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6">
  <si>
    <t xml:space="preserve">攀枝花市扶贫开发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扶贫开发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5001</t>
  </si>
  <si>
    <t xml:space="preserve">行政单位离退休</t>
  </si>
  <si>
    <t xml:space="preserve">机关事业单位基本养老保险缴费支出</t>
  </si>
  <si>
    <t xml:space="preserve">213</t>
  </si>
  <si>
    <t xml:space="preserve">行政运行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其他农林水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机关事业单位养老保险缴费支出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7</t>
  </si>
  <si>
    <t xml:space="preserve">其他对企业补助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扶贫移民业务运转费</t>
  </si>
  <si>
    <t xml:space="preserve">省扶贫基金会攀枝花分会运行费</t>
  </si>
  <si>
    <t xml:space="preserve">长江造林局小得石漂木诱导设施补偿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（单位）预算项目支出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 </t>
  </si>
  <si>
    <t xml:space="preserve">长江造林局小得石林场漂木诱导设施补偿余款兑付</t>
  </si>
  <si>
    <t xml:space="preserve">预算单位</t>
  </si>
  <si>
    <r>
      <rPr>
        <sz val="10.5"/>
        <rFont val="Noto Sans"/>
        <family val="2"/>
      </rPr>
      <t xml:space="preserve">项目资金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元</t>
    </r>
    <r>
      <rPr>
        <sz val="10.5"/>
        <rFont val="宋体"/>
        <family val="0"/>
        <charset val="134"/>
      </rPr>
      <t xml:space="preserve">)</t>
    </r>
  </si>
  <si>
    <t xml:space="preserve">年度资金总额： </t>
  </si>
  <si>
    <t xml:space="preserve">其中：财政拨款 </t>
  </si>
  <si>
    <t xml:space="preserve">其他资金 </t>
  </si>
  <si>
    <t xml:space="preserve">总体目标 </t>
  </si>
  <si>
    <t xml:space="preserve">年度目标</t>
  </si>
  <si>
    <r>
      <rPr>
        <sz val="10"/>
        <rFont val="Noto Sans"/>
        <family val="2"/>
      </rPr>
      <t xml:space="preserve">逐年完成支付小得石林场搬迁实物补偿款项剩余款（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万元）支付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项目完成</t>
  </si>
  <si>
    <t xml:space="preserve">数量指标 </t>
  </si>
  <si>
    <r>
      <rPr>
        <sz val="9"/>
        <rFont val="Noto Sans"/>
        <family val="2"/>
      </rPr>
      <t xml:space="preserve">逐年完成支付小得石林场搬迁实物补偿款项剩余款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万元补偿余款支付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质量指标 </t>
  </si>
  <si>
    <t xml:space="preserve">时效指标 </t>
  </si>
  <si>
    <t xml:space="preserve">完成时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成本指标</t>
  </si>
  <si>
    <t xml:space="preserve">补偿款支付</t>
  </si>
  <si>
    <t xml:space="preserve">项目效益</t>
  </si>
  <si>
    <t xml:space="preserve">社会效益指标</t>
  </si>
  <si>
    <t xml:space="preserve">提升政府诚信力</t>
  </si>
  <si>
    <t xml:space="preserve">满意度指标 </t>
  </si>
  <si>
    <t xml:space="preserve">服务对象满意度指标 </t>
  </si>
  <si>
    <t xml:space="preserve">抽样调查达到基本满意及以上</t>
  </si>
  <si>
    <t xml:space="preserve">省扶贫基金会攀枝花分会运行</t>
  </si>
  <si>
    <t xml:space="preserve">为四川省扶贫基金会攀枝花分会开展社会扶贫工作 提供机构运行保障，成立攀枝花市扶贫协会，加强募集扶贫资金方案编制、公示公告、项目实施与评估验收等工作。</t>
  </si>
  <si>
    <r>
      <rPr>
        <sz val="9"/>
        <rFont val="Noto Sans"/>
        <family val="2"/>
      </rPr>
      <t xml:space="preserve">聘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工作人员</t>
    </r>
  </si>
  <si>
    <r>
      <rPr>
        <sz val="9"/>
        <rFont val="Noto Sans"/>
        <family val="2"/>
      </rPr>
      <t xml:space="preserve">分会人员工资、奖金、社会保障缴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日常办公经费</t>
  </si>
  <si>
    <t xml:space="preserve">按工作实际支出</t>
  </si>
  <si>
    <t xml:space="preserve">聘用人员经费</t>
  </si>
  <si>
    <r>
      <rPr>
        <sz val="9"/>
        <rFont val="Noto Sans"/>
        <family val="2"/>
      </rPr>
      <t xml:space="preserve">按月执行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分会运行经费，按工作计划和年度任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按照聘用人员合同执行，用于保障人员工资、社保、医保、公积金等支出，全年计</t>
    </r>
    <r>
      <rPr>
        <sz val="9"/>
        <rFont val="宋体"/>
        <family val="0"/>
        <charset val="134"/>
      </rPr>
      <t xml:space="preserve">13.58</t>
    </r>
    <r>
      <rPr>
        <sz val="9"/>
        <rFont val="Noto Sans"/>
        <family val="2"/>
      </rPr>
      <t xml:space="preserve">万元</t>
    </r>
  </si>
  <si>
    <t xml:space="preserve">分会日常公用经费</t>
  </si>
  <si>
    <r>
      <rPr>
        <sz val="9"/>
        <rFont val="Noto Sans"/>
        <family val="2"/>
      </rPr>
      <t xml:space="preserve">按年度计划推进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办公经费约</t>
    </r>
    <r>
      <rPr>
        <sz val="9"/>
        <rFont val="宋体"/>
        <family val="0"/>
        <charset val="134"/>
      </rPr>
      <t xml:space="preserve">0.52</t>
    </r>
    <r>
      <rPr>
        <sz val="9"/>
        <rFont val="Noto Sans"/>
        <family val="2"/>
      </rPr>
      <t xml:space="preserve">万元</t>
    </r>
  </si>
  <si>
    <t xml:space="preserve">分会工作经费</t>
  </si>
  <si>
    <r>
      <rPr>
        <sz val="9"/>
        <rFont val="Noto Sans"/>
        <family val="2"/>
      </rPr>
      <t xml:space="preserve">全年预计约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</t>
    </r>
  </si>
  <si>
    <t xml:space="preserve">全面推进分会社扶工作的开展</t>
  </si>
  <si>
    <t xml:space="preserve">全面推进分会社会扶贫工作的开展，有效提高社会资金实施项目的管理水平，助力我市脱贫攻坚工作</t>
  </si>
  <si>
    <t xml:space="preserve">定向捐赠贫困村和贫困户满意度</t>
  </si>
  <si>
    <t xml:space="preserve">抽样调查满意度达到基本满意及以上</t>
  </si>
  <si>
    <r>
      <rPr>
        <sz val="10"/>
        <rFont val="Noto Sans"/>
        <family val="2"/>
      </rPr>
      <t xml:space="preserve">结合部门职能工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市委市政府下达的职能目标任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脱贫攻坚工作、全市大中型水利水电移民安置工作、大中型水利水电移民后期扶持等业务工作开展提供支撑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高工作效率，为机关各项工作开展提供工作经费保障，为机关建设和人员能力提升创造好的环境，增强单位职工凝聚力和工作动力。</t>
    </r>
  </si>
  <si>
    <t xml:space="preserve">党报党刊订阅费</t>
  </si>
  <si>
    <r>
      <rPr>
        <sz val="9"/>
        <rFont val="Noto Sans"/>
        <family val="2"/>
      </rPr>
      <t xml:space="preserve">每年下达任务约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份</t>
    </r>
  </si>
  <si>
    <t xml:space="preserve">办公用品及耗材采购，脱贫成果巩固资料印刷费</t>
  </si>
  <si>
    <r>
      <rPr>
        <sz val="9"/>
        <rFont val="Noto Sans"/>
        <family val="2"/>
      </rPr>
      <t xml:space="preserve">每年采购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。</t>
    </r>
  </si>
  <si>
    <t xml:space="preserve">汛器材购置和防汛值班人员补助</t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专项</t>
    </r>
  </si>
  <si>
    <t xml:space="preserve">职能工作推进业务会议费</t>
  </si>
  <si>
    <t xml:space="preserve">按会议费管理办法执行</t>
  </si>
  <si>
    <t xml:space="preserve">脱贫攻坚、后扶、煤炭采空区工作督查、信访处理等及租车费用</t>
  </si>
  <si>
    <r>
      <rPr>
        <sz val="9"/>
        <rFont val="Noto Sans"/>
        <family val="2"/>
      </rPr>
      <t xml:space="preserve">开展督查预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人次，按差旅费管理办法执行。预计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。</t>
    </r>
  </si>
  <si>
    <t xml:space="preserve">业务能力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预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次。</t>
    </r>
  </si>
  <si>
    <t xml:space="preserve">完成市委、市政府下达的年度职能目标</t>
  </si>
  <si>
    <t xml:space="preserve">≥100%</t>
  </si>
  <si>
    <t xml:space="preserve">全年职能工作按计划推进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各类报刊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份、杂志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份征订任务，平均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份，预计该项经费保障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，全年合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办公用品及耗材采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脱贫成果巩固资料印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，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。</t>
    </r>
  </si>
  <si>
    <t xml:space="preserve">每年汛期防汛器材采购及防汛值班人员补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汛期，采购器材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值班补助按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职能工作推进三、四类会议费</t>
  </si>
  <si>
    <r>
      <rPr>
        <sz val="9"/>
        <rFont val="Noto Sans"/>
        <family val="2"/>
      </rPr>
      <t xml:space="preserve">按会议费管理办法，全年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脱贫攻坚、后扶、煤炭采空区工作督查、信访处理等工作费用</t>
  </si>
  <si>
    <r>
      <rPr>
        <sz val="9"/>
        <rFont val="Noto Sans"/>
        <family val="2"/>
      </rPr>
      <t xml:space="preserve">开展督查检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次，租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台次，共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业务提升培训费</t>
  </si>
  <si>
    <r>
      <rPr>
        <sz val="9"/>
        <rFont val="Noto Sans"/>
        <family val="2"/>
      </rPr>
      <t xml:space="preserve">工作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批次，累计培训人员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天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年共需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提供良好的履职基础，服务社会发展能力</t>
  </si>
  <si>
    <t xml:space="preserve">完成全年工作任务，为脱贫攻坚工作等各项职能工作开展打下坚实基础</t>
  </si>
  <si>
    <t xml:space="preserve">提高社会稳定性</t>
  </si>
  <si>
    <t xml:space="preserve">通过项目工作督查，指导区县有针对性改进工作，提升社会稳定性，提高群众满意度</t>
  </si>
  <si>
    <t xml:space="preserve">提升群众满意度</t>
  </si>
  <si>
    <t xml:space="preserve">加强社会公众知晓度</t>
  </si>
  <si>
    <t xml:space="preserve">群众满意度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5" hidden="false" customHeight="true" outlineLevel="0" collapsed="false">
      <c r="A4" s="4" t="s">
        <v>1</v>
      </c>
    </row>
    <row r="5" customFormat="false" ht="2.45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4</v>
      </c>
      <c r="I1" s="134"/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6</v>
      </c>
      <c r="B4" s="52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4</v>
      </c>
      <c r="E5" s="128" t="s">
        <v>309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0</v>
      </c>
      <c r="G6" s="150" t="s">
        <v>311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56000</v>
      </c>
      <c r="D7" s="127" t="n">
        <v>0</v>
      </c>
      <c r="E7" s="61" t="n">
        <v>56000</v>
      </c>
      <c r="F7" s="59" t="n">
        <v>0</v>
      </c>
      <c r="G7" s="60" t="n">
        <v>40500</v>
      </c>
      <c r="H7" s="127" t="n">
        <v>155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56000</v>
      </c>
      <c r="D8" s="127" t="n">
        <v>0</v>
      </c>
      <c r="E8" s="61" t="n">
        <v>56000</v>
      </c>
      <c r="F8" s="59" t="n">
        <v>0</v>
      </c>
      <c r="G8" s="60" t="n">
        <v>40500</v>
      </c>
      <c r="H8" s="127" t="n">
        <v>155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0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0</v>
      </c>
      <c r="H5" s="46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6"/>
    </row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65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3"/>
      <c r="G39" s="43"/>
      <c r="H39" s="9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3"/>
      <c r="G40" s="43"/>
      <c r="H40" s="9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3"/>
      <c r="G41" s="43"/>
      <c r="H41" s="9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3"/>
      <c r="G42" s="43"/>
      <c r="H42" s="9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3"/>
      <c r="G43" s="43"/>
      <c r="H43" s="9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3"/>
      <c r="G44" s="43"/>
      <c r="H44" s="9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3"/>
      <c r="G45" s="43"/>
      <c r="H45" s="9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3"/>
      <c r="G46" s="43"/>
      <c r="H46" s="9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3"/>
      <c r="G47" s="43"/>
      <c r="H47" s="9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3"/>
      <c r="G48" s="43"/>
      <c r="H48" s="9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5</v>
      </c>
      <c r="I1" s="134"/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6</v>
      </c>
      <c r="B4" s="48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70" t="s">
        <v>59</v>
      </c>
      <c r="D5" s="48" t="s">
        <v>214</v>
      </c>
      <c r="E5" s="117" t="s">
        <v>309</v>
      </c>
      <c r="F5" s="117"/>
      <c r="G5" s="117"/>
      <c r="H5" s="171" t="s">
        <v>170</v>
      </c>
      <c r="I5" s="134"/>
    </row>
    <row r="6" customFormat="false" ht="33.75" hidden="false" customHeight="true" outlineLevel="0" collapsed="false">
      <c r="A6" s="48"/>
      <c r="B6" s="48"/>
      <c r="C6" s="170"/>
      <c r="D6" s="48"/>
      <c r="E6" s="48" t="s">
        <v>74</v>
      </c>
      <c r="F6" s="48" t="s">
        <v>310</v>
      </c>
      <c r="G6" s="48" t="s">
        <v>311</v>
      </c>
      <c r="H6" s="171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2"/>
      <c r="B8" s="172"/>
      <c r="C8" s="172"/>
      <c r="D8" s="172"/>
      <c r="E8" s="173"/>
      <c r="F8" s="172"/>
      <c r="G8" s="172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1" t="s">
        <v>70</v>
      </c>
      <c r="E5" s="48" t="s">
        <v>71</v>
      </c>
      <c r="F5" s="48" t="s">
        <v>59</v>
      </c>
      <c r="G5" s="48" t="s">
        <v>100</v>
      </c>
      <c r="H5" s="117" t="s">
        <v>101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4" t="s">
        <v>79</v>
      </c>
      <c r="B6" s="175" t="s">
        <v>80</v>
      </c>
      <c r="C6" s="175" t="s">
        <v>81</v>
      </c>
      <c r="D6" s="171"/>
      <c r="E6" s="48"/>
      <c r="F6" s="48"/>
      <c r="G6" s="48"/>
      <c r="H6" s="117"/>
      <c r="I6" s="65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7"/>
      <c r="B8" s="167"/>
      <c r="C8" s="167"/>
      <c r="D8" s="168"/>
      <c r="E8" s="169"/>
      <c r="F8" s="169"/>
      <c r="G8" s="169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7"/>
      <c r="B37" s="67"/>
      <c r="C37" s="67"/>
      <c r="D37" s="67"/>
      <c r="E37" s="67"/>
      <c r="F37" s="67"/>
      <c r="G37" s="67"/>
      <c r="H37" s="9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43"/>
      <c r="G39" s="43"/>
      <c r="H39" s="9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43"/>
      <c r="G40" s="43"/>
      <c r="H40" s="9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43"/>
      <c r="G41" s="43"/>
      <c r="H41" s="9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43"/>
      <c r="G42" s="43"/>
      <c r="H42" s="9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43"/>
      <c r="G43" s="43"/>
      <c r="H43" s="9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43"/>
      <c r="G44" s="43"/>
      <c r="H44" s="9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43"/>
      <c r="G45" s="43"/>
      <c r="H45" s="9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43"/>
      <c r="G46" s="43"/>
      <c r="H46" s="9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43"/>
      <c r="G47" s="43"/>
      <c r="H47" s="9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43"/>
      <c r="G48" s="43"/>
      <c r="H48" s="9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0" activeCellId="0" sqref="B50:E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6" width="15.15"/>
    <col collapsed="false" customWidth="true" hidden="false" outlineLevel="0" max="2" min="2" style="176" width="15.99"/>
    <col collapsed="false" customWidth="true" hidden="false" outlineLevel="0" max="3" min="3" style="176" width="15.82"/>
    <col collapsed="false" customWidth="true" hidden="false" outlineLevel="0" max="4" min="4" style="176" width="43.99"/>
    <col collapsed="false" customWidth="true" hidden="false" outlineLevel="0" max="5" min="5" style="176" width="43.15"/>
    <col collapsed="false" customWidth="false" hidden="false" outlineLevel="0" max="257" min="6" style="176" width="8.99"/>
  </cols>
  <sheetData>
    <row r="1" customFormat="false" ht="36.75" hidden="false" customHeight="true" outlineLevel="0" collapsed="false">
      <c r="A1" s="177" t="s">
        <v>320</v>
      </c>
      <c r="B1" s="177"/>
      <c r="C1" s="177"/>
      <c r="D1" s="177"/>
      <c r="E1" s="177"/>
    </row>
    <row r="2" customFormat="false" ht="15" hidden="false" customHeight="true" outlineLevel="0" collapsed="false">
      <c r="A2" s="178"/>
      <c r="B2" s="178"/>
      <c r="C2" s="178"/>
      <c r="D2" s="179" t="s">
        <v>321</v>
      </c>
      <c r="E2" s="180"/>
    </row>
    <row r="3" customFormat="false" ht="24" hidden="false" customHeight="true" outlineLevel="0" collapsed="false">
      <c r="A3" s="181" t="s">
        <v>322</v>
      </c>
      <c r="B3" s="181"/>
      <c r="C3" s="181"/>
      <c r="D3" s="182" t="s">
        <v>323</v>
      </c>
      <c r="E3" s="182"/>
    </row>
    <row r="4" customFormat="false" ht="24" hidden="false" customHeight="true" outlineLevel="0" collapsed="false">
      <c r="A4" s="183" t="s">
        <v>324</v>
      </c>
      <c r="B4" s="183"/>
      <c r="C4" s="183"/>
      <c r="D4" s="184" t="s">
        <v>0</v>
      </c>
      <c r="E4" s="184"/>
    </row>
    <row r="5" customFormat="false" ht="24" hidden="false" customHeight="true" outlineLevel="0" collapsed="false">
      <c r="A5" s="185" t="s">
        <v>325</v>
      </c>
      <c r="B5" s="185"/>
      <c r="C5" s="185"/>
      <c r="D5" s="186" t="s">
        <v>326</v>
      </c>
      <c r="E5" s="187" t="n">
        <v>20</v>
      </c>
    </row>
    <row r="6" customFormat="false" ht="24" hidden="false" customHeight="true" outlineLevel="0" collapsed="false">
      <c r="A6" s="185"/>
      <c r="B6" s="185"/>
      <c r="C6" s="185"/>
      <c r="D6" s="188" t="s">
        <v>327</v>
      </c>
      <c r="E6" s="189" t="n">
        <v>20</v>
      </c>
    </row>
    <row r="7" customFormat="false" ht="24" hidden="false" customHeight="true" outlineLevel="0" collapsed="false">
      <c r="A7" s="185"/>
      <c r="B7" s="185"/>
      <c r="C7" s="185"/>
      <c r="D7" s="188" t="s">
        <v>328</v>
      </c>
      <c r="E7" s="190" t="n">
        <v>0</v>
      </c>
    </row>
    <row r="8" customFormat="false" ht="24" hidden="false" customHeight="true" outlineLevel="0" collapsed="false">
      <c r="A8" s="191" t="s">
        <v>329</v>
      </c>
      <c r="B8" s="192" t="s">
        <v>330</v>
      </c>
      <c r="C8" s="192"/>
      <c r="D8" s="192"/>
      <c r="E8" s="192"/>
    </row>
    <row r="9" customFormat="false" ht="48.95" hidden="false" customHeight="true" outlineLevel="0" collapsed="false">
      <c r="A9" s="191"/>
      <c r="B9" s="193" t="s">
        <v>331</v>
      </c>
      <c r="C9" s="193"/>
      <c r="D9" s="193"/>
      <c r="E9" s="193"/>
    </row>
    <row r="10" customFormat="false" ht="30" hidden="false" customHeight="true" outlineLevel="0" collapsed="false">
      <c r="A10" s="194" t="s">
        <v>332</v>
      </c>
      <c r="B10" s="195" t="s">
        <v>333</v>
      </c>
      <c r="C10" s="196" t="s">
        <v>334</v>
      </c>
      <c r="D10" s="197" t="s">
        <v>335</v>
      </c>
      <c r="E10" s="198" t="s">
        <v>336</v>
      </c>
    </row>
    <row r="11" customFormat="false" ht="30" hidden="false" customHeight="true" outlineLevel="0" collapsed="false">
      <c r="A11" s="194"/>
      <c r="B11" s="199" t="s">
        <v>337</v>
      </c>
      <c r="C11" s="199" t="s">
        <v>338</v>
      </c>
      <c r="D11" s="200" t="s">
        <v>339</v>
      </c>
      <c r="E11" s="201" t="s">
        <v>340</v>
      </c>
    </row>
    <row r="12" customFormat="false" ht="30" hidden="false" customHeight="true" outlineLevel="0" collapsed="false">
      <c r="A12" s="194"/>
      <c r="B12" s="199"/>
      <c r="C12" s="199"/>
      <c r="D12" s="200"/>
      <c r="E12" s="201"/>
    </row>
    <row r="13" customFormat="false" ht="30" hidden="false" customHeight="true" outlineLevel="0" collapsed="false">
      <c r="A13" s="194"/>
      <c r="B13" s="199"/>
      <c r="C13" s="202" t="s">
        <v>341</v>
      </c>
      <c r="D13" s="200"/>
      <c r="E13" s="201"/>
    </row>
    <row r="14" customFormat="false" ht="30" hidden="false" customHeight="true" outlineLevel="0" collapsed="false">
      <c r="A14" s="194"/>
      <c r="B14" s="199"/>
      <c r="C14" s="202" t="s">
        <v>342</v>
      </c>
      <c r="D14" s="200"/>
      <c r="E14" s="201"/>
    </row>
    <row r="15" customFormat="false" ht="30" hidden="false" customHeight="true" outlineLevel="0" collapsed="false">
      <c r="A15" s="194"/>
      <c r="B15" s="199"/>
      <c r="C15" s="199"/>
      <c r="D15" s="200" t="s">
        <v>343</v>
      </c>
      <c r="E15" s="201" t="s">
        <v>344</v>
      </c>
    </row>
    <row r="16" customFormat="false" ht="30" hidden="false" customHeight="true" outlineLevel="0" collapsed="false">
      <c r="A16" s="194"/>
      <c r="B16" s="199"/>
      <c r="C16" s="202" t="s">
        <v>345</v>
      </c>
      <c r="D16" s="200" t="s">
        <v>346</v>
      </c>
      <c r="E16" s="201" t="s">
        <v>340</v>
      </c>
    </row>
    <row r="17" customFormat="false" ht="30" hidden="false" customHeight="true" outlineLevel="0" collapsed="false">
      <c r="A17" s="194"/>
      <c r="B17" s="199"/>
      <c r="C17" s="199"/>
      <c r="D17" s="200"/>
      <c r="E17" s="201"/>
    </row>
    <row r="18" customFormat="false" ht="30" hidden="false" customHeight="true" outlineLevel="0" collapsed="false">
      <c r="A18" s="194"/>
      <c r="B18" s="199" t="s">
        <v>347</v>
      </c>
      <c r="C18" s="202" t="s">
        <v>348</v>
      </c>
      <c r="D18" s="200" t="s">
        <v>349</v>
      </c>
      <c r="E18" s="203" t="s">
        <v>349</v>
      </c>
    </row>
    <row r="19" customFormat="false" ht="30" hidden="false" customHeight="true" outlineLevel="0" collapsed="false">
      <c r="A19" s="194"/>
      <c r="B19" s="202" t="s">
        <v>350</v>
      </c>
      <c r="C19" s="202" t="s">
        <v>351</v>
      </c>
      <c r="D19" s="123"/>
      <c r="E19" s="204" t="s">
        <v>352</v>
      </c>
    </row>
    <row r="21" customFormat="false" ht="20.25" hidden="false" customHeight="false" outlineLevel="0" collapsed="false">
      <c r="A21" s="177" t="s">
        <v>320</v>
      </c>
      <c r="B21" s="177"/>
      <c r="C21" s="177"/>
      <c r="D21" s="177"/>
      <c r="E21" s="177"/>
    </row>
    <row r="22" customFormat="false" ht="14.25" hidden="false" customHeight="false" outlineLevel="0" collapsed="false">
      <c r="A22" s="178"/>
      <c r="B22" s="178"/>
      <c r="C22" s="178"/>
      <c r="D22" s="179" t="s">
        <v>321</v>
      </c>
      <c r="E22" s="180"/>
    </row>
    <row r="23" customFormat="false" ht="24" hidden="false" customHeight="true" outlineLevel="0" collapsed="false">
      <c r="A23" s="181" t="s">
        <v>322</v>
      </c>
      <c r="B23" s="181"/>
      <c r="C23" s="181"/>
      <c r="D23" s="182" t="s">
        <v>353</v>
      </c>
      <c r="E23" s="182"/>
    </row>
    <row r="24" customFormat="false" ht="24" hidden="false" customHeight="true" outlineLevel="0" collapsed="false">
      <c r="A24" s="183" t="s">
        <v>324</v>
      </c>
      <c r="B24" s="183"/>
      <c r="C24" s="183"/>
      <c r="D24" s="184" t="s">
        <v>0</v>
      </c>
      <c r="E24" s="184"/>
    </row>
    <row r="25" customFormat="false" ht="24" hidden="false" customHeight="true" outlineLevel="0" collapsed="false">
      <c r="A25" s="185" t="s">
        <v>325</v>
      </c>
      <c r="B25" s="185"/>
      <c r="C25" s="185"/>
      <c r="D25" s="186" t="s">
        <v>326</v>
      </c>
      <c r="E25" s="187" t="n">
        <v>15</v>
      </c>
    </row>
    <row r="26" customFormat="false" ht="24" hidden="false" customHeight="true" outlineLevel="0" collapsed="false">
      <c r="A26" s="185"/>
      <c r="B26" s="185"/>
      <c r="C26" s="185"/>
      <c r="D26" s="188" t="s">
        <v>327</v>
      </c>
      <c r="E26" s="189" t="n">
        <v>15</v>
      </c>
    </row>
    <row r="27" customFormat="false" ht="24" hidden="false" customHeight="true" outlineLevel="0" collapsed="false">
      <c r="A27" s="185"/>
      <c r="B27" s="185"/>
      <c r="C27" s="185"/>
      <c r="D27" s="188" t="s">
        <v>328</v>
      </c>
      <c r="E27" s="190" t="n">
        <v>0</v>
      </c>
    </row>
    <row r="28" customFormat="false" ht="24" hidden="false" customHeight="true" outlineLevel="0" collapsed="false">
      <c r="A28" s="191" t="s">
        <v>329</v>
      </c>
      <c r="B28" s="192" t="s">
        <v>330</v>
      </c>
      <c r="C28" s="192"/>
      <c r="D28" s="192"/>
      <c r="E28" s="192"/>
    </row>
    <row r="29" customFormat="false" ht="24" hidden="false" customHeight="true" outlineLevel="0" collapsed="false">
      <c r="A29" s="191"/>
      <c r="B29" s="193" t="s">
        <v>354</v>
      </c>
      <c r="C29" s="193"/>
      <c r="D29" s="193"/>
      <c r="E29" s="193"/>
    </row>
    <row r="30" customFormat="false" ht="24" hidden="false" customHeight="true" outlineLevel="0" collapsed="false">
      <c r="A30" s="194" t="s">
        <v>332</v>
      </c>
      <c r="B30" s="195" t="s">
        <v>333</v>
      </c>
      <c r="C30" s="196" t="s">
        <v>334</v>
      </c>
      <c r="D30" s="197" t="s">
        <v>335</v>
      </c>
      <c r="E30" s="198" t="s">
        <v>336</v>
      </c>
    </row>
    <row r="31" customFormat="false" ht="24" hidden="false" customHeight="true" outlineLevel="0" collapsed="false">
      <c r="A31" s="194"/>
      <c r="B31" s="199" t="s">
        <v>337</v>
      </c>
      <c r="C31" s="199" t="s">
        <v>338</v>
      </c>
      <c r="D31" s="200" t="s">
        <v>355</v>
      </c>
      <c r="E31" s="203" t="s">
        <v>356</v>
      </c>
    </row>
    <row r="32" customFormat="false" ht="24" hidden="false" customHeight="true" outlineLevel="0" collapsed="false">
      <c r="A32" s="194"/>
      <c r="B32" s="199"/>
      <c r="C32" s="199"/>
      <c r="D32" s="200" t="s">
        <v>357</v>
      </c>
      <c r="E32" s="203" t="s">
        <v>358</v>
      </c>
    </row>
    <row r="33" customFormat="false" ht="24" hidden="false" customHeight="true" outlineLevel="0" collapsed="false">
      <c r="A33" s="194"/>
      <c r="B33" s="199"/>
      <c r="C33" s="202" t="s">
        <v>341</v>
      </c>
      <c r="D33" s="200"/>
      <c r="E33" s="201"/>
    </row>
    <row r="34" customFormat="false" ht="24" hidden="false" customHeight="true" outlineLevel="0" collapsed="false">
      <c r="A34" s="194"/>
      <c r="B34" s="199"/>
      <c r="C34" s="202" t="s">
        <v>342</v>
      </c>
      <c r="D34" s="200" t="s">
        <v>359</v>
      </c>
      <c r="E34" s="203" t="s">
        <v>360</v>
      </c>
    </row>
    <row r="35" customFormat="false" ht="24" hidden="false" customHeight="true" outlineLevel="0" collapsed="false">
      <c r="A35" s="194"/>
      <c r="B35" s="199"/>
      <c r="C35" s="199"/>
      <c r="D35" s="200" t="s">
        <v>361</v>
      </c>
      <c r="E35" s="201" t="s">
        <v>362</v>
      </c>
    </row>
    <row r="36" customFormat="false" ht="41.1" hidden="false" customHeight="true" outlineLevel="0" collapsed="false">
      <c r="A36" s="194"/>
      <c r="B36" s="199"/>
      <c r="C36" s="202" t="s">
        <v>345</v>
      </c>
      <c r="D36" s="200" t="s">
        <v>359</v>
      </c>
      <c r="E36" s="203" t="s">
        <v>363</v>
      </c>
    </row>
    <row r="37" customFormat="false" ht="24" hidden="false" customHeight="true" outlineLevel="0" collapsed="false">
      <c r="A37" s="194"/>
      <c r="B37" s="199"/>
      <c r="C37" s="199"/>
      <c r="D37" s="200" t="s">
        <v>364</v>
      </c>
      <c r="E37" s="203" t="s">
        <v>365</v>
      </c>
    </row>
    <row r="38" customFormat="false" ht="24" hidden="false" customHeight="true" outlineLevel="0" collapsed="false">
      <c r="A38" s="194"/>
      <c r="B38" s="199"/>
      <c r="C38" s="199"/>
      <c r="D38" s="200" t="s">
        <v>366</v>
      </c>
      <c r="E38" s="203" t="s">
        <v>367</v>
      </c>
    </row>
    <row r="39" customFormat="false" ht="50.1" hidden="false" customHeight="true" outlineLevel="0" collapsed="false">
      <c r="A39" s="194"/>
      <c r="B39" s="199" t="s">
        <v>347</v>
      </c>
      <c r="C39" s="202" t="s">
        <v>348</v>
      </c>
      <c r="D39" s="200" t="s">
        <v>368</v>
      </c>
      <c r="E39" s="203" t="s">
        <v>369</v>
      </c>
    </row>
    <row r="40" customFormat="false" ht="24" hidden="false" customHeight="true" outlineLevel="0" collapsed="false">
      <c r="A40" s="194"/>
      <c r="B40" s="202" t="s">
        <v>350</v>
      </c>
      <c r="C40" s="202" t="s">
        <v>351</v>
      </c>
      <c r="D40" s="123" t="s">
        <v>370</v>
      </c>
      <c r="E40" s="204" t="s">
        <v>371</v>
      </c>
    </row>
    <row r="42" customFormat="false" ht="20.25" hidden="false" customHeight="false" outlineLevel="0" collapsed="false">
      <c r="A42" s="177" t="s">
        <v>320</v>
      </c>
      <c r="B42" s="177"/>
      <c r="C42" s="177"/>
      <c r="D42" s="177"/>
      <c r="E42" s="177"/>
    </row>
    <row r="43" customFormat="false" ht="14.25" hidden="false" customHeight="false" outlineLevel="0" collapsed="false">
      <c r="A43" s="178"/>
      <c r="B43" s="178"/>
      <c r="C43" s="178"/>
      <c r="D43" s="179" t="s">
        <v>321</v>
      </c>
      <c r="E43" s="180"/>
    </row>
    <row r="44" customFormat="false" ht="24" hidden="false" customHeight="true" outlineLevel="0" collapsed="false">
      <c r="A44" s="181" t="s">
        <v>322</v>
      </c>
      <c r="B44" s="181"/>
      <c r="C44" s="181"/>
      <c r="D44" s="182" t="s">
        <v>301</v>
      </c>
      <c r="E44" s="182"/>
    </row>
    <row r="45" customFormat="false" ht="24" hidden="false" customHeight="true" outlineLevel="0" collapsed="false">
      <c r="A45" s="183" t="s">
        <v>324</v>
      </c>
      <c r="B45" s="183"/>
      <c r="C45" s="183"/>
      <c r="D45" s="184" t="s">
        <v>0</v>
      </c>
      <c r="E45" s="184"/>
    </row>
    <row r="46" customFormat="false" ht="24" hidden="false" customHeight="true" outlineLevel="0" collapsed="false">
      <c r="A46" s="185" t="s">
        <v>325</v>
      </c>
      <c r="B46" s="185"/>
      <c r="C46" s="185"/>
      <c r="D46" s="186" t="s">
        <v>326</v>
      </c>
      <c r="E46" s="187" t="n">
        <v>18</v>
      </c>
    </row>
    <row r="47" customFormat="false" ht="24" hidden="false" customHeight="true" outlineLevel="0" collapsed="false">
      <c r="A47" s="185"/>
      <c r="B47" s="185"/>
      <c r="C47" s="185"/>
      <c r="D47" s="188" t="s">
        <v>327</v>
      </c>
      <c r="E47" s="189" t="n">
        <v>18</v>
      </c>
    </row>
    <row r="48" customFormat="false" ht="24" hidden="false" customHeight="true" outlineLevel="0" collapsed="false">
      <c r="A48" s="185"/>
      <c r="B48" s="185"/>
      <c r="C48" s="185"/>
      <c r="D48" s="188" t="s">
        <v>328</v>
      </c>
      <c r="E48" s="190" t="n">
        <v>0</v>
      </c>
    </row>
    <row r="49" customFormat="false" ht="24" hidden="false" customHeight="true" outlineLevel="0" collapsed="false">
      <c r="A49" s="191" t="s">
        <v>329</v>
      </c>
      <c r="B49" s="192" t="s">
        <v>330</v>
      </c>
      <c r="C49" s="192"/>
      <c r="D49" s="192"/>
      <c r="E49" s="192"/>
    </row>
    <row r="50" customFormat="false" ht="51" hidden="false" customHeight="true" outlineLevel="0" collapsed="false">
      <c r="A50" s="191"/>
      <c r="B50" s="193" t="s">
        <v>372</v>
      </c>
      <c r="C50" s="193"/>
      <c r="D50" s="193"/>
      <c r="E50" s="193"/>
    </row>
    <row r="51" customFormat="false" ht="24" hidden="false" customHeight="true" outlineLevel="0" collapsed="false">
      <c r="A51" s="194" t="s">
        <v>332</v>
      </c>
      <c r="B51" s="195" t="s">
        <v>333</v>
      </c>
      <c r="C51" s="196" t="s">
        <v>334</v>
      </c>
      <c r="D51" s="197" t="s">
        <v>335</v>
      </c>
      <c r="E51" s="198" t="s">
        <v>336</v>
      </c>
    </row>
    <row r="52" customFormat="false" ht="24" hidden="false" customHeight="true" outlineLevel="0" collapsed="false">
      <c r="A52" s="194"/>
      <c r="B52" s="199" t="s">
        <v>337</v>
      </c>
      <c r="C52" s="199" t="s">
        <v>338</v>
      </c>
      <c r="D52" s="200" t="s">
        <v>373</v>
      </c>
      <c r="E52" s="203" t="s">
        <v>374</v>
      </c>
    </row>
    <row r="53" customFormat="false" ht="24" hidden="false" customHeight="true" outlineLevel="0" collapsed="false">
      <c r="A53" s="194"/>
      <c r="B53" s="199"/>
      <c r="C53" s="199"/>
      <c r="D53" s="200" t="s">
        <v>375</v>
      </c>
      <c r="E53" s="203" t="s">
        <v>376</v>
      </c>
    </row>
    <row r="54" customFormat="false" ht="24" hidden="false" customHeight="true" outlineLevel="0" collapsed="false">
      <c r="A54" s="194"/>
      <c r="B54" s="199"/>
      <c r="C54" s="199"/>
      <c r="D54" s="200" t="s">
        <v>377</v>
      </c>
      <c r="E54" s="203" t="s">
        <v>378</v>
      </c>
    </row>
    <row r="55" customFormat="false" ht="24" hidden="false" customHeight="true" outlineLevel="0" collapsed="false">
      <c r="A55" s="194"/>
      <c r="B55" s="199"/>
      <c r="C55" s="199"/>
      <c r="D55" s="200" t="s">
        <v>379</v>
      </c>
      <c r="E55" s="203" t="s">
        <v>380</v>
      </c>
    </row>
    <row r="56" customFormat="false" ht="24" hidden="false" customHeight="true" outlineLevel="0" collapsed="false">
      <c r="A56" s="194"/>
      <c r="B56" s="199"/>
      <c r="C56" s="199"/>
      <c r="D56" s="200" t="s">
        <v>381</v>
      </c>
      <c r="E56" s="203" t="s">
        <v>382</v>
      </c>
    </row>
    <row r="57" customFormat="false" ht="24" hidden="false" customHeight="true" outlineLevel="0" collapsed="false">
      <c r="A57" s="194"/>
      <c r="B57" s="199"/>
      <c r="C57" s="199"/>
      <c r="D57" s="200" t="s">
        <v>383</v>
      </c>
      <c r="E57" s="203" t="s">
        <v>384</v>
      </c>
    </row>
    <row r="58" customFormat="false" ht="24" hidden="false" customHeight="true" outlineLevel="0" collapsed="false">
      <c r="A58" s="194"/>
      <c r="B58" s="199"/>
      <c r="C58" s="202" t="s">
        <v>341</v>
      </c>
      <c r="D58" s="200" t="s">
        <v>385</v>
      </c>
      <c r="E58" s="201" t="s">
        <v>386</v>
      </c>
    </row>
    <row r="59" customFormat="false" ht="24" hidden="false" customHeight="true" outlineLevel="0" collapsed="false">
      <c r="A59" s="194"/>
      <c r="B59" s="199"/>
      <c r="C59" s="202" t="s">
        <v>342</v>
      </c>
      <c r="D59" s="200" t="s">
        <v>387</v>
      </c>
      <c r="E59" s="201" t="s">
        <v>388</v>
      </c>
    </row>
    <row r="60" customFormat="false" ht="42.95" hidden="false" customHeight="true" outlineLevel="0" collapsed="false">
      <c r="A60" s="194"/>
      <c r="B60" s="199"/>
      <c r="C60" s="202" t="s">
        <v>345</v>
      </c>
      <c r="D60" s="200" t="s">
        <v>373</v>
      </c>
      <c r="E60" s="203" t="s">
        <v>389</v>
      </c>
    </row>
    <row r="61" customFormat="false" ht="48" hidden="false" customHeight="true" outlineLevel="0" collapsed="false">
      <c r="A61" s="194"/>
      <c r="B61" s="199"/>
      <c r="C61" s="199"/>
      <c r="D61" s="200" t="s">
        <v>375</v>
      </c>
      <c r="E61" s="203" t="s">
        <v>390</v>
      </c>
    </row>
    <row r="62" customFormat="false" ht="48" hidden="false" customHeight="true" outlineLevel="0" collapsed="false">
      <c r="A62" s="194"/>
      <c r="B62" s="199"/>
      <c r="C62" s="199"/>
      <c r="D62" s="200" t="s">
        <v>391</v>
      </c>
      <c r="E62" s="201" t="s">
        <v>392</v>
      </c>
    </row>
    <row r="63" customFormat="false" ht="24" hidden="false" customHeight="true" outlineLevel="0" collapsed="false">
      <c r="A63" s="194"/>
      <c r="B63" s="199"/>
      <c r="C63" s="199"/>
      <c r="D63" s="200" t="s">
        <v>393</v>
      </c>
      <c r="E63" s="203" t="s">
        <v>394</v>
      </c>
    </row>
    <row r="64" customFormat="false" ht="36.95" hidden="false" customHeight="true" outlineLevel="0" collapsed="false">
      <c r="A64" s="194"/>
      <c r="B64" s="199"/>
      <c r="C64" s="199"/>
      <c r="D64" s="200" t="s">
        <v>395</v>
      </c>
      <c r="E64" s="203" t="s">
        <v>396</v>
      </c>
    </row>
    <row r="65" customFormat="false" ht="30" hidden="false" customHeight="true" outlineLevel="0" collapsed="false">
      <c r="A65" s="194"/>
      <c r="B65" s="199"/>
      <c r="C65" s="199"/>
      <c r="D65" s="200" t="s">
        <v>397</v>
      </c>
      <c r="E65" s="203" t="s">
        <v>398</v>
      </c>
    </row>
    <row r="66" customFormat="false" ht="30" hidden="false" customHeight="true" outlineLevel="0" collapsed="false">
      <c r="A66" s="194"/>
      <c r="B66" s="199" t="s">
        <v>347</v>
      </c>
      <c r="C66" s="202" t="s">
        <v>348</v>
      </c>
      <c r="D66" s="200" t="s">
        <v>399</v>
      </c>
      <c r="E66" s="203" t="s">
        <v>400</v>
      </c>
    </row>
    <row r="67" customFormat="false" ht="30" hidden="false" customHeight="true" outlineLevel="0" collapsed="false">
      <c r="A67" s="194"/>
      <c r="B67" s="199"/>
      <c r="C67" s="199"/>
      <c r="D67" s="200" t="s">
        <v>401</v>
      </c>
      <c r="E67" s="203" t="s">
        <v>402</v>
      </c>
    </row>
    <row r="68" customFormat="false" ht="24" hidden="false" customHeight="true" outlineLevel="0" collapsed="false">
      <c r="A68" s="194"/>
      <c r="B68" s="199"/>
      <c r="C68" s="199"/>
      <c r="D68" s="205" t="s">
        <v>403</v>
      </c>
      <c r="E68" s="205" t="s">
        <v>404</v>
      </c>
    </row>
    <row r="69" customFormat="false" ht="24" hidden="false" customHeight="true" outlineLevel="0" collapsed="false">
      <c r="A69" s="194"/>
      <c r="B69" s="202" t="s">
        <v>350</v>
      </c>
      <c r="C69" s="202" t="s">
        <v>351</v>
      </c>
      <c r="D69" s="123" t="s">
        <v>405</v>
      </c>
      <c r="E69" s="204" t="s">
        <v>352</v>
      </c>
    </row>
  </sheetData>
  <mergeCells count="43">
    <mergeCell ref="A1:E1"/>
    <mergeCell ref="A3:C3"/>
    <mergeCell ref="D3:E3"/>
    <mergeCell ref="A4:C4"/>
    <mergeCell ref="D4:E4"/>
    <mergeCell ref="A5:C7"/>
    <mergeCell ref="A8:A9"/>
    <mergeCell ref="B8:E8"/>
    <mergeCell ref="B9:E9"/>
    <mergeCell ref="A10:A19"/>
    <mergeCell ref="B11:B17"/>
    <mergeCell ref="C11:C12"/>
    <mergeCell ref="C14:C15"/>
    <mergeCell ref="C16:C17"/>
    <mergeCell ref="A21:E21"/>
    <mergeCell ref="A23:C23"/>
    <mergeCell ref="D23:E23"/>
    <mergeCell ref="A24:C24"/>
    <mergeCell ref="D24:E24"/>
    <mergeCell ref="A25:C27"/>
    <mergeCell ref="A28:A29"/>
    <mergeCell ref="B28:E28"/>
    <mergeCell ref="B29:E29"/>
    <mergeCell ref="A30:A40"/>
    <mergeCell ref="B31:B38"/>
    <mergeCell ref="C31:C32"/>
    <mergeCell ref="C34:C35"/>
    <mergeCell ref="C36:C38"/>
    <mergeCell ref="A42:E42"/>
    <mergeCell ref="A44:C44"/>
    <mergeCell ref="D44:E44"/>
    <mergeCell ref="A45:C45"/>
    <mergeCell ref="D45:E45"/>
    <mergeCell ref="A46:C48"/>
    <mergeCell ref="A49:A50"/>
    <mergeCell ref="B49:E49"/>
    <mergeCell ref="B50:E50"/>
    <mergeCell ref="A51:A69"/>
    <mergeCell ref="B52:B65"/>
    <mergeCell ref="C52:C57"/>
    <mergeCell ref="C60:C65"/>
    <mergeCell ref="B66:B68"/>
    <mergeCell ref="C66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6633450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8123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538878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3234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v>6633450</v>
      </c>
      <c r="C36" s="14" t="s">
        <v>47</v>
      </c>
      <c r="D36" s="25" t="n">
        <v>6633450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6633450</v>
      </c>
      <c r="C41" s="32" t="s">
        <v>55</v>
      </c>
      <c r="D41" s="25" t="n">
        <f aca="false">SUM(D6:D34)</f>
        <v>663345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6633450</v>
      </c>
      <c r="G7" s="59" t="n">
        <v>0</v>
      </c>
      <c r="H7" s="59" t="n">
        <v>6633450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435331</v>
      </c>
      <c r="G8" s="59" t="n">
        <v>0</v>
      </c>
      <c r="H8" s="59" t="n">
        <v>43533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376993</v>
      </c>
      <c r="G9" s="59" t="n">
        <v>0</v>
      </c>
      <c r="H9" s="59" t="n">
        <v>376993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7" t="s">
        <v>85</v>
      </c>
      <c r="E10" s="58" t="s">
        <v>89</v>
      </c>
      <c r="F10" s="59" t="n">
        <v>4459135</v>
      </c>
      <c r="G10" s="59" t="n">
        <v>0</v>
      </c>
      <c r="H10" s="59" t="n">
        <v>4459135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7" t="s">
        <v>85</v>
      </c>
      <c r="E11" s="62" t="s">
        <v>91</v>
      </c>
      <c r="F11" s="59" t="n">
        <v>399650</v>
      </c>
      <c r="G11" s="59" t="n">
        <v>0</v>
      </c>
      <c r="H11" s="59" t="n">
        <v>39965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7" t="s">
        <v>85</v>
      </c>
      <c r="E12" s="62" t="s">
        <v>93</v>
      </c>
      <c r="F12" s="59" t="n">
        <v>330000</v>
      </c>
      <c r="G12" s="59" t="n">
        <v>0</v>
      </c>
      <c r="H12" s="59" t="n">
        <v>330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88</v>
      </c>
      <c r="B13" s="57" t="s">
        <v>92</v>
      </c>
      <c r="C13" s="57" t="s">
        <v>92</v>
      </c>
      <c r="D13" s="57" t="s">
        <v>85</v>
      </c>
      <c r="E13" s="62" t="s">
        <v>94</v>
      </c>
      <c r="F13" s="59" t="n">
        <v>200000</v>
      </c>
      <c r="G13" s="59" t="n">
        <v>0</v>
      </c>
      <c r="H13" s="59" t="n">
        <v>200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7" t="s">
        <v>85</v>
      </c>
      <c r="E14" s="58" t="s">
        <v>97</v>
      </c>
      <c r="F14" s="59" t="n">
        <v>432341</v>
      </c>
      <c r="G14" s="59" t="n">
        <v>0</v>
      </c>
      <c r="H14" s="59" t="n">
        <v>432341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3"/>
      <c r="B15" s="63"/>
      <c r="C15" s="63"/>
      <c r="D15" s="64"/>
      <c r="E15" s="63"/>
      <c r="F15" s="63"/>
      <c r="G15" s="63"/>
      <c r="H15" s="64"/>
      <c r="I15" s="65"/>
      <c r="J15" s="65"/>
      <c r="K15" s="64"/>
      <c r="L15" s="64"/>
      <c r="M15" s="64"/>
      <c r="N15" s="64"/>
      <c r="O15" s="65"/>
      <c r="P15" s="65"/>
      <c r="Q15" s="65"/>
      <c r="R15" s="64"/>
      <c r="S15" s="64"/>
      <c r="T15" s="64"/>
    </row>
    <row r="16" customFormat="false" ht="20.1" hidden="false" customHeight="true" outlineLevel="0" collapsed="false">
      <c r="A16" s="63"/>
      <c r="B16" s="63"/>
      <c r="C16" s="63"/>
      <c r="D16" s="63"/>
      <c r="E16" s="66"/>
      <c r="F16" s="63"/>
      <c r="G16" s="63"/>
      <c r="H16" s="64"/>
      <c r="I16" s="65"/>
      <c r="J16" s="65"/>
      <c r="K16" s="64"/>
      <c r="L16" s="64"/>
      <c r="M16" s="64"/>
      <c r="N16" s="64"/>
      <c r="O16" s="65"/>
      <c r="P16" s="65"/>
      <c r="Q16" s="43"/>
      <c r="R16" s="64"/>
      <c r="S16" s="64"/>
      <c r="T16" s="64"/>
    </row>
    <row r="17" customFormat="false" ht="20.1" hidden="false" customHeight="true" outlineLevel="0" collapsed="false">
      <c r="A17" s="63"/>
      <c r="B17" s="64"/>
      <c r="C17" s="64"/>
      <c r="D17" s="63"/>
      <c r="E17" s="66"/>
      <c r="F17" s="63"/>
      <c r="G17" s="63"/>
      <c r="H17" s="63"/>
      <c r="I17" s="43"/>
      <c r="J17" s="65"/>
      <c r="K17" s="64"/>
      <c r="L17" s="63"/>
      <c r="M17" s="64"/>
      <c r="N17" s="64"/>
      <c r="O17" s="65"/>
      <c r="P17" s="65"/>
      <c r="Q17" s="65"/>
      <c r="R17" s="64"/>
      <c r="S17" s="64"/>
      <c r="T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43"/>
      <c r="J18" s="43"/>
      <c r="K18" s="64"/>
      <c r="L18" s="64"/>
      <c r="M18" s="64"/>
      <c r="N18" s="63"/>
      <c r="O18" s="65"/>
      <c r="P18" s="65"/>
      <c r="Q18" s="65"/>
      <c r="R18" s="64"/>
      <c r="S18" s="63"/>
      <c r="T18" s="63"/>
    </row>
    <row r="19" customFormat="false" ht="20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43"/>
      <c r="J19" s="43"/>
      <c r="K19" s="64"/>
      <c r="L19" s="64"/>
      <c r="M19" s="63"/>
      <c r="N19" s="63"/>
      <c r="O19" s="43"/>
      <c r="P19" s="65"/>
      <c r="Q19" s="65"/>
      <c r="R19" s="63"/>
      <c r="S19" s="63"/>
      <c r="T19" s="63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43"/>
      <c r="J20" s="43"/>
      <c r="K20" s="63"/>
      <c r="L20" s="64"/>
      <c r="M20" s="63"/>
      <c r="N20" s="63"/>
      <c r="O20" s="43"/>
      <c r="P20" s="43"/>
      <c r="Q20" s="65"/>
      <c r="R20" s="63"/>
      <c r="S20" s="63"/>
      <c r="T20" s="63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3"/>
      <c r="H21" s="63"/>
      <c r="I21" s="43"/>
      <c r="J21" s="43"/>
      <c r="K21" s="63"/>
      <c r="L21" s="64"/>
      <c r="M21" s="63"/>
      <c r="N21" s="63"/>
      <c r="O21" s="43"/>
      <c r="P21" s="43"/>
      <c r="Q21" s="43"/>
      <c r="R21" s="63"/>
      <c r="S21" s="63"/>
      <c r="T21" s="6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43"/>
      <c r="G22" s="63"/>
      <c r="H22" s="63"/>
      <c r="I22" s="43"/>
      <c r="J22" s="43"/>
      <c r="K22" s="63"/>
      <c r="L22" s="63"/>
      <c r="M22" s="63"/>
      <c r="N22" s="63"/>
      <c r="O22" s="43"/>
      <c r="P22" s="43"/>
      <c r="Q22" s="43"/>
      <c r="R22" s="63"/>
      <c r="S22" s="63"/>
      <c r="T22" s="63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38"/>
      <c r="J23" s="38"/>
      <c r="K23" s="68"/>
      <c r="L23" s="68"/>
      <c r="M23" s="68"/>
      <c r="N23" s="69"/>
      <c r="O23" s="6"/>
      <c r="P23" s="38"/>
      <c r="Q23" s="38"/>
      <c r="R23" s="68"/>
      <c r="S23" s="68"/>
      <c r="T23" s="68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38"/>
      <c r="J24" s="38"/>
      <c r="K24" s="68"/>
      <c r="L24" s="68"/>
      <c r="M24" s="68"/>
      <c r="N24" s="68"/>
      <c r="O24" s="38"/>
      <c r="P24" s="38"/>
      <c r="Q24" s="38"/>
      <c r="R24" s="68"/>
      <c r="S24" s="68"/>
      <c r="T24" s="68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38"/>
      <c r="J25" s="38"/>
      <c r="K25" s="68"/>
      <c r="L25" s="68"/>
      <c r="M25" s="68"/>
      <c r="N25" s="68"/>
      <c r="O25" s="38"/>
      <c r="P25" s="38"/>
      <c r="Q25" s="38"/>
      <c r="R25" s="68"/>
      <c r="S25" s="68"/>
      <c r="T25" s="68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38"/>
      <c r="J26" s="38"/>
      <c r="K26" s="68"/>
      <c r="L26" s="68"/>
      <c r="M26" s="68"/>
      <c r="N26" s="68"/>
      <c r="O26" s="38"/>
      <c r="P26" s="38"/>
      <c r="Q26" s="38"/>
      <c r="R26" s="68"/>
      <c r="S26" s="68"/>
      <c r="T26" s="68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38"/>
      <c r="J27" s="38"/>
      <c r="K27" s="68"/>
      <c r="L27" s="68"/>
      <c r="M27" s="68"/>
      <c r="N27" s="68"/>
      <c r="O27" s="38"/>
      <c r="P27" s="38"/>
      <c r="Q27" s="38"/>
      <c r="R27" s="68"/>
      <c r="S27" s="68"/>
      <c r="T27" s="68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38"/>
      <c r="J28" s="38"/>
      <c r="K28" s="68"/>
      <c r="L28" s="68"/>
      <c r="M28" s="68"/>
      <c r="N28" s="68"/>
      <c r="O28" s="38"/>
      <c r="P28" s="38"/>
      <c r="Q28" s="38"/>
      <c r="R28" s="68"/>
      <c r="S28" s="68"/>
      <c r="T28" s="68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38"/>
      <c r="J29" s="38"/>
      <c r="K29" s="68"/>
      <c r="L29" s="68"/>
      <c r="M29" s="68"/>
      <c r="N29" s="68"/>
      <c r="O29" s="38"/>
      <c r="P29" s="38"/>
      <c r="Q29" s="38"/>
      <c r="R29" s="68"/>
      <c r="S29" s="68"/>
      <c r="T29" s="68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38"/>
      <c r="J30" s="38"/>
      <c r="K30" s="68"/>
      <c r="L30" s="68"/>
      <c r="M30" s="68"/>
      <c r="N30" s="68"/>
      <c r="O30" s="38"/>
      <c r="P30" s="38"/>
      <c r="Q30" s="38"/>
      <c r="R30" s="68"/>
      <c r="S30" s="68"/>
      <c r="T30" s="68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38"/>
      <c r="J31" s="38"/>
      <c r="K31" s="68"/>
      <c r="L31" s="68"/>
      <c r="M31" s="68"/>
      <c r="N31" s="68"/>
      <c r="O31" s="38"/>
      <c r="P31" s="38"/>
      <c r="Q31" s="38"/>
      <c r="R31" s="68"/>
      <c r="S31" s="68"/>
      <c r="T31" s="68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38"/>
      <c r="J32" s="38"/>
      <c r="K32" s="68"/>
      <c r="L32" s="68"/>
      <c r="M32" s="68"/>
      <c r="N32" s="68"/>
      <c r="O32" s="38"/>
      <c r="P32" s="38"/>
      <c r="Q32" s="38"/>
      <c r="R32" s="68"/>
      <c r="S32" s="68"/>
      <c r="T32" s="68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38"/>
      <c r="J33" s="38"/>
      <c r="K33" s="68"/>
      <c r="L33" s="68"/>
      <c r="M33" s="68"/>
      <c r="N33" s="68"/>
      <c r="O33" s="38"/>
      <c r="P33" s="38"/>
      <c r="Q33" s="38"/>
      <c r="R33" s="68"/>
      <c r="S33" s="68"/>
      <c r="T33" s="68"/>
    </row>
    <row r="34" customFormat="false" ht="20.1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38"/>
      <c r="J34" s="38"/>
      <c r="K34" s="68"/>
      <c r="L34" s="68"/>
      <c r="M34" s="68"/>
      <c r="N34" s="68"/>
      <c r="O34" s="38"/>
      <c r="P34" s="38"/>
      <c r="Q34" s="38"/>
      <c r="R34" s="68"/>
      <c r="S34" s="68"/>
      <c r="T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38"/>
      <c r="J35" s="38"/>
      <c r="K35" s="68"/>
      <c r="L35" s="68"/>
      <c r="M35" s="68"/>
      <c r="N35" s="68"/>
      <c r="O35" s="38"/>
      <c r="P35" s="38"/>
      <c r="Q35" s="38"/>
      <c r="R35" s="68"/>
      <c r="S35" s="68"/>
      <c r="T35" s="68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2"/>
      <c r="B1" s="70"/>
      <c r="C1" s="70"/>
      <c r="D1" s="70"/>
      <c r="E1" s="70"/>
      <c r="F1" s="70"/>
      <c r="G1" s="70"/>
      <c r="H1" s="70"/>
      <c r="I1" s="70"/>
      <c r="J1" s="71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2" t="s">
        <v>5</v>
      </c>
      <c r="B3" s="72"/>
      <c r="C3" s="72"/>
      <c r="D3" s="72"/>
      <c r="E3" s="72"/>
      <c r="F3" s="73"/>
      <c r="G3" s="73"/>
      <c r="H3" s="73"/>
      <c r="I3" s="73"/>
      <c r="J3" s="13" t="s">
        <v>6</v>
      </c>
      <c r="K3" s="43"/>
      <c r="L3" s="43"/>
    </row>
    <row r="4" customFormat="false" ht="20.1" hidden="false" customHeight="true" outlineLevel="0" collapsed="false">
      <c r="A4" s="74" t="s">
        <v>58</v>
      </c>
      <c r="B4" s="74"/>
      <c r="C4" s="74"/>
      <c r="D4" s="74"/>
      <c r="E4" s="74"/>
      <c r="F4" s="75" t="s">
        <v>59</v>
      </c>
      <c r="G4" s="75" t="s">
        <v>100</v>
      </c>
      <c r="H4" s="76" t="s">
        <v>101</v>
      </c>
      <c r="I4" s="76" t="s">
        <v>102</v>
      </c>
      <c r="J4" s="77" t="s">
        <v>103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7" t="s">
        <v>70</v>
      </c>
      <c r="E5" s="78" t="s">
        <v>71</v>
      </c>
      <c r="F5" s="75"/>
      <c r="G5" s="75"/>
      <c r="H5" s="76"/>
      <c r="I5" s="76"/>
      <c r="J5" s="77"/>
      <c r="K5" s="43"/>
      <c r="L5" s="43"/>
    </row>
    <row r="6" customFormat="false" ht="20.25" hidden="false" customHeight="true" outlineLevel="0" collapsed="false">
      <c r="A6" s="79" t="s">
        <v>79</v>
      </c>
      <c r="B6" s="79" t="s">
        <v>80</v>
      </c>
      <c r="C6" s="80" t="s">
        <v>81</v>
      </c>
      <c r="D6" s="77"/>
      <c r="E6" s="78"/>
      <c r="F6" s="75"/>
      <c r="G6" s="75"/>
      <c r="H6" s="76"/>
      <c r="I6" s="76"/>
      <c r="J6" s="77"/>
      <c r="K6" s="43"/>
      <c r="L6" s="43"/>
    </row>
    <row r="7" customFormat="false" ht="20.1" hidden="false" customHeight="true" outlineLevel="0" collapsed="false">
      <c r="A7" s="81"/>
      <c r="B7" s="81"/>
      <c r="C7" s="81"/>
      <c r="D7" s="81"/>
      <c r="E7" s="62" t="s">
        <v>59</v>
      </c>
      <c r="F7" s="82" t="n">
        <v>6633450</v>
      </c>
      <c r="G7" s="82" t="n">
        <v>6103450</v>
      </c>
      <c r="H7" s="82" t="n">
        <v>530000</v>
      </c>
      <c r="I7" s="82"/>
      <c r="J7" s="20"/>
      <c r="K7" s="83"/>
      <c r="L7" s="83"/>
    </row>
    <row r="8" customFormat="false" ht="20.1" hidden="false" customHeight="true" outlineLevel="0" collapsed="false">
      <c r="A8" s="81" t="s">
        <v>82</v>
      </c>
      <c r="B8" s="81" t="s">
        <v>83</v>
      </c>
      <c r="C8" s="81" t="s">
        <v>84</v>
      </c>
      <c r="D8" s="81" t="s">
        <v>85</v>
      </c>
      <c r="E8" s="62" t="s">
        <v>86</v>
      </c>
      <c r="F8" s="82" t="n">
        <v>435331</v>
      </c>
      <c r="G8" s="82" t="n">
        <v>435331</v>
      </c>
      <c r="H8" s="82" t="n">
        <v>0</v>
      </c>
      <c r="I8" s="82"/>
      <c r="J8" s="20"/>
      <c r="K8" s="65"/>
      <c r="L8" s="63"/>
    </row>
    <row r="9" customFormat="false" ht="20.1" hidden="false" customHeight="true" outlineLevel="0" collapsed="false">
      <c r="A9" s="81" t="s">
        <v>82</v>
      </c>
      <c r="B9" s="81" t="s">
        <v>83</v>
      </c>
      <c r="C9" s="81" t="s">
        <v>83</v>
      </c>
      <c r="D9" s="81" t="s">
        <v>85</v>
      </c>
      <c r="E9" s="62" t="s">
        <v>87</v>
      </c>
      <c r="F9" s="82" t="n">
        <v>376993</v>
      </c>
      <c r="G9" s="82" t="n">
        <v>376993</v>
      </c>
      <c r="H9" s="82" t="n">
        <v>0</v>
      </c>
      <c r="I9" s="82"/>
      <c r="J9" s="20"/>
      <c r="K9" s="63"/>
      <c r="L9" s="63"/>
    </row>
    <row r="10" customFormat="false" ht="20.1" hidden="false" customHeight="true" outlineLevel="0" collapsed="false">
      <c r="A10" s="81" t="s">
        <v>88</v>
      </c>
      <c r="B10" s="81" t="s">
        <v>83</v>
      </c>
      <c r="C10" s="81" t="s">
        <v>84</v>
      </c>
      <c r="D10" s="81" t="s">
        <v>85</v>
      </c>
      <c r="E10" s="62" t="s">
        <v>89</v>
      </c>
      <c r="F10" s="82" t="n">
        <v>4459135</v>
      </c>
      <c r="G10" s="82" t="n">
        <v>4459135</v>
      </c>
      <c r="H10" s="82" t="n">
        <v>0</v>
      </c>
      <c r="I10" s="82"/>
      <c r="J10" s="20"/>
      <c r="K10" s="63"/>
      <c r="L10" s="63"/>
    </row>
    <row r="11" customFormat="false" ht="20.1" hidden="false" customHeight="true" outlineLevel="0" collapsed="false">
      <c r="A11" s="81" t="s">
        <v>88</v>
      </c>
      <c r="B11" s="81" t="s">
        <v>83</v>
      </c>
      <c r="C11" s="81" t="s">
        <v>90</v>
      </c>
      <c r="D11" s="81" t="s">
        <v>85</v>
      </c>
      <c r="E11" s="62" t="s">
        <v>91</v>
      </c>
      <c r="F11" s="82" t="n">
        <v>399650</v>
      </c>
      <c r="G11" s="82" t="n">
        <v>399650</v>
      </c>
      <c r="H11" s="82"/>
      <c r="I11" s="82"/>
      <c r="J11" s="20"/>
      <c r="K11" s="63"/>
      <c r="L11" s="63"/>
    </row>
    <row r="12" customFormat="false" ht="20.1" hidden="false" customHeight="true" outlineLevel="0" collapsed="false">
      <c r="A12" s="81" t="s">
        <v>88</v>
      </c>
      <c r="B12" s="81" t="s">
        <v>83</v>
      </c>
      <c r="C12" s="81" t="s">
        <v>92</v>
      </c>
      <c r="D12" s="81" t="s">
        <v>85</v>
      </c>
      <c r="E12" s="62" t="s">
        <v>93</v>
      </c>
      <c r="F12" s="82" t="n">
        <v>330000</v>
      </c>
      <c r="G12" s="82"/>
      <c r="H12" s="82" t="n">
        <v>330000</v>
      </c>
      <c r="I12" s="82"/>
      <c r="J12" s="20"/>
      <c r="K12" s="63"/>
      <c r="L12" s="63"/>
    </row>
    <row r="13" customFormat="false" ht="20.1" hidden="false" customHeight="true" outlineLevel="0" collapsed="false">
      <c r="A13" s="81" t="s">
        <v>88</v>
      </c>
      <c r="B13" s="81" t="s">
        <v>92</v>
      </c>
      <c r="C13" s="81" t="s">
        <v>92</v>
      </c>
      <c r="D13" s="81" t="s">
        <v>85</v>
      </c>
      <c r="E13" s="62" t="s">
        <v>94</v>
      </c>
      <c r="F13" s="82" t="n">
        <v>200000</v>
      </c>
      <c r="G13" s="82" t="n">
        <v>0</v>
      </c>
      <c r="H13" s="82" t="n">
        <v>200000</v>
      </c>
      <c r="I13" s="82"/>
      <c r="J13" s="20"/>
      <c r="K13" s="63"/>
      <c r="L13" s="64"/>
    </row>
    <row r="14" customFormat="false" ht="20.1" hidden="false" customHeight="true" outlineLevel="0" collapsed="false">
      <c r="A14" s="81" t="s">
        <v>95</v>
      </c>
      <c r="B14" s="81" t="s">
        <v>96</v>
      </c>
      <c r="C14" s="81" t="s">
        <v>84</v>
      </c>
      <c r="D14" s="81" t="s">
        <v>85</v>
      </c>
      <c r="E14" s="62" t="s">
        <v>97</v>
      </c>
      <c r="F14" s="82" t="n">
        <v>432341</v>
      </c>
      <c r="G14" s="82" t="n">
        <v>432341</v>
      </c>
      <c r="H14" s="82" t="n">
        <v>0</v>
      </c>
      <c r="I14" s="82"/>
      <c r="J14" s="20"/>
      <c r="K14" s="63"/>
      <c r="L14" s="63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3"/>
      <c r="L15" s="63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4"/>
      <c r="L16" s="64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3"/>
      <c r="L17" s="63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3"/>
      <c r="L18" s="63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3"/>
      <c r="L19" s="63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3"/>
      <c r="L20" s="63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3"/>
      <c r="L21" s="63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3"/>
      <c r="L22" s="63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8"/>
      <c r="H23" s="68"/>
      <c r="I23" s="68"/>
      <c r="J23" s="68"/>
      <c r="K23" s="93"/>
      <c r="L23" s="93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93"/>
      <c r="L24" s="93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93"/>
      <c r="L25" s="93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93"/>
      <c r="L26" s="93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93"/>
      <c r="L27" s="93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93"/>
      <c r="L28" s="93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93"/>
      <c r="L29" s="93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93"/>
      <c r="L30" s="93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4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6</v>
      </c>
      <c r="C5" s="14" t="s">
        <v>9</v>
      </c>
      <c r="D5" s="14" t="s">
        <v>59</v>
      </c>
      <c r="E5" s="94" t="s">
        <v>107</v>
      </c>
      <c r="F5" s="95" t="s">
        <v>108</v>
      </c>
      <c r="G5" s="14" t="s">
        <v>109</v>
      </c>
      <c r="H5" s="95" t="s">
        <v>1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1</v>
      </c>
      <c r="B6" s="96" t="n">
        <f aca="false">B7+B8+B9</f>
        <v>6633450</v>
      </c>
      <c r="C6" s="97" t="s">
        <v>112</v>
      </c>
      <c r="D6" s="18" t="n">
        <f aca="false">SUM(D7:D35)</f>
        <v>6633450</v>
      </c>
      <c r="E6" s="18" t="n">
        <f aca="false">SUM(E7:E35)</f>
        <v>6633450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3</v>
      </c>
      <c r="B7" s="98" t="n">
        <v>6633450</v>
      </c>
      <c r="C7" s="97" t="s">
        <v>114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5</v>
      </c>
      <c r="B8" s="104" t="n">
        <v>0</v>
      </c>
      <c r="C8" s="97" t="s">
        <v>116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7</v>
      </c>
      <c r="B9" s="105" t="n">
        <v>0</v>
      </c>
      <c r="C9" s="97" t="s">
        <v>118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9</v>
      </c>
      <c r="B10" s="106"/>
      <c r="C10" s="97" t="s">
        <v>120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3</v>
      </c>
      <c r="B11" s="27"/>
      <c r="C11" s="97" t="s">
        <v>121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5</v>
      </c>
      <c r="B12" s="27"/>
      <c r="C12" s="97" t="s">
        <v>122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7</v>
      </c>
      <c r="B13" s="27"/>
      <c r="C13" s="97" t="s">
        <v>123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4</v>
      </c>
      <c r="B14" s="27"/>
      <c r="C14" s="97" t="s">
        <v>125</v>
      </c>
      <c r="D14" s="99" t="n">
        <f aca="false">SUM(E14:H14)</f>
        <v>812324</v>
      </c>
      <c r="E14" s="100" t="n">
        <v>81232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6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7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8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9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0</v>
      </c>
      <c r="D19" s="99" t="n">
        <f aca="false">SUM(E19:H19)</f>
        <v>5388785</v>
      </c>
      <c r="E19" s="100" t="n">
        <v>5388785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1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2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3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4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5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6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7</v>
      </c>
      <c r="D26" s="99" t="n">
        <f aca="false">SUM(E26:H26)</f>
        <v>432341</v>
      </c>
      <c r="E26" s="100" t="n">
        <v>432341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8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9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0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1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2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3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4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5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6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7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6633450</v>
      </c>
      <c r="C39" s="14" t="s">
        <v>55</v>
      </c>
      <c r="D39" s="25" t="n">
        <f aca="false">SUM(E39:H39)</f>
        <v>6633450</v>
      </c>
      <c r="E39" s="25" t="n">
        <f aca="false">SUM(E7:E37)</f>
        <v>6633450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7" min="251" style="1" width="9.15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93"/>
      <c r="AK1" s="93"/>
      <c r="AL1" s="111" t="s">
        <v>148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0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1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3</v>
      </c>
      <c r="Q4" s="116"/>
      <c r="R4" s="116"/>
      <c r="S4" s="116"/>
      <c r="T4" s="116"/>
      <c r="U4" s="116"/>
      <c r="V4" s="116"/>
      <c r="W4" s="114" t="s">
        <v>154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5</v>
      </c>
      <c r="E5" s="114"/>
      <c r="F5" s="118" t="s">
        <v>59</v>
      </c>
      <c r="G5" s="119" t="s">
        <v>156</v>
      </c>
      <c r="H5" s="119"/>
      <c r="I5" s="119"/>
      <c r="J5" s="119" t="s">
        <v>157</v>
      </c>
      <c r="K5" s="119"/>
      <c r="L5" s="119"/>
      <c r="M5" s="120" t="s">
        <v>158</v>
      </c>
      <c r="N5" s="120"/>
      <c r="O5" s="120"/>
      <c r="P5" s="118" t="s">
        <v>59</v>
      </c>
      <c r="Q5" s="119" t="s">
        <v>156</v>
      </c>
      <c r="R5" s="119"/>
      <c r="S5" s="119"/>
      <c r="T5" s="120" t="s">
        <v>157</v>
      </c>
      <c r="U5" s="120"/>
      <c r="V5" s="120"/>
      <c r="W5" s="118" t="s">
        <v>59</v>
      </c>
      <c r="X5" s="119" t="s">
        <v>156</v>
      </c>
      <c r="Y5" s="119"/>
      <c r="Z5" s="119"/>
      <c r="AA5" s="119" t="s">
        <v>157</v>
      </c>
      <c r="AB5" s="119"/>
      <c r="AC5" s="119"/>
      <c r="AD5" s="119" t="s">
        <v>158</v>
      </c>
      <c r="AE5" s="119"/>
      <c r="AF5" s="119"/>
      <c r="AG5" s="119" t="s">
        <v>159</v>
      </c>
      <c r="AH5" s="119"/>
      <c r="AI5" s="119"/>
      <c r="AJ5" s="119" t="s">
        <v>110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0</v>
      </c>
      <c r="I6" s="49" t="s">
        <v>101</v>
      </c>
      <c r="J6" s="121" t="s">
        <v>74</v>
      </c>
      <c r="K6" s="49" t="s">
        <v>100</v>
      </c>
      <c r="L6" s="49" t="s">
        <v>101</v>
      </c>
      <c r="M6" s="121" t="s">
        <v>74</v>
      </c>
      <c r="N6" s="49" t="s">
        <v>100</v>
      </c>
      <c r="O6" s="52" t="s">
        <v>101</v>
      </c>
      <c r="P6" s="118"/>
      <c r="Q6" s="121" t="s">
        <v>74</v>
      </c>
      <c r="R6" s="47" t="s">
        <v>100</v>
      </c>
      <c r="S6" s="47" t="s">
        <v>101</v>
      </c>
      <c r="T6" s="121" t="s">
        <v>74</v>
      </c>
      <c r="U6" s="47" t="s">
        <v>100</v>
      </c>
      <c r="V6" s="52" t="s">
        <v>101</v>
      </c>
      <c r="W6" s="118"/>
      <c r="X6" s="121" t="s">
        <v>74</v>
      </c>
      <c r="Y6" s="47" t="s">
        <v>100</v>
      </c>
      <c r="Z6" s="49" t="s">
        <v>101</v>
      </c>
      <c r="AA6" s="121" t="s">
        <v>74</v>
      </c>
      <c r="AB6" s="49" t="s">
        <v>100</v>
      </c>
      <c r="AC6" s="49" t="s">
        <v>101</v>
      </c>
      <c r="AD6" s="121" t="s">
        <v>74</v>
      </c>
      <c r="AE6" s="49" t="s">
        <v>100</v>
      </c>
      <c r="AF6" s="49" t="s">
        <v>101</v>
      </c>
      <c r="AG6" s="121" t="s">
        <v>74</v>
      </c>
      <c r="AH6" s="49" t="s">
        <v>100</v>
      </c>
      <c r="AI6" s="49" t="s">
        <v>101</v>
      </c>
      <c r="AJ6" s="121" t="s">
        <v>74</v>
      </c>
      <c r="AK6" s="49" t="s">
        <v>100</v>
      </c>
      <c r="AL6" s="49" t="s">
        <v>101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f aca="false">SUM(E8:E22)</f>
        <v>6633450</v>
      </c>
      <c r="F7" s="60" t="n">
        <f aca="false">SUM(F8:F22)</f>
        <v>6633450</v>
      </c>
      <c r="G7" s="60" t="n">
        <f aca="false">SUM(G8:G22)</f>
        <v>6633450</v>
      </c>
      <c r="H7" s="60" t="n">
        <f aca="false">SUM(H8:H22)</f>
        <v>6103450</v>
      </c>
      <c r="I7" s="60" t="n">
        <f aca="false">SUM(I8:I22)</f>
        <v>530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4"/>
      <c r="AN7" s="125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  <c r="IL7" s="126"/>
      <c r="IM7" s="126"/>
      <c r="IN7" s="126"/>
      <c r="IO7" s="126"/>
      <c r="IP7" s="126"/>
    </row>
    <row r="8" customFormat="false" ht="22.5" hidden="false" customHeight="true" outlineLevel="0" collapsed="false">
      <c r="A8" s="57" t="s">
        <v>160</v>
      </c>
      <c r="B8" s="57" t="s">
        <v>84</v>
      </c>
      <c r="C8" s="122" t="s">
        <v>85</v>
      </c>
      <c r="D8" s="123" t="s">
        <v>161</v>
      </c>
      <c r="E8" s="60" t="n">
        <f aca="false">F8</f>
        <v>3305194</v>
      </c>
      <c r="F8" s="127" t="n">
        <f aca="false">G8</f>
        <v>3305194</v>
      </c>
      <c r="G8" s="61" t="n">
        <f aca="false">H8+I8</f>
        <v>3305194</v>
      </c>
      <c r="H8" s="59" t="n">
        <v>3305194</v>
      </c>
      <c r="I8" s="60"/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0</v>
      </c>
      <c r="B9" s="57" t="s">
        <v>96</v>
      </c>
      <c r="C9" s="122" t="s">
        <v>85</v>
      </c>
      <c r="D9" s="123" t="s">
        <v>162</v>
      </c>
      <c r="E9" s="60" t="n">
        <f aca="false">F9</f>
        <v>616234</v>
      </c>
      <c r="F9" s="127" t="n">
        <f aca="false">G9</f>
        <v>616234</v>
      </c>
      <c r="G9" s="61" t="n">
        <f aca="false">H9+I9</f>
        <v>616234</v>
      </c>
      <c r="H9" s="59" t="n">
        <v>616234</v>
      </c>
      <c r="I9" s="60"/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0</v>
      </c>
      <c r="B10" s="57" t="s">
        <v>163</v>
      </c>
      <c r="C10" s="122" t="s">
        <v>85</v>
      </c>
      <c r="D10" s="123" t="s">
        <v>97</v>
      </c>
      <c r="E10" s="60" t="n">
        <f aca="false">F10</f>
        <v>396623</v>
      </c>
      <c r="F10" s="127" t="n">
        <f aca="false">G10</f>
        <v>396623</v>
      </c>
      <c r="G10" s="61" t="n">
        <f aca="false">H10+I10</f>
        <v>396623</v>
      </c>
      <c r="H10" s="59" t="n">
        <v>396623</v>
      </c>
      <c r="I10" s="60"/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0</v>
      </c>
      <c r="B11" s="57" t="s">
        <v>92</v>
      </c>
      <c r="C11" s="122" t="s">
        <v>85</v>
      </c>
      <c r="D11" s="123" t="s">
        <v>164</v>
      </c>
      <c r="E11" s="60" t="n">
        <f aca="false">F11</f>
        <v>119600</v>
      </c>
      <c r="F11" s="127" t="n">
        <f aca="false">G11</f>
        <v>119600</v>
      </c>
      <c r="G11" s="61" t="n">
        <f aca="false">H11+I11</f>
        <v>119600</v>
      </c>
      <c r="H11" s="59" t="n">
        <v>119600</v>
      </c>
      <c r="I11" s="60"/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5</v>
      </c>
      <c r="B12" s="57" t="s">
        <v>84</v>
      </c>
      <c r="C12" s="122" t="s">
        <v>85</v>
      </c>
      <c r="D12" s="123" t="s">
        <v>166</v>
      </c>
      <c r="E12" s="60" t="n">
        <f aca="false">F12</f>
        <v>677261</v>
      </c>
      <c r="F12" s="127" t="n">
        <f aca="false">G12</f>
        <v>677261</v>
      </c>
      <c r="G12" s="61" t="n">
        <f aca="false">H12+I12</f>
        <v>677261</v>
      </c>
      <c r="H12" s="59" t="n">
        <v>677261</v>
      </c>
      <c r="I12" s="60"/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5</v>
      </c>
      <c r="B13" s="57" t="s">
        <v>163</v>
      </c>
      <c r="C13" s="122" t="s">
        <v>85</v>
      </c>
      <c r="D13" s="123" t="s">
        <v>167</v>
      </c>
      <c r="E13" s="60" t="n">
        <f aca="false">F13</f>
        <v>40000</v>
      </c>
      <c r="F13" s="127" t="n">
        <f aca="false">G13</f>
        <v>40000</v>
      </c>
      <c r="G13" s="61" t="n">
        <f aca="false">H13+I13</f>
        <v>40000</v>
      </c>
      <c r="H13" s="59"/>
      <c r="I13" s="60" t="n">
        <v>4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5</v>
      </c>
      <c r="B14" s="57" t="s">
        <v>83</v>
      </c>
      <c r="C14" s="122" t="s">
        <v>85</v>
      </c>
      <c r="D14" s="123" t="s">
        <v>168</v>
      </c>
      <c r="E14" s="60" t="n">
        <f aca="false">F14</f>
        <v>70000</v>
      </c>
      <c r="F14" s="127" t="n">
        <f aca="false">G14</f>
        <v>70000</v>
      </c>
      <c r="G14" s="61" t="n">
        <f aca="false">H14+I14</f>
        <v>70000</v>
      </c>
      <c r="H14" s="59"/>
      <c r="I14" s="60" t="n">
        <v>7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5</v>
      </c>
      <c r="B15" s="57" t="s">
        <v>169</v>
      </c>
      <c r="C15" s="122" t="s">
        <v>85</v>
      </c>
      <c r="D15" s="123" t="s">
        <v>170</v>
      </c>
      <c r="E15" s="60" t="n">
        <f aca="false">F15</f>
        <v>11500</v>
      </c>
      <c r="F15" s="127" t="n">
        <f aca="false">G15</f>
        <v>11500</v>
      </c>
      <c r="G15" s="61" t="n">
        <f aca="false">H15+I15</f>
        <v>11500</v>
      </c>
      <c r="H15" s="59" t="n">
        <v>11500</v>
      </c>
      <c r="I15" s="60"/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5</v>
      </c>
      <c r="B16" s="57" t="s">
        <v>171</v>
      </c>
      <c r="C16" s="122" t="s">
        <v>85</v>
      </c>
      <c r="D16" s="123" t="s">
        <v>172</v>
      </c>
      <c r="E16" s="60" t="n">
        <f aca="false">F16</f>
        <v>40500</v>
      </c>
      <c r="F16" s="127" t="n">
        <f aca="false">G16</f>
        <v>40500</v>
      </c>
      <c r="G16" s="61" t="n">
        <f aca="false">H16+I16</f>
        <v>40500</v>
      </c>
      <c r="H16" s="59" t="n">
        <v>40500</v>
      </c>
      <c r="I16" s="60"/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5</v>
      </c>
      <c r="B17" s="57" t="s">
        <v>92</v>
      </c>
      <c r="C17" s="122" t="s">
        <v>85</v>
      </c>
      <c r="D17" s="123" t="s">
        <v>173</v>
      </c>
      <c r="E17" s="60" t="n">
        <f aca="false">F17</f>
        <v>315496</v>
      </c>
      <c r="F17" s="127" t="n">
        <f aca="false">G17</f>
        <v>315496</v>
      </c>
      <c r="G17" s="61" t="n">
        <f aca="false">H17+I17</f>
        <v>315496</v>
      </c>
      <c r="H17" s="59" t="n">
        <v>95496</v>
      </c>
      <c r="I17" s="60" t="n">
        <v>22000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4</v>
      </c>
      <c r="B18" s="57" t="s">
        <v>84</v>
      </c>
      <c r="C18" s="122" t="s">
        <v>85</v>
      </c>
      <c r="D18" s="123" t="s">
        <v>175</v>
      </c>
      <c r="E18" s="60" t="n">
        <f aca="false">F18</f>
        <v>411683</v>
      </c>
      <c r="F18" s="127" t="n">
        <f aca="false">G18</f>
        <v>411683</v>
      </c>
      <c r="G18" s="61" t="n">
        <f aca="false">H18+I18</f>
        <v>411683</v>
      </c>
      <c r="H18" s="59" t="n">
        <v>411683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4</v>
      </c>
      <c r="B19" s="57" t="s">
        <v>96</v>
      </c>
      <c r="C19" s="122" t="s">
        <v>85</v>
      </c>
      <c r="D19" s="123" t="s">
        <v>176</v>
      </c>
      <c r="E19" s="60" t="n">
        <f aca="false">F19</f>
        <v>56910</v>
      </c>
      <c r="F19" s="127" t="n">
        <f aca="false">G19</f>
        <v>56910</v>
      </c>
      <c r="G19" s="61" t="n">
        <f aca="false">H19+I19</f>
        <v>56910</v>
      </c>
      <c r="H19" s="59" t="n">
        <v>56910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7</v>
      </c>
      <c r="B20" s="57" t="s">
        <v>92</v>
      </c>
      <c r="C20" s="122" t="s">
        <v>85</v>
      </c>
      <c r="D20" s="123" t="s">
        <v>178</v>
      </c>
      <c r="E20" s="60" t="n">
        <f aca="false">F20</f>
        <v>200000</v>
      </c>
      <c r="F20" s="127" t="n">
        <f aca="false">G20</f>
        <v>200000</v>
      </c>
      <c r="G20" s="61" t="n">
        <f aca="false">H20+I20</f>
        <v>200000</v>
      </c>
      <c r="H20" s="59"/>
      <c r="I20" s="60" t="n">
        <v>200000</v>
      </c>
      <c r="J20" s="61"/>
      <c r="K20" s="59"/>
      <c r="L20" s="59"/>
      <c r="M20" s="60"/>
      <c r="N20" s="61"/>
      <c r="O20" s="60"/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79</v>
      </c>
      <c r="B21" s="57" t="s">
        <v>84</v>
      </c>
      <c r="C21" s="122" t="s">
        <v>85</v>
      </c>
      <c r="D21" s="123" t="s">
        <v>180</v>
      </c>
      <c r="E21" s="60" t="n">
        <f aca="false">F21</f>
        <v>15200</v>
      </c>
      <c r="F21" s="127" t="n">
        <f aca="false">G21</f>
        <v>15200</v>
      </c>
      <c r="G21" s="61" t="n">
        <f aca="false">H21+I21</f>
        <v>15200</v>
      </c>
      <c r="H21" s="59" t="n">
        <v>15200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79</v>
      </c>
      <c r="B22" s="57" t="s">
        <v>83</v>
      </c>
      <c r="C22" s="122" t="s">
        <v>85</v>
      </c>
      <c r="D22" s="123" t="s">
        <v>181</v>
      </c>
      <c r="E22" s="60" t="n">
        <f aca="false">F22</f>
        <v>357249</v>
      </c>
      <c r="F22" s="127" t="n">
        <f aca="false">G22</f>
        <v>357249</v>
      </c>
      <c r="G22" s="61" t="n">
        <f aca="false">H22+I22</f>
        <v>357249</v>
      </c>
      <c r="H22" s="59" t="n">
        <v>357249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2" min="40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2</v>
      </c>
    </row>
    <row r="2" customFormat="false" ht="20.1" hidden="false" customHeight="true" outlineLevel="0" collapsed="false">
      <c r="A2" s="9" t="s">
        <v>1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1</v>
      </c>
      <c r="F4" s="129" t="s">
        <v>175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4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5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6</v>
      </c>
      <c r="BI4" s="129"/>
      <c r="BJ4" s="129"/>
      <c r="BK4" s="129"/>
      <c r="BL4" s="129"/>
      <c r="BM4" s="129" t="s">
        <v>187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8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9</v>
      </c>
      <c r="CR4" s="129"/>
      <c r="CS4" s="129"/>
      <c r="CT4" s="129" t="s">
        <v>190</v>
      </c>
      <c r="CU4" s="129"/>
      <c r="CV4" s="129"/>
      <c r="CW4" s="129"/>
      <c r="CX4" s="129"/>
      <c r="CY4" s="129"/>
      <c r="CZ4" s="129" t="s">
        <v>191</v>
      </c>
      <c r="DA4" s="129"/>
      <c r="DB4" s="129"/>
      <c r="DC4" s="129" t="s">
        <v>192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5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97</v>
      </c>
      <c r="R5" s="48" t="s">
        <v>203</v>
      </c>
      <c r="S5" s="48" t="s">
        <v>164</v>
      </c>
      <c r="T5" s="48" t="s">
        <v>184</v>
      </c>
      <c r="U5" s="48" t="s">
        <v>204</v>
      </c>
      <c r="V5" s="48" t="s">
        <v>205</v>
      </c>
      <c r="W5" s="48" t="s">
        <v>206</v>
      </c>
      <c r="X5" s="48" t="s">
        <v>207</v>
      </c>
      <c r="Y5" s="48" t="s">
        <v>208</v>
      </c>
      <c r="Z5" s="48" t="s">
        <v>209</v>
      </c>
      <c r="AA5" s="48" t="s">
        <v>210</v>
      </c>
      <c r="AB5" s="48" t="s">
        <v>211</v>
      </c>
      <c r="AC5" s="48" t="s">
        <v>212</v>
      </c>
      <c r="AD5" s="48" t="s">
        <v>213</v>
      </c>
      <c r="AE5" s="48" t="s">
        <v>214</v>
      </c>
      <c r="AF5" s="48" t="s">
        <v>215</v>
      </c>
      <c r="AG5" s="48" t="s">
        <v>216</v>
      </c>
      <c r="AH5" s="48" t="s">
        <v>217</v>
      </c>
      <c r="AI5" s="48" t="s">
        <v>167</v>
      </c>
      <c r="AJ5" s="48" t="s">
        <v>170</v>
      </c>
      <c r="AK5" s="48" t="s">
        <v>218</v>
      </c>
      <c r="AL5" s="48" t="s">
        <v>219</v>
      </c>
      <c r="AM5" s="48" t="s">
        <v>220</v>
      </c>
      <c r="AN5" s="48" t="s">
        <v>221</v>
      </c>
      <c r="AO5" s="48" t="s">
        <v>168</v>
      </c>
      <c r="AP5" s="48" t="s">
        <v>222</v>
      </c>
      <c r="AQ5" s="48" t="s">
        <v>223</v>
      </c>
      <c r="AR5" s="48" t="s">
        <v>172</v>
      </c>
      <c r="AS5" s="48" t="s">
        <v>224</v>
      </c>
      <c r="AT5" s="48" t="s">
        <v>225</v>
      </c>
      <c r="AU5" s="48" t="s">
        <v>173</v>
      </c>
      <c r="AV5" s="48" t="s">
        <v>185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232</v>
      </c>
      <c r="BD5" s="48" t="s">
        <v>233</v>
      </c>
      <c r="BE5" s="48" t="s">
        <v>234</v>
      </c>
      <c r="BF5" s="48" t="s">
        <v>235</v>
      </c>
      <c r="BG5" s="48" t="s">
        <v>236</v>
      </c>
      <c r="BH5" s="48" t="s">
        <v>186</v>
      </c>
      <c r="BI5" s="48" t="s">
        <v>237</v>
      </c>
      <c r="BJ5" s="48" t="s">
        <v>238</v>
      </c>
      <c r="BK5" s="48" t="s">
        <v>239</v>
      </c>
      <c r="BL5" s="48" t="s">
        <v>240</v>
      </c>
      <c r="BM5" s="48" t="s">
        <v>187</v>
      </c>
      <c r="BN5" s="48" t="s">
        <v>241</v>
      </c>
      <c r="BO5" s="48" t="s">
        <v>242</v>
      </c>
      <c r="BP5" s="48" t="s">
        <v>243</v>
      </c>
      <c r="BQ5" s="48" t="s">
        <v>244</v>
      </c>
      <c r="BR5" s="48" t="s">
        <v>245</v>
      </c>
      <c r="BS5" s="48" t="s">
        <v>246</v>
      </c>
      <c r="BT5" s="48" t="s">
        <v>247</v>
      </c>
      <c r="BU5" s="48" t="s">
        <v>248</v>
      </c>
      <c r="BV5" s="48" t="s">
        <v>249</v>
      </c>
      <c r="BW5" s="48" t="s">
        <v>250</v>
      </c>
      <c r="BX5" s="48" t="s">
        <v>251</v>
      </c>
      <c r="BY5" s="48" t="s">
        <v>252</v>
      </c>
      <c r="BZ5" s="48" t="s">
        <v>188</v>
      </c>
      <c r="CA5" s="48" t="s">
        <v>253</v>
      </c>
      <c r="CB5" s="48" t="s">
        <v>254</v>
      </c>
      <c r="CC5" s="48" t="s">
        <v>255</v>
      </c>
      <c r="CD5" s="48" t="s">
        <v>256</v>
      </c>
      <c r="CE5" s="48" t="s">
        <v>257</v>
      </c>
      <c r="CF5" s="48" t="s">
        <v>258</v>
      </c>
      <c r="CG5" s="48" t="s">
        <v>259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64</v>
      </c>
      <c r="CM5" s="48" t="s">
        <v>265</v>
      </c>
      <c r="CN5" s="48" t="s">
        <v>266</v>
      </c>
      <c r="CO5" s="48" t="s">
        <v>267</v>
      </c>
      <c r="CP5" s="48" t="s">
        <v>268</v>
      </c>
      <c r="CQ5" s="48" t="s">
        <v>269</v>
      </c>
      <c r="CR5" s="48" t="s">
        <v>270</v>
      </c>
      <c r="CS5" s="48" t="s">
        <v>178</v>
      </c>
      <c r="CT5" s="48" t="s">
        <v>190</v>
      </c>
      <c r="CU5" s="48" t="s">
        <v>270</v>
      </c>
      <c r="CV5" s="48" t="s">
        <v>271</v>
      </c>
      <c r="CW5" s="48" t="s">
        <v>272</v>
      </c>
      <c r="CX5" s="48" t="s">
        <v>273</v>
      </c>
      <c r="CY5" s="48" t="s">
        <v>178</v>
      </c>
      <c r="CZ5" s="48" t="s">
        <v>191</v>
      </c>
      <c r="DA5" s="48" t="s">
        <v>274</v>
      </c>
      <c r="DB5" s="48" t="s">
        <v>275</v>
      </c>
      <c r="DC5" s="48" t="s">
        <v>192</v>
      </c>
      <c r="DD5" s="48" t="s">
        <v>276</v>
      </c>
      <c r="DE5" s="48" t="s">
        <v>277</v>
      </c>
      <c r="DF5" s="48" t="s">
        <v>278</v>
      </c>
      <c r="DG5" s="48" t="s">
        <v>192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f aca="false">SUM(F7,T7,AV7,CT7)</f>
        <v>6633450</v>
      </c>
      <c r="F7" s="60" t="n">
        <f aca="false">SUM(G7:S7)</f>
        <v>4849334</v>
      </c>
      <c r="G7" s="60" t="n">
        <f aca="false">SUM(G8:G14)</f>
        <v>1205676</v>
      </c>
      <c r="H7" s="60" t="n">
        <f aca="false">SUM(H8:H14)</f>
        <v>2130898</v>
      </c>
      <c r="I7" s="60" t="n">
        <f aca="false">SUM(I8:I14)</f>
        <v>78516</v>
      </c>
      <c r="J7" s="60" t="n">
        <f aca="false">SUM(J8:J14)</f>
        <v>0</v>
      </c>
      <c r="K7" s="60" t="n">
        <f aca="false">SUM(K8:K14)</f>
        <v>187758</v>
      </c>
      <c r="L7" s="60" t="n">
        <f aca="false">SUM(L8:L14)</f>
        <v>376993</v>
      </c>
      <c r="M7" s="60" t="n">
        <f aca="false">SUM(M8:M14)</f>
        <v>0</v>
      </c>
      <c r="N7" s="60" t="n">
        <f aca="false">SUM(N8:N14)</f>
        <v>276985</v>
      </c>
      <c r="O7" s="60" t="n">
        <f aca="false">SUM(O8:O14)</f>
        <v>20800</v>
      </c>
      <c r="P7" s="60" t="n">
        <f aca="false">SUM(P8:P14)</f>
        <v>4167</v>
      </c>
      <c r="Q7" s="60" t="n">
        <f aca="false">SUM(Q8:Q14)</f>
        <v>432341</v>
      </c>
      <c r="R7" s="60" t="n">
        <f aca="false">SUM(R8:R14)</f>
        <v>0</v>
      </c>
      <c r="S7" s="60" t="n">
        <f aca="false">SUM(S8:S14)</f>
        <v>135200</v>
      </c>
      <c r="T7" s="60" t="n">
        <f aca="false">SUM(U7:AU7)</f>
        <v>1211667</v>
      </c>
      <c r="U7" s="60" t="n">
        <f aca="false">SUM(U8:U14)</f>
        <v>76500</v>
      </c>
      <c r="V7" s="60" t="n">
        <f aca="false">SUM(V8:V14)</f>
        <v>0</v>
      </c>
      <c r="W7" s="60" t="n">
        <f aca="false">SUM(W8:W14)</f>
        <v>0</v>
      </c>
      <c r="X7" s="60" t="n">
        <f aca="false">SUM(X8:X14)</f>
        <v>0</v>
      </c>
      <c r="Y7" s="60" t="n">
        <f aca="false">SUM(Y8:Y14)</f>
        <v>7650</v>
      </c>
      <c r="Z7" s="60" t="n">
        <f aca="false">SUM(Z8:Z14)</f>
        <v>19125</v>
      </c>
      <c r="AA7" s="60" t="n">
        <f aca="false">SUM(AA8:AA14)</f>
        <v>46916</v>
      </c>
      <c r="AB7" s="60" t="n">
        <f aca="false">SUM(AB8:AB14)</f>
        <v>0</v>
      </c>
      <c r="AC7" s="60" t="n">
        <f aca="false">SUM(AC8:AC14)</f>
        <v>0</v>
      </c>
      <c r="AD7" s="60" t="n">
        <f aca="false">SUM(AD8:AD14)</f>
        <v>229500</v>
      </c>
      <c r="AE7" s="60" t="n">
        <f aca="false">SUM(AE8:AE14)</f>
        <v>0</v>
      </c>
      <c r="AF7" s="60" t="n">
        <f aca="false">SUM(AF8:AF14)</f>
        <v>0</v>
      </c>
      <c r="AG7" s="60" t="n">
        <f aca="false">SUM(AG8:AG14)</f>
        <v>0</v>
      </c>
      <c r="AH7" s="60" t="n">
        <f aca="false">SUM(AH8:AH14)</f>
        <v>0</v>
      </c>
      <c r="AI7" s="60" t="n">
        <f aca="false">SUM(AI8:AI14)</f>
        <v>40000</v>
      </c>
      <c r="AJ7" s="60" t="n">
        <f aca="false">SUM(AJ8:AJ14)</f>
        <v>15500</v>
      </c>
      <c r="AK7" s="60" t="n">
        <f aca="false">SUM(AK8:AK14)</f>
        <v>0</v>
      </c>
      <c r="AL7" s="60" t="n">
        <f aca="false">SUM(AL8:AL14)</f>
        <v>0</v>
      </c>
      <c r="AM7" s="60" t="n">
        <f aca="false">SUM(AM8:AM14)</f>
        <v>0</v>
      </c>
      <c r="AN7" s="60" t="n">
        <f aca="false">SUM(AN8:AN14)</f>
        <v>70000</v>
      </c>
      <c r="AO7" s="60" t="n">
        <f aca="false">SUM(AO8:AO14)</f>
        <v>0</v>
      </c>
      <c r="AP7" s="60" t="n">
        <f aca="false">SUM(AP8:AP14)</f>
        <v>72057</v>
      </c>
      <c r="AQ7" s="60" t="n">
        <f aca="false">SUM(AQ8:AQ14)</f>
        <v>45070</v>
      </c>
      <c r="AR7" s="60" t="n">
        <f aca="false">SUM(AR8:AR14)</f>
        <v>40500</v>
      </c>
      <c r="AS7" s="60" t="n">
        <f aca="false">SUM(AS8:AS14)</f>
        <v>229200</v>
      </c>
      <c r="AT7" s="60" t="n">
        <f aca="false">SUM(AT8:AT14)</f>
        <v>0</v>
      </c>
      <c r="AU7" s="60" t="n">
        <f aca="false">SUM(AU8:AU14)</f>
        <v>319649</v>
      </c>
      <c r="AV7" s="60" t="n">
        <v>372449</v>
      </c>
      <c r="AW7" s="60" t="n">
        <v>0</v>
      </c>
      <c r="AX7" s="60" t="n">
        <v>357249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5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20000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20000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f aca="false">SUM(F8,T8,AV8,CT8)</f>
        <v>435331</v>
      </c>
      <c r="F8" s="60" t="n">
        <f aca="false">SUM(G8:S8)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f aca="false">SUM(U8:AU8)</f>
        <v>62882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8900</v>
      </c>
      <c r="AR8" s="60" t="n">
        <v>0</v>
      </c>
      <c r="AS8" s="60" t="n">
        <v>0</v>
      </c>
      <c r="AT8" s="60" t="n">
        <v>0</v>
      </c>
      <c r="AU8" s="60" t="n">
        <v>53982</v>
      </c>
      <c r="AV8" s="60" t="n">
        <v>372449</v>
      </c>
      <c r="AW8" s="60" t="n">
        <v>0</v>
      </c>
      <c r="AX8" s="60" t="n">
        <v>357249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152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3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f aca="false">SUM(F9,T9,AV9,CT9)</f>
        <v>376993</v>
      </c>
      <c r="F9" s="60" t="n">
        <f aca="false">SUM(G9:S9)</f>
        <v>37699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376993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f aca="false">SUM(U9:AU9)</f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3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4</v>
      </c>
      <c r="D10" s="58" t="s">
        <v>89</v>
      </c>
      <c r="E10" s="60" t="n">
        <f aca="false">SUM(F10,T10,AV10,CT10)</f>
        <v>4459135</v>
      </c>
      <c r="F10" s="60" t="n">
        <f aca="false">SUM(G10:S10)</f>
        <v>3697260</v>
      </c>
      <c r="G10" s="60" t="n">
        <v>1109964</v>
      </c>
      <c r="H10" s="60" t="n">
        <v>2116714</v>
      </c>
      <c r="I10" s="60" t="n">
        <v>7851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54066</v>
      </c>
      <c r="O10" s="60" t="n">
        <v>18400</v>
      </c>
      <c r="P10" s="60"/>
      <c r="Q10" s="60" t="n">
        <v>0</v>
      </c>
      <c r="R10" s="60" t="n">
        <v>0</v>
      </c>
      <c r="S10" s="60" t="n">
        <v>119600</v>
      </c>
      <c r="T10" s="60" t="n">
        <f aca="false">SUM(U10:AU10)</f>
        <v>761875</v>
      </c>
      <c r="U10" s="60" t="n">
        <v>67320</v>
      </c>
      <c r="V10" s="60" t="n">
        <v>0</v>
      </c>
      <c r="W10" s="60" t="n">
        <v>0</v>
      </c>
      <c r="X10" s="60" t="n">
        <v>0</v>
      </c>
      <c r="Y10" s="60" t="n">
        <v>6732</v>
      </c>
      <c r="Z10" s="60" t="n">
        <v>16830</v>
      </c>
      <c r="AA10" s="60" t="n">
        <v>46916</v>
      </c>
      <c r="AB10" s="60" t="n">
        <v>0</v>
      </c>
      <c r="AC10" s="60" t="n">
        <v>0</v>
      </c>
      <c r="AD10" s="60" t="n">
        <v>20196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15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66104</v>
      </c>
      <c r="AQ10" s="60" t="n">
        <v>33299</v>
      </c>
      <c r="AR10" s="60" t="n">
        <v>40500</v>
      </c>
      <c r="AS10" s="60" t="n">
        <v>229200</v>
      </c>
      <c r="AT10" s="60" t="n">
        <v>0</v>
      </c>
      <c r="AU10" s="60" t="n">
        <v>41514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3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0</v>
      </c>
      <c r="D11" s="58" t="s">
        <v>91</v>
      </c>
      <c r="E11" s="60" t="n">
        <f aca="false">SUM(F11,T11,AV11,CT11)</f>
        <v>399650</v>
      </c>
      <c r="F11" s="60" t="n">
        <f aca="false">SUM(G11:S11)</f>
        <v>342740</v>
      </c>
      <c r="G11" s="60" t="n">
        <v>95712</v>
      </c>
      <c r="H11" s="60" t="n">
        <v>14184</v>
      </c>
      <c r="I11" s="60" t="n">
        <v>0</v>
      </c>
      <c r="J11" s="60" t="n">
        <v>0</v>
      </c>
      <c r="K11" s="60" t="n">
        <v>187758</v>
      </c>
      <c r="L11" s="60" t="n">
        <v>0</v>
      </c>
      <c r="M11" s="60" t="n">
        <v>0</v>
      </c>
      <c r="N11" s="60" t="n">
        <v>22919</v>
      </c>
      <c r="O11" s="60" t="n">
        <v>2400</v>
      </c>
      <c r="P11" s="60" t="n">
        <v>4167</v>
      </c>
      <c r="Q11" s="60" t="n">
        <v>0</v>
      </c>
      <c r="R11" s="60" t="n">
        <v>0</v>
      </c>
      <c r="S11" s="60" t="n">
        <v>15600</v>
      </c>
      <c r="T11" s="60" t="n">
        <f aca="false">SUM(U11:AU11)</f>
        <v>56910</v>
      </c>
      <c r="U11" s="60" t="n">
        <v>9180</v>
      </c>
      <c r="V11" s="60" t="n">
        <v>0</v>
      </c>
      <c r="W11" s="60" t="n">
        <v>0</v>
      </c>
      <c r="X11" s="60" t="n">
        <v>0</v>
      </c>
      <c r="Y11" s="60" t="n">
        <v>918</v>
      </c>
      <c r="Z11" s="60" t="n">
        <v>2295</v>
      </c>
      <c r="AA11" s="60" t="n">
        <v>0</v>
      </c>
      <c r="AB11" s="60" t="n">
        <v>0</v>
      </c>
      <c r="AC11" s="60" t="n">
        <v>0</v>
      </c>
      <c r="AD11" s="60" t="n">
        <v>2754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400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5953</v>
      </c>
      <c r="AQ11" s="60" t="n">
        <v>2871</v>
      </c>
      <c r="AR11" s="60" t="n">
        <v>0</v>
      </c>
      <c r="AS11" s="60" t="n">
        <v>0</v>
      </c>
      <c r="AT11" s="60" t="n">
        <v>0</v>
      </c>
      <c r="AU11" s="60" t="n">
        <v>4153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3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2</v>
      </c>
      <c r="D12" s="58" t="s">
        <v>93</v>
      </c>
      <c r="E12" s="60" t="n">
        <f aca="false">SUM(F12,T12,AV12,CT12)</f>
        <v>330000</v>
      </c>
      <c r="F12" s="60" t="n">
        <f aca="false">SUM(G12:S12)</f>
        <v>0</v>
      </c>
      <c r="G12" s="60"/>
      <c r="H12" s="60" t="n">
        <v>0</v>
      </c>
      <c r="I12" s="60"/>
      <c r="J12" s="60" t="n">
        <v>0</v>
      </c>
      <c r="K12" s="60" t="n">
        <v>0</v>
      </c>
      <c r="L12" s="60"/>
      <c r="M12" s="60" t="n">
        <v>0</v>
      </c>
      <c r="N12" s="60"/>
      <c r="O12" s="60" t="n">
        <v>0</v>
      </c>
      <c r="P12" s="60"/>
      <c r="Q12" s="60"/>
      <c r="R12" s="60" t="n">
        <v>0</v>
      </c>
      <c r="S12" s="60" t="n">
        <v>0</v>
      </c>
      <c r="T12" s="60" t="n">
        <f aca="false">SUM(U12:AU12)</f>
        <v>330000</v>
      </c>
      <c r="U12" s="60"/>
      <c r="V12" s="60"/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/>
      <c r="AE12" s="60" t="n">
        <v>0</v>
      </c>
      <c r="AF12" s="60" t="n">
        <v>0</v>
      </c>
      <c r="AG12" s="60" t="n">
        <v>0</v>
      </c>
      <c r="AH12" s="60"/>
      <c r="AI12" s="60" t="n">
        <v>4000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7000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/>
      <c r="AT12" s="60" t="n">
        <v>0</v>
      </c>
      <c r="AU12" s="60" t="n">
        <v>22000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3"/>
    </row>
    <row r="13" customFormat="false" ht="20.1" hidden="false" customHeight="true" outlineLevel="0" collapsed="false">
      <c r="A13" s="57" t="s">
        <v>88</v>
      </c>
      <c r="B13" s="57" t="s">
        <v>92</v>
      </c>
      <c r="C13" s="57" t="s">
        <v>92</v>
      </c>
      <c r="D13" s="58" t="s">
        <v>94</v>
      </c>
      <c r="E13" s="60" t="n">
        <f aca="false">SUM(F13,T13,AV13,CT13)</f>
        <v>200000</v>
      </c>
      <c r="F13" s="60" t="n">
        <f aca="false">SUM(G13:S13)</f>
        <v>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f aca="false">SUM(U13:AU13)</f>
        <v>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 t="n">
        <v>200000</v>
      </c>
      <c r="CU13" s="60"/>
      <c r="CV13" s="60"/>
      <c r="CW13" s="60"/>
      <c r="CX13" s="60"/>
      <c r="CY13" s="60" t="n">
        <v>200000</v>
      </c>
      <c r="CZ13" s="60"/>
      <c r="DA13" s="60"/>
      <c r="DB13" s="60"/>
      <c r="DC13" s="60"/>
      <c r="DD13" s="60"/>
      <c r="DE13" s="60"/>
      <c r="DF13" s="60"/>
      <c r="DG13" s="60"/>
      <c r="DH13" s="63"/>
    </row>
    <row r="14" customFormat="false" ht="20.1" hidden="false" customHeight="true" outlineLevel="0" collapsed="false">
      <c r="A14" s="57" t="s">
        <v>95</v>
      </c>
      <c r="B14" s="57" t="s">
        <v>96</v>
      </c>
      <c r="C14" s="57" t="s">
        <v>84</v>
      </c>
      <c r="D14" s="58" t="s">
        <v>97</v>
      </c>
      <c r="E14" s="60" t="n">
        <f aca="false">SUM(F14,T14,AV14,CT14)</f>
        <v>432341</v>
      </c>
      <c r="F14" s="60" t="n">
        <f aca="false">SUM(G14:S14)</f>
        <v>43234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432341</v>
      </c>
      <c r="R14" s="60" t="n">
        <v>0</v>
      </c>
      <c r="S14" s="60" t="n">
        <v>0</v>
      </c>
      <c r="T14" s="60" t="n">
        <f aca="false">SUM(U14:AU14)</f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3"/>
    </row>
    <row r="15" customFormat="false" ht="20.1" hidden="false" customHeight="true" outlineLevel="0" collapsed="false">
      <c r="A15" s="63"/>
      <c r="B15" s="64"/>
      <c r="C15" s="64"/>
      <c r="D15" s="66"/>
      <c r="E15" s="63"/>
      <c r="F15" s="63"/>
      <c r="G15" s="43"/>
      <c r="H15" s="65"/>
      <c r="I15" s="43"/>
      <c r="J15" s="43"/>
      <c r="K15" s="43"/>
      <c r="L15" s="65"/>
      <c r="M15" s="65"/>
      <c r="N15" s="65"/>
      <c r="O15" s="63"/>
      <c r="P15" s="63"/>
      <c r="Q15" s="63"/>
      <c r="R15" s="63"/>
      <c r="S15" s="43"/>
      <c r="T15" s="43"/>
      <c r="U15" s="43"/>
      <c r="V15" s="63"/>
      <c r="W15" s="63"/>
      <c r="X15" s="63"/>
      <c r="Y15" s="63"/>
      <c r="Z15" s="63"/>
      <c r="AA15" s="43"/>
      <c r="AB15" s="65"/>
      <c r="AC15" s="64"/>
      <c r="AD15" s="63"/>
      <c r="AE15" s="63"/>
      <c r="AF15" s="63"/>
      <c r="AG15" s="63"/>
      <c r="AH15" s="63"/>
      <c r="AI15" s="43"/>
      <c r="AJ15" s="65"/>
      <c r="AK15" s="65"/>
      <c r="AL15" s="65"/>
      <c r="AM15" s="4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43"/>
      <c r="H16" s="43"/>
      <c r="I16" s="65"/>
      <c r="J16" s="65"/>
      <c r="K16" s="65"/>
      <c r="L16" s="43"/>
      <c r="M16" s="43"/>
      <c r="N16" s="65"/>
      <c r="O16" s="63"/>
      <c r="P16" s="63"/>
      <c r="Q16" s="63"/>
      <c r="R16" s="63"/>
      <c r="S16" s="43"/>
      <c r="T16" s="43"/>
      <c r="U16" s="43"/>
      <c r="V16" s="63"/>
      <c r="W16" s="63"/>
      <c r="X16" s="63"/>
      <c r="Y16" s="63"/>
      <c r="Z16" s="63"/>
      <c r="AA16" s="43"/>
      <c r="AB16" s="65"/>
      <c r="AC16" s="64"/>
      <c r="AD16" s="63"/>
      <c r="AE16" s="63"/>
      <c r="AF16" s="63"/>
      <c r="AG16" s="63"/>
      <c r="AH16" s="63"/>
      <c r="AI16" s="43"/>
      <c r="AJ16" s="65"/>
      <c r="AK16" s="65"/>
      <c r="AL16" s="65"/>
      <c r="AM16" s="4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20.1" hidden="false" customHeight="true" outlineLevel="0" collapsed="false">
      <c r="A17" s="63"/>
      <c r="B17" s="63"/>
      <c r="C17" s="63"/>
      <c r="D17" s="63"/>
      <c r="E17" s="63"/>
      <c r="F17" s="63"/>
      <c r="G17" s="43"/>
      <c r="H17" s="43"/>
      <c r="I17" s="65"/>
      <c r="J17" s="43"/>
      <c r="K17" s="43"/>
      <c r="L17" s="43"/>
      <c r="M17" s="43"/>
      <c r="N17" s="43"/>
      <c r="O17" s="63"/>
      <c r="P17" s="63"/>
      <c r="Q17" s="63"/>
      <c r="R17" s="63"/>
      <c r="S17" s="43"/>
      <c r="T17" s="43"/>
      <c r="U17" s="43"/>
      <c r="V17" s="63"/>
      <c r="W17" s="63"/>
      <c r="X17" s="63"/>
      <c r="Y17" s="63"/>
      <c r="Z17" s="63"/>
      <c r="AA17" s="43"/>
      <c r="AB17" s="65"/>
      <c r="AC17" s="63"/>
      <c r="AD17" s="63"/>
      <c r="AE17" s="63"/>
      <c r="AF17" s="63"/>
      <c r="AG17" s="63"/>
      <c r="AH17" s="63"/>
      <c r="AI17" s="43"/>
      <c r="AJ17" s="65"/>
      <c r="AK17" s="65"/>
      <c r="AL17" s="65"/>
      <c r="AM17" s="4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3"/>
      <c r="G18" s="43"/>
      <c r="H18" s="43"/>
      <c r="I18" s="65"/>
      <c r="J18" s="43"/>
      <c r="K18" s="43"/>
      <c r="L18" s="43"/>
      <c r="M18" s="43"/>
      <c r="N18" s="43"/>
      <c r="O18" s="63"/>
      <c r="P18" s="63"/>
      <c r="Q18" s="63"/>
      <c r="R18" s="63"/>
      <c r="S18" s="43"/>
      <c r="T18" s="43"/>
      <c r="U18" s="43"/>
      <c r="V18" s="63"/>
      <c r="W18" s="63"/>
      <c r="X18" s="63"/>
      <c r="Y18" s="63"/>
      <c r="Z18" s="63"/>
      <c r="AA18" s="43"/>
      <c r="AB18" s="65"/>
      <c r="AC18" s="63"/>
      <c r="AD18" s="63"/>
      <c r="AE18" s="63"/>
      <c r="AF18" s="63"/>
      <c r="AG18" s="63"/>
      <c r="AH18" s="63"/>
      <c r="AI18" s="43"/>
      <c r="AJ18" s="43"/>
      <c r="AK18" s="43"/>
      <c r="AL18" s="43"/>
      <c r="AM18" s="4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3"/>
      <c r="G19" s="43"/>
      <c r="H19" s="43"/>
      <c r="I19" s="65"/>
      <c r="J19" s="65"/>
      <c r="K19" s="65"/>
      <c r="L19" s="43"/>
      <c r="M19" s="43"/>
      <c r="N19" s="43"/>
      <c r="O19" s="63"/>
      <c r="P19" s="63"/>
      <c r="Q19" s="63"/>
      <c r="R19" s="63"/>
      <c r="S19" s="43"/>
      <c r="T19" s="43"/>
      <c r="U19" s="43"/>
      <c r="V19" s="63"/>
      <c r="W19" s="63"/>
      <c r="X19" s="63"/>
      <c r="Y19" s="63"/>
      <c r="Z19" s="63"/>
      <c r="AA19" s="43"/>
      <c r="AB19" s="43"/>
      <c r="AC19" s="63"/>
      <c r="AD19" s="63"/>
      <c r="AE19" s="63"/>
      <c r="AF19" s="63"/>
      <c r="AG19" s="63"/>
      <c r="AH19" s="63"/>
      <c r="AI19" s="43"/>
      <c r="AJ19" s="43"/>
      <c r="AK19" s="43"/>
      <c r="AL19" s="43"/>
      <c r="AM19" s="4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20.1" hidden="false" customHeight="true" outlineLevel="0" collapsed="false">
      <c r="A20" s="67"/>
      <c r="B20" s="67"/>
      <c r="C20" s="67"/>
      <c r="D20" s="67"/>
      <c r="E20" s="43"/>
      <c r="F20" s="63"/>
      <c r="G20" s="43"/>
      <c r="H20" s="43"/>
      <c r="I20" s="43"/>
      <c r="J20" s="43"/>
      <c r="K20" s="43"/>
      <c r="L20" s="43"/>
      <c r="M20" s="43"/>
      <c r="N20" s="43"/>
      <c r="O20" s="63"/>
      <c r="P20" s="63"/>
      <c r="Q20" s="63"/>
      <c r="R20" s="63"/>
      <c r="S20" s="43"/>
      <c r="T20" s="43"/>
      <c r="U20" s="43"/>
      <c r="V20" s="63"/>
      <c r="W20" s="63"/>
      <c r="X20" s="63"/>
      <c r="Y20" s="63"/>
      <c r="Z20" s="63"/>
      <c r="AA20" s="43"/>
      <c r="AB20" s="43"/>
      <c r="AC20" s="63"/>
      <c r="AD20" s="63"/>
      <c r="AE20" s="63"/>
      <c r="AF20" s="63"/>
      <c r="AG20" s="63"/>
      <c r="AH20" s="63"/>
      <c r="AI20" s="43"/>
      <c r="AJ20" s="43"/>
      <c r="AK20" s="43"/>
      <c r="AL20" s="43"/>
      <c r="AM20" s="4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8"/>
      <c r="G21" s="38"/>
      <c r="H21" s="38"/>
      <c r="I21" s="38"/>
      <c r="J21" s="38"/>
      <c r="K21" s="38"/>
      <c r="L21" s="38"/>
      <c r="M21" s="38"/>
      <c r="N21" s="38"/>
      <c r="O21" s="68"/>
      <c r="P21" s="68"/>
      <c r="Q21" s="68"/>
      <c r="R21" s="68"/>
      <c r="S21" s="38"/>
      <c r="T21" s="38"/>
      <c r="U21" s="38"/>
      <c r="V21" s="68"/>
      <c r="W21" s="68"/>
      <c r="X21" s="68"/>
      <c r="Y21" s="68"/>
      <c r="Z21" s="69"/>
      <c r="AA21" s="38"/>
      <c r="AB21" s="38"/>
      <c r="AC21" s="68"/>
      <c r="AD21" s="68"/>
      <c r="AE21" s="68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38"/>
      <c r="N22" s="38"/>
      <c r="O22" s="68"/>
      <c r="P22" s="68"/>
      <c r="Q22" s="68"/>
      <c r="R22" s="68"/>
      <c r="S22" s="38"/>
      <c r="T22" s="38"/>
      <c r="U22" s="38"/>
      <c r="V22" s="68"/>
      <c r="W22" s="68"/>
      <c r="X22" s="68"/>
      <c r="Y22" s="68"/>
      <c r="Z22" s="68"/>
      <c r="AA22" s="38"/>
      <c r="AB22" s="38"/>
      <c r="AC22" s="68"/>
      <c r="AD22" s="68"/>
      <c r="AE22" s="68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8"/>
      <c r="B23" s="68"/>
      <c r="C23" s="68"/>
      <c r="D23" s="68"/>
      <c r="E23" s="68"/>
      <c r="F23" s="68"/>
      <c r="G23" s="38"/>
      <c r="H23" s="38"/>
      <c r="I23" s="38"/>
      <c r="J23" s="38"/>
      <c r="K23" s="38"/>
      <c r="L23" s="38"/>
      <c r="M23" s="38"/>
      <c r="N23" s="38"/>
      <c r="O23" s="68"/>
      <c r="P23" s="68"/>
      <c r="Q23" s="68"/>
      <c r="R23" s="68"/>
      <c r="S23" s="38"/>
      <c r="T23" s="38"/>
      <c r="U23" s="38"/>
      <c r="V23" s="68"/>
      <c r="W23" s="68"/>
      <c r="X23" s="68"/>
      <c r="Y23" s="68"/>
      <c r="Z23" s="68"/>
      <c r="AA23" s="38"/>
      <c r="AB23" s="38"/>
      <c r="AC23" s="68"/>
      <c r="AD23" s="68"/>
      <c r="AE23" s="68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8"/>
      <c r="B24" s="68"/>
      <c r="C24" s="68"/>
      <c r="D24" s="68"/>
      <c r="E24" s="68"/>
      <c r="F24" s="68"/>
      <c r="G24" s="38"/>
      <c r="H24" s="38"/>
      <c r="I24" s="38"/>
      <c r="J24" s="38"/>
      <c r="K24" s="38"/>
      <c r="L24" s="38"/>
      <c r="M24" s="38"/>
      <c r="N24" s="38"/>
      <c r="O24" s="68"/>
      <c r="P24" s="68"/>
      <c r="Q24" s="68"/>
      <c r="R24" s="68"/>
      <c r="S24" s="38"/>
      <c r="T24" s="38"/>
      <c r="U24" s="38"/>
      <c r="V24" s="68"/>
      <c r="W24" s="68"/>
      <c r="X24" s="68"/>
      <c r="Y24" s="68"/>
      <c r="Z24" s="68"/>
      <c r="AA24" s="38"/>
      <c r="AB24" s="38"/>
      <c r="AC24" s="68"/>
      <c r="AD24" s="68"/>
      <c r="AE24" s="68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8"/>
      <c r="B25" s="68"/>
      <c r="C25" s="68"/>
      <c r="D25" s="68"/>
      <c r="E25" s="68"/>
      <c r="F25" s="68"/>
      <c r="G25" s="38"/>
      <c r="H25" s="38"/>
      <c r="I25" s="38"/>
      <c r="J25" s="38"/>
      <c r="K25" s="38"/>
      <c r="L25" s="38"/>
      <c r="M25" s="38"/>
      <c r="N25" s="38"/>
      <c r="O25" s="68"/>
      <c r="P25" s="68"/>
      <c r="Q25" s="68"/>
      <c r="R25" s="68"/>
      <c r="S25" s="38"/>
      <c r="T25" s="38"/>
      <c r="U25" s="38"/>
      <c r="V25" s="68"/>
      <c r="W25" s="68"/>
      <c r="X25" s="68"/>
      <c r="Y25" s="68"/>
      <c r="Z25" s="68"/>
      <c r="AA25" s="38"/>
      <c r="AB25" s="38"/>
      <c r="AC25" s="68"/>
      <c r="AD25" s="68"/>
      <c r="AE25" s="68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8"/>
      <c r="B26" s="68"/>
      <c r="C26" s="68"/>
      <c r="D26" s="68"/>
      <c r="E26" s="68"/>
      <c r="F26" s="68"/>
      <c r="G26" s="38"/>
      <c r="H26" s="38"/>
      <c r="I26" s="38"/>
      <c r="J26" s="38"/>
      <c r="K26" s="38"/>
      <c r="L26" s="38"/>
      <c r="M26" s="38"/>
      <c r="N26" s="38"/>
      <c r="O26" s="68"/>
      <c r="P26" s="68"/>
      <c r="Q26" s="68"/>
      <c r="R26" s="68"/>
      <c r="S26" s="38"/>
      <c r="T26" s="38"/>
      <c r="U26" s="38"/>
      <c r="V26" s="68"/>
      <c r="W26" s="68"/>
      <c r="X26" s="68"/>
      <c r="Y26" s="68"/>
      <c r="Z26" s="68"/>
      <c r="AA26" s="38"/>
      <c r="AB26" s="38"/>
      <c r="AC26" s="68"/>
      <c r="AD26" s="68"/>
      <c r="AE26" s="68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8"/>
      <c r="B27" s="68"/>
      <c r="C27" s="68"/>
      <c r="D27" s="68"/>
      <c r="E27" s="68"/>
      <c r="F27" s="68"/>
      <c r="G27" s="38"/>
      <c r="H27" s="38"/>
      <c r="I27" s="38"/>
      <c r="J27" s="38"/>
      <c r="K27" s="38"/>
      <c r="L27" s="38"/>
      <c r="M27" s="38"/>
      <c r="N27" s="38"/>
      <c r="O27" s="68"/>
      <c r="P27" s="68"/>
      <c r="Q27" s="68"/>
      <c r="R27" s="68"/>
      <c r="S27" s="38"/>
      <c r="T27" s="38"/>
      <c r="U27" s="38"/>
      <c r="V27" s="68"/>
      <c r="W27" s="68"/>
      <c r="X27" s="68"/>
      <c r="Y27" s="68"/>
      <c r="Z27" s="68"/>
      <c r="AA27" s="38"/>
      <c r="AB27" s="38"/>
      <c r="AC27" s="68"/>
      <c r="AD27" s="68"/>
      <c r="AE27" s="68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8"/>
      <c r="B28" s="68"/>
      <c r="C28" s="68"/>
      <c r="D28" s="68"/>
      <c r="E28" s="68"/>
      <c r="F28" s="68"/>
      <c r="G28" s="38"/>
      <c r="H28" s="38"/>
      <c r="I28" s="38"/>
      <c r="J28" s="38"/>
      <c r="K28" s="38"/>
      <c r="L28" s="38"/>
      <c r="M28" s="38"/>
      <c r="N28" s="38"/>
      <c r="O28" s="68"/>
      <c r="P28" s="68"/>
      <c r="Q28" s="68"/>
      <c r="R28" s="68"/>
      <c r="S28" s="38"/>
      <c r="T28" s="38"/>
      <c r="U28" s="38"/>
      <c r="V28" s="68"/>
      <c r="W28" s="68"/>
      <c r="X28" s="68"/>
      <c r="Y28" s="68"/>
      <c r="Z28" s="68"/>
      <c r="AA28" s="38"/>
      <c r="AB28" s="38"/>
      <c r="AC28" s="68"/>
      <c r="AD28" s="68"/>
      <c r="AE28" s="68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8"/>
      <c r="B29" s="68"/>
      <c r="C29" s="68"/>
      <c r="D29" s="68"/>
      <c r="E29" s="68"/>
      <c r="F29" s="68"/>
      <c r="G29" s="38"/>
      <c r="H29" s="38"/>
      <c r="I29" s="38"/>
      <c r="J29" s="38"/>
      <c r="K29" s="38"/>
      <c r="L29" s="38"/>
      <c r="M29" s="38"/>
      <c r="N29" s="38"/>
      <c r="O29" s="68"/>
      <c r="P29" s="68"/>
      <c r="Q29" s="68"/>
      <c r="R29" s="68"/>
      <c r="S29" s="38"/>
      <c r="T29" s="38"/>
      <c r="U29" s="38"/>
      <c r="V29" s="68"/>
      <c r="W29" s="68"/>
      <c r="X29" s="68"/>
      <c r="Y29" s="68"/>
      <c r="Z29" s="68"/>
      <c r="AA29" s="38"/>
      <c r="AB29" s="38"/>
      <c r="AC29" s="68"/>
      <c r="AD29" s="68"/>
      <c r="AE29" s="68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8"/>
      <c r="B30" s="68"/>
      <c r="C30" s="68"/>
      <c r="D30" s="68"/>
      <c r="E30" s="68"/>
      <c r="F30" s="68"/>
      <c r="G30" s="38"/>
      <c r="H30" s="38"/>
      <c r="I30" s="38"/>
      <c r="J30" s="38"/>
      <c r="K30" s="38"/>
      <c r="L30" s="38"/>
      <c r="M30" s="38"/>
      <c r="N30" s="38"/>
      <c r="O30" s="68"/>
      <c r="P30" s="68"/>
      <c r="Q30" s="68"/>
      <c r="R30" s="68"/>
      <c r="S30" s="38"/>
      <c r="T30" s="38"/>
      <c r="U30" s="38"/>
      <c r="V30" s="68"/>
      <c r="W30" s="68"/>
      <c r="X30" s="68"/>
      <c r="Y30" s="68"/>
      <c r="Z30" s="68"/>
      <c r="AA30" s="38"/>
      <c r="AB30" s="38"/>
      <c r="AC30" s="68"/>
      <c r="AD30" s="68"/>
      <c r="AE30" s="68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8"/>
      <c r="B31" s="68"/>
      <c r="C31" s="68"/>
      <c r="D31" s="68"/>
      <c r="E31" s="68"/>
      <c r="F31" s="68"/>
      <c r="G31" s="38"/>
      <c r="H31" s="38"/>
      <c r="I31" s="38"/>
      <c r="J31" s="38"/>
      <c r="K31" s="38"/>
      <c r="L31" s="38"/>
      <c r="M31" s="38"/>
      <c r="N31" s="38"/>
      <c r="O31" s="68"/>
      <c r="P31" s="68"/>
      <c r="Q31" s="68"/>
      <c r="R31" s="68"/>
      <c r="S31" s="38"/>
      <c r="T31" s="38"/>
      <c r="U31" s="38"/>
      <c r="V31" s="68"/>
      <c r="W31" s="68"/>
      <c r="X31" s="68"/>
      <c r="Y31" s="68"/>
      <c r="Z31" s="68"/>
      <c r="AA31" s="38"/>
      <c r="AB31" s="38"/>
      <c r="AC31" s="68"/>
      <c r="AD31" s="68"/>
      <c r="AE31" s="68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8"/>
      <c r="B32" s="68"/>
      <c r="C32" s="68"/>
      <c r="D32" s="68"/>
      <c r="E32" s="68"/>
      <c r="F32" s="68"/>
      <c r="G32" s="38"/>
      <c r="H32" s="38"/>
      <c r="I32" s="38"/>
      <c r="J32" s="38"/>
      <c r="K32" s="38"/>
      <c r="L32" s="38"/>
      <c r="M32" s="38"/>
      <c r="N32" s="38"/>
      <c r="O32" s="68"/>
      <c r="P32" s="68"/>
      <c r="Q32" s="68"/>
      <c r="R32" s="68"/>
      <c r="S32" s="38"/>
      <c r="T32" s="38"/>
      <c r="U32" s="38"/>
      <c r="V32" s="68"/>
      <c r="W32" s="68"/>
      <c r="X32" s="68"/>
      <c r="Y32" s="68"/>
      <c r="Z32" s="68"/>
      <c r="AA32" s="38"/>
      <c r="AB32" s="38"/>
      <c r="AC32" s="68"/>
      <c r="AD32" s="68"/>
      <c r="AE32" s="68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8"/>
      <c r="B33" s="68"/>
      <c r="C33" s="68"/>
      <c r="D33" s="68"/>
      <c r="E33" s="68"/>
      <c r="F33" s="68"/>
      <c r="G33" s="38"/>
      <c r="H33" s="38"/>
      <c r="I33" s="38"/>
      <c r="J33" s="38"/>
      <c r="K33" s="38"/>
      <c r="L33" s="38"/>
      <c r="M33" s="38"/>
      <c r="N33" s="38"/>
      <c r="O33" s="68"/>
      <c r="P33" s="68"/>
      <c r="Q33" s="68"/>
      <c r="R33" s="68"/>
      <c r="S33" s="38"/>
      <c r="T33" s="38"/>
      <c r="U33" s="38"/>
      <c r="V33" s="68"/>
      <c r="W33" s="68"/>
      <c r="X33" s="68"/>
      <c r="Y33" s="68"/>
      <c r="Z33" s="68"/>
      <c r="AA33" s="38"/>
      <c r="AB33" s="38"/>
      <c r="AC33" s="68"/>
      <c r="AD33" s="68"/>
      <c r="AE33" s="68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9</v>
      </c>
      <c r="G1" s="134"/>
    </row>
    <row r="2" customFormat="false" ht="25.5" hidden="false" customHeight="true" outlineLevel="0" collapsed="false">
      <c r="A2" s="9" t="s">
        <v>280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0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1</v>
      </c>
      <c r="B4" s="135"/>
      <c r="C4" s="135"/>
      <c r="D4" s="48" t="s">
        <v>100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2</v>
      </c>
      <c r="D5" s="47" t="s">
        <v>59</v>
      </c>
      <c r="E5" s="46" t="s">
        <v>283</v>
      </c>
      <c r="F5" s="136" t="s">
        <v>284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f aca="false">SUM(D8:D30)</f>
        <v>6103450</v>
      </c>
      <c r="E7" s="60" t="n">
        <f aca="false">SUM(E8:E30)</f>
        <v>5221783</v>
      </c>
      <c r="F7" s="60" t="n">
        <f aca="false">SUM(F8:F30)</f>
        <v>881667</v>
      </c>
      <c r="G7" s="138"/>
    </row>
    <row r="8" customFormat="false" ht="20.1" hidden="false" customHeight="true" outlineLevel="0" collapsed="false">
      <c r="A8" s="57" t="s">
        <v>285</v>
      </c>
      <c r="B8" s="122" t="s">
        <v>84</v>
      </c>
      <c r="C8" s="137" t="s">
        <v>193</v>
      </c>
      <c r="D8" s="60" t="n">
        <f aca="false">E8+F8</f>
        <v>1205676</v>
      </c>
      <c r="E8" s="61" t="n">
        <v>1205676</v>
      </c>
      <c r="F8" s="60" t="n">
        <v>0</v>
      </c>
      <c r="G8" s="134"/>
    </row>
    <row r="9" customFormat="false" ht="20.1" hidden="false" customHeight="true" outlineLevel="0" collapsed="false">
      <c r="A9" s="57" t="s">
        <v>285</v>
      </c>
      <c r="B9" s="122" t="s">
        <v>96</v>
      </c>
      <c r="C9" s="137" t="s">
        <v>194</v>
      </c>
      <c r="D9" s="60" t="n">
        <f aca="false">E9+F9</f>
        <v>2130898</v>
      </c>
      <c r="E9" s="61" t="n">
        <v>2130898</v>
      </c>
      <c r="F9" s="60" t="n">
        <v>0</v>
      </c>
      <c r="G9" s="139"/>
    </row>
    <row r="10" customFormat="false" ht="20.1" hidden="false" customHeight="true" outlineLevel="0" collapsed="false">
      <c r="A10" s="57" t="s">
        <v>285</v>
      </c>
      <c r="B10" s="122" t="s">
        <v>163</v>
      </c>
      <c r="C10" s="137" t="s">
        <v>195</v>
      </c>
      <c r="D10" s="60" t="n">
        <f aca="false">E10+F10</f>
        <v>78516</v>
      </c>
      <c r="E10" s="61" t="n">
        <v>78516</v>
      </c>
      <c r="F10" s="60" t="n">
        <v>0</v>
      </c>
      <c r="G10" s="139"/>
    </row>
    <row r="11" customFormat="false" ht="20.1" hidden="false" customHeight="true" outlineLevel="0" collapsed="false">
      <c r="A11" s="57" t="s">
        <v>285</v>
      </c>
      <c r="B11" s="122" t="s">
        <v>286</v>
      </c>
      <c r="C11" s="137" t="s">
        <v>197</v>
      </c>
      <c r="D11" s="60" t="n">
        <f aca="false">E11+F11</f>
        <v>187758</v>
      </c>
      <c r="E11" s="61" t="n">
        <v>187758</v>
      </c>
      <c r="F11" s="60" t="n">
        <v>0</v>
      </c>
      <c r="G11" s="139"/>
    </row>
    <row r="12" customFormat="false" ht="20.1" hidden="false" customHeight="true" outlineLevel="0" collapsed="false">
      <c r="A12" s="57" t="s">
        <v>285</v>
      </c>
      <c r="B12" s="122" t="s">
        <v>171</v>
      </c>
      <c r="C12" s="137" t="s">
        <v>198</v>
      </c>
      <c r="D12" s="60" t="n">
        <f aca="false">E12+F12</f>
        <v>376993</v>
      </c>
      <c r="E12" s="61" t="n">
        <v>376993</v>
      </c>
      <c r="F12" s="60" t="n">
        <v>0</v>
      </c>
      <c r="G12" s="139"/>
    </row>
    <row r="13" customFormat="false" ht="20.1" hidden="false" customHeight="true" outlineLevel="0" collapsed="false">
      <c r="A13" s="57" t="s">
        <v>285</v>
      </c>
      <c r="B13" s="122" t="s">
        <v>287</v>
      </c>
      <c r="C13" s="137" t="s">
        <v>200</v>
      </c>
      <c r="D13" s="60" t="n">
        <f aca="false">E13+F13</f>
        <v>276985</v>
      </c>
      <c r="E13" s="61" t="n">
        <v>276985</v>
      </c>
      <c r="F13" s="60" t="n">
        <v>0</v>
      </c>
      <c r="G13" s="139"/>
    </row>
    <row r="14" customFormat="false" ht="20.1" hidden="false" customHeight="true" outlineLevel="0" collapsed="false">
      <c r="A14" s="57" t="s">
        <v>285</v>
      </c>
      <c r="B14" s="122" t="s">
        <v>288</v>
      </c>
      <c r="C14" s="137" t="s">
        <v>201</v>
      </c>
      <c r="D14" s="60" t="n">
        <f aca="false">E14+F14</f>
        <v>20800</v>
      </c>
      <c r="E14" s="61" t="n">
        <v>20800</v>
      </c>
      <c r="F14" s="60" t="n">
        <v>0</v>
      </c>
      <c r="G14" s="139"/>
    </row>
    <row r="15" customFormat="false" ht="20.1" hidden="false" customHeight="true" outlineLevel="0" collapsed="false">
      <c r="A15" s="57" t="s">
        <v>285</v>
      </c>
      <c r="B15" s="122" t="s">
        <v>289</v>
      </c>
      <c r="C15" s="137" t="s">
        <v>202</v>
      </c>
      <c r="D15" s="60" t="n">
        <f aca="false">E15+F15</f>
        <v>4167</v>
      </c>
      <c r="E15" s="61" t="n">
        <v>4167</v>
      </c>
      <c r="F15" s="60" t="n">
        <v>0</v>
      </c>
      <c r="G15" s="139"/>
    </row>
    <row r="16" customFormat="false" ht="20.1" hidden="false" customHeight="true" outlineLevel="0" collapsed="false">
      <c r="A16" s="57" t="s">
        <v>285</v>
      </c>
      <c r="B16" s="122" t="s">
        <v>290</v>
      </c>
      <c r="C16" s="137" t="s">
        <v>97</v>
      </c>
      <c r="D16" s="60" t="n">
        <f aca="false">E16+F16</f>
        <v>432341</v>
      </c>
      <c r="E16" s="61" t="n">
        <v>432341</v>
      </c>
      <c r="F16" s="60" t="n">
        <v>0</v>
      </c>
      <c r="G16" s="139"/>
    </row>
    <row r="17" customFormat="false" ht="20.1" hidden="false" customHeight="true" outlineLevel="0" collapsed="false">
      <c r="A17" s="57" t="s">
        <v>285</v>
      </c>
      <c r="B17" s="122" t="s">
        <v>92</v>
      </c>
      <c r="C17" s="137" t="s">
        <v>164</v>
      </c>
      <c r="D17" s="60" t="n">
        <f aca="false">E17+F17</f>
        <v>135200</v>
      </c>
      <c r="E17" s="61" t="n">
        <v>135200</v>
      </c>
      <c r="F17" s="60" t="n">
        <v>0</v>
      </c>
      <c r="G17" s="139"/>
    </row>
    <row r="18" customFormat="false" ht="20.1" hidden="false" customHeight="true" outlineLevel="0" collapsed="false">
      <c r="A18" s="57" t="s">
        <v>291</v>
      </c>
      <c r="B18" s="122" t="s">
        <v>84</v>
      </c>
      <c r="C18" s="137" t="s">
        <v>204</v>
      </c>
      <c r="D18" s="60" t="n">
        <f aca="false">E18+F18</f>
        <v>76500</v>
      </c>
      <c r="E18" s="61" t="n">
        <v>0</v>
      </c>
      <c r="F18" s="60" t="n">
        <v>76500</v>
      </c>
      <c r="G18" s="139"/>
    </row>
    <row r="19" customFormat="false" ht="20.1" hidden="false" customHeight="true" outlineLevel="0" collapsed="false">
      <c r="A19" s="57" t="s">
        <v>291</v>
      </c>
      <c r="B19" s="122" t="s">
        <v>83</v>
      </c>
      <c r="C19" s="137" t="s">
        <v>208</v>
      </c>
      <c r="D19" s="60" t="n">
        <f aca="false">E19+F19</f>
        <v>7650</v>
      </c>
      <c r="E19" s="61" t="n">
        <v>0</v>
      </c>
      <c r="F19" s="60" t="n">
        <v>7650</v>
      </c>
      <c r="G19" s="139"/>
    </row>
    <row r="20" customFormat="false" ht="20.1" hidden="false" customHeight="true" outlineLevel="0" collapsed="false">
      <c r="A20" s="57" t="s">
        <v>291</v>
      </c>
      <c r="B20" s="122" t="s">
        <v>169</v>
      </c>
      <c r="C20" s="137" t="s">
        <v>209</v>
      </c>
      <c r="D20" s="60" t="n">
        <f aca="false">E20+F20</f>
        <v>19125</v>
      </c>
      <c r="E20" s="61" t="n">
        <v>0</v>
      </c>
      <c r="F20" s="60" t="n">
        <v>19125</v>
      </c>
      <c r="G20" s="139"/>
    </row>
    <row r="21" customFormat="false" ht="20.1" hidden="false" customHeight="true" outlineLevel="0" collapsed="false">
      <c r="A21" s="57" t="s">
        <v>291</v>
      </c>
      <c r="B21" s="122" t="s">
        <v>286</v>
      </c>
      <c r="C21" s="137" t="s">
        <v>210</v>
      </c>
      <c r="D21" s="60" t="n">
        <f aca="false">E21+F21</f>
        <v>46916</v>
      </c>
      <c r="E21" s="61" t="n">
        <v>0</v>
      </c>
      <c r="F21" s="60" t="n">
        <v>46916</v>
      </c>
      <c r="G21" s="139"/>
    </row>
    <row r="22" customFormat="false" ht="20.1" hidden="false" customHeight="true" outlineLevel="0" collapsed="false">
      <c r="A22" s="57" t="s">
        <v>291</v>
      </c>
      <c r="B22" s="122" t="s">
        <v>288</v>
      </c>
      <c r="C22" s="137" t="s">
        <v>213</v>
      </c>
      <c r="D22" s="60" t="n">
        <f aca="false">E22+F22</f>
        <v>229500</v>
      </c>
      <c r="E22" s="61" t="n">
        <v>0</v>
      </c>
      <c r="F22" s="60" t="n">
        <v>229500</v>
      </c>
      <c r="G22" s="139"/>
    </row>
    <row r="23" customFormat="false" ht="20.1" hidden="false" customHeight="true" outlineLevel="0" collapsed="false">
      <c r="A23" s="57" t="s">
        <v>291</v>
      </c>
      <c r="B23" s="122" t="s">
        <v>292</v>
      </c>
      <c r="C23" s="137" t="s">
        <v>170</v>
      </c>
      <c r="D23" s="60" t="n">
        <f aca="false">E23+F23</f>
        <v>15500</v>
      </c>
      <c r="E23" s="61" t="n">
        <v>0</v>
      </c>
      <c r="F23" s="60" t="n">
        <v>15500</v>
      </c>
      <c r="G23" s="139"/>
    </row>
    <row r="24" customFormat="false" ht="20.1" hidden="false" customHeight="true" outlineLevel="0" collapsed="false">
      <c r="A24" s="57" t="s">
        <v>291</v>
      </c>
      <c r="B24" s="122" t="s">
        <v>293</v>
      </c>
      <c r="C24" s="137" t="s">
        <v>222</v>
      </c>
      <c r="D24" s="60" t="n">
        <f aca="false">E24+F24</f>
        <v>72057</v>
      </c>
      <c r="E24" s="61" t="n">
        <v>0</v>
      </c>
      <c r="F24" s="60" t="n">
        <v>72057</v>
      </c>
      <c r="G24" s="139"/>
    </row>
    <row r="25" customFormat="false" ht="20.1" hidden="false" customHeight="true" outlineLevel="0" collapsed="false">
      <c r="A25" s="57" t="s">
        <v>291</v>
      </c>
      <c r="B25" s="122" t="s">
        <v>294</v>
      </c>
      <c r="C25" s="137" t="s">
        <v>223</v>
      </c>
      <c r="D25" s="60" t="n">
        <f aca="false">E25+F25</f>
        <v>45070</v>
      </c>
      <c r="E25" s="61" t="n">
        <v>0</v>
      </c>
      <c r="F25" s="60" t="n">
        <v>45070</v>
      </c>
      <c r="G25" s="139"/>
    </row>
    <row r="26" customFormat="false" ht="20.1" hidden="false" customHeight="true" outlineLevel="0" collapsed="false">
      <c r="A26" s="57" t="s">
        <v>291</v>
      </c>
      <c r="B26" s="122" t="s">
        <v>295</v>
      </c>
      <c r="C26" s="137" t="s">
        <v>172</v>
      </c>
      <c r="D26" s="60" t="n">
        <f aca="false">E26+F26</f>
        <v>40500</v>
      </c>
      <c r="E26" s="61" t="n">
        <v>0</v>
      </c>
      <c r="F26" s="60" t="n">
        <v>40500</v>
      </c>
      <c r="G26" s="139"/>
    </row>
    <row r="27" customFormat="false" ht="20.1" hidden="false" customHeight="true" outlineLevel="0" collapsed="false">
      <c r="A27" s="57" t="s">
        <v>291</v>
      </c>
      <c r="B27" s="122" t="s">
        <v>296</v>
      </c>
      <c r="C27" s="137" t="s">
        <v>224</v>
      </c>
      <c r="D27" s="60" t="n">
        <f aca="false">E27+F27</f>
        <v>229200</v>
      </c>
      <c r="E27" s="61" t="n">
        <v>0</v>
      </c>
      <c r="F27" s="60" t="n">
        <v>229200</v>
      </c>
      <c r="G27" s="139"/>
    </row>
    <row r="28" customFormat="false" ht="20.1" hidden="false" customHeight="true" outlineLevel="0" collapsed="false">
      <c r="A28" s="57" t="s">
        <v>291</v>
      </c>
      <c r="B28" s="122" t="s">
        <v>92</v>
      </c>
      <c r="C28" s="137" t="s">
        <v>173</v>
      </c>
      <c r="D28" s="60" t="n">
        <f aca="false">E28+F28</f>
        <v>99649</v>
      </c>
      <c r="E28" s="61" t="n">
        <v>0</v>
      </c>
      <c r="F28" s="60" t="n">
        <v>99649</v>
      </c>
      <c r="G28" s="139"/>
    </row>
    <row r="29" customFormat="false" ht="20.1" hidden="false" customHeight="true" outlineLevel="0" collapsed="false">
      <c r="A29" s="57" t="s">
        <v>297</v>
      </c>
      <c r="B29" s="122" t="s">
        <v>96</v>
      </c>
      <c r="C29" s="137" t="s">
        <v>227</v>
      </c>
      <c r="D29" s="60" t="n">
        <f aca="false">E29+F29</f>
        <v>357249</v>
      </c>
      <c r="E29" s="61" t="n">
        <v>357249</v>
      </c>
      <c r="F29" s="60" t="n">
        <v>0</v>
      </c>
      <c r="G29" s="139"/>
    </row>
    <row r="30" customFormat="false" ht="20.1" hidden="false" customHeight="true" outlineLevel="0" collapsed="false">
      <c r="A30" s="57" t="s">
        <v>297</v>
      </c>
      <c r="B30" s="122" t="s">
        <v>286</v>
      </c>
      <c r="C30" s="137" t="s">
        <v>232</v>
      </c>
      <c r="D30" s="60" t="n">
        <f aca="false">E30+F30</f>
        <v>15200</v>
      </c>
      <c r="E30" s="61" t="n">
        <v>152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2.49"/>
    <col collapsed="false" customWidth="true" hidden="false" outlineLevel="0" max="3" min="3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8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300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5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f aca="false">SUM(F7:F9)</f>
        <v>530000</v>
      </c>
      <c r="G6" s="65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0.1" hidden="false" customHeight="true" outlineLevel="0" collapsed="false">
      <c r="A7" s="57" t="s">
        <v>88</v>
      </c>
      <c r="B7" s="57" t="s">
        <v>83</v>
      </c>
      <c r="C7" s="57" t="s">
        <v>92</v>
      </c>
      <c r="D7" s="122" t="s">
        <v>85</v>
      </c>
      <c r="E7" s="123" t="s">
        <v>301</v>
      </c>
      <c r="F7" s="60" t="n">
        <v>180000</v>
      </c>
      <c r="G7" s="65"/>
      <c r="H7" s="65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3</v>
      </c>
      <c r="C8" s="57" t="s">
        <v>92</v>
      </c>
      <c r="D8" s="122" t="s">
        <v>85</v>
      </c>
      <c r="E8" s="123" t="s">
        <v>302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8</v>
      </c>
      <c r="B9" s="57" t="s">
        <v>92</v>
      </c>
      <c r="C9" s="57" t="s">
        <v>92</v>
      </c>
      <c r="D9" s="122" t="s">
        <v>85</v>
      </c>
      <c r="E9" s="123" t="s">
        <v>303</v>
      </c>
      <c r="F9" s="60" t="n">
        <v>2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144"/>
      <c r="B10" s="144"/>
      <c r="C10" s="144"/>
      <c r="D10" s="145"/>
      <c r="E10" s="145"/>
      <c r="F10" s="14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7"/>
      <c r="B36" s="67"/>
      <c r="C36" s="67"/>
      <c r="D36" s="67"/>
      <c r="E36" s="67"/>
      <c r="F36" s="9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0.1" hidden="false" customHeight="true" outlineLevel="0" collapsed="false">
      <c r="A38" s="63"/>
      <c r="B38" s="63"/>
      <c r="C38" s="63"/>
      <c r="D38" s="63"/>
      <c r="E38" s="63"/>
      <c r="F38" s="9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9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9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9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9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9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9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9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9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9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0:47:33Z</dcterms:created>
  <dc:creator>Administrator</dc:creator>
  <dc:description/>
  <dc:language>en-US</dc:language>
  <cp:lastModifiedBy>邓小舟</cp:lastModifiedBy>
  <dcterms:modified xsi:type="dcterms:W3CDTF">2025-07-17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23EF178A0479F8D6B6E3995AC405A</vt:lpwstr>
  </property>
  <property fmtid="{D5CDD505-2E9C-101B-9397-08002B2CF9AE}" pid="3" name="KSOProductBuildVer">
    <vt:lpwstr>2052-11.1.0.11365</vt:lpwstr>
  </property>
</Properties>
</file>