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17">
  <si>
    <t xml:space="preserve">攀枝花市扶贫开发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5001</t>
  </si>
  <si>
    <t xml:space="preserve">行政单位离退休</t>
  </si>
  <si>
    <t xml:space="preserve">机关事业单位基本养老保险缴费支出</t>
  </si>
  <si>
    <t xml:space="preserve">213</t>
  </si>
  <si>
    <t xml:space="preserve">行政运行（扶贫）</t>
  </si>
  <si>
    <t xml:space="preserve">02</t>
  </si>
  <si>
    <t xml:space="preserve">一般行政管理事务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采煤沉陷区危房鉴定费</t>
  </si>
  <si>
    <t xml:space="preserve">业务运行经费</t>
  </si>
  <si>
    <t xml:space="preserve">省扶贫基金会攀枝花分会运行及攀枝花扶贫协会开办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支付上一轮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居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危房鉴定费，现有</t>
    </r>
    <r>
      <rPr>
        <sz val="10"/>
        <rFont val="宋体"/>
        <family val="0"/>
        <charset val="134"/>
      </rPr>
      <t xml:space="preserve">1222</t>
    </r>
    <r>
      <rPr>
        <sz val="10"/>
        <rFont val="Noto Sans"/>
        <family val="2"/>
      </rPr>
      <t xml:space="preserve">户危房需要进行鉴定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计划鉴定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已完成危房鉴定数</t>
  </si>
  <si>
    <r>
      <rPr>
        <sz val="9"/>
        <rFont val="Noto Sans"/>
        <family val="2"/>
      </rPr>
      <t xml:space="preserve">上一轮</t>
    </r>
    <r>
      <rPr>
        <sz val="9"/>
        <rFont val="宋体"/>
        <family val="0"/>
        <charset val="134"/>
      </rPr>
      <t xml:space="preserve">2604</t>
    </r>
    <r>
      <rPr>
        <sz val="9"/>
        <rFont val="Noto Sans"/>
        <family val="2"/>
      </rPr>
      <t xml:space="preserve">户已全部鉴定完毕，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未支付鉴定费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对未鉴定的危房开展鉴定</t>
    </r>
  </si>
  <si>
    <r>
      <rPr>
        <sz val="9"/>
        <rFont val="Noto Sans"/>
        <family val="2"/>
      </rPr>
      <t xml:space="preserve">每户鉴定费用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，年度计划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户</t>
    </r>
  </si>
  <si>
    <t xml:space="preserve">质量指标 </t>
  </si>
  <si>
    <t xml:space="preserve">危房鉴定工作验收合格</t>
  </si>
  <si>
    <t xml:space="preserve">≥100%</t>
  </si>
  <si>
    <t xml:space="preserve">时效指标 </t>
  </si>
  <si>
    <t xml:space="preserve">项目完成率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已完成鉴定经费</t>
  </si>
  <si>
    <r>
      <rPr>
        <sz val="9"/>
        <rFont val="Noto Sans"/>
        <family val="2"/>
      </rPr>
      <t xml:space="preserve">鉴定费每户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71</t>
    </r>
    <r>
      <rPr>
        <sz val="9"/>
        <rFont val="Noto Sans"/>
        <family val="2"/>
      </rPr>
      <t xml:space="preserve">户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计划鉴定经费</t>
  </si>
  <si>
    <r>
      <rPr>
        <sz val="9"/>
        <rFont val="Noto Sans"/>
        <family val="2"/>
      </rPr>
      <t xml:space="preserve">鉴定工作区县计划申请对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户进行鉴定，约需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采煤沉陷区居民生命财产安全</t>
  </si>
  <si>
    <t xml:space="preserve">做好采煤沉陷区居民危房鉴定费申报工作，按职能分工督促做好采煤沉陷区居民搬迁安置工作</t>
  </si>
  <si>
    <t xml:space="preserve">满意度指标 </t>
  </si>
  <si>
    <t xml:space="preserve">服务对象满意度指标 </t>
  </si>
  <si>
    <t xml:space="preserve">采煤沉陷区居民满意度</t>
  </si>
  <si>
    <t xml:space="preserve">抽样调查达到基本满意及以上</t>
  </si>
  <si>
    <t xml:space="preserve">省扶贫基金会攀枝花分会运行</t>
  </si>
  <si>
    <t xml:space="preserve">为四川省扶贫基金会攀枝花分会开展社会扶贫工作 提供机构运行保障，成立攀枝花市扶贫协会，加强募集扶贫资金方案编制、公示公告、项目实施与评估验收等工作。</t>
  </si>
  <si>
    <r>
      <rPr>
        <sz val="9"/>
        <rFont val="Noto Sans"/>
        <family val="2"/>
      </rPr>
      <t xml:space="preserve">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工作人员</t>
    </r>
  </si>
  <si>
    <r>
      <rPr>
        <sz val="9"/>
        <rFont val="Noto Sans"/>
        <family val="2"/>
      </rPr>
      <t xml:space="preserve">分会人员工资、奖金、社会保障缴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日常办公经费</t>
  </si>
  <si>
    <t xml:space="preserve">按工作实际支出</t>
  </si>
  <si>
    <t xml:space="preserve">完成年度募集资金的管理使用</t>
  </si>
  <si>
    <t xml:space="preserve">一批</t>
  </si>
  <si>
    <t xml:space="preserve">聘用人员经费</t>
  </si>
  <si>
    <r>
      <rPr>
        <sz val="9"/>
        <rFont val="Noto Sans"/>
        <family val="2"/>
      </rPr>
      <t xml:space="preserve">按月执行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分会运行经费，按工作计划和年度任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按照聘用人员合同执行，用于保障人员工资、社保、医保、公积金等支出，全年计</t>
    </r>
    <r>
      <rPr>
        <sz val="9"/>
        <rFont val="宋体"/>
        <family val="0"/>
        <charset val="134"/>
      </rPr>
      <t xml:space="preserve">13.58</t>
    </r>
    <r>
      <rPr>
        <sz val="9"/>
        <rFont val="Noto Sans"/>
        <family val="2"/>
      </rPr>
      <t xml:space="preserve">万元</t>
    </r>
  </si>
  <si>
    <t xml:space="preserve">分会日常公用经费</t>
  </si>
  <si>
    <r>
      <rPr>
        <sz val="9"/>
        <rFont val="Noto Sans"/>
        <family val="2"/>
      </rPr>
      <t xml:space="preserve">按年度计划推进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办公经费约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元</t>
    </r>
  </si>
  <si>
    <t xml:space="preserve">分会工作经费</t>
  </si>
  <si>
    <r>
      <rPr>
        <sz val="9"/>
        <rFont val="Noto Sans"/>
        <family val="2"/>
      </rPr>
      <t xml:space="preserve">全年预计约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全面推进分会社扶工作的开展</t>
  </si>
  <si>
    <t xml:space="preserve">全面推进分会社会扶贫工作的开展，有效提高社会资金实施项目的管理水平，助力我市脱贫攻坚工作</t>
  </si>
  <si>
    <t xml:space="preserve">定向捐赠贫困村和贫困户满意度</t>
  </si>
  <si>
    <t xml:space="preserve">抽样调查满意度达到基本满意及以上</t>
  </si>
  <si>
    <r>
      <rPr>
        <sz val="10"/>
        <rFont val="Noto Sans"/>
        <family val="2"/>
      </rPr>
      <t xml:space="preserve">结合部门职能工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市委市政府下达的职能目标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脱贫攻坚工作、全市大中型水利水电移民安置工作、大中型水利水电移民后期扶持等业务工作开展提供支撑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工作效率，为机关各项工作开展提供工作经费保障，为机关建设和人员能力提升创造好的环境，增强单位职工凝聚力和工作动力。</t>
    </r>
  </si>
  <si>
    <t xml:space="preserve">党报党刊订阅费</t>
  </si>
  <si>
    <r>
      <rPr>
        <sz val="9"/>
        <rFont val="Noto Sans"/>
        <family val="2"/>
      </rPr>
      <t xml:space="preserve">每年下达任务约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份</t>
    </r>
  </si>
  <si>
    <t xml:space="preserve">办公用品及耗材采购，脱贫攻坚成果资料印刷费</t>
  </si>
  <si>
    <r>
      <rPr>
        <sz val="9"/>
        <rFont val="Noto Sans"/>
        <family val="2"/>
      </rPr>
      <t xml:space="preserve">每年采购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。</t>
    </r>
  </si>
  <si>
    <t xml:space="preserve">汛器材购置和防汛值班人员补助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专项</t>
    </r>
  </si>
  <si>
    <t xml:space="preserve">日常工作经费</t>
  </si>
  <si>
    <t xml:space="preserve">按管理办法执行（职工上下班通勤费）</t>
  </si>
  <si>
    <t xml:space="preserve">职能工作推进业务会议费</t>
  </si>
  <si>
    <t xml:space="preserve">按会议费管理办法执行</t>
  </si>
  <si>
    <t xml:space="preserve">脱贫攻坚、后扶、煤炭采空区工作督查、信访处理等及租车费用</t>
  </si>
  <si>
    <r>
      <rPr>
        <sz val="9"/>
        <rFont val="Noto Sans"/>
        <family val="2"/>
      </rPr>
      <t xml:space="preserve">开展督查预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次，按差旅费管理办法执行。预计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。</t>
    </r>
  </si>
  <si>
    <t xml:space="preserve">业务能力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预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次。</t>
    </r>
  </si>
  <si>
    <t xml:space="preserve">完成市委、市政府下达的年度职能目标</t>
  </si>
  <si>
    <t xml:space="preserve">全年职能工作按计划推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各类报刊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份、杂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份征订任务，平均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，预计该项经费保障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全年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办公用品及耗材采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脱贫攻坚成果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每年汛期防汛器材采购及防汛值班人员补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，采购器材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值班补助按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照管理办法执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</t>
    </r>
  </si>
  <si>
    <t xml:space="preserve">职能工作推进三、四类会议费</t>
  </si>
  <si>
    <r>
      <rPr>
        <sz val="9"/>
        <rFont val="Noto Sans"/>
        <family val="2"/>
      </rPr>
      <t xml:space="preserve">按会议费管理办法，全年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脱贫攻坚、后扶、煤炭采空区工作督查、信访处理等工作费用</t>
  </si>
  <si>
    <r>
      <rPr>
        <sz val="9"/>
        <rFont val="Noto Sans"/>
        <family val="2"/>
      </rPr>
      <t xml:space="preserve">开展督查检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次，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，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业务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，累计培训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天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共需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提供良好的履职基础，服务社会发展能力</t>
  </si>
  <si>
    <t xml:space="preserve">完成全年工作任务，为脱贫攻坚工作等各项职能工作开展打下坚实基础</t>
  </si>
  <si>
    <t xml:space="preserve">提高社会稳定性</t>
  </si>
  <si>
    <t xml:space="preserve">通过项目工作督查，指导区县有针对性改进工作，提升社会稳定性，提高群众满意度</t>
  </si>
  <si>
    <t xml:space="preserve">提升群众满意度</t>
  </si>
  <si>
    <t xml:space="preserve">加强社会公众知晓度</t>
  </si>
  <si>
    <t xml:space="preserve">群众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2</v>
      </c>
      <c r="I1" s="134"/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4</v>
      </c>
      <c r="B4" s="52" t="s">
        <v>305</v>
      </c>
      <c r="C4" s="117" t="s">
        <v>306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2</v>
      </c>
      <c r="E5" s="128" t="s">
        <v>307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08</v>
      </c>
      <c r="G6" s="150" t="s">
        <v>309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59565</v>
      </c>
      <c r="D7" s="124" t="n">
        <v>0</v>
      </c>
      <c r="E7" s="61" t="n">
        <v>42750</v>
      </c>
      <c r="F7" s="59" t="n">
        <v>0</v>
      </c>
      <c r="G7" s="60" t="n">
        <v>42750</v>
      </c>
      <c r="H7" s="124" t="n">
        <v>16815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59565</v>
      </c>
      <c r="D8" s="124" t="n">
        <v>0</v>
      </c>
      <c r="E8" s="61" t="n">
        <v>42750</v>
      </c>
      <c r="F8" s="59" t="n">
        <v>0</v>
      </c>
      <c r="G8" s="60" t="n">
        <v>42750</v>
      </c>
      <c r="H8" s="124" t="n">
        <v>16815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9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2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3</v>
      </c>
      <c r="I1" s="134"/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4</v>
      </c>
      <c r="B4" s="48" t="s">
        <v>305</v>
      </c>
      <c r="C4" s="117" t="s">
        <v>306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2</v>
      </c>
      <c r="E5" s="117" t="s">
        <v>307</v>
      </c>
      <c r="F5" s="117"/>
      <c r="G5" s="117"/>
      <c r="H5" s="171" t="s">
        <v>170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8</v>
      </c>
      <c r="G6" s="48" t="s">
        <v>309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5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7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1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8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9</v>
      </c>
      <c r="E2" s="180"/>
    </row>
    <row r="3" customFormat="false" ht="24" hidden="false" customHeight="true" outlineLevel="0" collapsed="false">
      <c r="A3" s="181" t="s">
        <v>320</v>
      </c>
      <c r="B3" s="181"/>
      <c r="C3" s="181"/>
      <c r="D3" s="182" t="s">
        <v>299</v>
      </c>
      <c r="E3" s="182"/>
    </row>
    <row r="4" customFormat="false" ht="24" hidden="false" customHeight="true" outlineLevel="0" collapsed="false">
      <c r="A4" s="183" t="s">
        <v>321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2</v>
      </c>
      <c r="B5" s="185"/>
      <c r="C5" s="185"/>
      <c r="D5" s="186" t="s">
        <v>323</v>
      </c>
      <c r="E5" s="187" t="n">
        <v>35</v>
      </c>
    </row>
    <row r="6" customFormat="false" ht="24" hidden="false" customHeight="true" outlineLevel="0" collapsed="false">
      <c r="A6" s="185"/>
      <c r="B6" s="185"/>
      <c r="C6" s="185"/>
      <c r="D6" s="188" t="s">
        <v>324</v>
      </c>
      <c r="E6" s="189" t="n">
        <v>35</v>
      </c>
    </row>
    <row r="7" customFormat="false" ht="24" hidden="false" customHeight="true" outlineLevel="0" collapsed="false">
      <c r="A7" s="185"/>
      <c r="B7" s="185"/>
      <c r="C7" s="185"/>
      <c r="D7" s="188" t="s">
        <v>325</v>
      </c>
      <c r="E7" s="190" t="n">
        <v>0</v>
      </c>
    </row>
    <row r="8" customFormat="false" ht="24" hidden="false" customHeight="true" outlineLevel="0" collapsed="false">
      <c r="A8" s="191" t="s">
        <v>326</v>
      </c>
      <c r="B8" s="192" t="s">
        <v>327</v>
      </c>
      <c r="C8" s="192"/>
      <c r="D8" s="192"/>
      <c r="E8" s="192"/>
    </row>
    <row r="9" customFormat="false" ht="48.95" hidden="false" customHeight="true" outlineLevel="0" collapsed="false">
      <c r="A9" s="191"/>
      <c r="B9" s="193" t="s">
        <v>328</v>
      </c>
      <c r="C9" s="193"/>
      <c r="D9" s="193"/>
      <c r="E9" s="193"/>
    </row>
    <row r="10" customFormat="false" ht="30" hidden="false" customHeight="true" outlineLevel="0" collapsed="false">
      <c r="A10" s="194" t="s">
        <v>329</v>
      </c>
      <c r="B10" s="195" t="s">
        <v>330</v>
      </c>
      <c r="C10" s="196" t="s">
        <v>331</v>
      </c>
      <c r="D10" s="197" t="s">
        <v>332</v>
      </c>
      <c r="E10" s="198" t="s">
        <v>333</v>
      </c>
    </row>
    <row r="11" customFormat="false" ht="30" hidden="false" customHeight="true" outlineLevel="0" collapsed="false">
      <c r="A11" s="194"/>
      <c r="B11" s="199" t="s">
        <v>334</v>
      </c>
      <c r="C11" s="199" t="s">
        <v>335</v>
      </c>
      <c r="D11" s="200" t="s">
        <v>336</v>
      </c>
      <c r="E11" s="201" t="s">
        <v>337</v>
      </c>
    </row>
    <row r="12" customFormat="false" ht="30" hidden="false" customHeight="true" outlineLevel="0" collapsed="false">
      <c r="A12" s="194"/>
      <c r="B12" s="199"/>
      <c r="C12" s="199"/>
      <c r="D12" s="202" t="s">
        <v>338</v>
      </c>
      <c r="E12" s="201" t="s">
        <v>339</v>
      </c>
    </row>
    <row r="13" customFormat="false" ht="30" hidden="false" customHeight="true" outlineLevel="0" collapsed="false">
      <c r="A13" s="194"/>
      <c r="B13" s="199"/>
      <c r="C13" s="203" t="s">
        <v>340</v>
      </c>
      <c r="D13" s="200" t="s">
        <v>341</v>
      </c>
      <c r="E13" s="204" t="s">
        <v>342</v>
      </c>
    </row>
    <row r="14" customFormat="false" ht="30" hidden="false" customHeight="true" outlineLevel="0" collapsed="false">
      <c r="A14" s="194"/>
      <c r="B14" s="199"/>
      <c r="C14" s="203" t="s">
        <v>343</v>
      </c>
      <c r="D14" s="200" t="s">
        <v>344</v>
      </c>
      <c r="E14" s="204" t="s">
        <v>342</v>
      </c>
    </row>
    <row r="15" customFormat="false" ht="30" hidden="false" customHeight="true" outlineLevel="0" collapsed="false">
      <c r="A15" s="194"/>
      <c r="B15" s="199"/>
      <c r="C15" s="199"/>
      <c r="D15" s="200" t="s">
        <v>345</v>
      </c>
      <c r="E15" s="204" t="s">
        <v>346</v>
      </c>
    </row>
    <row r="16" customFormat="false" ht="30" hidden="false" customHeight="true" outlineLevel="0" collapsed="false">
      <c r="A16" s="194"/>
      <c r="B16" s="199"/>
      <c r="C16" s="203" t="s">
        <v>347</v>
      </c>
      <c r="D16" s="200" t="s">
        <v>348</v>
      </c>
      <c r="E16" s="201" t="s">
        <v>349</v>
      </c>
    </row>
    <row r="17" customFormat="false" ht="30" hidden="false" customHeight="true" outlineLevel="0" collapsed="false">
      <c r="A17" s="194"/>
      <c r="B17" s="199"/>
      <c r="C17" s="199"/>
      <c r="D17" s="200" t="s">
        <v>350</v>
      </c>
      <c r="E17" s="201" t="s">
        <v>351</v>
      </c>
    </row>
    <row r="18" customFormat="false" ht="30" hidden="false" customHeight="true" outlineLevel="0" collapsed="false">
      <c r="A18" s="194"/>
      <c r="B18" s="199" t="s">
        <v>352</v>
      </c>
      <c r="C18" s="203" t="s">
        <v>353</v>
      </c>
      <c r="D18" s="200" t="s">
        <v>354</v>
      </c>
      <c r="E18" s="201" t="s">
        <v>355</v>
      </c>
    </row>
    <row r="19" customFormat="false" ht="30" hidden="false" customHeight="true" outlineLevel="0" collapsed="false">
      <c r="A19" s="194"/>
      <c r="B19" s="203" t="s">
        <v>356</v>
      </c>
      <c r="C19" s="203" t="s">
        <v>357</v>
      </c>
      <c r="D19" s="123" t="s">
        <v>358</v>
      </c>
      <c r="E19" s="205" t="s">
        <v>359</v>
      </c>
    </row>
    <row r="21" customFormat="false" ht="20.25" hidden="false" customHeight="false" outlineLevel="0" collapsed="false">
      <c r="A21" s="177" t="s">
        <v>318</v>
      </c>
      <c r="B21" s="177"/>
      <c r="C21" s="177"/>
      <c r="D21" s="177"/>
      <c r="E21" s="177"/>
    </row>
    <row r="22" customFormat="false" ht="14.25" hidden="false" customHeight="false" outlineLevel="0" collapsed="false">
      <c r="A22" s="178"/>
      <c r="B22" s="178"/>
      <c r="C22" s="178"/>
      <c r="D22" s="179" t="s">
        <v>319</v>
      </c>
      <c r="E22" s="180"/>
    </row>
    <row r="23" customFormat="false" ht="24" hidden="false" customHeight="true" outlineLevel="0" collapsed="false">
      <c r="A23" s="181" t="s">
        <v>320</v>
      </c>
      <c r="B23" s="181"/>
      <c r="C23" s="181"/>
      <c r="D23" s="182" t="s">
        <v>360</v>
      </c>
      <c r="E23" s="182"/>
    </row>
    <row r="24" customFormat="false" ht="24" hidden="false" customHeight="true" outlineLevel="0" collapsed="false">
      <c r="A24" s="183" t="s">
        <v>321</v>
      </c>
      <c r="B24" s="183"/>
      <c r="C24" s="183"/>
      <c r="D24" s="184" t="s">
        <v>0</v>
      </c>
      <c r="E24" s="184"/>
    </row>
    <row r="25" customFormat="false" ht="24" hidden="false" customHeight="true" outlineLevel="0" collapsed="false">
      <c r="A25" s="185" t="s">
        <v>322</v>
      </c>
      <c r="B25" s="185"/>
      <c r="C25" s="185"/>
      <c r="D25" s="186" t="s">
        <v>323</v>
      </c>
      <c r="E25" s="187" t="n">
        <v>15</v>
      </c>
    </row>
    <row r="26" customFormat="false" ht="24" hidden="false" customHeight="true" outlineLevel="0" collapsed="false">
      <c r="A26" s="185"/>
      <c r="B26" s="185"/>
      <c r="C26" s="185"/>
      <c r="D26" s="188" t="s">
        <v>324</v>
      </c>
      <c r="E26" s="189" t="n">
        <v>15</v>
      </c>
    </row>
    <row r="27" customFormat="false" ht="24" hidden="false" customHeight="true" outlineLevel="0" collapsed="false">
      <c r="A27" s="185"/>
      <c r="B27" s="185"/>
      <c r="C27" s="185"/>
      <c r="D27" s="188" t="s">
        <v>325</v>
      </c>
      <c r="E27" s="190" t="n">
        <v>0</v>
      </c>
    </row>
    <row r="28" customFormat="false" ht="24" hidden="false" customHeight="true" outlineLevel="0" collapsed="false">
      <c r="A28" s="191" t="s">
        <v>326</v>
      </c>
      <c r="B28" s="192" t="s">
        <v>327</v>
      </c>
      <c r="C28" s="192"/>
      <c r="D28" s="192"/>
      <c r="E28" s="192"/>
    </row>
    <row r="29" customFormat="false" ht="24" hidden="false" customHeight="true" outlineLevel="0" collapsed="false">
      <c r="A29" s="191"/>
      <c r="B29" s="193" t="s">
        <v>361</v>
      </c>
      <c r="C29" s="193"/>
      <c r="D29" s="193"/>
      <c r="E29" s="193"/>
    </row>
    <row r="30" customFormat="false" ht="24" hidden="false" customHeight="true" outlineLevel="0" collapsed="false">
      <c r="A30" s="194" t="s">
        <v>329</v>
      </c>
      <c r="B30" s="195" t="s">
        <v>330</v>
      </c>
      <c r="C30" s="196" t="s">
        <v>331</v>
      </c>
      <c r="D30" s="197" t="s">
        <v>332</v>
      </c>
      <c r="E30" s="198" t="s">
        <v>333</v>
      </c>
    </row>
    <row r="31" customFormat="false" ht="24" hidden="false" customHeight="true" outlineLevel="0" collapsed="false">
      <c r="A31" s="194"/>
      <c r="B31" s="199" t="s">
        <v>334</v>
      </c>
      <c r="C31" s="199" t="s">
        <v>335</v>
      </c>
      <c r="D31" s="200" t="s">
        <v>362</v>
      </c>
      <c r="E31" s="201" t="s">
        <v>363</v>
      </c>
    </row>
    <row r="32" customFormat="false" ht="24" hidden="false" customHeight="true" outlineLevel="0" collapsed="false">
      <c r="A32" s="194"/>
      <c r="B32" s="199"/>
      <c r="C32" s="199"/>
      <c r="D32" s="200" t="s">
        <v>364</v>
      </c>
      <c r="E32" s="201" t="s">
        <v>365</v>
      </c>
    </row>
    <row r="33" customFormat="false" ht="24" hidden="false" customHeight="true" outlineLevel="0" collapsed="false">
      <c r="A33" s="194"/>
      <c r="B33" s="199"/>
      <c r="C33" s="203" t="s">
        <v>340</v>
      </c>
      <c r="D33" s="200" t="s">
        <v>366</v>
      </c>
      <c r="E33" s="201" t="s">
        <v>367</v>
      </c>
    </row>
    <row r="34" customFormat="false" ht="24" hidden="false" customHeight="true" outlineLevel="0" collapsed="false">
      <c r="A34" s="194"/>
      <c r="B34" s="199"/>
      <c r="C34" s="203" t="s">
        <v>343</v>
      </c>
      <c r="D34" s="200" t="s">
        <v>368</v>
      </c>
      <c r="E34" s="201" t="s">
        <v>369</v>
      </c>
    </row>
    <row r="35" customFormat="false" ht="24" hidden="false" customHeight="true" outlineLevel="0" collapsed="false">
      <c r="A35" s="194"/>
      <c r="B35" s="199"/>
      <c r="C35" s="199"/>
      <c r="D35" s="200" t="s">
        <v>370</v>
      </c>
      <c r="E35" s="204" t="s">
        <v>371</v>
      </c>
    </row>
    <row r="36" customFormat="false" ht="41.1" hidden="false" customHeight="true" outlineLevel="0" collapsed="false">
      <c r="A36" s="194"/>
      <c r="B36" s="199"/>
      <c r="C36" s="203" t="s">
        <v>347</v>
      </c>
      <c r="D36" s="200" t="s">
        <v>368</v>
      </c>
      <c r="E36" s="201" t="s">
        <v>372</v>
      </c>
    </row>
    <row r="37" customFormat="false" ht="24" hidden="false" customHeight="true" outlineLevel="0" collapsed="false">
      <c r="A37" s="194"/>
      <c r="B37" s="199"/>
      <c r="C37" s="199"/>
      <c r="D37" s="200" t="s">
        <v>373</v>
      </c>
      <c r="E37" s="201" t="s">
        <v>374</v>
      </c>
    </row>
    <row r="38" customFormat="false" ht="24" hidden="false" customHeight="true" outlineLevel="0" collapsed="false">
      <c r="A38" s="194"/>
      <c r="B38" s="199"/>
      <c r="C38" s="199"/>
      <c r="D38" s="200" t="s">
        <v>375</v>
      </c>
      <c r="E38" s="201" t="s">
        <v>376</v>
      </c>
    </row>
    <row r="39" customFormat="false" ht="50.1" hidden="false" customHeight="true" outlineLevel="0" collapsed="false">
      <c r="A39" s="194"/>
      <c r="B39" s="199" t="s">
        <v>352</v>
      </c>
      <c r="C39" s="203" t="s">
        <v>353</v>
      </c>
      <c r="D39" s="200" t="s">
        <v>377</v>
      </c>
      <c r="E39" s="201" t="s">
        <v>378</v>
      </c>
    </row>
    <row r="40" customFormat="false" ht="24" hidden="false" customHeight="true" outlineLevel="0" collapsed="false">
      <c r="A40" s="194"/>
      <c r="B40" s="203" t="s">
        <v>356</v>
      </c>
      <c r="C40" s="203" t="s">
        <v>357</v>
      </c>
      <c r="D40" s="123" t="s">
        <v>379</v>
      </c>
      <c r="E40" s="205" t="s">
        <v>380</v>
      </c>
    </row>
    <row r="42" customFormat="false" ht="20.25" hidden="false" customHeight="false" outlineLevel="0" collapsed="false">
      <c r="A42" s="177" t="s">
        <v>318</v>
      </c>
      <c r="B42" s="177"/>
      <c r="C42" s="177"/>
      <c r="D42" s="177"/>
      <c r="E42" s="177"/>
    </row>
    <row r="43" customFormat="false" ht="14.25" hidden="false" customHeight="false" outlineLevel="0" collapsed="false">
      <c r="A43" s="178"/>
      <c r="B43" s="178"/>
      <c r="C43" s="178"/>
      <c r="D43" s="179" t="s">
        <v>319</v>
      </c>
      <c r="E43" s="180"/>
    </row>
    <row r="44" customFormat="false" ht="24" hidden="false" customHeight="true" outlineLevel="0" collapsed="false">
      <c r="A44" s="181" t="s">
        <v>320</v>
      </c>
      <c r="B44" s="181"/>
      <c r="C44" s="181"/>
      <c r="D44" s="182" t="s">
        <v>300</v>
      </c>
      <c r="E44" s="182"/>
    </row>
    <row r="45" customFormat="false" ht="24" hidden="false" customHeight="true" outlineLevel="0" collapsed="false">
      <c r="A45" s="183" t="s">
        <v>321</v>
      </c>
      <c r="B45" s="183"/>
      <c r="C45" s="183"/>
      <c r="D45" s="184" t="s">
        <v>0</v>
      </c>
      <c r="E45" s="184"/>
    </row>
    <row r="46" customFormat="false" ht="24" hidden="false" customHeight="true" outlineLevel="0" collapsed="false">
      <c r="A46" s="185" t="s">
        <v>322</v>
      </c>
      <c r="B46" s="185"/>
      <c r="C46" s="185"/>
      <c r="D46" s="186" t="s">
        <v>323</v>
      </c>
      <c r="E46" s="187" t="n">
        <v>15.3</v>
      </c>
    </row>
    <row r="47" customFormat="false" ht="24" hidden="false" customHeight="true" outlineLevel="0" collapsed="false">
      <c r="A47" s="185"/>
      <c r="B47" s="185"/>
      <c r="C47" s="185"/>
      <c r="D47" s="188" t="s">
        <v>324</v>
      </c>
      <c r="E47" s="189" t="n">
        <v>15.3</v>
      </c>
    </row>
    <row r="48" customFormat="false" ht="24" hidden="false" customHeight="true" outlineLevel="0" collapsed="false">
      <c r="A48" s="185"/>
      <c r="B48" s="185"/>
      <c r="C48" s="185"/>
      <c r="D48" s="188" t="s">
        <v>325</v>
      </c>
      <c r="E48" s="190" t="n">
        <v>0</v>
      </c>
    </row>
    <row r="49" customFormat="false" ht="24" hidden="false" customHeight="true" outlineLevel="0" collapsed="false">
      <c r="A49" s="191" t="s">
        <v>326</v>
      </c>
      <c r="B49" s="192" t="s">
        <v>327</v>
      </c>
      <c r="C49" s="192"/>
      <c r="D49" s="192"/>
      <c r="E49" s="192"/>
    </row>
    <row r="50" customFormat="false" ht="51" hidden="false" customHeight="true" outlineLevel="0" collapsed="false">
      <c r="A50" s="191"/>
      <c r="B50" s="193" t="s">
        <v>381</v>
      </c>
      <c r="C50" s="193"/>
      <c r="D50" s="193"/>
      <c r="E50" s="193"/>
    </row>
    <row r="51" customFormat="false" ht="24" hidden="false" customHeight="true" outlineLevel="0" collapsed="false">
      <c r="A51" s="194" t="s">
        <v>329</v>
      </c>
      <c r="B51" s="195" t="s">
        <v>330</v>
      </c>
      <c r="C51" s="196" t="s">
        <v>331</v>
      </c>
      <c r="D51" s="197" t="s">
        <v>332</v>
      </c>
      <c r="E51" s="198" t="s">
        <v>333</v>
      </c>
    </row>
    <row r="52" customFormat="false" ht="24" hidden="false" customHeight="true" outlineLevel="0" collapsed="false">
      <c r="A52" s="194"/>
      <c r="B52" s="199" t="s">
        <v>334</v>
      </c>
      <c r="C52" s="199" t="s">
        <v>335</v>
      </c>
      <c r="D52" s="200" t="s">
        <v>382</v>
      </c>
      <c r="E52" s="201" t="s">
        <v>383</v>
      </c>
    </row>
    <row r="53" customFormat="false" ht="24" hidden="false" customHeight="true" outlineLevel="0" collapsed="false">
      <c r="A53" s="194"/>
      <c r="B53" s="199"/>
      <c r="C53" s="199"/>
      <c r="D53" s="200" t="s">
        <v>384</v>
      </c>
      <c r="E53" s="201" t="s">
        <v>385</v>
      </c>
    </row>
    <row r="54" customFormat="false" ht="24" hidden="false" customHeight="true" outlineLevel="0" collapsed="false">
      <c r="A54" s="194"/>
      <c r="B54" s="199"/>
      <c r="C54" s="199"/>
      <c r="D54" s="200" t="s">
        <v>386</v>
      </c>
      <c r="E54" s="201" t="s">
        <v>387</v>
      </c>
    </row>
    <row r="55" customFormat="false" ht="24" hidden="false" customHeight="true" outlineLevel="0" collapsed="false">
      <c r="A55" s="194"/>
      <c r="B55" s="199"/>
      <c r="C55" s="199"/>
      <c r="D55" s="200" t="s">
        <v>388</v>
      </c>
      <c r="E55" s="201" t="s">
        <v>389</v>
      </c>
    </row>
    <row r="56" customFormat="false" ht="24" hidden="false" customHeight="true" outlineLevel="0" collapsed="false">
      <c r="A56" s="194"/>
      <c r="B56" s="199"/>
      <c r="C56" s="199"/>
      <c r="D56" s="200" t="s">
        <v>390</v>
      </c>
      <c r="E56" s="201" t="s">
        <v>391</v>
      </c>
    </row>
    <row r="57" customFormat="false" ht="24" hidden="false" customHeight="true" outlineLevel="0" collapsed="false">
      <c r="A57" s="194"/>
      <c r="B57" s="199"/>
      <c r="C57" s="199"/>
      <c r="D57" s="200" t="s">
        <v>392</v>
      </c>
      <c r="E57" s="201" t="s">
        <v>393</v>
      </c>
    </row>
    <row r="58" customFormat="false" ht="24" hidden="false" customHeight="true" outlineLevel="0" collapsed="false">
      <c r="A58" s="194"/>
      <c r="B58" s="199"/>
      <c r="C58" s="199"/>
      <c r="D58" s="200" t="s">
        <v>394</v>
      </c>
      <c r="E58" s="201" t="s">
        <v>395</v>
      </c>
    </row>
    <row r="59" customFormat="false" ht="24" hidden="false" customHeight="true" outlineLevel="0" collapsed="false">
      <c r="A59" s="194"/>
      <c r="B59" s="199"/>
      <c r="C59" s="203" t="s">
        <v>340</v>
      </c>
      <c r="D59" s="200" t="s">
        <v>396</v>
      </c>
      <c r="E59" s="204" t="s">
        <v>342</v>
      </c>
    </row>
    <row r="60" customFormat="false" ht="24" hidden="false" customHeight="true" outlineLevel="0" collapsed="false">
      <c r="A60" s="194"/>
      <c r="B60" s="199"/>
      <c r="C60" s="203" t="s">
        <v>343</v>
      </c>
      <c r="D60" s="200" t="s">
        <v>397</v>
      </c>
      <c r="E60" s="204" t="s">
        <v>398</v>
      </c>
    </row>
    <row r="61" customFormat="false" ht="42.95" hidden="false" customHeight="true" outlineLevel="0" collapsed="false">
      <c r="A61" s="194"/>
      <c r="B61" s="199"/>
      <c r="C61" s="203" t="s">
        <v>347</v>
      </c>
      <c r="D61" s="200" t="s">
        <v>382</v>
      </c>
      <c r="E61" s="201" t="s">
        <v>399</v>
      </c>
    </row>
    <row r="62" customFormat="false" ht="48" hidden="false" customHeight="true" outlineLevel="0" collapsed="false">
      <c r="A62" s="194"/>
      <c r="B62" s="199"/>
      <c r="C62" s="199"/>
      <c r="D62" s="200" t="s">
        <v>384</v>
      </c>
      <c r="E62" s="201" t="s">
        <v>400</v>
      </c>
    </row>
    <row r="63" customFormat="false" ht="48" hidden="false" customHeight="true" outlineLevel="0" collapsed="false">
      <c r="A63" s="194"/>
      <c r="B63" s="199"/>
      <c r="C63" s="199"/>
      <c r="D63" s="200" t="s">
        <v>401</v>
      </c>
      <c r="E63" s="204" t="s">
        <v>402</v>
      </c>
    </row>
    <row r="64" customFormat="false" ht="24" hidden="false" customHeight="true" outlineLevel="0" collapsed="false">
      <c r="A64" s="194"/>
      <c r="B64" s="199"/>
      <c r="C64" s="199"/>
      <c r="D64" s="200" t="s">
        <v>388</v>
      </c>
      <c r="E64" s="201" t="s">
        <v>403</v>
      </c>
    </row>
    <row r="65" customFormat="false" ht="24" hidden="false" customHeight="true" outlineLevel="0" collapsed="false">
      <c r="A65" s="194"/>
      <c r="B65" s="199"/>
      <c r="C65" s="199"/>
      <c r="D65" s="200" t="s">
        <v>404</v>
      </c>
      <c r="E65" s="201" t="s">
        <v>405</v>
      </c>
    </row>
    <row r="66" customFormat="false" ht="36.95" hidden="false" customHeight="true" outlineLevel="0" collapsed="false">
      <c r="A66" s="194"/>
      <c r="B66" s="199"/>
      <c r="C66" s="199"/>
      <c r="D66" s="200" t="s">
        <v>406</v>
      </c>
      <c r="E66" s="201" t="s">
        <v>407</v>
      </c>
    </row>
    <row r="67" customFormat="false" ht="30" hidden="false" customHeight="true" outlineLevel="0" collapsed="false">
      <c r="A67" s="194"/>
      <c r="B67" s="199"/>
      <c r="C67" s="199"/>
      <c r="D67" s="200" t="s">
        <v>408</v>
      </c>
      <c r="E67" s="201" t="s">
        <v>409</v>
      </c>
    </row>
    <row r="68" customFormat="false" ht="30" hidden="false" customHeight="true" outlineLevel="0" collapsed="false">
      <c r="A68" s="194"/>
      <c r="B68" s="199" t="s">
        <v>352</v>
      </c>
      <c r="C68" s="203" t="s">
        <v>353</v>
      </c>
      <c r="D68" s="200" t="s">
        <v>410</v>
      </c>
      <c r="E68" s="201" t="s">
        <v>411</v>
      </c>
    </row>
    <row r="69" customFormat="false" ht="30" hidden="false" customHeight="true" outlineLevel="0" collapsed="false">
      <c r="A69" s="194"/>
      <c r="B69" s="199"/>
      <c r="C69" s="199"/>
      <c r="D69" s="200" t="s">
        <v>412</v>
      </c>
      <c r="E69" s="201" t="s">
        <v>413</v>
      </c>
    </row>
    <row r="70" customFormat="false" ht="24" hidden="false" customHeight="true" outlineLevel="0" collapsed="false">
      <c r="A70" s="194"/>
      <c r="B70" s="199"/>
      <c r="C70" s="199"/>
      <c r="D70" s="206" t="s">
        <v>414</v>
      </c>
      <c r="E70" s="206" t="s">
        <v>415</v>
      </c>
    </row>
    <row r="71" customFormat="false" ht="24" hidden="false" customHeight="true" outlineLevel="0" collapsed="false">
      <c r="A71" s="194"/>
      <c r="B71" s="203" t="s">
        <v>356</v>
      </c>
      <c r="C71" s="203" t="s">
        <v>357</v>
      </c>
      <c r="D71" s="123" t="s">
        <v>416</v>
      </c>
      <c r="E71" s="205" t="s">
        <v>359</v>
      </c>
    </row>
  </sheetData>
  <mergeCells count="4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1:C12"/>
    <mergeCell ref="C14:C15"/>
    <mergeCell ref="C16:C17"/>
    <mergeCell ref="A21:E21"/>
    <mergeCell ref="A23:C23"/>
    <mergeCell ref="D23:E23"/>
    <mergeCell ref="A24:C24"/>
    <mergeCell ref="D24:E24"/>
    <mergeCell ref="A25:C27"/>
    <mergeCell ref="A28:A29"/>
    <mergeCell ref="B28:E28"/>
    <mergeCell ref="B29:E29"/>
    <mergeCell ref="A30:A40"/>
    <mergeCell ref="B31:B38"/>
    <mergeCell ref="C31:C32"/>
    <mergeCell ref="C34:C35"/>
    <mergeCell ref="C36:C38"/>
    <mergeCell ref="A42:E42"/>
    <mergeCell ref="A44:C44"/>
    <mergeCell ref="D44:E44"/>
    <mergeCell ref="A45:C45"/>
    <mergeCell ref="D45:E45"/>
    <mergeCell ref="A46:C48"/>
    <mergeCell ref="A49:A50"/>
    <mergeCell ref="B49:E49"/>
    <mergeCell ref="B50:E50"/>
    <mergeCell ref="A51:A71"/>
    <mergeCell ref="B52:B67"/>
    <mergeCell ref="C52:C58"/>
    <mergeCell ref="C61:C67"/>
    <mergeCell ref="B68:B70"/>
    <mergeCell ref="C68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6891644.16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836011.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5614585.5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4104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6891644.16</v>
      </c>
      <c r="C36" s="14" t="s">
        <v>47</v>
      </c>
      <c r="D36" s="25" t="n">
        <f aca="false">D41</f>
        <v>6891644.1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6891644.16</v>
      </c>
      <c r="C41" s="32" t="s">
        <v>55</v>
      </c>
      <c r="D41" s="25" t="n">
        <f aca="false">SUM(D6:D34)</f>
        <v>6891644.1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6891644.16</v>
      </c>
      <c r="G7" s="59" t="n">
        <v>0</v>
      </c>
      <c r="H7" s="59" t="n">
        <v>6891644.1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64364.64</v>
      </c>
      <c r="G8" s="59" t="n">
        <v>0</v>
      </c>
      <c r="H8" s="59" t="n">
        <v>464364.6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371647</v>
      </c>
      <c r="G9" s="59" t="n">
        <v>0</v>
      </c>
      <c r="H9" s="59" t="n">
        <v>371647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7" t="s">
        <v>85</v>
      </c>
      <c r="E10" s="58" t="s">
        <v>89</v>
      </c>
      <c r="F10" s="59" t="n">
        <v>4574010.22</v>
      </c>
      <c r="G10" s="59" t="n">
        <v>0</v>
      </c>
      <c r="H10" s="59" t="n">
        <v>4574010.2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7" t="s">
        <v>85</v>
      </c>
      <c r="E11" s="58" t="s">
        <v>91</v>
      </c>
      <c r="F11" s="59" t="n">
        <v>350000</v>
      </c>
      <c r="G11" s="59" t="n">
        <v>0</v>
      </c>
      <c r="H11" s="59" t="n">
        <v>35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7" t="s">
        <v>85</v>
      </c>
      <c r="E12" s="58" t="s">
        <v>93</v>
      </c>
      <c r="F12" s="59" t="n">
        <v>387575.3</v>
      </c>
      <c r="G12" s="59" t="n">
        <v>0</v>
      </c>
      <c r="H12" s="59" t="n">
        <v>387575.3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88</v>
      </c>
      <c r="B13" s="57" t="s">
        <v>83</v>
      </c>
      <c r="C13" s="57" t="s">
        <v>94</v>
      </c>
      <c r="D13" s="57" t="s">
        <v>85</v>
      </c>
      <c r="E13" s="58" t="s">
        <v>95</v>
      </c>
      <c r="F13" s="59" t="n">
        <v>303000</v>
      </c>
      <c r="G13" s="59" t="n">
        <v>0</v>
      </c>
      <c r="H13" s="59" t="n">
        <v>303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6</v>
      </c>
      <c r="B14" s="57" t="s">
        <v>90</v>
      </c>
      <c r="C14" s="57" t="s">
        <v>84</v>
      </c>
      <c r="D14" s="57" t="s">
        <v>85</v>
      </c>
      <c r="E14" s="58" t="s">
        <v>97</v>
      </c>
      <c r="F14" s="59" t="n">
        <v>441047</v>
      </c>
      <c r="G14" s="59" t="n">
        <v>0</v>
      </c>
      <c r="H14" s="59" t="n">
        <v>441047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6891644.16</v>
      </c>
      <c r="G7" s="82" t="n">
        <v>6238644.16</v>
      </c>
      <c r="H7" s="82" t="n">
        <v>653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464364.64</v>
      </c>
      <c r="G8" s="82" t="n">
        <v>464364.64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371647</v>
      </c>
      <c r="G9" s="82" t="n">
        <v>371647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8</v>
      </c>
      <c r="B10" s="80" t="s">
        <v>83</v>
      </c>
      <c r="C10" s="80" t="s">
        <v>84</v>
      </c>
      <c r="D10" s="80" t="s">
        <v>85</v>
      </c>
      <c r="E10" s="81" t="s">
        <v>89</v>
      </c>
      <c r="F10" s="82" t="n">
        <v>4574010.22</v>
      </c>
      <c r="G10" s="82" t="n">
        <v>4574010.22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8</v>
      </c>
      <c r="B11" s="80" t="s">
        <v>83</v>
      </c>
      <c r="C11" s="80" t="s">
        <v>90</v>
      </c>
      <c r="D11" s="80" t="s">
        <v>85</v>
      </c>
      <c r="E11" s="81" t="s">
        <v>91</v>
      </c>
      <c r="F11" s="82" t="n">
        <v>350000</v>
      </c>
      <c r="G11" s="82" t="n">
        <v>0</v>
      </c>
      <c r="H11" s="82" t="n">
        <v>35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8</v>
      </c>
      <c r="B12" s="80" t="s">
        <v>83</v>
      </c>
      <c r="C12" s="80" t="s">
        <v>92</v>
      </c>
      <c r="D12" s="80" t="s">
        <v>85</v>
      </c>
      <c r="E12" s="81" t="s">
        <v>93</v>
      </c>
      <c r="F12" s="82" t="n">
        <v>387575.3</v>
      </c>
      <c r="G12" s="82" t="n">
        <v>387575.3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88</v>
      </c>
      <c r="B13" s="80" t="s">
        <v>83</v>
      </c>
      <c r="C13" s="80" t="s">
        <v>94</v>
      </c>
      <c r="D13" s="80" t="s">
        <v>85</v>
      </c>
      <c r="E13" s="81" t="s">
        <v>95</v>
      </c>
      <c r="F13" s="82" t="n">
        <v>303000</v>
      </c>
      <c r="G13" s="82" t="n">
        <v>0</v>
      </c>
      <c r="H13" s="82" t="n">
        <v>303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6</v>
      </c>
      <c r="B14" s="80" t="s">
        <v>90</v>
      </c>
      <c r="C14" s="80" t="s">
        <v>84</v>
      </c>
      <c r="D14" s="80" t="s">
        <v>85</v>
      </c>
      <c r="E14" s="81" t="s">
        <v>97</v>
      </c>
      <c r="F14" s="82" t="n">
        <v>441047</v>
      </c>
      <c r="G14" s="82" t="n">
        <v>441047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6891644.16</v>
      </c>
      <c r="C6" s="97" t="s">
        <v>111</v>
      </c>
      <c r="D6" s="18" t="n">
        <f aca="false">SUM(D7:D35)</f>
        <v>6891644.16</v>
      </c>
      <c r="E6" s="18" t="n">
        <f aca="false">SUM(E7:E35)</f>
        <v>6891644.1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6891644.16</v>
      </c>
      <c r="C7" s="97" t="s">
        <v>113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836011.64</v>
      </c>
      <c r="E14" s="100" t="n">
        <v>836011.6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5614585.52</v>
      </c>
      <c r="E19" s="100" t="n">
        <v>5614585.52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441047</v>
      </c>
      <c r="E26" s="100" t="n">
        <v>441047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6891644.16</v>
      </c>
      <c r="C39" s="14" t="s">
        <v>55</v>
      </c>
      <c r="D39" s="25" t="n">
        <f aca="false">SUM(E39:H39)</f>
        <v>6891644.16</v>
      </c>
      <c r="E39" s="25" t="n">
        <f aca="false">SUM(E7:E37)</f>
        <v>6891644.1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6891644.16</v>
      </c>
      <c r="F7" s="124" t="n">
        <v>6891644.16</v>
      </c>
      <c r="G7" s="61" t="n">
        <v>6891644.16</v>
      </c>
      <c r="H7" s="59" t="n">
        <v>6238644.16</v>
      </c>
      <c r="I7" s="60" t="n">
        <v>653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4</v>
      </c>
      <c r="C8" s="122" t="s">
        <v>85</v>
      </c>
      <c r="D8" s="123" t="s">
        <v>160</v>
      </c>
      <c r="E8" s="60" t="n">
        <v>3507411</v>
      </c>
      <c r="F8" s="124" t="n">
        <v>3507411</v>
      </c>
      <c r="G8" s="61" t="n">
        <v>3507411</v>
      </c>
      <c r="H8" s="59" t="n">
        <v>3396411</v>
      </c>
      <c r="I8" s="60" t="n">
        <v>11100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90</v>
      </c>
      <c r="C9" s="122" t="s">
        <v>85</v>
      </c>
      <c r="D9" s="123" t="s">
        <v>161</v>
      </c>
      <c r="E9" s="60" t="n">
        <v>636484</v>
      </c>
      <c r="F9" s="124" t="n">
        <v>636484</v>
      </c>
      <c r="G9" s="61" t="n">
        <v>636484</v>
      </c>
      <c r="H9" s="59" t="n">
        <v>619484</v>
      </c>
      <c r="I9" s="60" t="n">
        <v>1700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5</v>
      </c>
      <c r="D10" s="123" t="s">
        <v>97</v>
      </c>
      <c r="E10" s="60" t="n">
        <v>414693</v>
      </c>
      <c r="F10" s="124" t="n">
        <v>414693</v>
      </c>
      <c r="G10" s="61" t="n">
        <v>414693</v>
      </c>
      <c r="H10" s="59" t="n">
        <v>406893</v>
      </c>
      <c r="I10" s="60" t="n">
        <v>780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94</v>
      </c>
      <c r="C11" s="122" t="s">
        <v>85</v>
      </c>
      <c r="D11" s="123" t="s">
        <v>163</v>
      </c>
      <c r="E11" s="60" t="n">
        <v>124800</v>
      </c>
      <c r="F11" s="124" t="n">
        <v>124800</v>
      </c>
      <c r="G11" s="61" t="n">
        <v>124800</v>
      </c>
      <c r="H11" s="59" t="n">
        <v>1248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4</v>
      </c>
      <c r="C12" s="122" t="s">
        <v>85</v>
      </c>
      <c r="D12" s="123" t="s">
        <v>165</v>
      </c>
      <c r="E12" s="60" t="n">
        <v>792653.22</v>
      </c>
      <c r="F12" s="124" t="n">
        <v>792653.22</v>
      </c>
      <c r="G12" s="61" t="n">
        <v>792653.22</v>
      </c>
      <c r="H12" s="59" t="n">
        <v>685453.22</v>
      </c>
      <c r="I12" s="60" t="n">
        <v>1072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90</v>
      </c>
      <c r="C13" s="122" t="s">
        <v>85</v>
      </c>
      <c r="D13" s="123" t="s">
        <v>166</v>
      </c>
      <c r="E13" s="60" t="n">
        <v>10000</v>
      </c>
      <c r="F13" s="124" t="n">
        <v>10000</v>
      </c>
      <c r="G13" s="61" t="n">
        <v>10000</v>
      </c>
      <c r="H13" s="59" t="n">
        <v>0</v>
      </c>
      <c r="I13" s="60" t="n">
        <v>1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162</v>
      </c>
      <c r="C14" s="122" t="s">
        <v>85</v>
      </c>
      <c r="D14" s="123" t="s">
        <v>167</v>
      </c>
      <c r="E14" s="60" t="n">
        <v>20000</v>
      </c>
      <c r="F14" s="124" t="n">
        <v>20000</v>
      </c>
      <c r="G14" s="61" t="n">
        <v>20000</v>
      </c>
      <c r="H14" s="59" t="n">
        <v>0</v>
      </c>
      <c r="I14" s="60" t="n">
        <v>2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3</v>
      </c>
      <c r="C15" s="122" t="s">
        <v>85</v>
      </c>
      <c r="D15" s="123" t="s">
        <v>168</v>
      </c>
      <c r="E15" s="60" t="n">
        <v>28000</v>
      </c>
      <c r="F15" s="124" t="n">
        <v>28000</v>
      </c>
      <c r="G15" s="61" t="n">
        <v>28000</v>
      </c>
      <c r="H15" s="59" t="n">
        <v>0</v>
      </c>
      <c r="I15" s="60" t="n">
        <v>28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4</v>
      </c>
      <c r="B16" s="57" t="s">
        <v>169</v>
      </c>
      <c r="C16" s="122" t="s">
        <v>85</v>
      </c>
      <c r="D16" s="123" t="s">
        <v>170</v>
      </c>
      <c r="E16" s="60" t="n">
        <v>12540</v>
      </c>
      <c r="F16" s="124" t="n">
        <v>12540</v>
      </c>
      <c r="G16" s="61" t="n">
        <v>12540</v>
      </c>
      <c r="H16" s="59" t="n">
        <v>1254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4</v>
      </c>
      <c r="B17" s="57" t="s">
        <v>171</v>
      </c>
      <c r="C17" s="122" t="s">
        <v>85</v>
      </c>
      <c r="D17" s="123" t="s">
        <v>172</v>
      </c>
      <c r="E17" s="60" t="n">
        <v>42750</v>
      </c>
      <c r="F17" s="124" t="n">
        <v>42750</v>
      </c>
      <c r="G17" s="61" t="n">
        <v>42750</v>
      </c>
      <c r="H17" s="59" t="n">
        <v>4275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64</v>
      </c>
      <c r="B18" s="57" t="s">
        <v>94</v>
      </c>
      <c r="C18" s="122" t="s">
        <v>85</v>
      </c>
      <c r="D18" s="123" t="s">
        <v>173</v>
      </c>
      <c r="E18" s="60" t="n">
        <v>449115.64</v>
      </c>
      <c r="F18" s="124" t="n">
        <v>449115.64</v>
      </c>
      <c r="G18" s="61" t="n">
        <v>449115.64</v>
      </c>
      <c r="H18" s="59" t="n">
        <v>97115.64</v>
      </c>
      <c r="I18" s="60" t="n">
        <v>352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4</v>
      </c>
      <c r="B19" s="57" t="s">
        <v>84</v>
      </c>
      <c r="C19" s="122" t="s">
        <v>85</v>
      </c>
      <c r="D19" s="123" t="s">
        <v>175</v>
      </c>
      <c r="E19" s="60" t="n">
        <v>394687</v>
      </c>
      <c r="F19" s="124" t="n">
        <v>394687</v>
      </c>
      <c r="G19" s="61" t="n">
        <v>394687</v>
      </c>
      <c r="H19" s="59" t="n">
        <v>394687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4</v>
      </c>
      <c r="B20" s="57" t="s">
        <v>90</v>
      </c>
      <c r="C20" s="122" t="s">
        <v>85</v>
      </c>
      <c r="D20" s="123" t="s">
        <v>176</v>
      </c>
      <c r="E20" s="60" t="n">
        <v>59060.3</v>
      </c>
      <c r="F20" s="124" t="n">
        <v>59060.3</v>
      </c>
      <c r="G20" s="61" t="n">
        <v>59060.3</v>
      </c>
      <c r="H20" s="59" t="n">
        <v>59060.3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77</v>
      </c>
      <c r="B21" s="57" t="s">
        <v>84</v>
      </c>
      <c r="C21" s="122" t="s">
        <v>85</v>
      </c>
      <c r="D21" s="123" t="s">
        <v>178</v>
      </c>
      <c r="E21" s="60" t="n">
        <v>16000</v>
      </c>
      <c r="F21" s="124" t="n">
        <v>16000</v>
      </c>
      <c r="G21" s="61" t="n">
        <v>16000</v>
      </c>
      <c r="H21" s="59" t="n">
        <v>16000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77</v>
      </c>
      <c r="B22" s="57" t="s">
        <v>83</v>
      </c>
      <c r="C22" s="122" t="s">
        <v>85</v>
      </c>
      <c r="D22" s="123" t="s">
        <v>179</v>
      </c>
      <c r="E22" s="60" t="n">
        <v>383450</v>
      </c>
      <c r="F22" s="124" t="n">
        <v>383450</v>
      </c>
      <c r="G22" s="61" t="n">
        <v>383450</v>
      </c>
      <c r="H22" s="59" t="n">
        <v>383450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0</v>
      </c>
    </row>
    <row r="2" customFormat="false" ht="20.1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5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2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3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4</v>
      </c>
      <c r="BI4" s="129"/>
      <c r="BJ4" s="129"/>
      <c r="BK4" s="129"/>
      <c r="BL4" s="129"/>
      <c r="BM4" s="129" t="s">
        <v>185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6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7</v>
      </c>
      <c r="CR4" s="129"/>
      <c r="CS4" s="129"/>
      <c r="CT4" s="129" t="s">
        <v>188</v>
      </c>
      <c r="CU4" s="129"/>
      <c r="CV4" s="129"/>
      <c r="CW4" s="129"/>
      <c r="CX4" s="129"/>
      <c r="CY4" s="129"/>
      <c r="CZ4" s="129" t="s">
        <v>189</v>
      </c>
      <c r="DA4" s="129"/>
      <c r="DB4" s="129"/>
      <c r="DC4" s="129" t="s">
        <v>190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5</v>
      </c>
      <c r="G5" s="48" t="s">
        <v>191</v>
      </c>
      <c r="H5" s="48" t="s">
        <v>192</v>
      </c>
      <c r="I5" s="48" t="s">
        <v>193</v>
      </c>
      <c r="J5" s="48" t="s">
        <v>194</v>
      </c>
      <c r="K5" s="48" t="s">
        <v>195</v>
      </c>
      <c r="L5" s="48" t="s">
        <v>196</v>
      </c>
      <c r="M5" s="48" t="s">
        <v>197</v>
      </c>
      <c r="N5" s="48" t="s">
        <v>198</v>
      </c>
      <c r="O5" s="48" t="s">
        <v>199</v>
      </c>
      <c r="P5" s="48" t="s">
        <v>200</v>
      </c>
      <c r="Q5" s="48" t="s">
        <v>97</v>
      </c>
      <c r="R5" s="48" t="s">
        <v>201</v>
      </c>
      <c r="S5" s="48" t="s">
        <v>163</v>
      </c>
      <c r="T5" s="48" t="s">
        <v>182</v>
      </c>
      <c r="U5" s="48" t="s">
        <v>202</v>
      </c>
      <c r="V5" s="48" t="s">
        <v>203</v>
      </c>
      <c r="W5" s="48" t="s">
        <v>204</v>
      </c>
      <c r="X5" s="48" t="s">
        <v>205</v>
      </c>
      <c r="Y5" s="48" t="s">
        <v>206</v>
      </c>
      <c r="Z5" s="48" t="s">
        <v>207</v>
      </c>
      <c r="AA5" s="48" t="s">
        <v>208</v>
      </c>
      <c r="AB5" s="48" t="s">
        <v>209</v>
      </c>
      <c r="AC5" s="48" t="s">
        <v>210</v>
      </c>
      <c r="AD5" s="48" t="s">
        <v>211</v>
      </c>
      <c r="AE5" s="48" t="s">
        <v>212</v>
      </c>
      <c r="AF5" s="48" t="s">
        <v>213</v>
      </c>
      <c r="AG5" s="48" t="s">
        <v>214</v>
      </c>
      <c r="AH5" s="48" t="s">
        <v>166</v>
      </c>
      <c r="AI5" s="48" t="s">
        <v>167</v>
      </c>
      <c r="AJ5" s="48" t="s">
        <v>170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168</v>
      </c>
      <c r="AP5" s="48" t="s">
        <v>219</v>
      </c>
      <c r="AQ5" s="48" t="s">
        <v>220</v>
      </c>
      <c r="AR5" s="48" t="s">
        <v>172</v>
      </c>
      <c r="AS5" s="48" t="s">
        <v>221</v>
      </c>
      <c r="AT5" s="48" t="s">
        <v>222</v>
      </c>
      <c r="AU5" s="48" t="s">
        <v>173</v>
      </c>
      <c r="AV5" s="48" t="s">
        <v>183</v>
      </c>
      <c r="AW5" s="48" t="s">
        <v>223</v>
      </c>
      <c r="AX5" s="48" t="s">
        <v>224</v>
      </c>
      <c r="AY5" s="48" t="s">
        <v>225</v>
      </c>
      <c r="AZ5" s="48" t="s">
        <v>226</v>
      </c>
      <c r="BA5" s="48" t="s">
        <v>227</v>
      </c>
      <c r="BB5" s="48" t="s">
        <v>228</v>
      </c>
      <c r="BC5" s="48" t="s">
        <v>229</v>
      </c>
      <c r="BD5" s="48" t="s">
        <v>230</v>
      </c>
      <c r="BE5" s="48" t="s">
        <v>231</v>
      </c>
      <c r="BF5" s="48" t="s">
        <v>232</v>
      </c>
      <c r="BG5" s="48" t="s">
        <v>233</v>
      </c>
      <c r="BH5" s="48" t="s">
        <v>184</v>
      </c>
      <c r="BI5" s="48" t="s">
        <v>234</v>
      </c>
      <c r="BJ5" s="48" t="s">
        <v>235</v>
      </c>
      <c r="BK5" s="48" t="s">
        <v>236</v>
      </c>
      <c r="BL5" s="48" t="s">
        <v>237</v>
      </c>
      <c r="BM5" s="48" t="s">
        <v>185</v>
      </c>
      <c r="BN5" s="48" t="s">
        <v>238</v>
      </c>
      <c r="BO5" s="48" t="s">
        <v>239</v>
      </c>
      <c r="BP5" s="48" t="s">
        <v>240</v>
      </c>
      <c r="BQ5" s="48" t="s">
        <v>241</v>
      </c>
      <c r="BR5" s="48" t="s">
        <v>242</v>
      </c>
      <c r="BS5" s="48" t="s">
        <v>243</v>
      </c>
      <c r="BT5" s="48" t="s">
        <v>244</v>
      </c>
      <c r="BU5" s="48" t="s">
        <v>245</v>
      </c>
      <c r="BV5" s="48" t="s">
        <v>246</v>
      </c>
      <c r="BW5" s="48" t="s">
        <v>247</v>
      </c>
      <c r="BX5" s="48" t="s">
        <v>248</v>
      </c>
      <c r="BY5" s="48" t="s">
        <v>249</v>
      </c>
      <c r="BZ5" s="48" t="s">
        <v>186</v>
      </c>
      <c r="CA5" s="48" t="s">
        <v>250</v>
      </c>
      <c r="CB5" s="48" t="s">
        <v>251</v>
      </c>
      <c r="CC5" s="48" t="s">
        <v>252</v>
      </c>
      <c r="CD5" s="48" t="s">
        <v>253</v>
      </c>
      <c r="CE5" s="48" t="s">
        <v>254</v>
      </c>
      <c r="CF5" s="48" t="s">
        <v>255</v>
      </c>
      <c r="CG5" s="48" t="s">
        <v>256</v>
      </c>
      <c r="CH5" s="48" t="s">
        <v>257</v>
      </c>
      <c r="CI5" s="48" t="s">
        <v>258</v>
      </c>
      <c r="CJ5" s="48" t="s">
        <v>259</v>
      </c>
      <c r="CK5" s="48" t="s">
        <v>260</v>
      </c>
      <c r="CL5" s="48" t="s">
        <v>261</v>
      </c>
      <c r="CM5" s="48" t="s">
        <v>262</v>
      </c>
      <c r="CN5" s="48" t="s">
        <v>263</v>
      </c>
      <c r="CO5" s="48" t="s">
        <v>264</v>
      </c>
      <c r="CP5" s="48" t="s">
        <v>265</v>
      </c>
      <c r="CQ5" s="48" t="s">
        <v>266</v>
      </c>
      <c r="CR5" s="48" t="s">
        <v>267</v>
      </c>
      <c r="CS5" s="48" t="s">
        <v>268</v>
      </c>
      <c r="CT5" s="48" t="s">
        <v>188</v>
      </c>
      <c r="CU5" s="48" t="s">
        <v>267</v>
      </c>
      <c r="CV5" s="48" t="s">
        <v>269</v>
      </c>
      <c r="CW5" s="48" t="s">
        <v>270</v>
      </c>
      <c r="CX5" s="48" t="s">
        <v>271</v>
      </c>
      <c r="CY5" s="48" t="s">
        <v>268</v>
      </c>
      <c r="CZ5" s="48" t="s">
        <v>189</v>
      </c>
      <c r="DA5" s="48" t="s">
        <v>272</v>
      </c>
      <c r="DB5" s="48" t="s">
        <v>273</v>
      </c>
      <c r="DC5" s="48" t="s">
        <v>190</v>
      </c>
      <c r="DD5" s="48" t="s">
        <v>274</v>
      </c>
      <c r="DE5" s="48" t="s">
        <v>275</v>
      </c>
      <c r="DF5" s="48" t="s">
        <v>276</v>
      </c>
      <c r="DG5" s="48" t="s">
        <v>190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6891644.16</v>
      </c>
      <c r="F7" s="60" t="n">
        <v>5078075</v>
      </c>
      <c r="G7" s="60" t="n">
        <v>1259640</v>
      </c>
      <c r="H7" s="60" t="n">
        <v>2240677</v>
      </c>
      <c r="I7" s="60" t="n">
        <v>114902</v>
      </c>
      <c r="J7" s="60" t="n">
        <v>0</v>
      </c>
      <c r="K7" s="60" t="n">
        <v>176807</v>
      </c>
      <c r="L7" s="60" t="n">
        <v>381647</v>
      </c>
      <c r="M7" s="60" t="n">
        <v>0</v>
      </c>
      <c r="N7" s="60" t="n">
        <v>280231</v>
      </c>
      <c r="O7" s="60" t="n">
        <v>21600</v>
      </c>
      <c r="P7" s="60" t="n">
        <v>13324</v>
      </c>
      <c r="Q7" s="60" t="n">
        <v>448847</v>
      </c>
      <c r="R7" s="60" t="n">
        <v>0</v>
      </c>
      <c r="S7" s="60" t="n">
        <v>140400</v>
      </c>
      <c r="T7" s="60" t="n">
        <v>1414119.16</v>
      </c>
      <c r="U7" s="60" t="n">
        <v>107440</v>
      </c>
      <c r="V7" s="60" t="n">
        <v>15000</v>
      </c>
      <c r="W7" s="60" t="n">
        <v>0</v>
      </c>
      <c r="X7" s="60" t="n">
        <v>0</v>
      </c>
      <c r="Y7" s="60" t="n">
        <v>8424</v>
      </c>
      <c r="Z7" s="60" t="n">
        <v>21060</v>
      </c>
      <c r="AA7" s="60" t="n">
        <v>36933</v>
      </c>
      <c r="AB7" s="60" t="n">
        <v>0</v>
      </c>
      <c r="AC7" s="60" t="n">
        <v>0</v>
      </c>
      <c r="AD7" s="60" t="n">
        <v>281720</v>
      </c>
      <c r="AE7" s="60" t="n">
        <v>0</v>
      </c>
      <c r="AF7" s="60" t="n">
        <v>0</v>
      </c>
      <c r="AG7" s="60" t="n">
        <v>0</v>
      </c>
      <c r="AH7" s="60" t="n">
        <v>10000</v>
      </c>
      <c r="AI7" s="60" t="n">
        <v>20000</v>
      </c>
      <c r="AJ7" s="60" t="n">
        <v>16815</v>
      </c>
      <c r="AK7" s="60" t="n">
        <v>0</v>
      </c>
      <c r="AL7" s="60" t="n">
        <v>0</v>
      </c>
      <c r="AM7" s="60" t="n">
        <v>0</v>
      </c>
      <c r="AN7" s="60" t="n">
        <v>28000</v>
      </c>
      <c r="AO7" s="60" t="n">
        <v>0</v>
      </c>
      <c r="AP7" s="60" t="n">
        <v>73620.52</v>
      </c>
      <c r="AQ7" s="60" t="n">
        <v>44439</v>
      </c>
      <c r="AR7" s="60" t="n">
        <v>42750</v>
      </c>
      <c r="AS7" s="60" t="n">
        <v>254800</v>
      </c>
      <c r="AT7" s="60" t="n">
        <v>0</v>
      </c>
      <c r="AU7" s="60" t="n">
        <v>453117.64</v>
      </c>
      <c r="AV7" s="60" t="n">
        <v>399450</v>
      </c>
      <c r="AW7" s="60" t="n">
        <v>0</v>
      </c>
      <c r="AX7" s="60" t="n">
        <v>38345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6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64364.64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64914.64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8900</v>
      </c>
      <c r="AR8" s="60" t="n">
        <v>0</v>
      </c>
      <c r="AS8" s="60" t="n">
        <v>0</v>
      </c>
      <c r="AT8" s="60" t="n">
        <v>0</v>
      </c>
      <c r="AU8" s="60" t="n">
        <v>56014.64</v>
      </c>
      <c r="AV8" s="60" t="n">
        <v>399450</v>
      </c>
      <c r="AW8" s="60" t="n">
        <v>0</v>
      </c>
      <c r="AX8" s="60" t="n">
        <v>38345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160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371647</v>
      </c>
      <c r="F9" s="60" t="n">
        <v>371647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371647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8" t="s">
        <v>89</v>
      </c>
      <c r="E10" s="60" t="n">
        <v>4574010.22</v>
      </c>
      <c r="F10" s="60" t="n">
        <v>3801066</v>
      </c>
      <c r="G10" s="60" t="n">
        <v>1091016</v>
      </c>
      <c r="H10" s="60" t="n">
        <v>2226493</v>
      </c>
      <c r="I10" s="60" t="n">
        <v>7890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53885</v>
      </c>
      <c r="O10" s="60" t="n">
        <v>19200</v>
      </c>
      <c r="P10" s="60" t="n">
        <v>6770</v>
      </c>
      <c r="Q10" s="60" t="n">
        <v>0</v>
      </c>
      <c r="R10" s="60" t="n">
        <v>0</v>
      </c>
      <c r="S10" s="60" t="n">
        <v>124800</v>
      </c>
      <c r="T10" s="60" t="n">
        <v>772944.22</v>
      </c>
      <c r="U10" s="60" t="n">
        <v>74520</v>
      </c>
      <c r="V10" s="60" t="n">
        <v>0</v>
      </c>
      <c r="W10" s="60" t="n">
        <v>0</v>
      </c>
      <c r="X10" s="60" t="n">
        <v>0</v>
      </c>
      <c r="Y10" s="60" t="n">
        <v>7452</v>
      </c>
      <c r="Z10" s="60" t="n">
        <v>18630</v>
      </c>
      <c r="AA10" s="60" t="n">
        <v>36933</v>
      </c>
      <c r="AB10" s="60" t="n">
        <v>0</v>
      </c>
      <c r="AC10" s="60" t="n">
        <v>0</v>
      </c>
      <c r="AD10" s="60" t="n">
        <v>22356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254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67928.22</v>
      </c>
      <c r="AQ10" s="60" t="n">
        <v>32730</v>
      </c>
      <c r="AR10" s="60" t="n">
        <v>42750</v>
      </c>
      <c r="AS10" s="60" t="n">
        <v>214800</v>
      </c>
      <c r="AT10" s="60" t="n">
        <v>0</v>
      </c>
      <c r="AU10" s="60" t="n">
        <v>41101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8" t="s">
        <v>91</v>
      </c>
      <c r="E11" s="60" t="n">
        <v>35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35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350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8" t="s">
        <v>93</v>
      </c>
      <c r="E12" s="60" t="n">
        <v>387575.3</v>
      </c>
      <c r="F12" s="60" t="n">
        <v>328515</v>
      </c>
      <c r="G12" s="60" t="n">
        <v>93624</v>
      </c>
      <c r="H12" s="60" t="n">
        <v>14184</v>
      </c>
      <c r="I12" s="60" t="n">
        <v>0</v>
      </c>
      <c r="J12" s="60" t="n">
        <v>0</v>
      </c>
      <c r="K12" s="60" t="n">
        <v>176807</v>
      </c>
      <c r="L12" s="60" t="n">
        <v>0</v>
      </c>
      <c r="M12" s="60" t="n">
        <v>0</v>
      </c>
      <c r="N12" s="60" t="n">
        <v>21346</v>
      </c>
      <c r="O12" s="60" t="n">
        <v>2400</v>
      </c>
      <c r="P12" s="60" t="n">
        <v>4554</v>
      </c>
      <c r="Q12" s="60" t="n">
        <v>0</v>
      </c>
      <c r="R12" s="60" t="n">
        <v>0</v>
      </c>
      <c r="S12" s="60" t="n">
        <v>15600</v>
      </c>
      <c r="T12" s="60" t="n">
        <v>59060.3</v>
      </c>
      <c r="U12" s="60" t="n">
        <v>9720</v>
      </c>
      <c r="V12" s="60" t="n">
        <v>0</v>
      </c>
      <c r="W12" s="60" t="n">
        <v>0</v>
      </c>
      <c r="X12" s="60" t="n">
        <v>0</v>
      </c>
      <c r="Y12" s="60" t="n">
        <v>972</v>
      </c>
      <c r="Z12" s="60" t="n">
        <v>2430</v>
      </c>
      <c r="AA12" s="60" t="n">
        <v>0</v>
      </c>
      <c r="AB12" s="60" t="n">
        <v>0</v>
      </c>
      <c r="AC12" s="60" t="n">
        <v>0</v>
      </c>
      <c r="AD12" s="60" t="n">
        <v>2916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4275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5692.3</v>
      </c>
      <c r="AQ12" s="60" t="n">
        <v>2809</v>
      </c>
      <c r="AR12" s="60" t="n">
        <v>0</v>
      </c>
      <c r="AS12" s="60" t="n">
        <v>0</v>
      </c>
      <c r="AT12" s="60" t="n">
        <v>0</v>
      </c>
      <c r="AU12" s="60" t="n">
        <v>4002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88</v>
      </c>
      <c r="B13" s="57" t="s">
        <v>83</v>
      </c>
      <c r="C13" s="57" t="s">
        <v>94</v>
      </c>
      <c r="D13" s="58" t="s">
        <v>95</v>
      </c>
      <c r="E13" s="60" t="n">
        <v>303000</v>
      </c>
      <c r="F13" s="60" t="n">
        <v>135800</v>
      </c>
      <c r="G13" s="60" t="n">
        <v>75000</v>
      </c>
      <c r="H13" s="60" t="n">
        <v>0</v>
      </c>
      <c r="I13" s="60" t="n">
        <v>36000</v>
      </c>
      <c r="J13" s="60" t="n">
        <v>0</v>
      </c>
      <c r="K13" s="60" t="n">
        <v>0</v>
      </c>
      <c r="L13" s="60" t="n">
        <v>10000</v>
      </c>
      <c r="M13" s="60" t="n">
        <v>0</v>
      </c>
      <c r="N13" s="60" t="n">
        <v>5000</v>
      </c>
      <c r="O13" s="60" t="n">
        <v>0</v>
      </c>
      <c r="P13" s="60" t="n">
        <v>2000</v>
      </c>
      <c r="Q13" s="60" t="n">
        <v>7800</v>
      </c>
      <c r="R13" s="60" t="n">
        <v>0</v>
      </c>
      <c r="S13" s="60" t="n">
        <v>0</v>
      </c>
      <c r="T13" s="60" t="n">
        <v>167200</v>
      </c>
      <c r="U13" s="60" t="n">
        <v>23200</v>
      </c>
      <c r="V13" s="60" t="n">
        <v>1500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29000</v>
      </c>
      <c r="AE13" s="60" t="n">
        <v>0</v>
      </c>
      <c r="AF13" s="60" t="n">
        <v>0</v>
      </c>
      <c r="AG13" s="60" t="n">
        <v>0</v>
      </c>
      <c r="AH13" s="60" t="n">
        <v>10000</v>
      </c>
      <c r="AI13" s="60" t="n">
        <v>2000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2800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40000</v>
      </c>
      <c r="AT13" s="60" t="n">
        <v>0</v>
      </c>
      <c r="AU13" s="60" t="n">
        <v>200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6</v>
      </c>
      <c r="B14" s="57" t="s">
        <v>90</v>
      </c>
      <c r="C14" s="57" t="s">
        <v>84</v>
      </c>
      <c r="D14" s="58" t="s">
        <v>97</v>
      </c>
      <c r="E14" s="60" t="n">
        <v>441047</v>
      </c>
      <c r="F14" s="60" t="n">
        <v>441047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441047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7</v>
      </c>
      <c r="G1" s="134"/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9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0</v>
      </c>
      <c r="D5" s="47" t="s">
        <v>59</v>
      </c>
      <c r="E5" s="46" t="s">
        <v>281</v>
      </c>
      <c r="F5" s="136" t="s">
        <v>282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6238644.16</v>
      </c>
      <c r="E7" s="61" t="n">
        <v>5341725</v>
      </c>
      <c r="F7" s="60" t="n">
        <v>896919.16</v>
      </c>
      <c r="G7" s="138"/>
    </row>
    <row r="8" customFormat="false" ht="20.1" hidden="false" customHeight="true" outlineLevel="0" collapsed="false">
      <c r="A8" s="57" t="s">
        <v>283</v>
      </c>
      <c r="B8" s="122" t="s">
        <v>84</v>
      </c>
      <c r="C8" s="137" t="s">
        <v>191</v>
      </c>
      <c r="D8" s="60" t="n">
        <v>1184640</v>
      </c>
      <c r="E8" s="61" t="n">
        <v>1184640</v>
      </c>
      <c r="F8" s="60" t="n">
        <v>0</v>
      </c>
      <c r="G8" s="134"/>
    </row>
    <row r="9" customFormat="false" ht="20.1" hidden="false" customHeight="true" outlineLevel="0" collapsed="false">
      <c r="A9" s="57" t="s">
        <v>283</v>
      </c>
      <c r="B9" s="122" t="s">
        <v>90</v>
      </c>
      <c r="C9" s="137" t="s">
        <v>192</v>
      </c>
      <c r="D9" s="60" t="n">
        <v>2240677</v>
      </c>
      <c r="E9" s="61" t="n">
        <v>2240677</v>
      </c>
      <c r="F9" s="60" t="n">
        <v>0</v>
      </c>
      <c r="G9" s="139"/>
    </row>
    <row r="10" customFormat="false" ht="20.1" hidden="false" customHeight="true" outlineLevel="0" collapsed="false">
      <c r="A10" s="57" t="s">
        <v>283</v>
      </c>
      <c r="B10" s="122" t="s">
        <v>162</v>
      </c>
      <c r="C10" s="137" t="s">
        <v>193</v>
      </c>
      <c r="D10" s="60" t="n">
        <v>78902</v>
      </c>
      <c r="E10" s="61" t="n">
        <v>78902</v>
      </c>
      <c r="F10" s="60" t="n">
        <v>0</v>
      </c>
      <c r="G10" s="139"/>
    </row>
    <row r="11" customFormat="false" ht="20.1" hidden="false" customHeight="true" outlineLevel="0" collapsed="false">
      <c r="A11" s="57" t="s">
        <v>283</v>
      </c>
      <c r="B11" s="122" t="s">
        <v>284</v>
      </c>
      <c r="C11" s="137" t="s">
        <v>195</v>
      </c>
      <c r="D11" s="60" t="n">
        <v>176807</v>
      </c>
      <c r="E11" s="61" t="n">
        <v>176807</v>
      </c>
      <c r="F11" s="60" t="n">
        <v>0</v>
      </c>
      <c r="G11" s="139"/>
    </row>
    <row r="12" customFormat="false" ht="20.1" hidden="false" customHeight="true" outlineLevel="0" collapsed="false">
      <c r="A12" s="57" t="s">
        <v>283</v>
      </c>
      <c r="B12" s="122" t="s">
        <v>171</v>
      </c>
      <c r="C12" s="137" t="s">
        <v>196</v>
      </c>
      <c r="D12" s="60" t="n">
        <v>371647</v>
      </c>
      <c r="E12" s="61" t="n">
        <v>371647</v>
      </c>
      <c r="F12" s="60" t="n">
        <v>0</v>
      </c>
      <c r="G12" s="139"/>
    </row>
    <row r="13" customFormat="false" ht="20.1" hidden="false" customHeight="true" outlineLevel="0" collapsed="false">
      <c r="A13" s="57" t="s">
        <v>283</v>
      </c>
      <c r="B13" s="122" t="s">
        <v>285</v>
      </c>
      <c r="C13" s="137" t="s">
        <v>198</v>
      </c>
      <c r="D13" s="60" t="n">
        <v>275231</v>
      </c>
      <c r="E13" s="61" t="n">
        <v>275231</v>
      </c>
      <c r="F13" s="60" t="n">
        <v>0</v>
      </c>
      <c r="G13" s="139"/>
    </row>
    <row r="14" customFormat="false" ht="20.1" hidden="false" customHeight="true" outlineLevel="0" collapsed="false">
      <c r="A14" s="57" t="s">
        <v>283</v>
      </c>
      <c r="B14" s="122" t="s">
        <v>286</v>
      </c>
      <c r="C14" s="137" t="s">
        <v>199</v>
      </c>
      <c r="D14" s="60" t="n">
        <v>21600</v>
      </c>
      <c r="E14" s="61" t="n">
        <v>21600</v>
      </c>
      <c r="F14" s="60" t="n">
        <v>0</v>
      </c>
      <c r="G14" s="139"/>
    </row>
    <row r="15" customFormat="false" ht="20.1" hidden="false" customHeight="true" outlineLevel="0" collapsed="false">
      <c r="A15" s="57" t="s">
        <v>283</v>
      </c>
      <c r="B15" s="122" t="s">
        <v>287</v>
      </c>
      <c r="C15" s="137" t="s">
        <v>200</v>
      </c>
      <c r="D15" s="60" t="n">
        <v>11324</v>
      </c>
      <c r="E15" s="61" t="n">
        <v>11324</v>
      </c>
      <c r="F15" s="60" t="n">
        <v>0</v>
      </c>
      <c r="G15" s="139"/>
    </row>
    <row r="16" customFormat="false" ht="20.1" hidden="false" customHeight="true" outlineLevel="0" collapsed="false">
      <c r="A16" s="57" t="s">
        <v>283</v>
      </c>
      <c r="B16" s="122" t="s">
        <v>288</v>
      </c>
      <c r="C16" s="137" t="s">
        <v>97</v>
      </c>
      <c r="D16" s="60" t="n">
        <v>441047</v>
      </c>
      <c r="E16" s="61" t="n">
        <v>441047</v>
      </c>
      <c r="F16" s="60" t="n">
        <v>0</v>
      </c>
      <c r="G16" s="139"/>
    </row>
    <row r="17" customFormat="false" ht="20.1" hidden="false" customHeight="true" outlineLevel="0" collapsed="false">
      <c r="A17" s="57" t="s">
        <v>283</v>
      </c>
      <c r="B17" s="122" t="s">
        <v>94</v>
      </c>
      <c r="C17" s="137" t="s">
        <v>163</v>
      </c>
      <c r="D17" s="60" t="n">
        <v>140400</v>
      </c>
      <c r="E17" s="61" t="n">
        <v>140400</v>
      </c>
      <c r="F17" s="60" t="n">
        <v>0</v>
      </c>
      <c r="G17" s="139"/>
    </row>
    <row r="18" customFormat="false" ht="20.1" hidden="false" customHeight="true" outlineLevel="0" collapsed="false">
      <c r="A18" s="57" t="s">
        <v>289</v>
      </c>
      <c r="B18" s="122" t="s">
        <v>84</v>
      </c>
      <c r="C18" s="137" t="s">
        <v>202</v>
      </c>
      <c r="D18" s="60" t="n">
        <v>84240</v>
      </c>
      <c r="E18" s="61" t="n">
        <v>0</v>
      </c>
      <c r="F18" s="60" t="n">
        <v>84240</v>
      </c>
      <c r="G18" s="139"/>
    </row>
    <row r="19" customFormat="false" ht="20.1" hidden="false" customHeight="true" outlineLevel="0" collapsed="false">
      <c r="A19" s="57" t="s">
        <v>289</v>
      </c>
      <c r="B19" s="122" t="s">
        <v>83</v>
      </c>
      <c r="C19" s="137" t="s">
        <v>206</v>
      </c>
      <c r="D19" s="60" t="n">
        <v>8424</v>
      </c>
      <c r="E19" s="61" t="n">
        <v>0</v>
      </c>
      <c r="F19" s="60" t="n">
        <v>8424</v>
      </c>
      <c r="G19" s="139"/>
    </row>
    <row r="20" customFormat="false" ht="20.1" hidden="false" customHeight="true" outlineLevel="0" collapsed="false">
      <c r="A20" s="57" t="s">
        <v>289</v>
      </c>
      <c r="B20" s="122" t="s">
        <v>169</v>
      </c>
      <c r="C20" s="137" t="s">
        <v>207</v>
      </c>
      <c r="D20" s="60" t="n">
        <v>21060</v>
      </c>
      <c r="E20" s="61" t="n">
        <v>0</v>
      </c>
      <c r="F20" s="60" t="n">
        <v>21060</v>
      </c>
      <c r="G20" s="139"/>
    </row>
    <row r="21" customFormat="false" ht="20.1" hidden="false" customHeight="true" outlineLevel="0" collapsed="false">
      <c r="A21" s="57" t="s">
        <v>289</v>
      </c>
      <c r="B21" s="122" t="s">
        <v>284</v>
      </c>
      <c r="C21" s="137" t="s">
        <v>208</v>
      </c>
      <c r="D21" s="60" t="n">
        <v>36933</v>
      </c>
      <c r="E21" s="61" t="n">
        <v>0</v>
      </c>
      <c r="F21" s="60" t="n">
        <v>36933</v>
      </c>
      <c r="G21" s="139"/>
    </row>
    <row r="22" customFormat="false" ht="20.1" hidden="false" customHeight="true" outlineLevel="0" collapsed="false">
      <c r="A22" s="57" t="s">
        <v>289</v>
      </c>
      <c r="B22" s="122" t="s">
        <v>286</v>
      </c>
      <c r="C22" s="137" t="s">
        <v>211</v>
      </c>
      <c r="D22" s="60" t="n">
        <v>252720</v>
      </c>
      <c r="E22" s="61" t="n">
        <v>0</v>
      </c>
      <c r="F22" s="60" t="n">
        <v>252720</v>
      </c>
      <c r="G22" s="139"/>
    </row>
    <row r="23" customFormat="false" ht="20.1" hidden="false" customHeight="true" outlineLevel="0" collapsed="false">
      <c r="A23" s="57" t="s">
        <v>289</v>
      </c>
      <c r="B23" s="122" t="s">
        <v>290</v>
      </c>
      <c r="C23" s="137" t="s">
        <v>170</v>
      </c>
      <c r="D23" s="60" t="n">
        <v>16815</v>
      </c>
      <c r="E23" s="61" t="n">
        <v>0</v>
      </c>
      <c r="F23" s="60" t="n">
        <v>16815</v>
      </c>
      <c r="G23" s="139"/>
    </row>
    <row r="24" customFormat="false" ht="20.1" hidden="false" customHeight="true" outlineLevel="0" collapsed="false">
      <c r="A24" s="57" t="s">
        <v>289</v>
      </c>
      <c r="B24" s="122" t="s">
        <v>291</v>
      </c>
      <c r="C24" s="137" t="s">
        <v>219</v>
      </c>
      <c r="D24" s="60" t="n">
        <v>73620.52</v>
      </c>
      <c r="E24" s="61" t="n">
        <v>0</v>
      </c>
      <c r="F24" s="60" t="n">
        <v>73620.52</v>
      </c>
      <c r="G24" s="139"/>
    </row>
    <row r="25" customFormat="false" ht="20.1" hidden="false" customHeight="true" outlineLevel="0" collapsed="false">
      <c r="A25" s="57" t="s">
        <v>289</v>
      </c>
      <c r="B25" s="122" t="s">
        <v>292</v>
      </c>
      <c r="C25" s="137" t="s">
        <v>220</v>
      </c>
      <c r="D25" s="60" t="n">
        <v>44439</v>
      </c>
      <c r="E25" s="61" t="n">
        <v>0</v>
      </c>
      <c r="F25" s="60" t="n">
        <v>44439</v>
      </c>
      <c r="G25" s="139"/>
    </row>
    <row r="26" customFormat="false" ht="20.1" hidden="false" customHeight="true" outlineLevel="0" collapsed="false">
      <c r="A26" s="57" t="s">
        <v>289</v>
      </c>
      <c r="B26" s="122" t="s">
        <v>293</v>
      </c>
      <c r="C26" s="137" t="s">
        <v>172</v>
      </c>
      <c r="D26" s="60" t="n">
        <v>42750</v>
      </c>
      <c r="E26" s="61" t="n">
        <v>0</v>
      </c>
      <c r="F26" s="60" t="n">
        <v>42750</v>
      </c>
      <c r="G26" s="139"/>
    </row>
    <row r="27" customFormat="false" ht="20.1" hidden="false" customHeight="true" outlineLevel="0" collapsed="false">
      <c r="A27" s="57" t="s">
        <v>289</v>
      </c>
      <c r="B27" s="122" t="s">
        <v>294</v>
      </c>
      <c r="C27" s="137" t="s">
        <v>221</v>
      </c>
      <c r="D27" s="60" t="n">
        <v>214800</v>
      </c>
      <c r="E27" s="61" t="n">
        <v>0</v>
      </c>
      <c r="F27" s="60" t="n">
        <v>214800</v>
      </c>
      <c r="G27" s="139"/>
    </row>
    <row r="28" customFormat="false" ht="20.1" hidden="false" customHeight="true" outlineLevel="0" collapsed="false">
      <c r="A28" s="57" t="s">
        <v>289</v>
      </c>
      <c r="B28" s="122" t="s">
        <v>94</v>
      </c>
      <c r="C28" s="137" t="s">
        <v>173</v>
      </c>
      <c r="D28" s="60" t="n">
        <v>101117.64</v>
      </c>
      <c r="E28" s="61" t="n">
        <v>0</v>
      </c>
      <c r="F28" s="60" t="n">
        <v>101117.64</v>
      </c>
      <c r="G28" s="139"/>
    </row>
    <row r="29" customFormat="false" ht="20.1" hidden="false" customHeight="true" outlineLevel="0" collapsed="false">
      <c r="A29" s="57" t="s">
        <v>295</v>
      </c>
      <c r="B29" s="122" t="s">
        <v>90</v>
      </c>
      <c r="C29" s="137" t="s">
        <v>224</v>
      </c>
      <c r="D29" s="60" t="n">
        <v>383450</v>
      </c>
      <c r="E29" s="61" t="n">
        <v>383450</v>
      </c>
      <c r="F29" s="60" t="n">
        <v>0</v>
      </c>
      <c r="G29" s="139"/>
    </row>
    <row r="30" customFormat="false" ht="20.1" hidden="false" customHeight="true" outlineLevel="0" collapsed="false">
      <c r="A30" s="57" t="s">
        <v>295</v>
      </c>
      <c r="B30" s="122" t="s">
        <v>284</v>
      </c>
      <c r="C30" s="137" t="s">
        <v>229</v>
      </c>
      <c r="D30" s="60" t="n">
        <v>16000</v>
      </c>
      <c r="E30" s="61" t="n">
        <v>160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8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653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8</v>
      </c>
      <c r="B7" s="57" t="s">
        <v>83</v>
      </c>
      <c r="C7" s="57" t="s">
        <v>90</v>
      </c>
      <c r="D7" s="122" t="s">
        <v>85</v>
      </c>
      <c r="E7" s="123" t="s">
        <v>299</v>
      </c>
      <c r="F7" s="60" t="n">
        <v>35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3</v>
      </c>
      <c r="C8" s="57" t="s">
        <v>94</v>
      </c>
      <c r="D8" s="122" t="s">
        <v>85</v>
      </c>
      <c r="E8" s="123" t="s">
        <v>300</v>
      </c>
      <c r="F8" s="60" t="n">
        <v>153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8</v>
      </c>
      <c r="B9" s="57" t="s">
        <v>83</v>
      </c>
      <c r="C9" s="57" t="s">
        <v>94</v>
      </c>
      <c r="D9" s="122" t="s">
        <v>85</v>
      </c>
      <c r="E9" s="123" t="s">
        <v>301</v>
      </c>
      <c r="F9" s="60" t="n">
        <v>15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0:47:33Z</dcterms:created>
  <dc:creator/>
  <dc:description/>
  <dc:language>en-US</dc:language>
  <cp:lastModifiedBy>cristianwang</cp:lastModifiedBy>
  <dcterms:modified xsi:type="dcterms:W3CDTF">2024-04-16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D31CF80164CD8ADF53F4FF80E119A_12</vt:lpwstr>
  </property>
  <property fmtid="{D5CDD505-2E9C-101B-9397-08002B2CF9AE}" pid="3" name="KSOProductBuildVer">
    <vt:lpwstr>2052-12.1.0.16729</vt:lpwstr>
  </property>
</Properties>
</file>