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GDP" sheetId="2" state="visible" r:id="rId3"/>
    <sheet name="工业" sheetId="3" state="visible" r:id="rId4"/>
    <sheet name="固投、社消" sheetId="4" state="visible" r:id="rId5"/>
    <sheet name="能源、外贸、招商" sheetId="5" state="visible" r:id="rId6"/>
    <sheet name="物价、畜、粮" sheetId="6" state="visible" r:id="rId7"/>
    <sheet name="收入" sheetId="7" state="visible" r:id="rId8"/>
    <sheet name="财政、税收、金融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71">
  <si>
    <t xml:space="preserve">攀枝花统计月报</t>
  </si>
  <si>
    <r>
      <rPr>
        <b val="true"/>
        <sz val="36"/>
        <color rgb="FF0070C0"/>
        <rFont val="Times New Roman"/>
        <family val="0"/>
        <charset val="134"/>
      </rPr>
      <t xml:space="preserve">10</t>
    </r>
    <r>
      <rPr>
        <b val="true"/>
        <sz val="36"/>
        <color rgb="FF0070C0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二年十一月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区生产总值</t>
    </r>
  </si>
  <si>
    <t xml:space="preserve">地区生产总值</t>
  </si>
  <si>
    <t xml:space="preserve">前三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t xml:space="preserve">地区生产总值（万元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    第二产业增加值</t>
  </si>
  <si>
    <t xml:space="preserve">    第三产业增加值</t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批发和零售业增加值</t>
    </r>
  </si>
  <si>
    <t xml:space="preserve">       交通运输、仓储和邮政业增加值</t>
  </si>
  <si>
    <t xml:space="preserve">       住宿和餐饮业增加值</t>
  </si>
  <si>
    <t xml:space="preserve">       金融业增加值</t>
  </si>
  <si>
    <t xml:space="preserve">       房地产业增加值</t>
  </si>
  <si>
    <t xml:space="preserve">       其他服务业增加值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业</t>
    </r>
  </si>
  <si>
    <t xml:space="preserve">规模以上工业增加值</t>
  </si>
  <si>
    <r>
      <rPr>
        <b val="true"/>
        <sz val="11"/>
        <color rgb="FF000000"/>
        <rFont val="Noto Sans"/>
        <family val="2"/>
      </rPr>
      <t xml:space="preserve">本月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规模以上工业企业经济效益</t>
  </si>
  <si>
    <r>
      <rPr>
        <b val="true"/>
        <sz val="11"/>
        <color rgb="FFFF0000"/>
        <rFont val="宋体"/>
        <family val="0"/>
        <charset val="134"/>
      </rPr>
      <t xml:space="preserve">1-9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   </t>
    </r>
  </si>
  <si>
    <t xml:space="preserve">工业增加值</t>
  </si>
  <si>
    <t xml:space="preserve">企业单位数（个）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煤炭开采和洗选业</t>
    </r>
  </si>
  <si>
    <t xml:space="preserve"> 其中：亏损企业（个）</t>
  </si>
  <si>
    <t xml:space="preserve">　   黑色金属矿采选业</t>
  </si>
  <si>
    <r>
      <rPr>
        <sz val="11"/>
        <color rgb="FF000000"/>
        <rFont val="Noto Sans"/>
        <family val="2"/>
      </rPr>
      <t xml:space="preserve">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　   有色金属矿采选业</t>
  </si>
  <si>
    <t xml:space="preserve">亏损企业亏损额（万元）</t>
  </si>
  <si>
    <t xml:space="preserve">　   化学原料和化学制品制造业</t>
  </si>
  <si>
    <t xml:space="preserve">流动资产合计（万元）</t>
  </si>
  <si>
    <t xml:space="preserve">　   非金属矿物制品业</t>
  </si>
  <si>
    <t xml:space="preserve">  其中：应收账款（万元）</t>
  </si>
  <si>
    <t xml:space="preserve">　   黑色金属冶炼和压延加工业</t>
  </si>
  <si>
    <t xml:space="preserve">        存货（万元）</t>
  </si>
  <si>
    <t xml:space="preserve">　   金属制品业</t>
  </si>
  <si>
    <t xml:space="preserve">          其中：产成品（万元）</t>
  </si>
  <si>
    <t xml:space="preserve">　   通用设备制造业</t>
  </si>
  <si>
    <t xml:space="preserve">资产合计（万元）</t>
  </si>
  <si>
    <t xml:space="preserve">　   废弃资源综合利用业</t>
  </si>
  <si>
    <t xml:space="preserve">负债合计（万元）</t>
  </si>
  <si>
    <t xml:space="preserve">　   电力、热力生产和供应业</t>
  </si>
  <si>
    <t xml:space="preserve">营业收入（万元）</t>
  </si>
  <si>
    <t xml:space="preserve">营业成本（万元）</t>
  </si>
  <si>
    <t xml:space="preserve">利润总额（万元）</t>
  </si>
  <si>
    <r>
      <rPr>
        <b val="true"/>
        <sz val="11"/>
        <color rgb="FF000000"/>
        <rFont val="Noto Sans"/>
        <family val="2"/>
      </rPr>
      <t xml:space="preserve">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平均用工人数（人）</t>
  </si>
  <si>
    <r>
      <rPr>
        <sz val="11"/>
        <color rgb="FF000000"/>
        <rFont val="Noto Sans"/>
        <family val="2"/>
      </rPr>
      <t xml:space="preserve">资产负债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收入利润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每百元营业收入中的成本（元）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固定资产投资、商品房开发与销售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内贸易</t>
    </r>
  </si>
  <si>
    <t xml:space="preserve">全社会固定资产投资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Noto Sans"/>
        <family val="2"/>
      </rPr>
      <t xml:space="preserve">占比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社会消费品零售总额</t>
  </si>
  <si>
    <t xml:space="preserve">本月止累计</t>
  </si>
  <si>
    <t xml:space="preserve">一、全社会固定资产投资</t>
  </si>
  <si>
    <t xml:space="preserve">社会消费品零售总额（万元）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  城镇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  乡村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    餐饮收入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    商品零售</t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r>
      <rPr>
        <sz val="11"/>
        <color rgb="FF000000"/>
        <rFont val="Noto Sans"/>
        <family val="2"/>
      </rPr>
      <t xml:space="preserve">社会消费品零售总额中限上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油、食品、饮料、烟酒类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服装、鞋帽、针纺织品类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化妆品类</t>
    </r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金银珠宝类</t>
    </r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日用品类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体育、娱乐用品类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书报杂志类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家用电器和音像器材类</t>
    </r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中西药品类</t>
    </r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文化办公用品类</t>
    </r>
  </si>
  <si>
    <t xml:space="preserve">商品房开发与销售</t>
  </si>
  <si>
    <r>
      <rPr>
        <sz val="11"/>
        <color rgb="FF000000"/>
        <rFont val="宋体"/>
        <family val="0"/>
        <charset val="134"/>
      </rPr>
      <t xml:space="preserve">    11.</t>
    </r>
    <r>
      <rPr>
        <sz val="11"/>
        <color rgb="FF000000"/>
        <rFont val="Noto Sans"/>
        <family val="2"/>
      </rPr>
      <t xml:space="preserve">家具类</t>
    </r>
  </si>
  <si>
    <t xml:space="preserve">房屋施工面积（万平方米）</t>
  </si>
  <si>
    <r>
      <rPr>
        <sz val="11"/>
        <color rgb="FF000000"/>
        <rFont val="宋体"/>
        <family val="0"/>
        <charset val="134"/>
      </rPr>
      <t xml:space="preserve">    12.</t>
    </r>
    <r>
      <rPr>
        <sz val="11"/>
        <color rgb="FF000000"/>
        <rFont val="Noto Sans"/>
        <family val="2"/>
      </rPr>
      <t xml:space="preserve">通讯器材类</t>
    </r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13.</t>
    </r>
    <r>
      <rPr>
        <sz val="11"/>
        <color rgb="FF000000"/>
        <rFont val="Noto Sans"/>
        <family val="2"/>
      </rPr>
      <t xml:space="preserve">石油及制品类</t>
    </r>
  </si>
  <si>
    <t xml:space="preserve">房屋竣工面积（万平方米）</t>
  </si>
  <si>
    <r>
      <rPr>
        <sz val="11"/>
        <color rgb="FF000000"/>
        <rFont val="宋体"/>
        <family val="0"/>
        <charset val="134"/>
      </rPr>
      <t xml:space="preserve">    14.</t>
    </r>
    <r>
      <rPr>
        <sz val="11"/>
        <color rgb="FF000000"/>
        <rFont val="Noto Sans"/>
        <family val="2"/>
      </rPr>
      <t xml:space="preserve">建筑及装潢材料类</t>
    </r>
  </si>
  <si>
    <r>
      <rPr>
        <sz val="11"/>
        <color rgb="FF000000"/>
        <rFont val="宋体"/>
        <family val="0"/>
        <charset val="134"/>
      </rPr>
      <t xml:space="preserve">    15.</t>
    </r>
    <r>
      <rPr>
        <sz val="11"/>
        <color rgb="FF000000"/>
        <rFont val="Noto Sans"/>
        <family val="2"/>
      </rPr>
      <t xml:space="preserve">汽车类</t>
    </r>
  </si>
  <si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（万平方米）</t>
    </r>
  </si>
  <si>
    <r>
      <rPr>
        <sz val="11"/>
        <color rgb="FF000000"/>
        <rFont val="宋体"/>
        <family val="0"/>
        <charset val="134"/>
      </rPr>
      <t xml:space="preserve">    16.</t>
    </r>
    <r>
      <rPr>
        <sz val="11"/>
        <color rgb="FF000000"/>
        <rFont val="Noto Sans"/>
        <family val="2"/>
      </rPr>
      <t xml:space="preserve">其他类</t>
    </r>
  </si>
  <si>
    <t xml:space="preserve">商品房待售面积（万平方米）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能源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对外贸易、招商</t>
    </r>
  </si>
  <si>
    <t xml:space="preserve">综合能源消费量</t>
  </si>
  <si>
    <t xml:space="preserve">对外贸易</t>
  </si>
  <si>
    <t xml:space="preserve">本月</t>
  </si>
  <si>
    <t xml:space="preserve">规上工业综合能源消费量（万吨标准煤）</t>
  </si>
  <si>
    <t xml:space="preserve">外贸进出口总额（亿元）</t>
  </si>
  <si>
    <t xml:space="preserve">-</t>
  </si>
  <si>
    <t xml:space="preserve">（一）按工业行业分</t>
  </si>
  <si>
    <t xml:space="preserve">      出口总额</t>
  </si>
  <si>
    <t xml:space="preserve">     采矿业</t>
  </si>
  <si>
    <t xml:space="preserve">      进口总额</t>
  </si>
  <si>
    <t xml:space="preserve">     制造业</t>
  </si>
  <si>
    <t xml:space="preserve">     电力、热力、燃气及水生产和供应业</t>
  </si>
  <si>
    <t xml:space="preserve">（二）高耗能行业</t>
  </si>
  <si>
    <t xml:space="preserve">   石油、煤炭及其他燃料加工业</t>
  </si>
  <si>
    <t xml:space="preserve">   化学原料和化学制品制造业</t>
  </si>
  <si>
    <t xml:space="preserve">   非金属矿物制品业</t>
  </si>
  <si>
    <t xml:space="preserve">   黑色金属冶炼和压延加工业</t>
  </si>
  <si>
    <t xml:space="preserve">招商</t>
  </si>
  <si>
    <t xml:space="preserve">   有色金属冶炼和压延加工业</t>
  </si>
  <si>
    <t xml:space="preserve">招商引资当年到位资金额（万元）</t>
  </si>
  <si>
    <t xml:space="preserve">   电力、热力和供应业</t>
  </si>
  <si>
    <t xml:space="preserve">  其中：省外引进产业项目新增实际投资</t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   其中：工业用电量</t>
  </si>
  <si>
    <t xml:space="preserve">规上工业新能源产品产量（亿千瓦时）</t>
  </si>
  <si>
    <t xml:space="preserve">    风力发电量</t>
  </si>
  <si>
    <t xml:space="preserve">    光伏发电量</t>
  </si>
  <si>
    <t xml:space="preserve">    垃圾焚烧发电量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物价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畜禽、粮</t>
    </r>
  </si>
  <si>
    <r>
      <rPr>
        <b val="true"/>
        <sz val="11"/>
        <color rgb="FF000000"/>
        <rFont val="Noto Sans"/>
        <family val="2"/>
      </rPr>
      <t xml:space="preserve">物价（上年同期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环比涨跌幅   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同比涨跌幅   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宋体"/>
        <family val="0"/>
        <charset val="134"/>
      </rPr>
      <t xml:space="preserve">1-10</t>
    </r>
    <r>
      <rPr>
        <b val="true"/>
        <sz val="11"/>
        <color rgb="FFFF0000"/>
        <rFont val="Noto Sans"/>
        <family val="2"/>
      </rPr>
      <t xml:space="preserve">月同比     涨跌幅（</t>
    </r>
    <r>
      <rPr>
        <b val="true"/>
        <sz val="11"/>
        <color rgb="FFFF0000"/>
        <rFont val="宋体"/>
        <family val="0"/>
        <charset val="134"/>
      </rPr>
      <t xml:space="preserve">%</t>
    </r>
    <r>
      <rPr>
        <b val="true"/>
        <sz val="11"/>
        <color rgb="FFFF0000"/>
        <rFont val="Noto Sans"/>
        <family val="2"/>
      </rPr>
      <t xml:space="preserve">）</t>
    </r>
  </si>
  <si>
    <t xml:space="preserve">畜禽存栏  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  前三季度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 前三季度</t>
    </r>
  </si>
  <si>
    <r>
      <rPr>
        <b val="true"/>
        <sz val="10"/>
        <color rgb="FF000000"/>
        <rFont val="Noto Sans"/>
        <family val="2"/>
      </rPr>
      <t xml:space="preserve">同比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居民消费价格</t>
  </si>
  <si>
    <t xml:space="preserve">猪（头）</t>
  </si>
  <si>
    <t xml:space="preserve">一、食品烟酒</t>
  </si>
  <si>
    <t xml:space="preserve">    其中：能繁殖母猪（头）</t>
  </si>
  <si>
    <t xml:space="preserve">   粮  食</t>
  </si>
  <si>
    <t xml:space="preserve">         牛（头）</t>
  </si>
  <si>
    <t xml:space="preserve">   鲜  菜</t>
  </si>
  <si>
    <t xml:space="preserve">         羊（只）</t>
  </si>
  <si>
    <t xml:space="preserve">   畜  肉</t>
  </si>
  <si>
    <t xml:space="preserve">   水产品</t>
  </si>
  <si>
    <t xml:space="preserve">畜禽出栏</t>
  </si>
  <si>
    <t xml:space="preserve">   蛋</t>
  </si>
  <si>
    <t xml:space="preserve">    猪（头）</t>
  </si>
  <si>
    <t xml:space="preserve">   鲜  果</t>
  </si>
  <si>
    <t xml:space="preserve">    牛（头）</t>
  </si>
  <si>
    <t xml:space="preserve">二、衣着</t>
  </si>
  <si>
    <t xml:space="preserve">    羊（只）</t>
  </si>
  <si>
    <t xml:space="preserve">三、居住</t>
  </si>
  <si>
    <t xml:space="preserve">    活家禽（只）</t>
  </si>
  <si>
    <t xml:space="preserve">四、生活用品及服务</t>
  </si>
  <si>
    <t xml:space="preserve">五、交通和通信</t>
  </si>
  <si>
    <t xml:space="preserve">畜禽产品产量</t>
  </si>
  <si>
    <t xml:space="preserve">六、教育文化和娱乐</t>
  </si>
  <si>
    <t xml:space="preserve">    猪肉（吨）</t>
  </si>
  <si>
    <t xml:space="preserve">七、医疗保健</t>
  </si>
  <si>
    <t xml:space="preserve">    牛肉（吨）</t>
  </si>
  <si>
    <t xml:space="preserve">八、其他用品和服务</t>
  </si>
  <si>
    <t xml:space="preserve">    羊肉（吨）</t>
  </si>
  <si>
    <t xml:space="preserve">    禽肉（吨）</t>
  </si>
  <si>
    <t xml:space="preserve">    禽蛋（吨）</t>
  </si>
  <si>
    <t xml:space="preserve">    生牛奶（吨）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增减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粮食</t>
  </si>
  <si>
    <t xml:space="preserve">播种面积   （万亩）</t>
  </si>
  <si>
    <t xml:space="preserve">亩产   （公斤）</t>
  </si>
  <si>
    <t xml:space="preserve">产量    （万吨）</t>
  </si>
  <si>
    <t xml:space="preserve">播种面积 </t>
  </si>
  <si>
    <t xml:space="preserve">亩产  </t>
  </si>
  <si>
    <t xml:space="preserve">产量   </t>
  </si>
  <si>
    <t xml:space="preserve">其中：夏收粮食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谷物</t>
    </r>
  </si>
  <si>
    <t xml:space="preserve">   豆类</t>
  </si>
  <si>
    <t xml:space="preserve">   薯类（折粮）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城乡居民生活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全体居民</t>
    </r>
  </si>
  <si>
    <t xml:space="preserve">城镇居民收入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   前三季度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  前三季度</t>
    </r>
  </si>
  <si>
    <r>
      <rPr>
        <b val="true"/>
        <sz val="11"/>
        <color rgb="FF000000"/>
        <rFont val="Noto Sans"/>
        <family val="2"/>
      </rPr>
      <t xml:space="preserve">增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全体居民人均收支</t>
  </si>
  <si>
    <t xml:space="preserve">可支配收入（元）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工资性收入</t>
    </r>
  </si>
  <si>
    <t xml:space="preserve">   经营性净收入</t>
  </si>
  <si>
    <t xml:space="preserve">   财产性收入</t>
  </si>
  <si>
    <t xml:space="preserve">   转移性收入</t>
  </si>
  <si>
    <t xml:space="preserve">生活消费支出（元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食品烟酒</t>
    </r>
  </si>
  <si>
    <t xml:space="preserve">    衣着</t>
  </si>
  <si>
    <t xml:space="preserve">    居住</t>
  </si>
  <si>
    <t xml:space="preserve">    生活用品及服务</t>
  </si>
  <si>
    <t xml:space="preserve">    交通通讯</t>
  </si>
  <si>
    <t xml:space="preserve">    教育文化娱乐</t>
  </si>
  <si>
    <t xml:space="preserve">    医疗保健</t>
  </si>
  <si>
    <t xml:space="preserve">    其他用品和服务</t>
  </si>
  <si>
    <t xml:space="preserve">农村居民收入</t>
  </si>
  <si>
    <t xml:space="preserve">   食品烟酒</t>
  </si>
  <si>
    <t xml:space="preserve">   衣着</t>
  </si>
  <si>
    <t xml:space="preserve">   居住</t>
  </si>
  <si>
    <t xml:space="preserve">   生活用品及服务</t>
  </si>
  <si>
    <t xml:space="preserve">   交通通讯</t>
  </si>
  <si>
    <t xml:space="preserve">   教育文化娱乐</t>
  </si>
  <si>
    <t xml:space="preserve">   医疗保健</t>
  </si>
  <si>
    <t xml:space="preserve">   其他用品和服务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财政、税收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金融</t>
    </r>
  </si>
  <si>
    <t xml:space="preserve">比年初增减</t>
  </si>
  <si>
    <t xml:space="preserve">一般公共预算收入</t>
  </si>
  <si>
    <t xml:space="preserve">金融存款</t>
  </si>
  <si>
    <t xml:space="preserve">本月末</t>
  </si>
  <si>
    <t xml:space="preserve">绝对额</t>
  </si>
  <si>
    <t xml:space="preserve">±%</t>
  </si>
  <si>
    <t xml:space="preserve">一般公共预算收入（万元）</t>
  </si>
  <si>
    <t xml:space="preserve">金融机构本外币各项存款余额（万元）</t>
  </si>
  <si>
    <t xml:space="preserve">    其中：税收收入</t>
  </si>
  <si>
    <t xml:space="preserve">金融机构人民币各项存款余额（万元）</t>
  </si>
  <si>
    <t xml:space="preserve">         非税收入</t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t xml:space="preserve">政府性基金收入（万元）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t xml:space="preserve">          定期及其他存款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一般公共预算支出</t>
  </si>
  <si>
    <t xml:space="preserve">一般公共预算支出（万元）</t>
  </si>
  <si>
    <t xml:space="preserve">    其中：一般公共服务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    教育</t>
  </si>
  <si>
    <t xml:space="preserve">                    财政性存款</t>
  </si>
  <si>
    <t xml:space="preserve">          社会保障和就业</t>
  </si>
  <si>
    <t xml:space="preserve">                    机关团体存款</t>
  </si>
  <si>
    <t xml:space="preserve">政府性基金支出（万元）</t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t xml:space="preserve">金融贷款</t>
  </si>
  <si>
    <t xml:space="preserve">税务局组织收入</t>
  </si>
  <si>
    <t xml:space="preserve">金融机构本外币各项贷款余额（万元）</t>
  </si>
  <si>
    <t xml:space="preserve">税务局组织收入总计（万元）</t>
  </si>
  <si>
    <t xml:space="preserve">金融机构人民币各项贷款余额（万元）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Times New Roman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 </t>
    </r>
    <r>
      <rPr>
        <sz val="11"/>
        <color rgb="FF000000"/>
        <rFont val="Noto Sans"/>
        <family val="2"/>
      </rPr>
      <t xml:space="preserve">短期贷款</t>
    </r>
  </si>
  <si>
    <t xml:space="preserve">       增值税</t>
  </si>
  <si>
    <t xml:space="preserve">          中长期贷款</t>
  </si>
  <si>
    <t xml:space="preserve">       消费税</t>
  </si>
  <si>
    <r>
      <rPr>
        <sz val="11"/>
        <color rgb="FF000000"/>
        <rFont val="Times New Roman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金融企业及机关团体贷款</t>
    </r>
  </si>
  <si>
    <r>
      <rPr>
        <sz val="11"/>
        <color rgb="FF0070C0"/>
        <rFont val="Noto Sans"/>
        <family val="2"/>
      </rPr>
      <t xml:space="preserve">注：在税务局组织收入总计累计数据中，出口退税</t>
    </r>
    <r>
      <rPr>
        <sz val="11"/>
        <color rgb="FF0070C0"/>
        <rFont val="宋体"/>
        <family val="0"/>
        <charset val="134"/>
      </rPr>
      <t xml:space="preserve">271</t>
    </r>
    <r>
      <rPr>
        <sz val="11"/>
        <color rgb="FF0070C0"/>
        <rFont val="Noto Sans"/>
        <family val="2"/>
      </rPr>
      <t xml:space="preserve">万元，</t>
    </r>
  </si>
  <si>
    <r>
      <rPr>
        <sz val="11"/>
        <color rgb="FF0070C0"/>
        <rFont val="Noto Sans"/>
        <family val="2"/>
      </rPr>
      <t xml:space="preserve">    其他收入</t>
    </r>
    <r>
      <rPr>
        <sz val="11"/>
        <color rgb="FF0070C0"/>
        <rFont val="宋体"/>
        <family val="0"/>
        <charset val="134"/>
      </rPr>
      <t xml:space="preserve">182332</t>
    </r>
    <r>
      <rPr>
        <sz val="11"/>
        <color rgb="FF0070C0"/>
        <rFont val="Noto Sans"/>
        <family val="2"/>
      </rPr>
      <t xml:space="preserve">万元。</t>
    </r>
  </si>
  <si>
    <t xml:space="preserve">                    票据融资</t>
  </si>
  <si>
    <r>
      <rPr>
        <sz val="11"/>
        <color rgb="FF000000"/>
        <rFont val="Times New Roman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非银行金融机构贷款</t>
    </r>
  </si>
  <si>
    <t xml:space="preserve">金融机构外汇贷款余额（万美元）</t>
  </si>
  <si>
    <t xml:space="preserve">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签发承兑汇票余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_ "/>
    <numFmt numFmtId="167" formatCode="0.0_ "/>
    <numFmt numFmtId="168" formatCode="@"/>
    <numFmt numFmtId="169" formatCode="0.0"/>
    <numFmt numFmtId="170" formatCode="0.0%"/>
    <numFmt numFmtId="171" formatCode="0.00_);[RED]\(0.00\)"/>
    <numFmt numFmtId="172" formatCode="0.00_ "/>
    <numFmt numFmtId="173" formatCode="0.00"/>
    <numFmt numFmtId="174" formatCode="0.00%"/>
    <numFmt numFmtId="175" formatCode="m/d/yyyy"/>
    <numFmt numFmtId="176" formatCode="0.0_);[RED]\(0.0\)"/>
    <numFmt numFmtId="177" formatCode="0_);[RED]\(0\)"/>
    <numFmt numFmtId="178" formatCode="General"/>
    <numFmt numFmtId="179" formatCode="#,##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0"/>
      <color rgb="FF000000"/>
      <name val="Arial"/>
      <family val="0"/>
      <charset val="134"/>
    </font>
    <font>
      <sz val="12"/>
      <name val="Times New Roman"/>
      <family val="0"/>
      <charset val="134"/>
    </font>
    <font>
      <b val="true"/>
      <sz val="10"/>
      <name val="方正楷体简体"/>
      <family val="0"/>
      <charset val="134"/>
    </font>
    <font>
      <b val="true"/>
      <sz val="26"/>
      <name val="宋体"/>
      <family val="0"/>
      <charset val="134"/>
    </font>
    <font>
      <sz val="26"/>
      <name val="楷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Times New Roman"/>
      <family val="0"/>
      <charset val="134"/>
    </font>
    <font>
      <b val="true"/>
      <sz val="36"/>
      <name val="Noto Sans"/>
      <family val="2"/>
    </font>
    <font>
      <sz val="10"/>
      <name val="Geneva"/>
      <family val="0"/>
      <charset val="134"/>
    </font>
    <font>
      <b val="true"/>
      <sz val="36"/>
      <color rgb="FF0070C0"/>
      <name val="Times New Roman"/>
      <family val="0"/>
      <charset val="134"/>
    </font>
    <font>
      <b val="true"/>
      <sz val="36"/>
      <color rgb="FF0070C0"/>
      <name val="Noto Sans"/>
      <family val="2"/>
    </font>
    <font>
      <sz val="9"/>
      <name val="Arial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70C0"/>
      <name val="宋体"/>
      <family val="0"/>
      <charset val="134"/>
    </font>
    <font>
      <sz val="11"/>
      <color rgb="FF0070C0"/>
      <name val="宋体"/>
      <family val="0"/>
      <charset val="134"/>
    </font>
    <font>
      <sz val="11"/>
      <color rgb="FF000000"/>
      <name val="Arial"/>
      <family val="0"/>
      <charset val="134"/>
    </font>
    <font>
      <sz val="11"/>
      <color rgb="FF0070C0"/>
      <name val="Arial"/>
      <family val="0"/>
      <charset val="134"/>
    </font>
    <font>
      <sz val="9"/>
      <color rgb="FF0070C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Arial"/>
      <family val="0"/>
      <charset val="134"/>
    </font>
    <font>
      <b val="true"/>
      <sz val="12"/>
      <color rgb="FF0070C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70C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4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9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1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30" xfId="6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1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6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1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5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6" fillId="0" borderId="21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2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4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7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1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58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59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1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1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60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10" xfId="22"/>
    <cellStyle name="20% - Accent1 11" xfId="23"/>
    <cellStyle name="20% - Accent1 12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" xfId="33"/>
    <cellStyle name="20% - Accent2 10" xfId="34"/>
    <cellStyle name="20% - Accent2 11" xfId="35"/>
    <cellStyle name="20% - Accent2 12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" xfId="45"/>
    <cellStyle name="20% - Accent3 10" xfId="46"/>
    <cellStyle name="20% - Accent3 11" xfId="47"/>
    <cellStyle name="20% - Accent3 12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" xfId="57"/>
    <cellStyle name="20% - Accent4 10" xfId="58"/>
    <cellStyle name="20% - Accent4 11" xfId="59"/>
    <cellStyle name="20% - Accent4 12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" xfId="69"/>
    <cellStyle name="20% - Accent5 10" xfId="70"/>
    <cellStyle name="20% - Accent5 11" xfId="71"/>
    <cellStyle name="20% - Accent5 12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" xfId="81"/>
    <cellStyle name="20% - Accent6 10" xfId="82"/>
    <cellStyle name="20% - Accent6 11" xfId="83"/>
    <cellStyle name="20% - Accent6 12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" xfId="93"/>
    <cellStyle name="40% - Accent1 10" xfId="94"/>
    <cellStyle name="40% - Accent1 11" xfId="95"/>
    <cellStyle name="40% - Accent1 12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" xfId="105"/>
    <cellStyle name="40% - Accent2 10" xfId="106"/>
    <cellStyle name="40% - Accent2 11" xfId="107"/>
    <cellStyle name="40% - Accent2 12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" xfId="117"/>
    <cellStyle name="40% - Accent3 10" xfId="118"/>
    <cellStyle name="40% - Accent3 11" xfId="119"/>
    <cellStyle name="40% - Accent3 12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" xfId="129"/>
    <cellStyle name="40% - Accent4 10" xfId="130"/>
    <cellStyle name="40% - Accent4 11" xfId="131"/>
    <cellStyle name="40% - Accent4 12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" xfId="141"/>
    <cellStyle name="40% - Accent5 10" xfId="142"/>
    <cellStyle name="40% - Accent5 11" xfId="143"/>
    <cellStyle name="40% - Accent5 12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" xfId="153"/>
    <cellStyle name="40% - Accent6 10" xfId="154"/>
    <cellStyle name="40% - Accent6 11" xfId="155"/>
    <cellStyle name="40% - Accent6 12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60% - Accent1" xfId="165"/>
    <cellStyle name="60% - Accent1 10" xfId="166"/>
    <cellStyle name="60% - Accent1 11" xfId="167"/>
    <cellStyle name="60% - Accent1 2" xfId="168"/>
    <cellStyle name="60% - Accent1 3" xfId="169"/>
    <cellStyle name="60% - Accent1 4" xfId="170"/>
    <cellStyle name="60% - Accent1 5" xfId="171"/>
    <cellStyle name="60% - Accent1 6" xfId="172"/>
    <cellStyle name="60% - Accent1 7" xfId="173"/>
    <cellStyle name="60% - Accent1 8" xfId="174"/>
    <cellStyle name="60% - Accent1 9" xfId="175"/>
    <cellStyle name="60% - Accent2" xfId="176"/>
    <cellStyle name="60% - Accent2 10" xfId="177"/>
    <cellStyle name="60% - Accent2 11" xfId="178"/>
    <cellStyle name="60% - Accent2 2" xfId="179"/>
    <cellStyle name="60% - Accent2 3" xfId="180"/>
    <cellStyle name="60% - Accent2 4" xfId="181"/>
    <cellStyle name="60% - Accent2 5" xfId="182"/>
    <cellStyle name="60% - Accent2 6" xfId="183"/>
    <cellStyle name="60% - Accent2 7" xfId="184"/>
    <cellStyle name="60% - Accent2 8" xfId="185"/>
    <cellStyle name="60% - Accent2 9" xfId="186"/>
    <cellStyle name="60% - Accent3" xfId="187"/>
    <cellStyle name="60% - Accent3 10" xfId="188"/>
    <cellStyle name="60% - Accent3 11" xfId="189"/>
    <cellStyle name="60% - Accent3 2" xfId="190"/>
    <cellStyle name="60% - Accent3 3" xfId="191"/>
    <cellStyle name="60% - Accent3 4" xfId="192"/>
    <cellStyle name="60% - Accent3 5" xfId="193"/>
    <cellStyle name="60% - Accent3 6" xfId="194"/>
    <cellStyle name="60% - Accent3 7" xfId="195"/>
    <cellStyle name="60% - Accent3 8" xfId="196"/>
    <cellStyle name="60% - Accent3 9" xfId="197"/>
    <cellStyle name="60% - Accent4" xfId="198"/>
    <cellStyle name="60% - Accent4 10" xfId="199"/>
    <cellStyle name="60% - Accent4 11" xfId="200"/>
    <cellStyle name="60% - Accent4 2" xfId="201"/>
    <cellStyle name="60% - Accent4 3" xfId="202"/>
    <cellStyle name="60% - Accent4 4" xfId="203"/>
    <cellStyle name="60% - Accent4 5" xfId="204"/>
    <cellStyle name="60% - Accent4 6" xfId="205"/>
    <cellStyle name="60% - Accent4 7" xfId="206"/>
    <cellStyle name="60% - Accent4 8" xfId="207"/>
    <cellStyle name="60% - Accent4 9" xfId="208"/>
    <cellStyle name="60% - Accent5" xfId="209"/>
    <cellStyle name="60% - Accent5 10" xfId="210"/>
    <cellStyle name="60% - Accent5 11" xfId="211"/>
    <cellStyle name="60% - Accent5 2" xfId="212"/>
    <cellStyle name="60% - Accent5 3" xfId="213"/>
    <cellStyle name="60% - Accent5 4" xfId="214"/>
    <cellStyle name="60% - Accent5 5" xfId="215"/>
    <cellStyle name="60% - Accent5 6" xfId="216"/>
    <cellStyle name="60% - Accent5 7" xfId="217"/>
    <cellStyle name="60% - Accent5 8" xfId="218"/>
    <cellStyle name="60% - Accent5 9" xfId="219"/>
    <cellStyle name="60% - Accent6" xfId="220"/>
    <cellStyle name="60% - Accent6 10" xfId="221"/>
    <cellStyle name="60% - Accent6 11" xfId="222"/>
    <cellStyle name="60% - Accent6 2" xfId="223"/>
    <cellStyle name="60% - Accent6 3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Accent6 9" xfId="230"/>
    <cellStyle name="_ET_STYLE_NoName_00_" xfId="231"/>
    <cellStyle name="_ET_STYLE_NoName_00_ 2" xfId="232"/>
    <cellStyle name="Accent1" xfId="233"/>
    <cellStyle name="Accent1 10" xfId="234"/>
    <cellStyle name="Accent1 11" xfId="235"/>
    <cellStyle name="Accent1 2" xfId="236"/>
    <cellStyle name="Accent1 3" xfId="237"/>
    <cellStyle name="Accent1 4" xfId="238"/>
    <cellStyle name="Accent1 5" xfId="239"/>
    <cellStyle name="Accent1 6" xfId="240"/>
    <cellStyle name="Accent1 7" xfId="241"/>
    <cellStyle name="Accent1 8" xfId="242"/>
    <cellStyle name="Accent1 9" xfId="243"/>
    <cellStyle name="Accent2" xfId="244"/>
    <cellStyle name="Accent2 10" xfId="245"/>
    <cellStyle name="Accent2 11" xfId="246"/>
    <cellStyle name="Accent2 2" xfId="247"/>
    <cellStyle name="Accent2 3" xfId="248"/>
    <cellStyle name="Accent2 4" xfId="249"/>
    <cellStyle name="Accent2 5" xfId="250"/>
    <cellStyle name="Accent2 6" xfId="251"/>
    <cellStyle name="Accent2 7" xfId="252"/>
    <cellStyle name="Accent2 8" xfId="253"/>
    <cellStyle name="Accent2 9" xfId="254"/>
    <cellStyle name="Accent3" xfId="255"/>
    <cellStyle name="Accent3 10" xfId="256"/>
    <cellStyle name="Accent3 11" xfId="257"/>
    <cellStyle name="Accent3 2" xfId="258"/>
    <cellStyle name="Accent3 3" xfId="259"/>
    <cellStyle name="Accent3 4" xfId="260"/>
    <cellStyle name="Accent3 5" xfId="261"/>
    <cellStyle name="Accent3 6" xfId="262"/>
    <cellStyle name="Accent3 7" xfId="263"/>
    <cellStyle name="Accent3 8" xfId="264"/>
    <cellStyle name="Accent3 9" xfId="265"/>
    <cellStyle name="Accent4" xfId="266"/>
    <cellStyle name="Accent4 10" xfId="267"/>
    <cellStyle name="Accent4 11" xfId="268"/>
    <cellStyle name="Accent4 2" xfId="269"/>
    <cellStyle name="Accent4 3" xfId="270"/>
    <cellStyle name="Accent4 4" xfId="271"/>
    <cellStyle name="Accent4 5" xfId="272"/>
    <cellStyle name="Accent4 6" xfId="273"/>
    <cellStyle name="Accent4 7" xfId="274"/>
    <cellStyle name="Accent4 8" xfId="275"/>
    <cellStyle name="Accent4 9" xfId="276"/>
    <cellStyle name="Accent5" xfId="277"/>
    <cellStyle name="Accent5 10" xfId="278"/>
    <cellStyle name="Accent5 11" xfId="279"/>
    <cellStyle name="Accent5 2" xfId="280"/>
    <cellStyle name="Accent5 3" xfId="281"/>
    <cellStyle name="Accent5 4" xfId="282"/>
    <cellStyle name="Accent5 5" xfId="283"/>
    <cellStyle name="Accent5 6" xfId="284"/>
    <cellStyle name="Accent5 7" xfId="285"/>
    <cellStyle name="Accent5 8" xfId="286"/>
    <cellStyle name="Accent5 9" xfId="287"/>
    <cellStyle name="Accent6" xfId="288"/>
    <cellStyle name="Accent6 10" xfId="289"/>
    <cellStyle name="Accent6 11" xfId="290"/>
    <cellStyle name="Accent6 2" xfId="291"/>
    <cellStyle name="Accent6 3" xfId="292"/>
    <cellStyle name="Accent6 4" xfId="293"/>
    <cellStyle name="Accent6 5" xfId="294"/>
    <cellStyle name="Accent6 6" xfId="295"/>
    <cellStyle name="Accent6 7" xfId="296"/>
    <cellStyle name="Accent6 8" xfId="297"/>
    <cellStyle name="Accent6 9" xfId="298"/>
    <cellStyle name="Bad 10" xfId="299"/>
    <cellStyle name="Bad 11" xfId="300"/>
    <cellStyle name="Bad 15" xfId="301"/>
    <cellStyle name="Bad 2" xfId="302"/>
    <cellStyle name="Bad 3" xfId="303"/>
    <cellStyle name="Bad 4" xfId="304"/>
    <cellStyle name="Bad 5" xfId="305"/>
    <cellStyle name="Bad 6" xfId="306"/>
    <cellStyle name="Bad 7" xfId="307"/>
    <cellStyle name="Bad 8" xfId="308"/>
    <cellStyle name="Bad 9" xfId="309"/>
    <cellStyle name="Calculation" xfId="310"/>
    <cellStyle name="Calculation 10" xfId="311"/>
    <cellStyle name="Calculation 11" xfId="312"/>
    <cellStyle name="Calculation 12" xfId="313"/>
    <cellStyle name="Calculation 13" xfId="314"/>
    <cellStyle name="Calculation 2" xfId="315"/>
    <cellStyle name="Calculation 3" xfId="316"/>
    <cellStyle name="Calculation 4" xfId="317"/>
    <cellStyle name="Calculation 5" xfId="318"/>
    <cellStyle name="Calculation 6" xfId="319"/>
    <cellStyle name="Calculation 7" xfId="320"/>
    <cellStyle name="Calculation 8" xfId="321"/>
    <cellStyle name="Calculation 9" xfId="322"/>
    <cellStyle name="Check Cell" xfId="323"/>
    <cellStyle name="Check Cell 10" xfId="324"/>
    <cellStyle name="Check Cell 11" xfId="325"/>
    <cellStyle name="Check Cell 2" xfId="326"/>
    <cellStyle name="Check Cell 3" xfId="327"/>
    <cellStyle name="Check Cell 4" xfId="328"/>
    <cellStyle name="Check Cell 5" xfId="329"/>
    <cellStyle name="Check Cell 6" xfId="330"/>
    <cellStyle name="Check Cell 7" xfId="331"/>
    <cellStyle name="Check Cell 8" xfId="332"/>
    <cellStyle name="Check Cell 9" xfId="333"/>
    <cellStyle name="ColLevel_0" xfId="334"/>
    <cellStyle name="Explanatory Text" xfId="335"/>
    <cellStyle name="Explanatory Text 10" xfId="336"/>
    <cellStyle name="Explanatory Text 11" xfId="337"/>
    <cellStyle name="Explanatory Text 2" xfId="338"/>
    <cellStyle name="Explanatory Text 3" xfId="339"/>
    <cellStyle name="Explanatory Text 4" xfId="340"/>
    <cellStyle name="Explanatory Text 5" xfId="341"/>
    <cellStyle name="Explanatory Text 6" xfId="342"/>
    <cellStyle name="Explanatory Text 7" xfId="343"/>
    <cellStyle name="Explanatory Text 8" xfId="344"/>
    <cellStyle name="Explanatory Text 9" xfId="345"/>
    <cellStyle name="e鯪9Y_x000b_" xfId="346"/>
    <cellStyle name="Good 10" xfId="347"/>
    <cellStyle name="Good 11" xfId="348"/>
    <cellStyle name="Good 12" xfId="349"/>
    <cellStyle name="Good 2" xfId="350"/>
    <cellStyle name="Good 3" xfId="351"/>
    <cellStyle name="Good 4" xfId="352"/>
    <cellStyle name="Good 5" xfId="353"/>
    <cellStyle name="Good 6" xfId="354"/>
    <cellStyle name="Good 7" xfId="355"/>
    <cellStyle name="Good 8" xfId="356"/>
    <cellStyle name="Good 9" xfId="357"/>
    <cellStyle name="Heading 1 10" xfId="358"/>
    <cellStyle name="Heading 1 11" xfId="359"/>
    <cellStyle name="Heading 1 14" xfId="360"/>
    <cellStyle name="Heading 1 2" xfId="361"/>
    <cellStyle name="Heading 1 3" xfId="362"/>
    <cellStyle name="Heading 1 4" xfId="363"/>
    <cellStyle name="Heading 1 5" xfId="364"/>
    <cellStyle name="Heading 1 6" xfId="365"/>
    <cellStyle name="Heading 1 7" xfId="366"/>
    <cellStyle name="Heading 1 8" xfId="367"/>
    <cellStyle name="Heading 1 9" xfId="368"/>
    <cellStyle name="Heading 2 10" xfId="369"/>
    <cellStyle name="Heading 2 11" xfId="370"/>
    <cellStyle name="Heading 2 13" xfId="371"/>
    <cellStyle name="Heading 2 2" xfId="372"/>
    <cellStyle name="Heading 2 3" xfId="373"/>
    <cellStyle name="Heading 2 4" xfId="374"/>
    <cellStyle name="Heading 2 5" xfId="375"/>
    <cellStyle name="Heading 2 6" xfId="376"/>
    <cellStyle name="Heading 2 7" xfId="377"/>
    <cellStyle name="Heading 2 8" xfId="378"/>
    <cellStyle name="Heading 2 9" xfId="379"/>
    <cellStyle name="Heading 3" xfId="380"/>
    <cellStyle name="Heading 3 10" xfId="381"/>
    <cellStyle name="Heading 3 11" xfId="382"/>
    <cellStyle name="Heading 3 2" xfId="383"/>
    <cellStyle name="Heading 3 3" xfId="384"/>
    <cellStyle name="Heading 3 4" xfId="385"/>
    <cellStyle name="Heading 3 5" xfId="386"/>
    <cellStyle name="Heading 3 6" xfId="387"/>
    <cellStyle name="Heading 3 7" xfId="388"/>
    <cellStyle name="Heading 3 8" xfId="389"/>
    <cellStyle name="Heading 3 9" xfId="390"/>
    <cellStyle name="Heading 4" xfId="391"/>
    <cellStyle name="Heading 4 10" xfId="392"/>
    <cellStyle name="Heading 4 11" xfId="393"/>
    <cellStyle name="Heading 4 2" xfId="394"/>
    <cellStyle name="Heading 4 3" xfId="395"/>
    <cellStyle name="Heading 4 4" xfId="396"/>
    <cellStyle name="Heading 4 5" xfId="397"/>
    <cellStyle name="Heading 4 6" xfId="398"/>
    <cellStyle name="Heading 4 7" xfId="399"/>
    <cellStyle name="Heading 4 8" xfId="400"/>
    <cellStyle name="Heading 4 9" xfId="401"/>
    <cellStyle name="Input" xfId="402"/>
    <cellStyle name="Input 10" xfId="403"/>
    <cellStyle name="Input 11" xfId="404"/>
    <cellStyle name="Input 12" xfId="405"/>
    <cellStyle name="Input 13" xfId="406"/>
    <cellStyle name="Input 2" xfId="407"/>
    <cellStyle name="Input 3" xfId="408"/>
    <cellStyle name="Input 4" xfId="409"/>
    <cellStyle name="Input 5" xfId="410"/>
    <cellStyle name="Input 6" xfId="411"/>
    <cellStyle name="Input 7" xfId="412"/>
    <cellStyle name="Input 8" xfId="413"/>
    <cellStyle name="Input 9" xfId="414"/>
    <cellStyle name="Linked Cell" xfId="415"/>
    <cellStyle name="Linked Cell 10" xfId="416"/>
    <cellStyle name="Linked Cell 11" xfId="417"/>
    <cellStyle name="Linked Cell 2" xfId="418"/>
    <cellStyle name="Linked Cell 3" xfId="419"/>
    <cellStyle name="Linked Cell 4" xfId="420"/>
    <cellStyle name="Linked Cell 5" xfId="421"/>
    <cellStyle name="Linked Cell 6" xfId="422"/>
    <cellStyle name="Linked Cell 7" xfId="423"/>
    <cellStyle name="Linked Cell 8" xfId="424"/>
    <cellStyle name="Linked Cell 9" xfId="425"/>
    <cellStyle name="Neutral 1" xfId="426"/>
    <cellStyle name="Neutral 10" xfId="427"/>
    <cellStyle name="Neutral 11" xfId="428"/>
    <cellStyle name="Neutral 2" xfId="429"/>
    <cellStyle name="Neutral 3" xfId="430"/>
    <cellStyle name="Neutral 4" xfId="431"/>
    <cellStyle name="Neutral 5" xfId="432"/>
    <cellStyle name="Neutral 6" xfId="433"/>
    <cellStyle name="Neutral 7" xfId="434"/>
    <cellStyle name="Neutral 8" xfId="435"/>
    <cellStyle name="Neutral 9" xfId="436"/>
    <cellStyle name="Note 10" xfId="437"/>
    <cellStyle name="Note 11" xfId="438"/>
    <cellStyle name="Note 12" xfId="439"/>
    <cellStyle name="Note 13" xfId="440"/>
    <cellStyle name="Note 14" xfId="441"/>
    <cellStyle name="Note 15" xfId="442"/>
    <cellStyle name="Note 16" xfId="443"/>
    <cellStyle name="Note 2" xfId="444"/>
    <cellStyle name="Note 3" xfId="445"/>
    <cellStyle name="Note 4" xfId="446"/>
    <cellStyle name="Note 5" xfId="447"/>
    <cellStyle name="Note 6" xfId="448"/>
    <cellStyle name="Note 7" xfId="449"/>
    <cellStyle name="Note 8" xfId="450"/>
    <cellStyle name="Note 9" xfId="451"/>
    <cellStyle name="Output" xfId="452"/>
    <cellStyle name="Output 10" xfId="453"/>
    <cellStyle name="Output 11" xfId="454"/>
    <cellStyle name="Output 12" xfId="455"/>
    <cellStyle name="Output 13" xfId="456"/>
    <cellStyle name="Output 14" xfId="457"/>
    <cellStyle name="Output 2" xfId="458"/>
    <cellStyle name="Output 3" xfId="459"/>
    <cellStyle name="Output 4" xfId="460"/>
    <cellStyle name="Output 5" xfId="461"/>
    <cellStyle name="Output 6" xfId="462"/>
    <cellStyle name="Output 7" xfId="463"/>
    <cellStyle name="Output 8" xfId="464"/>
    <cellStyle name="Output 9" xfId="465"/>
    <cellStyle name="RowLevel_0" xfId="466"/>
    <cellStyle name="Title" xfId="467"/>
    <cellStyle name="Title 10" xfId="468"/>
    <cellStyle name="Title 11" xfId="469"/>
    <cellStyle name="Title 2" xfId="470"/>
    <cellStyle name="Title 3" xfId="471"/>
    <cellStyle name="Title 4" xfId="472"/>
    <cellStyle name="Title 5" xfId="473"/>
    <cellStyle name="Title 6" xfId="474"/>
    <cellStyle name="Title 7" xfId="475"/>
    <cellStyle name="Title 8" xfId="476"/>
    <cellStyle name="Title 9" xfId="477"/>
    <cellStyle name="Total" xfId="478"/>
    <cellStyle name="Total 10" xfId="479"/>
    <cellStyle name="Total 11" xfId="480"/>
    <cellStyle name="Total 12" xfId="481"/>
    <cellStyle name="Total 13" xfId="482"/>
    <cellStyle name="Total 2" xfId="483"/>
    <cellStyle name="Total 3" xfId="484"/>
    <cellStyle name="Total 4" xfId="485"/>
    <cellStyle name="Total 5" xfId="486"/>
    <cellStyle name="Total 6" xfId="487"/>
    <cellStyle name="Total 7" xfId="488"/>
    <cellStyle name="Total 8" xfId="489"/>
    <cellStyle name="Total 9" xfId="490"/>
    <cellStyle name="Warning Text" xfId="491"/>
    <cellStyle name="Warning Text 10" xfId="492"/>
    <cellStyle name="Warning Text 11" xfId="493"/>
    <cellStyle name="Warning Text 2" xfId="494"/>
    <cellStyle name="Warning Text 3" xfId="495"/>
    <cellStyle name="Warning Text 4" xfId="496"/>
    <cellStyle name="Warning Text 5" xfId="497"/>
    <cellStyle name="Warning Text 6" xfId="498"/>
    <cellStyle name="Warning Text 7" xfId="499"/>
    <cellStyle name="Warning Text 8" xfId="500"/>
    <cellStyle name="Warning Text 9" xfId="501"/>
    <cellStyle name="好 10" xfId="502"/>
    <cellStyle name="好 11" xfId="503"/>
    <cellStyle name="好 12" xfId="504"/>
    <cellStyle name="好 2" xfId="505"/>
    <cellStyle name="好 3" xfId="506"/>
    <cellStyle name="好 4" xfId="507"/>
    <cellStyle name="好 5" xfId="508"/>
    <cellStyle name="好 6" xfId="509"/>
    <cellStyle name="好 7" xfId="510"/>
    <cellStyle name="好 8" xfId="511"/>
    <cellStyle name="好 9" xfId="512"/>
    <cellStyle name="好_全国固定" xfId="513"/>
    <cellStyle name="好_全国固定 2" xfId="514"/>
    <cellStyle name="好_全国固定 2 2" xfId="515"/>
    <cellStyle name="好_全国固定 3" xfId="516"/>
    <cellStyle name="好_地州工业" xfId="517"/>
    <cellStyle name="好_地州工业 2" xfId="518"/>
    <cellStyle name="好_地州工业 2 2" xfId="519"/>
    <cellStyle name="好_地州工业 3" xfId="520"/>
    <cellStyle name="好_每月请填空白处（全社会）" xfId="521"/>
    <cellStyle name="好_每月请填空白处（全社会） 2" xfId="522"/>
    <cellStyle name="差 10" xfId="523"/>
    <cellStyle name="差 11" xfId="524"/>
    <cellStyle name="差 12" xfId="525"/>
    <cellStyle name="差 2" xfId="526"/>
    <cellStyle name="差 3" xfId="527"/>
    <cellStyle name="差 4" xfId="528"/>
    <cellStyle name="差 5" xfId="529"/>
    <cellStyle name="差 6" xfId="530"/>
    <cellStyle name="差 7" xfId="531"/>
    <cellStyle name="差 8" xfId="532"/>
    <cellStyle name="差 9" xfId="533"/>
    <cellStyle name="差_全国固定" xfId="534"/>
    <cellStyle name="差_全国固定 2" xfId="535"/>
    <cellStyle name="差_全国固定 2 2" xfId="536"/>
    <cellStyle name="差_全国固定 3" xfId="537"/>
    <cellStyle name="差_地州工业" xfId="538"/>
    <cellStyle name="差_地州工业 2" xfId="539"/>
    <cellStyle name="差_地州工业 2 2" xfId="540"/>
    <cellStyle name="差_地州工业 3" xfId="541"/>
    <cellStyle name="差_每月请填空白处（全社会）" xfId="542"/>
    <cellStyle name="差_每月请填空白处（全社会） 2" xfId="543"/>
    <cellStyle name="常规 10" xfId="544"/>
    <cellStyle name="常规 10 10" xfId="545"/>
    <cellStyle name="常规 10 11" xfId="546"/>
    <cellStyle name="常规 10 12" xfId="547"/>
    <cellStyle name="常规 10 13" xfId="548"/>
    <cellStyle name="常规 10 14" xfId="549"/>
    <cellStyle name="常规 10 15" xfId="550"/>
    <cellStyle name="常规 10 2" xfId="551"/>
    <cellStyle name="常规 10 2 2" xfId="552"/>
    <cellStyle name="常规 10 2 3" xfId="553"/>
    <cellStyle name="常规 10 3" xfId="554"/>
    <cellStyle name="常规 10 3 2" xfId="555"/>
    <cellStyle name="常规 10 4" xfId="556"/>
    <cellStyle name="常规 10 5" xfId="557"/>
    <cellStyle name="常规 10 6" xfId="558"/>
    <cellStyle name="常规 10 7" xfId="559"/>
    <cellStyle name="常规 10 8" xfId="560"/>
    <cellStyle name="常规 10 9" xfId="561"/>
    <cellStyle name="常规 100" xfId="562"/>
    <cellStyle name="常规 101" xfId="563"/>
    <cellStyle name="常规 11" xfId="564"/>
    <cellStyle name="常规 11 10" xfId="565"/>
    <cellStyle name="常规 11 11" xfId="566"/>
    <cellStyle name="常规 11 12" xfId="567"/>
    <cellStyle name="常规 11 13" xfId="568"/>
    <cellStyle name="常规 11 14" xfId="569"/>
    <cellStyle name="常规 11 15" xfId="570"/>
    <cellStyle name="常规 11 2" xfId="571"/>
    <cellStyle name="常规 11 2 2" xfId="572"/>
    <cellStyle name="常规 11 2 3" xfId="573"/>
    <cellStyle name="常规 11 3" xfId="574"/>
    <cellStyle name="常规 11 3 2" xfId="575"/>
    <cellStyle name="常规 11 4" xfId="576"/>
    <cellStyle name="常规 11 5" xfId="577"/>
    <cellStyle name="常规 11 6" xfId="578"/>
    <cellStyle name="常规 11 7" xfId="579"/>
    <cellStyle name="常规 11 8" xfId="580"/>
    <cellStyle name="常规 11 9" xfId="581"/>
    <cellStyle name="常规 12" xfId="582"/>
    <cellStyle name="常规 12 2" xfId="583"/>
    <cellStyle name="常规 12 2 10" xfId="584"/>
    <cellStyle name="常规 12 2 11" xfId="585"/>
    <cellStyle name="常规 12 2 12" xfId="586"/>
    <cellStyle name="常规 12 2 13" xfId="587"/>
    <cellStyle name="常规 12 2 14" xfId="588"/>
    <cellStyle name="常规 12 2 2" xfId="589"/>
    <cellStyle name="常规 12 2 2 2" xfId="590"/>
    <cellStyle name="常规 12 2 3" xfId="591"/>
    <cellStyle name="常规 12 2 4" xfId="592"/>
    <cellStyle name="常规 12 2 5" xfId="593"/>
    <cellStyle name="常规 12 2 6" xfId="594"/>
    <cellStyle name="常规 12 2 7" xfId="595"/>
    <cellStyle name="常规 12 2 8" xfId="596"/>
    <cellStyle name="常规 12 2 9" xfId="597"/>
    <cellStyle name="常规 12 3" xfId="598"/>
    <cellStyle name="常规 12 3 2" xfId="599"/>
    <cellStyle name="常规 12 4" xfId="600"/>
    <cellStyle name="常规 13" xfId="601"/>
    <cellStyle name="常规 13 10" xfId="602"/>
    <cellStyle name="常规 13 11" xfId="603"/>
    <cellStyle name="常规 13 12" xfId="604"/>
    <cellStyle name="常规 13 13" xfId="605"/>
    <cellStyle name="常规 13 14" xfId="606"/>
    <cellStyle name="常规 13 15" xfId="607"/>
    <cellStyle name="常规 13 2" xfId="608"/>
    <cellStyle name="常规 13 2 2" xfId="609"/>
    <cellStyle name="常规 13 2 3" xfId="610"/>
    <cellStyle name="常规 13 3" xfId="611"/>
    <cellStyle name="常规 13 3 2" xfId="612"/>
    <cellStyle name="常规 13 4" xfId="613"/>
    <cellStyle name="常规 13 5" xfId="614"/>
    <cellStyle name="常规 13 6" xfId="615"/>
    <cellStyle name="常规 13 7" xfId="616"/>
    <cellStyle name="常规 13 8" xfId="617"/>
    <cellStyle name="常规 13 9" xfId="618"/>
    <cellStyle name="常规 14" xfId="619"/>
    <cellStyle name="常规 14 10" xfId="620"/>
    <cellStyle name="常规 14 11" xfId="621"/>
    <cellStyle name="常规 14 12" xfId="622"/>
    <cellStyle name="常规 14 13" xfId="623"/>
    <cellStyle name="常规 14 14" xfId="624"/>
    <cellStyle name="常规 14 15" xfId="625"/>
    <cellStyle name="常规 14 2" xfId="626"/>
    <cellStyle name="常规 14 2 2" xfId="627"/>
    <cellStyle name="常规 14 2 2 2" xfId="628"/>
    <cellStyle name="常规 14 2 3" xfId="629"/>
    <cellStyle name="常规 14 2 4" xfId="630"/>
    <cellStyle name="常规 14 3" xfId="631"/>
    <cellStyle name="常规 14 3 2" xfId="632"/>
    <cellStyle name="常规 14 4" xfId="633"/>
    <cellStyle name="常规 14 5" xfId="634"/>
    <cellStyle name="常规 14 6" xfId="635"/>
    <cellStyle name="常规 14 7" xfId="636"/>
    <cellStyle name="常规 14 8" xfId="637"/>
    <cellStyle name="常规 14 9" xfId="638"/>
    <cellStyle name="常规 15" xfId="639"/>
    <cellStyle name="常规 15 10" xfId="640"/>
    <cellStyle name="常规 15 11" xfId="641"/>
    <cellStyle name="常规 15 12" xfId="642"/>
    <cellStyle name="常规 15 13" xfId="643"/>
    <cellStyle name="常规 15 2" xfId="644"/>
    <cellStyle name="常规 15 2 2" xfId="645"/>
    <cellStyle name="常规 15 2 3" xfId="646"/>
    <cellStyle name="常规 15 3" xfId="647"/>
    <cellStyle name="常规 15 3 2" xfId="648"/>
    <cellStyle name="常规 15 4" xfId="649"/>
    <cellStyle name="常规 15 5" xfId="650"/>
    <cellStyle name="常规 15 6" xfId="651"/>
    <cellStyle name="常规 15 7" xfId="652"/>
    <cellStyle name="常规 15 8" xfId="653"/>
    <cellStyle name="常规 15 9" xfId="654"/>
    <cellStyle name="常规 16" xfId="655"/>
    <cellStyle name="常规 16 2" xfId="656"/>
    <cellStyle name="常规 16 2 2" xfId="657"/>
    <cellStyle name="常规 16 3" xfId="658"/>
    <cellStyle name="常规 16 4" xfId="659"/>
    <cellStyle name="常规 17" xfId="660"/>
    <cellStyle name="常规 17 2" xfId="661"/>
    <cellStyle name="常规 17 2 2" xfId="662"/>
    <cellStyle name="常规 17 3" xfId="663"/>
    <cellStyle name="常规 17 4" xfId="664"/>
    <cellStyle name="常规 18" xfId="665"/>
    <cellStyle name="常规 18 2" xfId="666"/>
    <cellStyle name="常规 18 2 2" xfId="667"/>
    <cellStyle name="常规 18 3" xfId="668"/>
    <cellStyle name="常规 18 4" xfId="669"/>
    <cellStyle name="常规 19" xfId="670"/>
    <cellStyle name="常规 19 2" xfId="671"/>
    <cellStyle name="常规 19 2 2" xfId="672"/>
    <cellStyle name="常规 19 3" xfId="673"/>
    <cellStyle name="常规 19 4" xfId="674"/>
    <cellStyle name="常规 2" xfId="675"/>
    <cellStyle name="常规 2 10" xfId="676"/>
    <cellStyle name="常规 2 11" xfId="677"/>
    <cellStyle name="常规 2 12" xfId="678"/>
    <cellStyle name="常规 2 13" xfId="679"/>
    <cellStyle name="常规 2 14" xfId="680"/>
    <cellStyle name="常规 2 15" xfId="681"/>
    <cellStyle name="常规 2 16" xfId="682"/>
    <cellStyle name="常规 2 17" xfId="683"/>
    <cellStyle name="常规 2 18" xfId="684"/>
    <cellStyle name="常规 2 19" xfId="685"/>
    <cellStyle name="常规 2 2" xfId="686"/>
    <cellStyle name="常规 2 2 10" xfId="687"/>
    <cellStyle name="常规 2 2 11" xfId="688"/>
    <cellStyle name="常规 2 2 12" xfId="689"/>
    <cellStyle name="常规 2 2 13" xfId="690"/>
    <cellStyle name="常规 2 2 2" xfId="691"/>
    <cellStyle name="常规 2 2 2 2" xfId="692"/>
    <cellStyle name="常规 2 2 2 2 2" xfId="693"/>
    <cellStyle name="常规 2 2 2 2 2 2 3 2" xfId="694"/>
    <cellStyle name="常规 2 2 2 2 2 2 3 2 2" xfId="695"/>
    <cellStyle name="常规 2 2 2 2 2 2 3 2 2 2" xfId="696"/>
    <cellStyle name="常规 2 2 2 2 2 2 3 2 3" xfId="697"/>
    <cellStyle name="常规 2 2 2 2 3" xfId="698"/>
    <cellStyle name="常规 2 2 2 3" xfId="699"/>
    <cellStyle name="常规 2 2 2 4" xfId="700"/>
    <cellStyle name="常规 2 2 3" xfId="701"/>
    <cellStyle name="常规 2 2 3 2" xfId="702"/>
    <cellStyle name="常规 2 2 3 3" xfId="703"/>
    <cellStyle name="常规 2 2 4" xfId="704"/>
    <cellStyle name="常规 2 2 4 2" xfId="705"/>
    <cellStyle name="常规 2 2 5" xfId="706"/>
    <cellStyle name="常规 2 2 6" xfId="707"/>
    <cellStyle name="常规 2 2 7" xfId="708"/>
    <cellStyle name="常规 2 2 8" xfId="709"/>
    <cellStyle name="常规 2 2 9" xfId="710"/>
    <cellStyle name="常规 2 20" xfId="711"/>
    <cellStyle name="常规 2 21" xfId="712"/>
    <cellStyle name="常规 2 22" xfId="713"/>
    <cellStyle name="常规 2 23" xfId="714"/>
    <cellStyle name="常规 2 24" xfId="715"/>
    <cellStyle name="常规 2 3" xfId="716"/>
    <cellStyle name="常规 2 3 2" xfId="717"/>
    <cellStyle name="常规 2 3 2 2" xfId="718"/>
    <cellStyle name="常规 2 3 2 3" xfId="719"/>
    <cellStyle name="常规 2 3 3" xfId="720"/>
    <cellStyle name="常规 2 3 4" xfId="721"/>
    <cellStyle name="常规 2 4" xfId="722"/>
    <cellStyle name="常规 2 4 2" xfId="723"/>
    <cellStyle name="常规 2 4 2 2" xfId="724"/>
    <cellStyle name="常规 2 4 3" xfId="725"/>
    <cellStyle name="常规 2 5" xfId="726"/>
    <cellStyle name="常规 2 5 2" xfId="727"/>
    <cellStyle name="常规 2 6" xfId="728"/>
    <cellStyle name="常规 2 6 2" xfId="729"/>
    <cellStyle name="常规 2 7" xfId="730"/>
    <cellStyle name="常规 2 8" xfId="731"/>
    <cellStyle name="常规 2 9" xfId="732"/>
    <cellStyle name="常规 20" xfId="733"/>
    <cellStyle name="常规 20 2" xfId="734"/>
    <cellStyle name="常规 20 2 2" xfId="735"/>
    <cellStyle name="常规 20 3" xfId="736"/>
    <cellStyle name="常规 20 4" xfId="737"/>
    <cellStyle name="常规 21" xfId="738"/>
    <cellStyle name="常规 21 2" xfId="739"/>
    <cellStyle name="常规 21 2 2" xfId="740"/>
    <cellStyle name="常规 21 3" xfId="741"/>
    <cellStyle name="常规 21 4" xfId="742"/>
    <cellStyle name="常规 22" xfId="743"/>
    <cellStyle name="常规 22 2" xfId="744"/>
    <cellStyle name="常规 22 2 2" xfId="745"/>
    <cellStyle name="常规 22 3" xfId="746"/>
    <cellStyle name="常规 22 4" xfId="747"/>
    <cellStyle name="常规 23" xfId="748"/>
    <cellStyle name="常规 23 2" xfId="749"/>
    <cellStyle name="常规 23 2 2" xfId="750"/>
    <cellStyle name="常规 23 3" xfId="751"/>
    <cellStyle name="常规 23 4" xfId="752"/>
    <cellStyle name="常规 24" xfId="753"/>
    <cellStyle name="常规 24 2" xfId="754"/>
    <cellStyle name="常规 24 2 2" xfId="755"/>
    <cellStyle name="常规 24 3" xfId="756"/>
    <cellStyle name="常规 24 4" xfId="757"/>
    <cellStyle name="常规 25" xfId="758"/>
    <cellStyle name="常规 25 2" xfId="759"/>
    <cellStyle name="常规 25 2 2" xfId="760"/>
    <cellStyle name="常规 25 3" xfId="761"/>
    <cellStyle name="常规 25 4" xfId="762"/>
    <cellStyle name="常规 26" xfId="763"/>
    <cellStyle name="常规 26 2" xfId="764"/>
    <cellStyle name="常规 26 2 2" xfId="765"/>
    <cellStyle name="常规 26 3" xfId="766"/>
    <cellStyle name="常规 26 4" xfId="767"/>
    <cellStyle name="常规 27" xfId="768"/>
    <cellStyle name="常规 27 2" xfId="769"/>
    <cellStyle name="常规 27 2 2" xfId="770"/>
    <cellStyle name="常规 27 3" xfId="771"/>
    <cellStyle name="常规 27 4" xfId="772"/>
    <cellStyle name="常规 28" xfId="773"/>
    <cellStyle name="常规 28 2" xfId="774"/>
    <cellStyle name="常规 28 2 2" xfId="775"/>
    <cellStyle name="常规 28 3" xfId="776"/>
    <cellStyle name="常规 28 4" xfId="777"/>
    <cellStyle name="常规 29" xfId="778"/>
    <cellStyle name="常规 29 2" xfId="779"/>
    <cellStyle name="常规 29 2 2" xfId="780"/>
    <cellStyle name="常规 29 3" xfId="781"/>
    <cellStyle name="常规 29 4" xfId="782"/>
    <cellStyle name="常规 3" xfId="783"/>
    <cellStyle name="常规 3 10" xfId="784"/>
    <cellStyle name="常规 3 11" xfId="785"/>
    <cellStyle name="常规 3 12" xfId="786"/>
    <cellStyle name="常规 3 13" xfId="787"/>
    <cellStyle name="常规 3 14" xfId="788"/>
    <cellStyle name="常规 3 15" xfId="789"/>
    <cellStyle name="常规 3 2" xfId="790"/>
    <cellStyle name="常规 3 2 2" xfId="791"/>
    <cellStyle name="常规 3 2 2 2" xfId="792"/>
    <cellStyle name="常规 3 2 2 3" xfId="793"/>
    <cellStyle name="常规 3 2 3" xfId="794"/>
    <cellStyle name="常规 3 2 4" xfId="795"/>
    <cellStyle name="常规 3 3" xfId="796"/>
    <cellStyle name="常规 3 3 2" xfId="797"/>
    <cellStyle name="常规 3 3 2 2" xfId="798"/>
    <cellStyle name="常规 3 3 2 3" xfId="799"/>
    <cellStyle name="常规 3 3 3" xfId="800"/>
    <cellStyle name="常规 3 3 4" xfId="801"/>
    <cellStyle name="常规 3 4" xfId="802"/>
    <cellStyle name="常规 3 4 2" xfId="803"/>
    <cellStyle name="常规 3 4 2 2" xfId="804"/>
    <cellStyle name="常规 3 4 3" xfId="805"/>
    <cellStyle name="常规 3 4 4" xfId="806"/>
    <cellStyle name="常规 3 5" xfId="807"/>
    <cellStyle name="常规 3 5 2" xfId="808"/>
    <cellStyle name="常规 3 5 3" xfId="809"/>
    <cellStyle name="常规 3 6" xfId="810"/>
    <cellStyle name="常规 3 6 2" xfId="811"/>
    <cellStyle name="常规 3 7" xfId="812"/>
    <cellStyle name="常规 3 8" xfId="813"/>
    <cellStyle name="常规 3 9" xfId="814"/>
    <cellStyle name="常规 30" xfId="815"/>
    <cellStyle name="常规 30 2" xfId="816"/>
    <cellStyle name="常规 30 2 2" xfId="817"/>
    <cellStyle name="常规 30 3" xfId="818"/>
    <cellStyle name="常规 30 4" xfId="819"/>
    <cellStyle name="常规 31" xfId="820"/>
    <cellStyle name="常规 31 2" xfId="821"/>
    <cellStyle name="常规 31 2 2" xfId="822"/>
    <cellStyle name="常规 31 3" xfId="823"/>
    <cellStyle name="常规 31 4" xfId="824"/>
    <cellStyle name="常规 32" xfId="825"/>
    <cellStyle name="常规 32 2" xfId="826"/>
    <cellStyle name="常规 32 2 2" xfId="827"/>
    <cellStyle name="常规 32 3" xfId="828"/>
    <cellStyle name="常规 32 4" xfId="829"/>
    <cellStyle name="常规 33" xfId="830"/>
    <cellStyle name="常规 33 2" xfId="831"/>
    <cellStyle name="常规 33 2 2" xfId="832"/>
    <cellStyle name="常规 33 3" xfId="833"/>
    <cellStyle name="常规 33 4" xfId="834"/>
    <cellStyle name="常规 34" xfId="835"/>
    <cellStyle name="常规 34 2" xfId="836"/>
    <cellStyle name="常规 34 2 2" xfId="837"/>
    <cellStyle name="常规 34 3" xfId="838"/>
    <cellStyle name="常规 34 4" xfId="839"/>
    <cellStyle name="常规 35" xfId="840"/>
    <cellStyle name="常规 35 2" xfId="841"/>
    <cellStyle name="常规 35 2 2" xfId="842"/>
    <cellStyle name="常规 35 3" xfId="843"/>
    <cellStyle name="常规 35 4" xfId="844"/>
    <cellStyle name="常规 36" xfId="845"/>
    <cellStyle name="常规 36 2" xfId="846"/>
    <cellStyle name="常规 36 2 2" xfId="847"/>
    <cellStyle name="常规 36 3" xfId="848"/>
    <cellStyle name="常规 36 4" xfId="849"/>
    <cellStyle name="常规 37" xfId="850"/>
    <cellStyle name="常规 37 2" xfId="851"/>
    <cellStyle name="常规 37 2 2" xfId="852"/>
    <cellStyle name="常规 37 3" xfId="853"/>
    <cellStyle name="常规 37 4" xfId="854"/>
    <cellStyle name="常规 38" xfId="855"/>
    <cellStyle name="常规 38 2" xfId="856"/>
    <cellStyle name="常规 38 2 2" xfId="857"/>
    <cellStyle name="常规 38 3" xfId="858"/>
    <cellStyle name="常规 38 4" xfId="859"/>
    <cellStyle name="常规 39" xfId="860"/>
    <cellStyle name="常规 39 2" xfId="861"/>
    <cellStyle name="常规 39 2 2" xfId="862"/>
    <cellStyle name="常规 39 3" xfId="863"/>
    <cellStyle name="常规 39 4" xfId="864"/>
    <cellStyle name="常规 3_地州固定资产投资" xfId="865"/>
    <cellStyle name="常规 4" xfId="866"/>
    <cellStyle name="常规 4 10" xfId="867"/>
    <cellStyle name="常规 4 11" xfId="868"/>
    <cellStyle name="常规 4 12" xfId="869"/>
    <cellStyle name="常规 4 13" xfId="870"/>
    <cellStyle name="常规 4 14" xfId="871"/>
    <cellStyle name="常规 4 15" xfId="872"/>
    <cellStyle name="常规 4 16" xfId="873"/>
    <cellStyle name="常规 4 2" xfId="874"/>
    <cellStyle name="常规 4 2 2" xfId="875"/>
    <cellStyle name="常规 4 2 2 2" xfId="876"/>
    <cellStyle name="常规 4 2 2 3" xfId="877"/>
    <cellStyle name="常规 4 2 3" xfId="878"/>
    <cellStyle name="常规 4 2 4" xfId="879"/>
    <cellStyle name="常规 4 3" xfId="880"/>
    <cellStyle name="常规 4 3 2" xfId="881"/>
    <cellStyle name="常规 4 3 3" xfId="882"/>
    <cellStyle name="常规 4 4" xfId="883"/>
    <cellStyle name="常规 4 4 2" xfId="884"/>
    <cellStyle name="常规 4 5" xfId="885"/>
    <cellStyle name="常规 4 6" xfId="886"/>
    <cellStyle name="常规 4 7" xfId="887"/>
    <cellStyle name="常规 4 8" xfId="888"/>
    <cellStyle name="常规 4 9" xfId="889"/>
    <cellStyle name="常规 40" xfId="890"/>
    <cellStyle name="常规 40 2" xfId="891"/>
    <cellStyle name="常规 40 2 2" xfId="892"/>
    <cellStyle name="常规 40 3" xfId="893"/>
    <cellStyle name="常规 40 4" xfId="894"/>
    <cellStyle name="常规 41" xfId="895"/>
    <cellStyle name="常规 41 2" xfId="896"/>
    <cellStyle name="常规 41 2 2" xfId="897"/>
    <cellStyle name="常规 41 3" xfId="898"/>
    <cellStyle name="常规 41 4" xfId="899"/>
    <cellStyle name="常规 42" xfId="900"/>
    <cellStyle name="常规 42 2" xfId="901"/>
    <cellStyle name="常规 42 2 2" xfId="902"/>
    <cellStyle name="常规 42 3" xfId="903"/>
    <cellStyle name="常规 42 4" xfId="904"/>
    <cellStyle name="常规 43" xfId="905"/>
    <cellStyle name="常规 43 2" xfId="906"/>
    <cellStyle name="常规 43 2 2" xfId="907"/>
    <cellStyle name="常规 43 3" xfId="908"/>
    <cellStyle name="常规 43 4" xfId="909"/>
    <cellStyle name="常规 44" xfId="910"/>
    <cellStyle name="常规 44 2" xfId="911"/>
    <cellStyle name="常规 44 2 2" xfId="912"/>
    <cellStyle name="常规 44 3" xfId="913"/>
    <cellStyle name="常规 44 4" xfId="914"/>
    <cellStyle name="常规 45" xfId="915"/>
    <cellStyle name="常规 45 2" xfId="916"/>
    <cellStyle name="常规 45 2 2" xfId="917"/>
    <cellStyle name="常规 45 3" xfId="918"/>
    <cellStyle name="常规 45 4" xfId="919"/>
    <cellStyle name="常规 46" xfId="920"/>
    <cellStyle name="常规 46 2" xfId="921"/>
    <cellStyle name="常规 46 2 2" xfId="922"/>
    <cellStyle name="常规 46 3" xfId="923"/>
    <cellStyle name="常规 46 4" xfId="924"/>
    <cellStyle name="常规 47" xfId="925"/>
    <cellStyle name="常规 47 2" xfId="926"/>
    <cellStyle name="常规 47 2 2" xfId="927"/>
    <cellStyle name="常规 47 3" xfId="928"/>
    <cellStyle name="常规 47 4" xfId="929"/>
    <cellStyle name="常规 48" xfId="930"/>
    <cellStyle name="常规 48 2" xfId="931"/>
    <cellStyle name="常规 48 2 2" xfId="932"/>
    <cellStyle name="常规 48 3" xfId="933"/>
    <cellStyle name="常规 48 4" xfId="934"/>
    <cellStyle name="常规 49" xfId="935"/>
    <cellStyle name="常规 49 2" xfId="936"/>
    <cellStyle name="常规 49 2 2" xfId="937"/>
    <cellStyle name="常规 49 3" xfId="938"/>
    <cellStyle name="常规 4_农业" xfId="939"/>
    <cellStyle name="常规 5" xfId="940"/>
    <cellStyle name="常规 5 10" xfId="941"/>
    <cellStyle name="常规 5 11" xfId="942"/>
    <cellStyle name="常规 5 12" xfId="943"/>
    <cellStyle name="常规 5 13" xfId="944"/>
    <cellStyle name="常规 5 14" xfId="945"/>
    <cellStyle name="常规 5 2" xfId="946"/>
    <cellStyle name="常规 5 2 2" xfId="947"/>
    <cellStyle name="常规 5 2 2 2" xfId="948"/>
    <cellStyle name="常规 5 2 2 3" xfId="949"/>
    <cellStyle name="常规 5 2 3" xfId="950"/>
    <cellStyle name="常规 5 2 4" xfId="951"/>
    <cellStyle name="常规 5 3" xfId="952"/>
    <cellStyle name="常规 5 3 2" xfId="953"/>
    <cellStyle name="常规 5 3 2 2" xfId="954"/>
    <cellStyle name="常规 5 3 2 3" xfId="955"/>
    <cellStyle name="常规 5 3 3" xfId="956"/>
    <cellStyle name="常规 5 3 4" xfId="957"/>
    <cellStyle name="常规 5 4" xfId="958"/>
    <cellStyle name="常规 5 4 2" xfId="959"/>
    <cellStyle name="常规 5 4 3" xfId="960"/>
    <cellStyle name="常规 5 5" xfId="961"/>
    <cellStyle name="常规 5 5 2" xfId="962"/>
    <cellStyle name="常规 5 6" xfId="963"/>
    <cellStyle name="常规 5 7" xfId="964"/>
    <cellStyle name="常规 5 8" xfId="965"/>
    <cellStyle name="常规 5 9" xfId="966"/>
    <cellStyle name="常规 50" xfId="967"/>
    <cellStyle name="常规 50 2" xfId="968"/>
    <cellStyle name="常规 51" xfId="969"/>
    <cellStyle name="常规 51 2" xfId="970"/>
    <cellStyle name="常规 52" xfId="971"/>
    <cellStyle name="常规 53" xfId="972"/>
    <cellStyle name="常规 54" xfId="973"/>
    <cellStyle name="常规 55" xfId="974"/>
    <cellStyle name="常规 56" xfId="975"/>
    <cellStyle name="常规 57" xfId="976"/>
    <cellStyle name="常规 58" xfId="977"/>
    <cellStyle name="常规 59" xfId="978"/>
    <cellStyle name="常规 5_全国GDP" xfId="979"/>
    <cellStyle name="常规 6" xfId="980"/>
    <cellStyle name="常规 6 10" xfId="981"/>
    <cellStyle name="常规 6 11" xfId="982"/>
    <cellStyle name="常规 6 12" xfId="983"/>
    <cellStyle name="常规 6 2" xfId="984"/>
    <cellStyle name="常规 6 2 10" xfId="985"/>
    <cellStyle name="常规 6 2 11" xfId="986"/>
    <cellStyle name="常规 6 2 12" xfId="987"/>
    <cellStyle name="常规 6 2 13" xfId="988"/>
    <cellStyle name="常规 6 2 14" xfId="989"/>
    <cellStyle name="常规 6 2 2" xfId="990"/>
    <cellStyle name="常规 6 2 2 2" xfId="991"/>
    <cellStyle name="常规 6 2 2 3" xfId="992"/>
    <cellStyle name="常规 6 2 3" xfId="993"/>
    <cellStyle name="常规 6 2 3 2" xfId="994"/>
    <cellStyle name="常规 6 2 4" xfId="995"/>
    <cellStyle name="常规 6 2 5" xfId="996"/>
    <cellStyle name="常规 6 2 6" xfId="997"/>
    <cellStyle name="常规 6 2 7" xfId="998"/>
    <cellStyle name="常规 6 2 8" xfId="999"/>
    <cellStyle name="常规 6 2 9" xfId="1000"/>
    <cellStyle name="常规 6 3" xfId="1001"/>
    <cellStyle name="常规 6 3 2" xfId="1002"/>
    <cellStyle name="常规 6 3 2 2" xfId="1003"/>
    <cellStyle name="常规 6 3 2 3" xfId="1004"/>
    <cellStyle name="常规 6 3 3" xfId="1005"/>
    <cellStyle name="常规 6 3 4" xfId="1006"/>
    <cellStyle name="常规 6 4" xfId="1007"/>
    <cellStyle name="常规 6 4 2" xfId="1008"/>
    <cellStyle name="常规 6 4 3" xfId="1009"/>
    <cellStyle name="常规 6 5" xfId="1010"/>
    <cellStyle name="常规 6 5 2" xfId="1011"/>
    <cellStyle name="常规 6 6" xfId="1012"/>
    <cellStyle name="常规 6 7" xfId="1013"/>
    <cellStyle name="常规 6 8" xfId="1014"/>
    <cellStyle name="常规 6 9" xfId="1015"/>
    <cellStyle name="常规 60" xfId="1016"/>
    <cellStyle name="常规 61" xfId="1017"/>
    <cellStyle name="常规 62" xfId="1018"/>
    <cellStyle name="常规 63" xfId="1019"/>
    <cellStyle name="常规 64" xfId="1020"/>
    <cellStyle name="常规 65" xfId="1021"/>
    <cellStyle name="常规 66" xfId="1022"/>
    <cellStyle name="常规 67" xfId="1023"/>
    <cellStyle name="常规 68" xfId="1024"/>
    <cellStyle name="常规 69" xfId="1025"/>
    <cellStyle name="常规 7" xfId="1026"/>
    <cellStyle name="常规 7 10" xfId="1027"/>
    <cellStyle name="常规 7 10 2" xfId="1028"/>
    <cellStyle name="常规 7 11" xfId="1029"/>
    <cellStyle name="常规 7 12" xfId="1030"/>
    <cellStyle name="常规 7 13" xfId="1031"/>
    <cellStyle name="常规 7 14" xfId="1032"/>
    <cellStyle name="常规 7 15" xfId="1033"/>
    <cellStyle name="常规 7 16" xfId="1034"/>
    <cellStyle name="常规 7 2" xfId="1035"/>
    <cellStyle name="常规 7 2 10" xfId="1036"/>
    <cellStyle name="常规 7 2 11" xfId="1037"/>
    <cellStyle name="常规 7 2 12" xfId="1038"/>
    <cellStyle name="常规 7 2 13" xfId="1039"/>
    <cellStyle name="常规 7 2 14" xfId="1040"/>
    <cellStyle name="常规 7 2 2" xfId="1041"/>
    <cellStyle name="常规 7 2 2 2" xfId="1042"/>
    <cellStyle name="常规 7 2 2 3" xfId="1043"/>
    <cellStyle name="常规 7 2 3" xfId="1044"/>
    <cellStyle name="常规 7 2 3 2" xfId="1045"/>
    <cellStyle name="常规 7 2 4" xfId="1046"/>
    <cellStyle name="常规 7 2 5" xfId="1047"/>
    <cellStyle name="常规 7 2 6" xfId="1048"/>
    <cellStyle name="常规 7 2 7" xfId="1049"/>
    <cellStyle name="常规 7 2 8" xfId="1050"/>
    <cellStyle name="常规 7 2 9" xfId="1051"/>
    <cellStyle name="常规 7 3" xfId="1052"/>
    <cellStyle name="常规 7 3 2" xfId="1053"/>
    <cellStyle name="常规 7 3 2 2" xfId="1054"/>
    <cellStyle name="常规 7 3 2 3" xfId="1055"/>
    <cellStyle name="常规 7 3 3" xfId="1056"/>
    <cellStyle name="常规 7 3 4" xfId="1057"/>
    <cellStyle name="常规 7 4" xfId="1058"/>
    <cellStyle name="常规 7 4 2" xfId="1059"/>
    <cellStyle name="常规 7 4 2 2" xfId="1060"/>
    <cellStyle name="常规 7 4 3" xfId="1061"/>
    <cellStyle name="常规 7 4 4" xfId="1062"/>
    <cellStyle name="常规 7 5" xfId="1063"/>
    <cellStyle name="常规 7 5 2" xfId="1064"/>
    <cellStyle name="常规 7 5 2 2" xfId="1065"/>
    <cellStyle name="常规 7 5 3" xfId="1066"/>
    <cellStyle name="常规 7 5 4" xfId="1067"/>
    <cellStyle name="常规 7 6" xfId="1068"/>
    <cellStyle name="常规 7 6 2" xfId="1069"/>
    <cellStyle name="常规 7 6 2 2" xfId="1070"/>
    <cellStyle name="常规 7 6 3" xfId="1071"/>
    <cellStyle name="常规 7 6 4" xfId="1072"/>
    <cellStyle name="常规 7 7" xfId="1073"/>
    <cellStyle name="常规 7 7 2" xfId="1074"/>
    <cellStyle name="常规 7 7 2 2" xfId="1075"/>
    <cellStyle name="常规 7 7 3" xfId="1076"/>
    <cellStyle name="常规 7 7 4" xfId="1077"/>
    <cellStyle name="常规 7 8" xfId="1078"/>
    <cellStyle name="常规 7 8 2" xfId="1079"/>
    <cellStyle name="常规 7 8 2 2" xfId="1080"/>
    <cellStyle name="常规 7 8 3" xfId="1081"/>
    <cellStyle name="常规 7 8 4" xfId="1082"/>
    <cellStyle name="常规 7 9" xfId="1083"/>
    <cellStyle name="常规 7 9 2" xfId="1084"/>
    <cellStyle name="常规 7 9 3" xfId="1085"/>
    <cellStyle name="常规 70" xfId="1086"/>
    <cellStyle name="常规 71" xfId="1087"/>
    <cellStyle name="常规 72" xfId="1088"/>
    <cellStyle name="常规 73" xfId="1089"/>
    <cellStyle name="常规 74" xfId="1090"/>
    <cellStyle name="常规 75" xfId="1091"/>
    <cellStyle name="常规 76" xfId="1092"/>
    <cellStyle name="常规 77" xfId="1093"/>
    <cellStyle name="常规 78" xfId="1094"/>
    <cellStyle name="常规 79" xfId="1095"/>
    <cellStyle name="常规 7_地州工业" xfId="1096"/>
    <cellStyle name="常规 8" xfId="1097"/>
    <cellStyle name="常规 8 2" xfId="1098"/>
    <cellStyle name="常规 8 2 10" xfId="1099"/>
    <cellStyle name="常规 8 2 11" xfId="1100"/>
    <cellStyle name="常规 8 2 12" xfId="1101"/>
    <cellStyle name="常规 8 2 13" xfId="1102"/>
    <cellStyle name="常规 8 2 14" xfId="1103"/>
    <cellStyle name="常规 8 2 2" xfId="1104"/>
    <cellStyle name="常规 8 2 2 2" xfId="1105"/>
    <cellStyle name="常规 8 2 2 3" xfId="1106"/>
    <cellStyle name="常规 8 2 3" xfId="1107"/>
    <cellStyle name="常规 8 2 3 2" xfId="1108"/>
    <cellStyle name="常规 8 2 4" xfId="1109"/>
    <cellStyle name="常规 8 2 5" xfId="1110"/>
    <cellStyle name="常规 8 2 6" xfId="1111"/>
    <cellStyle name="常规 8 2 7" xfId="1112"/>
    <cellStyle name="常规 8 2 8" xfId="1113"/>
    <cellStyle name="常规 8 2 9" xfId="1114"/>
    <cellStyle name="常规 8 3" xfId="1115"/>
    <cellStyle name="常规 8 3 2" xfId="1116"/>
    <cellStyle name="常规 8 3 3" xfId="1117"/>
    <cellStyle name="常规 8 4" xfId="1118"/>
    <cellStyle name="常规 8 5" xfId="1119"/>
    <cellStyle name="常规 80" xfId="1120"/>
    <cellStyle name="常规 81" xfId="1121"/>
    <cellStyle name="常规 82" xfId="1122"/>
    <cellStyle name="常规 83" xfId="1123"/>
    <cellStyle name="常规 84" xfId="1124"/>
    <cellStyle name="常规 85" xfId="1125"/>
    <cellStyle name="常规 86" xfId="1126"/>
    <cellStyle name="常规 87" xfId="1127"/>
    <cellStyle name="常规 88" xfId="1128"/>
    <cellStyle name="常规 89" xfId="1129"/>
    <cellStyle name="常规 8_地州固定资产投资" xfId="1130"/>
    <cellStyle name="常规 9" xfId="1131"/>
    <cellStyle name="常规 9 10" xfId="1132"/>
    <cellStyle name="常规 9 11" xfId="1133"/>
    <cellStyle name="常规 9 12" xfId="1134"/>
    <cellStyle name="常规 9 13" xfId="1135"/>
    <cellStyle name="常规 9 14" xfId="1136"/>
    <cellStyle name="常规 9 15" xfId="1137"/>
    <cellStyle name="常规 9 2" xfId="1138"/>
    <cellStyle name="常规 9 2 2" xfId="1139"/>
    <cellStyle name="常规 9 2 2 2" xfId="1140"/>
    <cellStyle name="常规 9 2 3" xfId="1141"/>
    <cellStyle name="常规 9 3" xfId="1142"/>
    <cellStyle name="常规 9 3 2" xfId="1143"/>
    <cellStyle name="常规 9 4" xfId="1144"/>
    <cellStyle name="常规 9 5" xfId="1145"/>
    <cellStyle name="常规 9 6" xfId="1146"/>
    <cellStyle name="常规 9 7" xfId="1147"/>
    <cellStyle name="常规 9 8" xfId="1148"/>
    <cellStyle name="常规 9 9" xfId="1149"/>
    <cellStyle name="常规 90" xfId="1150"/>
    <cellStyle name="常规 91" xfId="1151"/>
    <cellStyle name="常规 92" xfId="1152"/>
    <cellStyle name="常规 93" xfId="1153"/>
    <cellStyle name="常规 94" xfId="1154"/>
    <cellStyle name="常规 95" xfId="1155"/>
    <cellStyle name="常规 96" xfId="1156"/>
    <cellStyle name="常规 97" xfId="1157"/>
    <cellStyle name="常规 98" xfId="1158"/>
    <cellStyle name="常规 99" xfId="1159"/>
    <cellStyle name="常规_510600_YB_2011_03" xfId="1160"/>
    <cellStyle name="常规_Sheet1" xfId="1161"/>
    <cellStyle name="常规_与全省对比" xfId="1162"/>
    <cellStyle name="常规_工业" xfId="1163"/>
    <cellStyle name="常规_投资月卡2月" xfId="1164"/>
    <cellStyle name="常规_目标完成情况" xfId="1165"/>
    <cellStyle name="常规_财政收支执行表" xfId="1166"/>
    <cellStyle name="常规_财政收支预算执行情况表 (全市)" xfId="1167"/>
    <cellStyle name="标题 1 10" xfId="1168"/>
    <cellStyle name="标题 1 11" xfId="1169"/>
    <cellStyle name="标题 1 12" xfId="1170"/>
    <cellStyle name="标题 1 2" xfId="1171"/>
    <cellStyle name="标题 1 3" xfId="1172"/>
    <cellStyle name="标题 1 4" xfId="1173"/>
    <cellStyle name="标题 1 5" xfId="1174"/>
    <cellStyle name="标题 1 6" xfId="1175"/>
    <cellStyle name="标题 1 7" xfId="1176"/>
    <cellStyle name="标题 1 8" xfId="1177"/>
    <cellStyle name="标题 1 9" xfId="1178"/>
    <cellStyle name="标题 10" xfId="1179"/>
    <cellStyle name="标题 11" xfId="1180"/>
    <cellStyle name="标题 12" xfId="1181"/>
    <cellStyle name="标题 13" xfId="1182"/>
    <cellStyle name="标题 14" xfId="1183"/>
    <cellStyle name="标题 15" xfId="1184"/>
    <cellStyle name="标题 2 10" xfId="1185"/>
    <cellStyle name="标题 2 11" xfId="1186"/>
    <cellStyle name="标题 2 12" xfId="1187"/>
    <cellStyle name="标题 2 2" xfId="1188"/>
    <cellStyle name="标题 2 3" xfId="1189"/>
    <cellStyle name="标题 2 4" xfId="1190"/>
    <cellStyle name="标题 2 5" xfId="1191"/>
    <cellStyle name="标题 2 6" xfId="1192"/>
    <cellStyle name="标题 2 7" xfId="1193"/>
    <cellStyle name="标题 2 8" xfId="1194"/>
    <cellStyle name="标题 2 9" xfId="1195"/>
    <cellStyle name="标题 3 10" xfId="1196"/>
    <cellStyle name="标题 3 11" xfId="1197"/>
    <cellStyle name="标题 3 12" xfId="1198"/>
    <cellStyle name="标题 3 2" xfId="1199"/>
    <cellStyle name="标题 3 3" xfId="1200"/>
    <cellStyle name="标题 3 4" xfId="1201"/>
    <cellStyle name="标题 3 5" xfId="1202"/>
    <cellStyle name="标题 3 6" xfId="1203"/>
    <cellStyle name="标题 3 7" xfId="1204"/>
    <cellStyle name="标题 3 8" xfId="1205"/>
    <cellStyle name="标题 3 9" xfId="1206"/>
    <cellStyle name="标题 4 10" xfId="1207"/>
    <cellStyle name="标题 4 11" xfId="1208"/>
    <cellStyle name="标题 4 12" xfId="1209"/>
    <cellStyle name="标题 4 2" xfId="1210"/>
    <cellStyle name="标题 4 3" xfId="1211"/>
    <cellStyle name="标题 4 4" xfId="1212"/>
    <cellStyle name="标题 4 5" xfId="1213"/>
    <cellStyle name="标题 4 6" xfId="1214"/>
    <cellStyle name="标题 4 7" xfId="1215"/>
    <cellStyle name="标题 4 8" xfId="1216"/>
    <cellStyle name="标题 4 9" xfId="1217"/>
    <cellStyle name="标题 5" xfId="1218"/>
    <cellStyle name="标题 6" xfId="1219"/>
    <cellStyle name="标题 7" xfId="1220"/>
    <cellStyle name="标题 8" xfId="1221"/>
    <cellStyle name="标题 9" xfId="1222"/>
    <cellStyle name="样式 1" xfId="1223"/>
    <cellStyle name="检查单元格 10" xfId="1224"/>
    <cellStyle name="检查单元格 11" xfId="1225"/>
    <cellStyle name="检查单元格 12" xfId="1226"/>
    <cellStyle name="检查单元格 2" xfId="1227"/>
    <cellStyle name="检查单元格 3" xfId="1228"/>
    <cellStyle name="检查单元格 4" xfId="1229"/>
    <cellStyle name="检查单元格 5" xfId="1230"/>
    <cellStyle name="检查单元格 6" xfId="1231"/>
    <cellStyle name="检查单元格 7" xfId="1232"/>
    <cellStyle name="检查单元格 8" xfId="1233"/>
    <cellStyle name="检查单元格 9" xfId="1234"/>
    <cellStyle name="汇总 10" xfId="1235"/>
    <cellStyle name="汇总 11" xfId="1236"/>
    <cellStyle name="汇总 12" xfId="1237"/>
    <cellStyle name="汇总 13" xfId="1238"/>
    <cellStyle name="汇总 2" xfId="1239"/>
    <cellStyle name="汇总 3" xfId="1240"/>
    <cellStyle name="汇总 4" xfId="1241"/>
    <cellStyle name="汇总 5" xfId="1242"/>
    <cellStyle name="汇总 6" xfId="1243"/>
    <cellStyle name="汇总 7" xfId="1244"/>
    <cellStyle name="汇总 8" xfId="1245"/>
    <cellStyle name="汇总 9" xfId="1246"/>
    <cellStyle name="注释 10" xfId="1247"/>
    <cellStyle name="注释 11" xfId="1248"/>
    <cellStyle name="注释 12" xfId="1249"/>
    <cellStyle name="注释 13" xfId="1250"/>
    <cellStyle name="注释 14" xfId="1251"/>
    <cellStyle name="注释 2" xfId="1252"/>
    <cellStyle name="注释 3" xfId="1253"/>
    <cellStyle name="注释 4" xfId="1254"/>
    <cellStyle name="注释 5" xfId="1255"/>
    <cellStyle name="注释 6" xfId="1256"/>
    <cellStyle name="注释 7" xfId="1257"/>
    <cellStyle name="注释 8" xfId="1258"/>
    <cellStyle name="注释 9" xfId="1259"/>
    <cellStyle name="百分比 2" xfId="1260"/>
    <cellStyle name="百分比 2 2" xfId="1261"/>
    <cellStyle name="解释性文本 10" xfId="1262"/>
    <cellStyle name="解释性文本 11" xfId="1263"/>
    <cellStyle name="解释性文本 12" xfId="1264"/>
    <cellStyle name="解释性文本 2" xfId="1265"/>
    <cellStyle name="解释性文本 3" xfId="1266"/>
    <cellStyle name="解释性文本 4" xfId="1267"/>
    <cellStyle name="解释性文本 5" xfId="1268"/>
    <cellStyle name="解释性文本 6" xfId="1269"/>
    <cellStyle name="解释性文本 7" xfId="1270"/>
    <cellStyle name="解释性文本 8" xfId="1271"/>
    <cellStyle name="解释性文本 9" xfId="1272"/>
    <cellStyle name="警告文本 10" xfId="1273"/>
    <cellStyle name="警告文本 11" xfId="1274"/>
    <cellStyle name="警告文本 12" xfId="1275"/>
    <cellStyle name="警告文本 2" xfId="1276"/>
    <cellStyle name="警告文本 3" xfId="1277"/>
    <cellStyle name="警告文本 4" xfId="1278"/>
    <cellStyle name="警告文本 5" xfId="1279"/>
    <cellStyle name="警告文本 6" xfId="1280"/>
    <cellStyle name="警告文本 7" xfId="1281"/>
    <cellStyle name="警告文本 8" xfId="1282"/>
    <cellStyle name="警告文本 9" xfId="1283"/>
    <cellStyle name="计算 10" xfId="1284"/>
    <cellStyle name="计算 11" xfId="1285"/>
    <cellStyle name="计算 12" xfId="1286"/>
    <cellStyle name="计算 13" xfId="1287"/>
    <cellStyle name="计算 2" xfId="1288"/>
    <cellStyle name="计算 3" xfId="1289"/>
    <cellStyle name="计算 4" xfId="1290"/>
    <cellStyle name="计算 5" xfId="1291"/>
    <cellStyle name="计算 6" xfId="1292"/>
    <cellStyle name="计算 7" xfId="1293"/>
    <cellStyle name="计算 8" xfId="1294"/>
    <cellStyle name="计算 9" xfId="1295"/>
    <cellStyle name="输入 10" xfId="1296"/>
    <cellStyle name="输入 11" xfId="1297"/>
    <cellStyle name="输入 12" xfId="1298"/>
    <cellStyle name="输入 13" xfId="1299"/>
    <cellStyle name="输入 2" xfId="1300"/>
    <cellStyle name="输入 3" xfId="1301"/>
    <cellStyle name="输入 4" xfId="1302"/>
    <cellStyle name="输入 5" xfId="1303"/>
    <cellStyle name="输入 6" xfId="1304"/>
    <cellStyle name="输入 7" xfId="1305"/>
    <cellStyle name="输入 8" xfId="1306"/>
    <cellStyle name="输入 9" xfId="1307"/>
    <cellStyle name="输出 10" xfId="1308"/>
    <cellStyle name="输出 11" xfId="1309"/>
    <cellStyle name="输出 12" xfId="1310"/>
    <cellStyle name="输出 13" xfId="1311"/>
    <cellStyle name="输出 2" xfId="1312"/>
    <cellStyle name="输出 3" xfId="1313"/>
    <cellStyle name="输出 4" xfId="1314"/>
    <cellStyle name="输出 5" xfId="1315"/>
    <cellStyle name="输出 6" xfId="1316"/>
    <cellStyle name="输出 7" xfId="1317"/>
    <cellStyle name="输出 8" xfId="1318"/>
    <cellStyle name="输出 9" xfId="1319"/>
    <cellStyle name="适中 10" xfId="1320"/>
    <cellStyle name="适中 11" xfId="1321"/>
    <cellStyle name="适中 12" xfId="1322"/>
    <cellStyle name="适中 2" xfId="1323"/>
    <cellStyle name="适中 3" xfId="1324"/>
    <cellStyle name="适中 4" xfId="1325"/>
    <cellStyle name="适中 5" xfId="1326"/>
    <cellStyle name="适中 6" xfId="1327"/>
    <cellStyle name="适中 7" xfId="1328"/>
    <cellStyle name="适中 8" xfId="1329"/>
    <cellStyle name="适中 9" xfId="1330"/>
    <cellStyle name="链接单元格 10" xfId="1331"/>
    <cellStyle name="链接单元格 11" xfId="1332"/>
    <cellStyle name="链接单元格 12" xfId="1333"/>
    <cellStyle name="链接单元格 2" xfId="1334"/>
    <cellStyle name="链接单元格 3" xfId="1335"/>
    <cellStyle name="链接单元格 4" xfId="1336"/>
    <cellStyle name="链接单元格 5" xfId="1337"/>
    <cellStyle name="链接单元格 6" xfId="1338"/>
    <cellStyle name="链接单元格 7" xfId="1339"/>
    <cellStyle name="链接单元格 8" xfId="1340"/>
    <cellStyle name="链接单元格 9" xfId="1341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2060"/>
      <rgbColor rgb="FF948A54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</row>
    <row r="2" customFormat="false" ht="33.75" hidden="false" customHeight="false" outlineLevel="0" collapsed="false">
      <c r="A2" s="3" t="n">
        <v>2022</v>
      </c>
      <c r="B2" s="2"/>
      <c r="C2" s="2"/>
      <c r="D2" s="2"/>
      <c r="E2" s="4"/>
      <c r="F2" s="2"/>
    </row>
    <row r="3" customFormat="false" ht="33.75" hidden="false" customHeight="false" outlineLevel="0" collapsed="false">
      <c r="A3" s="5"/>
      <c r="B3" s="2"/>
      <c r="C3" s="2"/>
      <c r="D3" s="2"/>
      <c r="E3" s="4"/>
      <c r="F3" s="2"/>
    </row>
    <row r="4" customFormat="false" ht="44.25" hidden="false" customHeight="false" outlineLevel="0" collapsed="false">
      <c r="A4" s="6"/>
      <c r="B4" s="2"/>
      <c r="C4" s="2"/>
      <c r="D4" s="2"/>
      <c r="E4" s="2"/>
      <c r="F4" s="2"/>
    </row>
    <row r="5" customFormat="false" ht="46.5" hidden="false" customHeight="false" outlineLevel="0" collapsed="false">
      <c r="A5" s="7"/>
      <c r="B5" s="8" t="s">
        <v>0</v>
      </c>
      <c r="C5" s="8"/>
      <c r="D5" s="8"/>
      <c r="E5" s="8"/>
      <c r="F5" s="8"/>
    </row>
    <row r="6" customFormat="false" ht="14.25" hidden="false" customHeight="false" outlineLevel="0" collapsed="false">
      <c r="A6" s="9"/>
      <c r="B6" s="2"/>
      <c r="C6" s="2"/>
      <c r="D6" s="2"/>
      <c r="E6" s="2"/>
      <c r="F6" s="2"/>
    </row>
    <row r="7" customFormat="false" ht="46.5" hidden="false" customHeight="false" outlineLevel="0" collapsed="false">
      <c r="A7" s="10" t="s">
        <v>1</v>
      </c>
      <c r="B7" s="10"/>
      <c r="C7" s="10"/>
      <c r="D7" s="10"/>
      <c r="E7" s="10"/>
      <c r="F7" s="10"/>
    </row>
    <row r="8" customFormat="false" ht="14.25" hidden="false" customHeight="false" outlineLevel="0" collapsed="false">
      <c r="A8" s="11"/>
      <c r="B8" s="2"/>
      <c r="C8" s="2"/>
      <c r="D8" s="2"/>
      <c r="E8" s="2"/>
      <c r="F8" s="2"/>
    </row>
    <row r="9" customFormat="false" ht="14.25" hidden="false" customHeight="false" outlineLevel="0" collapsed="false">
      <c r="A9" s="9"/>
      <c r="B9" s="2"/>
      <c r="C9" s="2"/>
      <c r="D9" s="2"/>
      <c r="E9" s="2"/>
      <c r="F9" s="12"/>
    </row>
    <row r="10" customFormat="false" ht="15" hidden="false" customHeight="true" outlineLevel="0" collapsed="false">
      <c r="A10" s="13"/>
      <c r="B10" s="2"/>
      <c r="C10" s="2"/>
      <c r="D10" s="2"/>
      <c r="E10" s="2"/>
      <c r="F10" s="2"/>
    </row>
    <row r="11" customFormat="false" ht="20.25" hidden="false" customHeight="true" outlineLevel="0" collapsed="false">
      <c r="A11" s="14"/>
      <c r="B11" s="2"/>
      <c r="C11" s="2"/>
      <c r="D11" s="2"/>
      <c r="E11" s="2"/>
      <c r="F11" s="2"/>
    </row>
    <row r="17" customFormat="false" ht="27" hidden="false" customHeight="false" outlineLevel="0" collapsed="false">
      <c r="A17" s="15" t="s">
        <v>2</v>
      </c>
      <c r="B17" s="15"/>
      <c r="C17" s="15"/>
      <c r="D17" s="15"/>
      <c r="E17" s="15"/>
      <c r="F17" s="15"/>
    </row>
  </sheetData>
  <mergeCells count="3">
    <mergeCell ref="B5:F5"/>
    <mergeCell ref="A7:F7"/>
    <mergeCell ref="A17:F17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35.63"/>
    <col collapsed="false" customWidth="true" hidden="false" outlineLevel="0" max="2" min="2" style="16" width="13.63"/>
    <col collapsed="false" customWidth="true" hidden="false" outlineLevel="0" max="3" min="3" style="16" width="12"/>
    <col collapsed="false" customWidth="false" hidden="false" outlineLevel="0" max="16384" min="4" style="16" width="9"/>
  </cols>
  <sheetData>
    <row r="2" customFormat="false" ht="21" hidden="false" customHeight="true" outlineLevel="0" collapsed="false"/>
    <row r="3" customFormat="false" ht="13.5" hidden="false" customHeight="false" outlineLevel="0" collapsed="false">
      <c r="A3" s="16" t="s">
        <v>3</v>
      </c>
    </row>
    <row r="4" customFormat="false" ht="21.75" hidden="false" customHeight="true" outlineLevel="0" collapsed="false">
      <c r="A4" s="17" t="s">
        <v>4</v>
      </c>
      <c r="B4" s="18" t="s">
        <v>5</v>
      </c>
      <c r="C4" s="19" t="s">
        <v>6</v>
      </c>
    </row>
    <row r="5" customFormat="false" ht="21.75" hidden="false" customHeight="true" outlineLevel="0" collapsed="false">
      <c r="A5" s="20" t="s">
        <v>7</v>
      </c>
      <c r="B5" s="21" t="n">
        <v>8766412</v>
      </c>
      <c r="C5" s="22" t="n">
        <v>2.1</v>
      </c>
    </row>
    <row r="6" customFormat="false" ht="21.75" hidden="false" customHeight="true" outlineLevel="0" collapsed="false">
      <c r="A6" s="23" t="s">
        <v>8</v>
      </c>
      <c r="B6" s="24" t="n">
        <v>875290</v>
      </c>
      <c r="C6" s="25" t="n">
        <v>4.2</v>
      </c>
    </row>
    <row r="7" customFormat="false" ht="21.75" hidden="false" customHeight="true" outlineLevel="0" collapsed="false">
      <c r="A7" s="26" t="s">
        <v>9</v>
      </c>
      <c r="B7" s="27" t="n">
        <v>4645784</v>
      </c>
      <c r="C7" s="25" t="n">
        <v>2.7</v>
      </c>
    </row>
    <row r="8" customFormat="false" ht="21.75" hidden="false" customHeight="true" outlineLevel="0" collapsed="false">
      <c r="A8" s="26" t="s">
        <v>10</v>
      </c>
      <c r="B8" s="24" t="n">
        <v>3245338</v>
      </c>
      <c r="C8" s="28" t="n">
        <v>0.6</v>
      </c>
    </row>
    <row r="9" customFormat="false" ht="21.75" hidden="false" customHeight="true" outlineLevel="0" collapsed="false">
      <c r="A9" s="23" t="s">
        <v>11</v>
      </c>
      <c r="B9" s="29" t="n">
        <v>743199</v>
      </c>
      <c r="C9" s="30" t="n">
        <v>1.4</v>
      </c>
    </row>
    <row r="10" customFormat="false" ht="21.75" hidden="false" customHeight="true" outlineLevel="0" collapsed="false">
      <c r="A10" s="26" t="s">
        <v>12</v>
      </c>
      <c r="B10" s="29" t="n">
        <v>294101</v>
      </c>
      <c r="C10" s="30" t="n">
        <v>-0.4</v>
      </c>
    </row>
    <row r="11" customFormat="false" ht="21.75" hidden="false" customHeight="true" outlineLevel="0" collapsed="false">
      <c r="A11" s="26" t="s">
        <v>13</v>
      </c>
      <c r="B11" s="29" t="n">
        <v>167524</v>
      </c>
      <c r="C11" s="30" t="n">
        <v>-1.5</v>
      </c>
    </row>
    <row r="12" customFormat="false" ht="21.75" hidden="false" customHeight="true" outlineLevel="0" collapsed="false">
      <c r="A12" s="26" t="s">
        <v>14</v>
      </c>
      <c r="B12" s="29" t="n">
        <v>183529</v>
      </c>
      <c r="C12" s="30" t="n">
        <v>5</v>
      </c>
    </row>
    <row r="13" customFormat="false" ht="21.75" hidden="false" customHeight="true" outlineLevel="0" collapsed="false">
      <c r="A13" s="26" t="s">
        <v>15</v>
      </c>
      <c r="B13" s="29" t="n">
        <v>255730</v>
      </c>
      <c r="C13" s="30" t="n">
        <v>-2.9</v>
      </c>
    </row>
    <row r="14" customFormat="false" ht="21.75" hidden="false" customHeight="true" outlineLevel="0" collapsed="false">
      <c r="A14" s="31" t="s">
        <v>16</v>
      </c>
      <c r="B14" s="32" t="n">
        <v>1586662</v>
      </c>
      <c r="C14" s="33" t="n">
        <v>0.5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34.25"/>
    <col collapsed="false" customWidth="true" hidden="false" outlineLevel="0" max="2" min="2" style="16" width="12.87"/>
    <col collapsed="false" customWidth="true" hidden="false" outlineLevel="0" max="3" min="3" style="16" width="29.26"/>
    <col collapsed="false" customWidth="true" hidden="false" outlineLevel="0" max="4" min="4" style="16" width="11.87"/>
    <col collapsed="false" customWidth="true" hidden="false" outlineLevel="0" max="5" min="5" style="16" width="9.5"/>
    <col collapsed="false" customWidth="false" hidden="false" outlineLevel="0" max="9" min="6" style="16" width="9"/>
    <col collapsed="false" customWidth="true" hidden="false" outlineLevel="0" max="10" min="10" style="16" width="18.75"/>
    <col collapsed="false" customWidth="false" hidden="false" outlineLevel="0" max="16384" min="11" style="16" width="9"/>
  </cols>
  <sheetData>
    <row r="1" customFormat="false" ht="20.25" hidden="false" customHeight="true" outlineLevel="0" collapsed="false">
      <c r="A1" s="16" t="s">
        <v>17</v>
      </c>
      <c r="C1" s="34" t="s">
        <v>18</v>
      </c>
      <c r="D1" s="35"/>
      <c r="E1" s="35"/>
    </row>
    <row r="2" customFormat="false" ht="13.5" hidden="false" customHeight="true" outlineLevel="0" collapsed="false">
      <c r="C2" s="34"/>
      <c r="D2" s="35"/>
      <c r="E2" s="35"/>
    </row>
    <row r="3" customFormat="false" ht="23.25" hidden="false" customHeight="true" outlineLevel="0" collapsed="false">
      <c r="A3" s="36" t="s">
        <v>19</v>
      </c>
      <c r="B3" s="37" t="s">
        <v>20</v>
      </c>
      <c r="C3" s="38" t="s">
        <v>21</v>
      </c>
      <c r="D3" s="39" t="s">
        <v>22</v>
      </c>
      <c r="E3" s="40" t="s">
        <v>23</v>
      </c>
    </row>
    <row r="4" customFormat="false" ht="21.75" hidden="false" customHeight="true" outlineLevel="0" collapsed="false">
      <c r="A4" s="41" t="s">
        <v>24</v>
      </c>
      <c r="B4" s="42" t="n">
        <v>9.2</v>
      </c>
      <c r="C4" s="43" t="s">
        <v>25</v>
      </c>
      <c r="D4" s="44" t="n">
        <v>423</v>
      </c>
      <c r="E4" s="45"/>
    </row>
    <row r="5" customFormat="false" ht="21.75" hidden="false" customHeight="true" outlineLevel="0" collapsed="false">
      <c r="A5" s="46" t="s">
        <v>26</v>
      </c>
      <c r="B5" s="47" t="n">
        <v>-9.5</v>
      </c>
      <c r="C5" s="48" t="s">
        <v>27</v>
      </c>
      <c r="D5" s="49" t="n">
        <v>91</v>
      </c>
      <c r="E5" s="50"/>
    </row>
    <row r="6" customFormat="false" ht="21.75" hidden="false" customHeight="true" outlineLevel="0" collapsed="false">
      <c r="A6" s="46" t="s">
        <v>28</v>
      </c>
      <c r="B6" s="47" t="n">
        <v>6.3</v>
      </c>
      <c r="C6" s="48" t="s">
        <v>29</v>
      </c>
      <c r="D6" s="51" t="n">
        <v>22</v>
      </c>
      <c r="E6" s="52" t="n">
        <v>4.1</v>
      </c>
    </row>
    <row r="7" customFormat="false" ht="21.75" hidden="false" customHeight="true" outlineLevel="0" collapsed="false">
      <c r="A7" s="46" t="s">
        <v>30</v>
      </c>
      <c r="B7" s="47" t="n">
        <v>23.2</v>
      </c>
      <c r="C7" s="48" t="s">
        <v>31</v>
      </c>
      <c r="D7" s="51" t="n">
        <v>34182</v>
      </c>
      <c r="E7" s="52" t="n">
        <v>-44.3</v>
      </c>
    </row>
    <row r="8" customFormat="false" ht="21.75" hidden="false" customHeight="true" outlineLevel="0" collapsed="false">
      <c r="A8" s="46" t="s">
        <v>32</v>
      </c>
      <c r="B8" s="47" t="n">
        <v>6.5</v>
      </c>
      <c r="C8" s="48" t="s">
        <v>33</v>
      </c>
      <c r="D8" s="51" t="n">
        <v>9231340</v>
      </c>
      <c r="E8" s="52" t="n">
        <v>-0.7</v>
      </c>
    </row>
    <row r="9" customFormat="false" ht="21.75" hidden="false" customHeight="true" outlineLevel="0" collapsed="false">
      <c r="A9" s="46" t="s">
        <v>34</v>
      </c>
      <c r="B9" s="47" t="n">
        <v>-29.2</v>
      </c>
      <c r="C9" s="48" t="s">
        <v>35</v>
      </c>
      <c r="D9" s="51" t="n">
        <v>1664039</v>
      </c>
      <c r="E9" s="52" t="n">
        <v>27.8</v>
      </c>
    </row>
    <row r="10" customFormat="false" ht="21.75" hidden="false" customHeight="true" outlineLevel="0" collapsed="false">
      <c r="A10" s="46" t="s">
        <v>36</v>
      </c>
      <c r="B10" s="47" t="n">
        <v>30.7</v>
      </c>
      <c r="C10" s="48" t="s">
        <v>37</v>
      </c>
      <c r="D10" s="51" t="n">
        <v>1219754</v>
      </c>
      <c r="E10" s="52" t="n">
        <v>10.8</v>
      </c>
    </row>
    <row r="11" customFormat="false" ht="21.75" hidden="false" customHeight="true" outlineLevel="0" collapsed="false">
      <c r="A11" s="46" t="s">
        <v>38</v>
      </c>
      <c r="B11" s="47" t="n">
        <v>8</v>
      </c>
      <c r="C11" s="48" t="s">
        <v>39</v>
      </c>
      <c r="D11" s="51" t="n">
        <v>519314</v>
      </c>
      <c r="E11" s="52" t="n">
        <v>19.3</v>
      </c>
    </row>
    <row r="12" customFormat="false" ht="21.75" hidden="false" customHeight="true" outlineLevel="0" collapsed="false">
      <c r="A12" s="46" t="s">
        <v>40</v>
      </c>
      <c r="B12" s="47" t="n">
        <v>2.2</v>
      </c>
      <c r="C12" s="48" t="s">
        <v>41</v>
      </c>
      <c r="D12" s="51" t="n">
        <v>25119712</v>
      </c>
      <c r="E12" s="52" t="n">
        <v>-14.8</v>
      </c>
    </row>
    <row r="13" customFormat="false" ht="21.75" hidden="false" customHeight="true" outlineLevel="0" collapsed="false">
      <c r="A13" s="46" t="s">
        <v>42</v>
      </c>
      <c r="B13" s="47" t="n">
        <v>0.7</v>
      </c>
      <c r="C13" s="48" t="s">
        <v>43</v>
      </c>
      <c r="D13" s="51" t="n">
        <v>15598708</v>
      </c>
      <c r="E13" s="52" t="n">
        <v>-12.2</v>
      </c>
    </row>
    <row r="14" customFormat="false" ht="21.75" hidden="false" customHeight="true" outlineLevel="0" collapsed="false">
      <c r="A14" s="53" t="s">
        <v>44</v>
      </c>
      <c r="B14" s="54" t="n">
        <v>5.01612872999845</v>
      </c>
      <c r="C14" s="48" t="s">
        <v>45</v>
      </c>
      <c r="D14" s="51" t="n">
        <v>16014663</v>
      </c>
      <c r="E14" s="52" t="n">
        <v>-4</v>
      </c>
    </row>
    <row r="15" customFormat="false" ht="21.75" hidden="false" customHeight="true" outlineLevel="0" collapsed="false">
      <c r="C15" s="48" t="s">
        <v>46</v>
      </c>
      <c r="D15" s="51" t="n">
        <v>13681027</v>
      </c>
      <c r="E15" s="52" t="n">
        <v>-3.2</v>
      </c>
    </row>
    <row r="16" customFormat="false" ht="21.75" hidden="false" customHeight="true" outlineLevel="0" collapsed="false">
      <c r="C16" s="48" t="s">
        <v>47</v>
      </c>
      <c r="D16" s="51" t="n">
        <v>1342658</v>
      </c>
      <c r="E16" s="52" t="n">
        <v>-10</v>
      </c>
    </row>
    <row r="17" customFormat="false" ht="21.75" hidden="false" customHeight="true" outlineLevel="0" collapsed="false">
      <c r="A17" s="36" t="s">
        <v>19</v>
      </c>
      <c r="B17" s="55" t="s">
        <v>48</v>
      </c>
      <c r="C17" s="48" t="s">
        <v>49</v>
      </c>
      <c r="D17" s="51" t="n">
        <v>99763</v>
      </c>
      <c r="E17" s="52" t="n">
        <v>-9.1</v>
      </c>
    </row>
    <row r="18" customFormat="false" ht="21.75" hidden="false" customHeight="true" outlineLevel="0" collapsed="false">
      <c r="A18" s="56" t="s">
        <v>24</v>
      </c>
      <c r="B18" s="57" t="n">
        <v>4.8</v>
      </c>
      <c r="C18" s="48" t="s">
        <v>50</v>
      </c>
      <c r="D18" s="58" t="n">
        <v>62.1</v>
      </c>
      <c r="E18" s="52" t="n">
        <v>1.8</v>
      </c>
    </row>
    <row r="19" customFormat="false" ht="21.75" hidden="false" customHeight="true" outlineLevel="0" collapsed="false">
      <c r="A19" s="59" t="s">
        <v>26</v>
      </c>
      <c r="B19" s="60" t="n">
        <v>-20.4630589873439</v>
      </c>
      <c r="C19" s="48" t="s">
        <v>51</v>
      </c>
      <c r="D19" s="58" t="n">
        <v>8.4</v>
      </c>
      <c r="E19" s="52" t="n">
        <v>-0.6</v>
      </c>
    </row>
    <row r="20" customFormat="false" ht="21.75" hidden="false" customHeight="true" outlineLevel="0" collapsed="false">
      <c r="A20" s="59" t="s">
        <v>28</v>
      </c>
      <c r="B20" s="60" t="n">
        <v>-5.60193011347267</v>
      </c>
      <c r="C20" s="61" t="s">
        <v>52</v>
      </c>
      <c r="D20" s="62" t="n">
        <v>85.4</v>
      </c>
      <c r="E20" s="63" t="n">
        <v>0.7</v>
      </c>
    </row>
    <row r="21" customFormat="false" ht="21.75" hidden="false" customHeight="true" outlineLevel="0" collapsed="false">
      <c r="A21" s="59" t="s">
        <v>30</v>
      </c>
      <c r="B21" s="60" t="n">
        <v>41.1117514378268</v>
      </c>
      <c r="C21" s="34"/>
      <c r="D21" s="64"/>
    </row>
    <row r="22" customFormat="false" ht="21.75" hidden="false" customHeight="true" outlineLevel="0" collapsed="false">
      <c r="A22" s="59" t="s">
        <v>32</v>
      </c>
      <c r="B22" s="60" t="n">
        <v>-4.08715672130195</v>
      </c>
    </row>
    <row r="23" customFormat="false" ht="21.75" hidden="false" customHeight="true" outlineLevel="0" collapsed="false">
      <c r="A23" s="59" t="s">
        <v>34</v>
      </c>
      <c r="B23" s="60" t="n">
        <v>-16.7251811312557</v>
      </c>
      <c r="C23" s="65"/>
      <c r="D23" s="64"/>
      <c r="E23" s="35"/>
    </row>
    <row r="24" customFormat="false" ht="21.75" hidden="false" customHeight="true" outlineLevel="0" collapsed="false">
      <c r="A24" s="59" t="s">
        <v>36</v>
      </c>
      <c r="B24" s="66" t="n">
        <v>8.61009113156463</v>
      </c>
      <c r="C24" s="67"/>
      <c r="D24" s="64"/>
      <c r="E24" s="35"/>
    </row>
    <row r="25" customFormat="false" ht="21.75" hidden="false" customHeight="true" outlineLevel="0" collapsed="false">
      <c r="A25" s="59" t="s">
        <v>38</v>
      </c>
      <c r="B25" s="66" t="n">
        <v>0.782650227492137</v>
      </c>
      <c r="C25" s="67"/>
      <c r="D25" s="64"/>
      <c r="E25" s="35"/>
    </row>
    <row r="26" customFormat="false" ht="21.75" hidden="false" customHeight="true" outlineLevel="0" collapsed="false">
      <c r="A26" s="59" t="s">
        <v>40</v>
      </c>
      <c r="B26" s="66" t="n">
        <v>13.1941512462893</v>
      </c>
      <c r="C26" s="67"/>
      <c r="D26" s="64"/>
      <c r="E26" s="35"/>
    </row>
    <row r="27" customFormat="false" ht="21.75" hidden="false" customHeight="true" outlineLevel="0" collapsed="false">
      <c r="A27" s="59" t="s">
        <v>42</v>
      </c>
      <c r="B27" s="60" t="n">
        <v>25.8870718505122</v>
      </c>
      <c r="E27" s="35"/>
    </row>
    <row r="28" customFormat="false" ht="21.75" hidden="false" customHeight="true" outlineLevel="0" collapsed="false">
      <c r="A28" s="68" t="s">
        <v>44</v>
      </c>
      <c r="B28" s="69" t="n">
        <v>5.01612872999845</v>
      </c>
      <c r="C28" s="34"/>
      <c r="D28" s="35"/>
      <c r="E28" s="35"/>
    </row>
    <row r="29" customFormat="false" ht="21.75" hidden="false" customHeight="true" outlineLevel="0" collapsed="false">
      <c r="A29" s="70"/>
      <c r="B29" s="70"/>
      <c r="C29" s="35"/>
      <c r="D29" s="35"/>
      <c r="E29" s="35"/>
    </row>
    <row r="30" customFormat="false" ht="21.75" hidden="false" customHeight="true" outlineLevel="0" collapsed="false">
      <c r="A30" s="35"/>
      <c r="B30" s="35"/>
      <c r="C30" s="35"/>
      <c r="D30" s="35"/>
      <c r="E30" s="35"/>
    </row>
    <row r="31" customFormat="false" ht="21.75" hidden="false" customHeight="true" outlineLevel="0" collapsed="false">
      <c r="A31" s="35"/>
      <c r="B31" s="35"/>
      <c r="C31" s="35"/>
      <c r="D31" s="35"/>
      <c r="E31" s="35"/>
    </row>
    <row r="32" customFormat="false" ht="21.75" hidden="false" customHeight="true" outlineLevel="0" collapsed="false">
      <c r="A32" s="35"/>
      <c r="B32" s="35"/>
      <c r="C32" s="35"/>
      <c r="D32" s="35"/>
      <c r="E32" s="35"/>
    </row>
    <row r="33" customFormat="false" ht="13.5" hidden="false" customHeight="false" outlineLevel="0" collapsed="false">
      <c r="A33" s="35"/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1" width="43.5"/>
    <col collapsed="false" customWidth="true" hidden="false" outlineLevel="0" max="2" min="2" style="71" width="14.5"/>
    <col collapsed="false" customWidth="true" hidden="false" outlineLevel="0" max="3" min="3" style="71" width="10.88"/>
    <col collapsed="false" customWidth="true" hidden="false" outlineLevel="0" max="4" min="4" style="71" width="32.87"/>
    <col collapsed="false" customWidth="true" hidden="false" outlineLevel="0" max="5" min="5" style="71" width="11.75"/>
    <col collapsed="false" customWidth="true" hidden="false" outlineLevel="0" max="6" min="6" style="71" width="9.5"/>
    <col collapsed="false" customWidth="false" hidden="false" outlineLevel="0" max="10" min="7" style="71" width="9"/>
    <col collapsed="false" customWidth="true" hidden="false" outlineLevel="0" max="11" min="11" style="71" width="11.25"/>
    <col collapsed="false" customWidth="false" hidden="false" outlineLevel="0" max="16384" min="12" style="71" width="9"/>
  </cols>
  <sheetData>
    <row r="1" customFormat="false" ht="21" hidden="false" customHeight="true" outlineLevel="0" collapsed="false">
      <c r="A1" s="71" t="s">
        <v>53</v>
      </c>
      <c r="D1" s="72" t="s">
        <v>54</v>
      </c>
      <c r="E1" s="73"/>
      <c r="F1" s="73"/>
    </row>
    <row r="2" customFormat="false" ht="13.5" hidden="false" customHeight="false" outlineLevel="0" collapsed="false">
      <c r="D2" s="72"/>
      <c r="E2" s="73"/>
      <c r="F2" s="73"/>
    </row>
    <row r="3" customFormat="false" ht="21.75" hidden="false" customHeight="true" outlineLevel="0" collapsed="false">
      <c r="A3" s="74" t="s">
        <v>55</v>
      </c>
      <c r="B3" s="75" t="s">
        <v>56</v>
      </c>
      <c r="C3" s="76" t="s">
        <v>57</v>
      </c>
      <c r="D3" s="77" t="s">
        <v>58</v>
      </c>
      <c r="E3" s="78" t="s">
        <v>59</v>
      </c>
      <c r="F3" s="78" t="s">
        <v>48</v>
      </c>
    </row>
    <row r="4" customFormat="false" ht="21.75" hidden="false" customHeight="true" outlineLevel="0" collapsed="false">
      <c r="A4" s="79" t="s">
        <v>60</v>
      </c>
      <c r="B4" s="80" t="n">
        <v>9.7</v>
      </c>
      <c r="C4" s="81" t="n">
        <v>100</v>
      </c>
      <c r="D4" s="82" t="s">
        <v>61</v>
      </c>
      <c r="E4" s="83" t="n">
        <v>2282315.3</v>
      </c>
      <c r="F4" s="84" t="n">
        <v>2.4</v>
      </c>
      <c r="I4" s="85"/>
      <c r="J4" s="86"/>
      <c r="K4" s="86"/>
    </row>
    <row r="5" customFormat="false" ht="21.75" hidden="false" customHeight="true" outlineLevel="0" collapsed="false">
      <c r="A5" s="87" t="s">
        <v>62</v>
      </c>
      <c r="B5" s="88" t="n">
        <v>13.6</v>
      </c>
      <c r="C5" s="89" t="n">
        <v>85.1</v>
      </c>
      <c r="D5" s="72" t="s">
        <v>63</v>
      </c>
      <c r="E5" s="90"/>
      <c r="F5" s="90"/>
      <c r="I5" s="86"/>
      <c r="J5" s="86"/>
      <c r="K5" s="86"/>
      <c r="L5" s="91"/>
      <c r="M5" s="86"/>
    </row>
    <row r="6" customFormat="false" ht="21.75" hidden="false" customHeight="true" outlineLevel="0" collapsed="false">
      <c r="A6" s="87" t="s">
        <v>64</v>
      </c>
      <c r="B6" s="88" t="n">
        <v>18.8</v>
      </c>
      <c r="C6" s="89" t="n">
        <v>57</v>
      </c>
      <c r="D6" s="92" t="s">
        <v>65</v>
      </c>
      <c r="E6" s="93" t="n">
        <v>2072016.2</v>
      </c>
      <c r="F6" s="94" t="n">
        <v>2.3</v>
      </c>
      <c r="I6" s="86"/>
      <c r="J6" s="86"/>
      <c r="K6" s="86"/>
      <c r="L6" s="91"/>
      <c r="M6" s="86"/>
    </row>
    <row r="7" customFormat="false" ht="21.75" hidden="false" customHeight="true" outlineLevel="0" collapsed="false">
      <c r="A7" s="95" t="s">
        <v>66</v>
      </c>
      <c r="B7" s="96"/>
      <c r="C7" s="89"/>
      <c r="D7" s="92" t="s">
        <v>67</v>
      </c>
      <c r="E7" s="93" t="n">
        <v>210299.1</v>
      </c>
      <c r="F7" s="94" t="n">
        <v>3.4</v>
      </c>
      <c r="I7" s="86"/>
      <c r="J7" s="86"/>
      <c r="K7" s="86"/>
      <c r="L7" s="91"/>
      <c r="M7" s="86"/>
      <c r="N7" s="73"/>
    </row>
    <row r="8" customFormat="false" ht="21.75" hidden="false" customHeight="true" outlineLevel="0" collapsed="false">
      <c r="A8" s="87" t="s">
        <v>68</v>
      </c>
      <c r="B8" s="88" t="n">
        <v>14.1</v>
      </c>
      <c r="C8" s="89" t="n">
        <v>87.7</v>
      </c>
      <c r="D8" s="72" t="s">
        <v>69</v>
      </c>
      <c r="E8" s="97"/>
      <c r="F8" s="90"/>
      <c r="I8" s="86"/>
      <c r="J8" s="86"/>
      <c r="K8" s="86"/>
      <c r="L8" s="86"/>
      <c r="M8" s="86"/>
      <c r="N8" s="73"/>
    </row>
    <row r="9" customFormat="false" ht="21.75" hidden="false" customHeight="true" outlineLevel="0" collapsed="false">
      <c r="A9" s="87" t="s">
        <v>70</v>
      </c>
      <c r="B9" s="88" t="n">
        <v>-17.3</v>
      </c>
      <c r="C9" s="89" t="n">
        <v>8.8</v>
      </c>
      <c r="D9" s="92" t="s">
        <v>71</v>
      </c>
      <c r="E9" s="93" t="n">
        <v>350196.9</v>
      </c>
      <c r="F9" s="98" t="n">
        <v>1.9</v>
      </c>
      <c r="I9" s="86"/>
      <c r="J9" s="86"/>
      <c r="K9" s="86"/>
      <c r="L9" s="86"/>
      <c r="M9" s="86"/>
      <c r="N9" s="73"/>
    </row>
    <row r="10" customFormat="false" ht="21.75" hidden="false" customHeight="true" outlineLevel="0" collapsed="false">
      <c r="A10" s="87" t="s">
        <v>72</v>
      </c>
      <c r="B10" s="88" t="n">
        <v>-5.2</v>
      </c>
      <c r="C10" s="89" t="n">
        <v>3.5</v>
      </c>
      <c r="D10" s="99" t="s">
        <v>73</v>
      </c>
      <c r="E10" s="100" t="n">
        <v>1932118.4</v>
      </c>
      <c r="F10" s="101" t="n">
        <v>2.5</v>
      </c>
      <c r="I10" s="86"/>
      <c r="J10" s="86"/>
      <c r="K10" s="86"/>
      <c r="L10" s="86"/>
      <c r="M10" s="86"/>
      <c r="N10" s="73"/>
    </row>
    <row r="11" customFormat="false" ht="21.75" hidden="false" customHeight="true" outlineLevel="0" collapsed="false">
      <c r="A11" s="102" t="s">
        <v>74</v>
      </c>
      <c r="B11" s="103"/>
      <c r="C11" s="89"/>
      <c r="D11" s="72"/>
      <c r="E11" s="73"/>
      <c r="F11" s="73"/>
      <c r="I11" s="86"/>
      <c r="J11" s="86"/>
      <c r="K11" s="86"/>
      <c r="L11" s="86"/>
      <c r="M11" s="86"/>
      <c r="N11" s="73"/>
    </row>
    <row r="12" customFormat="false" ht="21.75" hidden="false" customHeight="true" outlineLevel="0" collapsed="false">
      <c r="A12" s="87" t="s">
        <v>75</v>
      </c>
      <c r="B12" s="88" t="n">
        <v>8.8</v>
      </c>
      <c r="C12" s="89" t="n">
        <v>33.8</v>
      </c>
      <c r="D12" s="72"/>
      <c r="E12" s="73"/>
      <c r="F12" s="73"/>
      <c r="I12" s="86"/>
      <c r="J12" s="86"/>
      <c r="K12" s="86"/>
      <c r="L12" s="86"/>
      <c r="M12" s="86"/>
      <c r="N12" s="73"/>
    </row>
    <row r="13" customFormat="false" ht="21.75" hidden="false" customHeight="true" outlineLevel="0" collapsed="false">
      <c r="A13" s="87" t="s">
        <v>76</v>
      </c>
      <c r="B13" s="88" t="n">
        <v>20.6</v>
      </c>
      <c r="C13" s="89" t="n">
        <v>39.8</v>
      </c>
      <c r="D13" s="104" t="s">
        <v>77</v>
      </c>
      <c r="E13" s="105"/>
      <c r="F13" s="105"/>
      <c r="I13" s="86"/>
      <c r="J13" s="86"/>
      <c r="K13" s="86"/>
      <c r="L13" s="86"/>
      <c r="M13" s="86"/>
      <c r="N13" s="73"/>
    </row>
    <row r="14" customFormat="false" ht="21.75" hidden="false" customHeight="true" outlineLevel="0" collapsed="false">
      <c r="A14" s="87" t="s">
        <v>78</v>
      </c>
      <c r="B14" s="88" t="n">
        <v>13.9</v>
      </c>
      <c r="C14" s="89" t="n">
        <v>10.1</v>
      </c>
      <c r="D14" s="72" t="s">
        <v>79</v>
      </c>
      <c r="E14" s="94" t="n">
        <v>126726.7</v>
      </c>
      <c r="F14" s="106" t="n">
        <v>11.5</v>
      </c>
      <c r="I14" s="17"/>
      <c r="J14" s="86"/>
      <c r="K14" s="86"/>
      <c r="L14" s="86"/>
      <c r="M14" s="86"/>
      <c r="N14" s="73"/>
    </row>
    <row r="15" customFormat="false" ht="21.75" hidden="false" customHeight="true" outlineLevel="0" collapsed="false">
      <c r="A15" s="87" t="s">
        <v>80</v>
      </c>
      <c r="B15" s="88" t="n">
        <v>-4.2</v>
      </c>
      <c r="C15" s="89" t="n">
        <v>14.2</v>
      </c>
      <c r="D15" s="72" t="s">
        <v>81</v>
      </c>
      <c r="E15" s="90" t="n">
        <v>7059.6</v>
      </c>
      <c r="F15" s="94" t="n">
        <v>1.8</v>
      </c>
      <c r="I15" s="17"/>
      <c r="J15" s="86"/>
      <c r="K15" s="86"/>
      <c r="L15" s="86"/>
      <c r="M15" s="86"/>
      <c r="N15" s="73"/>
    </row>
    <row r="16" customFormat="false" ht="21.75" hidden="false" customHeight="true" outlineLevel="0" collapsed="false">
      <c r="A16" s="87" t="s">
        <v>82</v>
      </c>
      <c r="B16" s="88" t="n">
        <v>-38.8</v>
      </c>
      <c r="C16" s="89" t="n">
        <v>2.1</v>
      </c>
      <c r="D16" s="72" t="s">
        <v>83</v>
      </c>
      <c r="E16" s="94" t="n">
        <v>2705.1</v>
      </c>
      <c r="F16" s="94" t="n">
        <v>-6.6</v>
      </c>
      <c r="H16" s="107"/>
      <c r="I16" s="17"/>
      <c r="J16" s="86"/>
      <c r="K16" s="86"/>
      <c r="L16" s="86"/>
      <c r="M16" s="86"/>
      <c r="N16" s="73"/>
    </row>
    <row r="17" customFormat="false" ht="21.75" hidden="false" customHeight="true" outlineLevel="0" collapsed="false">
      <c r="A17" s="95" t="s">
        <v>84</v>
      </c>
      <c r="B17" s="96"/>
      <c r="C17" s="89"/>
      <c r="D17" s="72" t="s">
        <v>85</v>
      </c>
      <c r="E17" s="94" t="n">
        <v>219.6</v>
      </c>
      <c r="F17" s="94" t="n">
        <v>-81.1</v>
      </c>
      <c r="H17" s="107"/>
      <c r="I17" s="17"/>
      <c r="J17" s="86"/>
      <c r="K17" s="86"/>
      <c r="L17" s="86"/>
      <c r="M17" s="86"/>
      <c r="N17" s="73"/>
    </row>
    <row r="18" customFormat="false" ht="21.75" hidden="false" customHeight="true" outlineLevel="0" collapsed="false">
      <c r="A18" s="87" t="s">
        <v>86</v>
      </c>
      <c r="B18" s="88" t="n">
        <v>35.7</v>
      </c>
      <c r="C18" s="89" t="n">
        <v>5.7</v>
      </c>
      <c r="D18" s="72" t="s">
        <v>87</v>
      </c>
      <c r="E18" s="94" t="n">
        <v>13991</v>
      </c>
      <c r="F18" s="94" t="n">
        <v>3</v>
      </c>
      <c r="H18" s="107"/>
      <c r="I18" s="17"/>
      <c r="J18" s="86"/>
      <c r="K18" s="108"/>
      <c r="L18" s="86"/>
      <c r="M18" s="86"/>
      <c r="N18" s="73"/>
    </row>
    <row r="19" customFormat="false" ht="21.75" hidden="false" customHeight="true" outlineLevel="0" collapsed="false">
      <c r="A19" s="87" t="s">
        <v>88</v>
      </c>
      <c r="B19" s="88" t="n">
        <v>18.5</v>
      </c>
      <c r="C19" s="89" t="n">
        <v>37.7</v>
      </c>
      <c r="D19" s="72" t="s">
        <v>89</v>
      </c>
      <c r="E19" s="94" t="n">
        <v>545.8</v>
      </c>
      <c r="F19" s="94" t="n">
        <v>4.5</v>
      </c>
      <c r="H19" s="107"/>
      <c r="I19" s="17"/>
      <c r="J19" s="86"/>
      <c r="K19" s="86"/>
      <c r="L19" s="86"/>
      <c r="M19" s="86"/>
      <c r="N19" s="73"/>
    </row>
    <row r="20" customFormat="false" ht="21.75" hidden="false" customHeight="true" outlineLevel="0" collapsed="false">
      <c r="A20" s="109" t="s">
        <v>90</v>
      </c>
      <c r="B20" s="110" t="n">
        <v>2.6</v>
      </c>
      <c r="C20" s="111" t="n">
        <v>56.6</v>
      </c>
      <c r="D20" s="72" t="s">
        <v>91</v>
      </c>
      <c r="E20" s="94" t="n">
        <v>429.2</v>
      </c>
      <c r="F20" s="94" t="n">
        <v>14.9</v>
      </c>
      <c r="H20" s="107"/>
      <c r="I20" s="17"/>
      <c r="J20" s="86"/>
      <c r="K20" s="73"/>
      <c r="L20" s="86"/>
      <c r="M20" s="86"/>
      <c r="N20" s="73"/>
    </row>
    <row r="21" customFormat="false" ht="21.75" hidden="false" customHeight="true" outlineLevel="0" collapsed="false">
      <c r="C21" s="112"/>
      <c r="D21" s="72" t="s">
        <v>92</v>
      </c>
      <c r="E21" s="94" t="n">
        <v>15174</v>
      </c>
      <c r="F21" s="94" t="n">
        <v>3.2</v>
      </c>
      <c r="H21" s="107"/>
      <c r="I21" s="17"/>
      <c r="J21" s="86"/>
      <c r="K21" s="73"/>
      <c r="L21" s="86"/>
      <c r="M21" s="86"/>
      <c r="N21" s="73"/>
    </row>
    <row r="22" customFormat="false" ht="21.75" hidden="false" customHeight="true" outlineLevel="0" collapsed="false">
      <c r="A22" s="113"/>
      <c r="B22" s="113"/>
      <c r="C22" s="113"/>
      <c r="D22" s="72" t="s">
        <v>93</v>
      </c>
      <c r="E22" s="94" t="n">
        <v>31496.5</v>
      </c>
      <c r="F22" s="94" t="n">
        <v>14.3</v>
      </c>
      <c r="H22" s="107"/>
      <c r="I22" s="17"/>
      <c r="J22" s="86"/>
      <c r="K22" s="73"/>
      <c r="L22" s="86"/>
      <c r="M22" s="86"/>
      <c r="N22" s="73"/>
    </row>
    <row r="23" customFormat="false" ht="17.25" hidden="false" customHeight="true" outlineLevel="0" collapsed="false">
      <c r="A23" s="113"/>
      <c r="B23" s="113"/>
      <c r="C23" s="114"/>
      <c r="D23" s="72" t="s">
        <v>94</v>
      </c>
      <c r="E23" s="94" t="n">
        <v>6976.3</v>
      </c>
      <c r="F23" s="94" t="n">
        <v>-13.3</v>
      </c>
      <c r="H23" s="107"/>
      <c r="I23" s="17"/>
      <c r="J23" s="115"/>
      <c r="K23" s="73"/>
      <c r="L23" s="116"/>
      <c r="M23" s="73"/>
      <c r="N23" s="73"/>
    </row>
    <row r="24" customFormat="false" ht="17.25" hidden="false" customHeight="true" outlineLevel="0" collapsed="false">
      <c r="A24" s="117" t="s">
        <v>95</v>
      </c>
      <c r="B24" s="118" t="s">
        <v>59</v>
      </c>
      <c r="C24" s="119" t="s">
        <v>48</v>
      </c>
      <c r="D24" s="72" t="s">
        <v>96</v>
      </c>
      <c r="E24" s="94" t="n">
        <v>349.5</v>
      </c>
      <c r="F24" s="94" t="n">
        <v>-77.3</v>
      </c>
      <c r="H24" s="107"/>
      <c r="I24" s="17"/>
      <c r="J24" s="115"/>
      <c r="K24" s="73"/>
    </row>
    <row r="25" customFormat="false" ht="21.75" hidden="false" customHeight="true" outlineLevel="0" collapsed="false">
      <c r="A25" s="120" t="s">
        <v>97</v>
      </c>
      <c r="B25" s="121" t="n">
        <v>714.9242</v>
      </c>
      <c r="C25" s="122" t="n">
        <v>8.7</v>
      </c>
      <c r="D25" s="72" t="s">
        <v>98</v>
      </c>
      <c r="E25" s="94" t="n">
        <v>8059.5</v>
      </c>
      <c r="F25" s="94" t="n">
        <v>-2.4</v>
      </c>
      <c r="H25" s="107"/>
      <c r="I25" s="17"/>
      <c r="J25" s="115"/>
    </row>
    <row r="26" customFormat="false" ht="21.75" hidden="false" customHeight="true" outlineLevel="0" collapsed="false">
      <c r="A26" s="87" t="s">
        <v>99</v>
      </c>
      <c r="B26" s="123" t="n">
        <v>540.3567</v>
      </c>
      <c r="C26" s="124" t="n">
        <v>8.5</v>
      </c>
      <c r="D26" s="72" t="s">
        <v>100</v>
      </c>
      <c r="E26" s="94" t="n">
        <v>151899</v>
      </c>
      <c r="F26" s="94" t="n">
        <v>15.4</v>
      </c>
      <c r="H26" s="107"/>
      <c r="I26" s="17"/>
    </row>
    <row r="27" customFormat="false" ht="21.75" hidden="false" customHeight="true" outlineLevel="0" collapsed="false">
      <c r="A27" s="125" t="s">
        <v>101</v>
      </c>
      <c r="B27" s="126" t="n">
        <v>127.6251</v>
      </c>
      <c r="C27" s="127" t="n">
        <v>301</v>
      </c>
      <c r="D27" s="128" t="s">
        <v>102</v>
      </c>
      <c r="E27" s="94" t="n">
        <v>563.9</v>
      </c>
      <c r="F27" s="94" t="n">
        <v>27.8</v>
      </c>
      <c r="H27" s="107"/>
      <c r="I27" s="17"/>
    </row>
    <row r="28" customFormat="false" ht="21.75" hidden="false" customHeight="true" outlineLevel="0" collapsed="false">
      <c r="A28" s="87" t="s">
        <v>99</v>
      </c>
      <c r="B28" s="126" t="n">
        <v>68.1925</v>
      </c>
      <c r="C28" s="127" t="n">
        <v>160</v>
      </c>
      <c r="D28" s="72" t="s">
        <v>103</v>
      </c>
      <c r="E28" s="90" t="n">
        <v>199996.8</v>
      </c>
      <c r="F28" s="129" t="n">
        <v>9.8</v>
      </c>
      <c r="I28" s="17"/>
    </row>
    <row r="29" customFormat="false" ht="21.75" hidden="false" customHeight="true" outlineLevel="0" collapsed="false">
      <c r="A29" s="125" t="s">
        <v>104</v>
      </c>
      <c r="B29" s="126" t="n">
        <v>102.9021</v>
      </c>
      <c r="C29" s="127" t="n">
        <v>-23.7</v>
      </c>
      <c r="D29" s="130" t="s">
        <v>105</v>
      </c>
      <c r="E29" s="101" t="n">
        <v>13221.9</v>
      </c>
      <c r="F29" s="101" t="n">
        <v>12.1</v>
      </c>
      <c r="I29" s="17"/>
    </row>
    <row r="30" customFormat="false" ht="21.75" hidden="false" customHeight="true" outlineLevel="0" collapsed="false">
      <c r="A30" s="87" t="s">
        <v>99</v>
      </c>
      <c r="B30" s="126" t="n">
        <v>84.0921</v>
      </c>
      <c r="C30" s="127" t="n">
        <v>-26.8</v>
      </c>
      <c r="D30" s="72"/>
      <c r="E30" s="73"/>
      <c r="F30" s="73"/>
    </row>
    <row r="31" customFormat="false" ht="21.75" hidden="false" customHeight="true" outlineLevel="0" collapsed="false">
      <c r="A31" s="125" t="s">
        <v>106</v>
      </c>
      <c r="B31" s="123" t="n">
        <v>125.822</v>
      </c>
      <c r="C31" s="124" t="n">
        <v>135.9</v>
      </c>
      <c r="D31" s="72"/>
      <c r="E31" s="73"/>
      <c r="F31" s="73"/>
    </row>
    <row r="32" customFormat="false" ht="21.75" hidden="false" customHeight="true" outlineLevel="0" collapsed="false">
      <c r="A32" s="109" t="s">
        <v>99</v>
      </c>
      <c r="B32" s="131" t="n">
        <v>30.4264</v>
      </c>
      <c r="C32" s="132" t="n">
        <v>286.2</v>
      </c>
      <c r="D32" s="72"/>
      <c r="E32" s="73"/>
      <c r="F32" s="73"/>
    </row>
    <row r="33" customFormat="false" ht="21.75" hidden="false" customHeight="true" outlineLevel="0" collapsed="false"/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6" width="9"/>
    <col collapsed="false" customWidth="true" hidden="false" outlineLevel="0" max="2" min="2" style="16" width="28"/>
    <col collapsed="false" customWidth="true" hidden="false" outlineLevel="0" max="3" min="3" style="16" width="13.5"/>
    <col collapsed="false" customWidth="true" hidden="false" outlineLevel="0" max="4" min="4" style="16" width="10.25"/>
    <col collapsed="false" customWidth="true" hidden="false" outlineLevel="0" max="5" min="5" style="16" width="30.88"/>
    <col collapsed="false" customWidth="true" hidden="false" outlineLevel="0" max="6" min="6" style="16" width="14.25"/>
    <col collapsed="false" customWidth="true" hidden="false" outlineLevel="0" max="7" min="7" style="16" width="11.37"/>
    <col collapsed="false" customWidth="true" hidden="false" outlineLevel="0" max="8" min="8" style="16" width="13.12"/>
    <col collapsed="false" customWidth="false" hidden="false" outlineLevel="0" max="16384" min="9" style="16" width="9"/>
  </cols>
  <sheetData>
    <row r="1" customFormat="false" ht="18" hidden="false" customHeight="true" outlineLevel="0" collapsed="false">
      <c r="A1" s="16" t="s">
        <v>107</v>
      </c>
      <c r="E1" s="34" t="s">
        <v>108</v>
      </c>
      <c r="F1" s="35"/>
      <c r="G1" s="35"/>
      <c r="H1" s="35"/>
    </row>
    <row r="2" customFormat="false" ht="13.5" hidden="false" customHeight="false" outlineLevel="0" collapsed="false">
      <c r="E2" s="34"/>
      <c r="F2" s="35"/>
      <c r="G2" s="35"/>
      <c r="H2" s="35"/>
    </row>
    <row r="3" customFormat="false" ht="21.75" hidden="false" customHeight="true" outlineLevel="0" collapsed="false">
      <c r="A3" s="133" t="s">
        <v>109</v>
      </c>
      <c r="B3" s="17"/>
      <c r="C3" s="134" t="s">
        <v>59</v>
      </c>
      <c r="D3" s="135" t="s">
        <v>48</v>
      </c>
      <c r="E3" s="136" t="s">
        <v>110</v>
      </c>
      <c r="F3" s="37" t="s">
        <v>111</v>
      </c>
      <c r="G3" s="37" t="s">
        <v>20</v>
      </c>
    </row>
    <row r="4" customFormat="false" ht="21.75" hidden="false" customHeight="true" outlineLevel="0" collapsed="false">
      <c r="A4" s="137" t="s">
        <v>112</v>
      </c>
      <c r="B4" s="137"/>
      <c r="C4" s="138" t="n">
        <v>730.48</v>
      </c>
      <c r="D4" s="139" t="n">
        <v>0.5</v>
      </c>
      <c r="E4" s="140" t="s">
        <v>113</v>
      </c>
      <c r="F4" s="141" t="s">
        <v>114</v>
      </c>
      <c r="G4" s="141" t="s">
        <v>114</v>
      </c>
    </row>
    <row r="5" customFormat="false" ht="21.75" hidden="false" customHeight="true" outlineLevel="0" collapsed="false">
      <c r="A5" s="142" t="s">
        <v>115</v>
      </c>
      <c r="B5" s="143"/>
      <c r="C5" s="144"/>
      <c r="D5" s="145"/>
      <c r="E5" s="146" t="s">
        <v>116</v>
      </c>
      <c r="F5" s="147" t="s">
        <v>114</v>
      </c>
      <c r="G5" s="148" t="s">
        <v>114</v>
      </c>
    </row>
    <row r="6" customFormat="false" ht="21.75" hidden="false" customHeight="true" outlineLevel="0" collapsed="false">
      <c r="A6" s="149" t="s">
        <v>117</v>
      </c>
      <c r="B6" s="143"/>
      <c r="C6" s="144" t="n">
        <v>104.69</v>
      </c>
      <c r="D6" s="145" t="n">
        <v>-9.3</v>
      </c>
      <c r="E6" s="150" t="s">
        <v>118</v>
      </c>
      <c r="F6" s="151" t="s">
        <v>114</v>
      </c>
      <c r="G6" s="151" t="s">
        <v>114</v>
      </c>
    </row>
    <row r="7" customFormat="false" ht="21.75" hidden="false" customHeight="true" outlineLevel="0" collapsed="false">
      <c r="A7" s="149" t="s">
        <v>119</v>
      </c>
      <c r="B7" s="143"/>
      <c r="C7" s="152" t="n">
        <v>617.96</v>
      </c>
      <c r="D7" s="153" t="n">
        <v>2.2</v>
      </c>
      <c r="E7" s="34"/>
      <c r="F7" s="73"/>
      <c r="G7" s="73"/>
    </row>
    <row r="8" customFormat="false" ht="21.75" hidden="false" customHeight="true" outlineLevel="0" collapsed="false">
      <c r="A8" s="149" t="s">
        <v>120</v>
      </c>
      <c r="B8" s="149"/>
      <c r="C8" s="144" t="n">
        <v>7.83</v>
      </c>
      <c r="D8" s="145" t="n">
        <v>7</v>
      </c>
      <c r="E8" s="34"/>
      <c r="F8" s="55" t="s">
        <v>59</v>
      </c>
      <c r="G8" s="55" t="s">
        <v>48</v>
      </c>
    </row>
    <row r="9" customFormat="false" ht="21.75" hidden="false" customHeight="true" outlineLevel="0" collapsed="false">
      <c r="A9" s="142" t="s">
        <v>121</v>
      </c>
      <c r="B9" s="143"/>
      <c r="C9" s="144"/>
      <c r="D9" s="145"/>
      <c r="E9" s="140" t="s">
        <v>113</v>
      </c>
      <c r="F9" s="154" t="n">
        <v>37.29</v>
      </c>
      <c r="G9" s="154" t="n">
        <v>8.1</v>
      </c>
      <c r="I9" s="155"/>
    </row>
    <row r="10" customFormat="false" ht="21.75" hidden="false" customHeight="true" outlineLevel="0" collapsed="false">
      <c r="A10" s="149" t="s">
        <v>122</v>
      </c>
      <c r="B10" s="143"/>
      <c r="C10" s="144" t="n">
        <v>51.68</v>
      </c>
      <c r="D10" s="145" t="n">
        <v>1.2</v>
      </c>
      <c r="E10" s="146" t="s">
        <v>116</v>
      </c>
      <c r="F10" s="156" t="n">
        <v>22.45</v>
      </c>
      <c r="G10" s="157" t="n">
        <v>65.4</v>
      </c>
      <c r="I10" s="158"/>
    </row>
    <row r="11" customFormat="false" ht="21.75" hidden="false" customHeight="true" outlineLevel="0" collapsed="false">
      <c r="A11" s="149" t="s">
        <v>123</v>
      </c>
      <c r="B11" s="143"/>
      <c r="C11" s="144" t="n">
        <v>84.62</v>
      </c>
      <c r="D11" s="145" t="n">
        <v>0.7</v>
      </c>
      <c r="E11" s="150" t="s">
        <v>118</v>
      </c>
      <c r="F11" s="159" t="n">
        <v>14.84</v>
      </c>
      <c r="G11" s="160" t="n">
        <v>-29.1</v>
      </c>
      <c r="I11" s="158"/>
    </row>
    <row r="12" customFormat="false" ht="21.75" hidden="false" customHeight="true" outlineLevel="0" collapsed="false">
      <c r="A12" s="149" t="s">
        <v>124</v>
      </c>
      <c r="B12" s="143"/>
      <c r="C12" s="144" t="n">
        <v>23.88</v>
      </c>
      <c r="D12" s="145" t="n">
        <v>-2.4</v>
      </c>
      <c r="E12" s="34"/>
      <c r="F12" s="73"/>
      <c r="G12" s="73"/>
    </row>
    <row r="13" customFormat="false" ht="21.75" hidden="false" customHeight="true" outlineLevel="0" collapsed="false">
      <c r="A13" s="149" t="s">
        <v>125</v>
      </c>
      <c r="B13" s="143"/>
      <c r="C13" s="144" t="n">
        <v>415.95</v>
      </c>
      <c r="D13" s="145" t="n">
        <v>3.7</v>
      </c>
      <c r="E13" s="136" t="s">
        <v>126</v>
      </c>
      <c r="F13" s="55" t="s">
        <v>59</v>
      </c>
      <c r="G13" s="55" t="s">
        <v>48</v>
      </c>
    </row>
    <row r="14" customFormat="false" ht="21.75" hidden="false" customHeight="true" outlineLevel="0" collapsed="false">
      <c r="A14" s="149" t="s">
        <v>127</v>
      </c>
      <c r="B14" s="143"/>
      <c r="C14" s="144" t="n">
        <v>5.89</v>
      </c>
      <c r="D14" s="145" t="n">
        <v>20.3</v>
      </c>
      <c r="E14" s="161" t="s">
        <v>128</v>
      </c>
      <c r="F14" s="162" t="n">
        <v>6863471.75</v>
      </c>
      <c r="G14" s="163" t="n">
        <v>3.4</v>
      </c>
      <c r="H14" s="164"/>
    </row>
    <row r="15" customFormat="false" ht="29.25" hidden="false" customHeight="true" outlineLevel="0" collapsed="false">
      <c r="A15" s="165" t="s">
        <v>129</v>
      </c>
      <c r="B15" s="166"/>
      <c r="C15" s="152" t="n">
        <v>6.16</v>
      </c>
      <c r="D15" s="153" t="n">
        <v>8.4</v>
      </c>
      <c r="E15" s="167" t="s">
        <v>130</v>
      </c>
      <c r="F15" s="168"/>
      <c r="G15" s="169"/>
      <c r="H15" s="164"/>
    </row>
    <row r="16" customFormat="false" ht="21.75" hidden="false" customHeight="true" outlineLevel="0" collapsed="false">
      <c r="A16" s="142" t="s">
        <v>131</v>
      </c>
      <c r="B16" s="143"/>
      <c r="C16" s="170" t="n">
        <v>129.74</v>
      </c>
      <c r="D16" s="171" t="n">
        <v>5.3</v>
      </c>
      <c r="E16" s="172"/>
      <c r="F16" s="173"/>
      <c r="G16" s="174"/>
      <c r="H16" s="164"/>
    </row>
    <row r="17" customFormat="false" ht="21.75" hidden="false" customHeight="true" outlineLevel="0" collapsed="false">
      <c r="A17" s="149" t="s">
        <v>132</v>
      </c>
      <c r="B17" s="143"/>
      <c r="C17" s="144" t="n">
        <v>113.79</v>
      </c>
      <c r="D17" s="145" t="n">
        <v>6.1</v>
      </c>
      <c r="E17" s="34"/>
      <c r="F17" s="35"/>
      <c r="G17" s="35"/>
      <c r="H17" s="35"/>
    </row>
    <row r="18" customFormat="false" ht="21.75" hidden="false" customHeight="true" outlineLevel="0" collapsed="false">
      <c r="A18" s="175" t="s">
        <v>133</v>
      </c>
      <c r="B18" s="143"/>
      <c r="C18" s="176"/>
      <c r="D18" s="177"/>
      <c r="E18" s="34"/>
      <c r="F18" s="35"/>
      <c r="G18" s="35"/>
      <c r="H18" s="35"/>
    </row>
    <row r="19" customFormat="false" ht="21.75" hidden="false" customHeight="true" outlineLevel="0" collapsed="false">
      <c r="A19" s="178" t="s">
        <v>134</v>
      </c>
      <c r="B19" s="143"/>
      <c r="C19" s="144" t="n">
        <v>8.1</v>
      </c>
      <c r="D19" s="145" t="n">
        <v>-2.2</v>
      </c>
      <c r="E19" s="34"/>
      <c r="F19" s="35"/>
      <c r="G19" s="35"/>
      <c r="H19" s="35"/>
    </row>
    <row r="20" customFormat="false" ht="21.75" hidden="false" customHeight="true" outlineLevel="0" collapsed="false">
      <c r="A20" s="178" t="s">
        <v>135</v>
      </c>
      <c r="B20" s="143"/>
      <c r="C20" s="144" t="n">
        <v>2.51</v>
      </c>
      <c r="D20" s="145" t="n">
        <v>-5.9</v>
      </c>
      <c r="E20" s="34"/>
      <c r="F20" s="35"/>
      <c r="G20" s="35"/>
      <c r="H20" s="35"/>
    </row>
    <row r="21" customFormat="false" ht="21.75" hidden="false" customHeight="true" outlineLevel="0" collapsed="false">
      <c r="A21" s="179" t="s">
        <v>136</v>
      </c>
      <c r="B21" s="68"/>
      <c r="C21" s="180" t="n">
        <v>0.91</v>
      </c>
      <c r="D21" s="181" t="n">
        <v>-1</v>
      </c>
      <c r="E21" s="35"/>
      <c r="F21" s="35"/>
      <c r="G21" s="35"/>
      <c r="H21" s="35"/>
    </row>
    <row r="23" customFormat="false" ht="21.75" hidden="false" customHeight="true" outlineLevel="0" collapsed="false"/>
  </sheetData>
  <mergeCells count="1">
    <mergeCell ref="A4:B4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1" width="22.88"/>
    <col collapsed="false" customWidth="true" hidden="false" outlineLevel="0" max="4" min="2" style="71" width="13.87"/>
    <col collapsed="false" customWidth="true" hidden="false" outlineLevel="0" max="5" min="5" style="71" width="26.63"/>
    <col collapsed="false" customWidth="true" hidden="false" outlineLevel="0" max="7" min="6" style="71" width="9.5"/>
    <col collapsed="false" customWidth="true" hidden="false" outlineLevel="0" max="8" min="8" style="71" width="9.12"/>
    <col collapsed="false" customWidth="false" hidden="false" outlineLevel="0" max="16384" min="9" style="71" width="9"/>
  </cols>
  <sheetData>
    <row r="1" customFormat="false" ht="19.5" hidden="false" customHeight="true" outlineLevel="0" collapsed="false">
      <c r="A1" s="71" t="s">
        <v>137</v>
      </c>
      <c r="E1" s="72" t="s">
        <v>138</v>
      </c>
      <c r="F1" s="73"/>
      <c r="G1" s="73"/>
      <c r="H1" s="73"/>
      <c r="I1" s="73"/>
      <c r="J1" s="73"/>
      <c r="K1" s="73"/>
      <c r="L1" s="73"/>
    </row>
    <row r="2" customFormat="false" ht="13.5" hidden="false" customHeight="false" outlineLevel="0" collapsed="false">
      <c r="E2" s="72"/>
      <c r="F2" s="73"/>
      <c r="G2" s="73"/>
      <c r="H2" s="73"/>
      <c r="I2" s="73"/>
      <c r="J2" s="73"/>
      <c r="K2" s="73"/>
      <c r="L2" s="73"/>
    </row>
    <row r="3" customFormat="false" ht="28.5" hidden="false" customHeight="true" outlineLevel="0" collapsed="false">
      <c r="A3" s="182" t="s">
        <v>139</v>
      </c>
      <c r="B3" s="183" t="s">
        <v>140</v>
      </c>
      <c r="C3" s="183" t="s">
        <v>141</v>
      </c>
      <c r="D3" s="184" t="s">
        <v>142</v>
      </c>
      <c r="E3" s="185" t="s">
        <v>143</v>
      </c>
      <c r="F3" s="186" t="s">
        <v>144</v>
      </c>
      <c r="G3" s="186" t="s">
        <v>145</v>
      </c>
      <c r="H3" s="187" t="s">
        <v>146</v>
      </c>
      <c r="I3" s="188"/>
      <c r="J3" s="73"/>
      <c r="K3" s="188"/>
      <c r="L3" s="73"/>
    </row>
    <row r="4" customFormat="false" ht="21.75" hidden="false" customHeight="true" outlineLevel="0" collapsed="false">
      <c r="A4" s="189" t="s">
        <v>147</v>
      </c>
      <c r="B4" s="190" t="n">
        <v>-0.239498409999996</v>
      </c>
      <c r="C4" s="190" t="n">
        <v>2.53007350999999</v>
      </c>
      <c r="D4" s="191" t="n">
        <v>1.65587354</v>
      </c>
      <c r="E4" s="192" t="s">
        <v>148</v>
      </c>
      <c r="F4" s="193" t="n">
        <v>481000</v>
      </c>
      <c r="G4" s="193" t="n">
        <v>459238</v>
      </c>
      <c r="H4" s="194" t="n">
        <v>4.7</v>
      </c>
      <c r="I4" s="73"/>
      <c r="J4" s="73"/>
      <c r="K4" s="73"/>
      <c r="L4" s="73"/>
    </row>
    <row r="5" customFormat="false" ht="21.75" hidden="false" customHeight="true" outlineLevel="0" collapsed="false">
      <c r="A5" s="195" t="s">
        <v>149</v>
      </c>
      <c r="B5" s="196" t="n">
        <v>-0.711293159999997</v>
      </c>
      <c r="C5" s="196" t="n">
        <v>6.06804934</v>
      </c>
      <c r="D5" s="197" t="n">
        <v>1.86599391999999</v>
      </c>
      <c r="E5" s="198" t="s">
        <v>150</v>
      </c>
      <c r="F5" s="199" t="n">
        <v>43000</v>
      </c>
      <c r="G5" s="199" t="n">
        <v>41551</v>
      </c>
      <c r="H5" s="200" t="n">
        <v>3.5</v>
      </c>
      <c r="I5" s="73"/>
      <c r="J5" s="73"/>
      <c r="K5" s="73"/>
      <c r="L5" s="73"/>
    </row>
    <row r="6" customFormat="false" ht="21.75" hidden="false" customHeight="true" outlineLevel="0" collapsed="false">
      <c r="A6" s="195" t="s">
        <v>151</v>
      </c>
      <c r="B6" s="196" t="n">
        <v>-0.0782571200000035</v>
      </c>
      <c r="C6" s="196" t="n">
        <v>1.94663537</v>
      </c>
      <c r="D6" s="197" t="n">
        <v>2.57394219</v>
      </c>
      <c r="E6" s="198" t="s">
        <v>152</v>
      </c>
      <c r="F6" s="199" t="n">
        <v>86000</v>
      </c>
      <c r="G6" s="199" t="n">
        <v>84899</v>
      </c>
      <c r="H6" s="201" t="n">
        <v>1.3</v>
      </c>
      <c r="I6" s="73"/>
      <c r="J6" s="73"/>
      <c r="K6" s="73"/>
      <c r="L6" s="73"/>
    </row>
    <row r="7" customFormat="false" ht="21.75" hidden="false" customHeight="true" outlineLevel="0" collapsed="false">
      <c r="A7" s="195" t="s">
        <v>153</v>
      </c>
      <c r="B7" s="196" t="n">
        <v>-7.6635</v>
      </c>
      <c r="C7" s="196" t="n">
        <v>1.37020089000001</v>
      </c>
      <c r="D7" s="197" t="n">
        <v>8.43498719</v>
      </c>
      <c r="E7" s="202" t="s">
        <v>154</v>
      </c>
      <c r="F7" s="203" t="n">
        <v>400396</v>
      </c>
      <c r="G7" s="203" t="n">
        <v>408949</v>
      </c>
      <c r="H7" s="204" t="n">
        <v>-2.1</v>
      </c>
      <c r="I7" s="73"/>
      <c r="J7" s="73"/>
      <c r="K7" s="73"/>
      <c r="L7" s="73"/>
    </row>
    <row r="8" customFormat="false" ht="21.75" hidden="false" customHeight="true" outlineLevel="0" collapsed="false">
      <c r="A8" s="195" t="s">
        <v>155</v>
      </c>
      <c r="B8" s="196" t="n">
        <v>2.56159795000001</v>
      </c>
      <c r="C8" s="196" t="n">
        <v>24.36058885</v>
      </c>
      <c r="D8" s="197" t="n">
        <v>-9.46762558</v>
      </c>
      <c r="E8" s="72"/>
      <c r="F8" s="73"/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195" t="s">
        <v>156</v>
      </c>
      <c r="B9" s="196" t="n">
        <v>-3.69797348</v>
      </c>
      <c r="C9" s="196" t="n">
        <v>-1.30810483</v>
      </c>
      <c r="D9" s="197" t="n">
        <v>-0.871232019999994</v>
      </c>
      <c r="E9" s="185" t="s">
        <v>157</v>
      </c>
      <c r="F9" s="205"/>
      <c r="G9" s="205"/>
      <c r="H9" s="187"/>
      <c r="K9" s="188"/>
      <c r="L9" s="73"/>
    </row>
    <row r="10" customFormat="false" ht="21.75" hidden="false" customHeight="true" outlineLevel="0" collapsed="false">
      <c r="A10" s="195" t="s">
        <v>158</v>
      </c>
      <c r="B10" s="196" t="n">
        <v>0.789370669999997</v>
      </c>
      <c r="C10" s="196" t="n">
        <v>6.45515705</v>
      </c>
      <c r="D10" s="197" t="n">
        <v>5.66959256</v>
      </c>
      <c r="E10" s="192" t="s">
        <v>159</v>
      </c>
      <c r="F10" s="206" t="n">
        <v>494287</v>
      </c>
      <c r="G10" s="206" t="n">
        <v>470767</v>
      </c>
      <c r="H10" s="207" t="n">
        <v>5</v>
      </c>
      <c r="I10" s="73"/>
      <c r="J10" s="73"/>
      <c r="K10" s="73"/>
      <c r="L10" s="73"/>
    </row>
    <row r="11" customFormat="false" ht="21.75" hidden="false" customHeight="true" outlineLevel="0" collapsed="false">
      <c r="A11" s="195" t="s">
        <v>160</v>
      </c>
      <c r="B11" s="196" t="n">
        <v>2.2915</v>
      </c>
      <c r="C11" s="196" t="n">
        <v>18.45505779</v>
      </c>
      <c r="D11" s="197" t="n">
        <v>12.60032623</v>
      </c>
      <c r="E11" s="198" t="s">
        <v>161</v>
      </c>
      <c r="F11" s="208" t="n">
        <v>27750</v>
      </c>
      <c r="G11" s="208" t="n">
        <v>26629</v>
      </c>
      <c r="H11" s="201" t="n">
        <v>4.2</v>
      </c>
      <c r="I11" s="73"/>
      <c r="J11" s="73"/>
      <c r="K11" s="73"/>
      <c r="L11" s="73"/>
    </row>
    <row r="12" customFormat="false" ht="21.75" hidden="false" customHeight="true" outlineLevel="0" collapsed="false">
      <c r="A12" s="195" t="s">
        <v>162</v>
      </c>
      <c r="B12" s="196" t="n">
        <v>-0.130470979999998</v>
      </c>
      <c r="C12" s="196" t="n">
        <v>1.56161887</v>
      </c>
      <c r="D12" s="197" t="n">
        <v>1.15799396</v>
      </c>
      <c r="E12" s="198" t="s">
        <v>163</v>
      </c>
      <c r="F12" s="208" t="n">
        <v>371110</v>
      </c>
      <c r="G12" s="208" t="n">
        <v>357060</v>
      </c>
      <c r="H12" s="200" t="n">
        <v>3.9</v>
      </c>
      <c r="I12" s="73"/>
      <c r="J12" s="73"/>
      <c r="K12" s="73"/>
      <c r="L12" s="73"/>
    </row>
    <row r="13" customFormat="false" ht="21.75" hidden="false" customHeight="true" outlineLevel="0" collapsed="false">
      <c r="A13" s="195" t="s">
        <v>164</v>
      </c>
      <c r="B13" s="196" t="n">
        <v>0.439172690000007</v>
      </c>
      <c r="C13" s="196" t="n">
        <v>-0.476815119999998</v>
      </c>
      <c r="D13" s="197" t="n">
        <v>-0.0210739799999971</v>
      </c>
      <c r="E13" s="202" t="s">
        <v>165</v>
      </c>
      <c r="F13" s="209" t="n">
        <v>2966742</v>
      </c>
      <c r="G13" s="209" t="n">
        <v>2957814</v>
      </c>
      <c r="H13" s="204" t="n">
        <v>0.3</v>
      </c>
      <c r="I13" s="73"/>
      <c r="J13" s="73"/>
      <c r="K13" s="73"/>
      <c r="L13" s="73"/>
    </row>
    <row r="14" customFormat="false" ht="21.75" hidden="false" customHeight="true" outlineLevel="0" collapsed="false">
      <c r="A14" s="195" t="s">
        <v>166</v>
      </c>
      <c r="B14" s="196" t="n">
        <v>0.0825328500000069</v>
      </c>
      <c r="C14" s="196" t="n">
        <v>0.888831839999995</v>
      </c>
      <c r="D14" s="197" t="n">
        <v>0.765716310000002</v>
      </c>
      <c r="E14" s="72"/>
      <c r="F14" s="73"/>
      <c r="G14" s="73"/>
      <c r="H14" s="73"/>
      <c r="I14" s="73"/>
      <c r="J14" s="73"/>
      <c r="K14" s="73"/>
      <c r="L14" s="73"/>
    </row>
    <row r="15" customFormat="false" ht="21.75" hidden="false" customHeight="true" outlineLevel="0" collapsed="false">
      <c r="A15" s="195" t="s">
        <v>167</v>
      </c>
      <c r="B15" s="196" t="n">
        <v>-0.227592110000003</v>
      </c>
      <c r="C15" s="196" t="n">
        <v>3.33065014</v>
      </c>
      <c r="D15" s="197" t="n">
        <v>5.38401207</v>
      </c>
      <c r="E15" s="185" t="s">
        <v>168</v>
      </c>
      <c r="F15" s="205"/>
      <c r="G15" s="205"/>
      <c r="H15" s="187"/>
      <c r="K15" s="188"/>
      <c r="L15" s="73"/>
    </row>
    <row r="16" customFormat="false" ht="21.75" hidden="false" customHeight="true" outlineLevel="0" collapsed="false">
      <c r="A16" s="195" t="s">
        <v>169</v>
      </c>
      <c r="B16" s="196" t="n">
        <v>0.151762189999999</v>
      </c>
      <c r="C16" s="196" t="n">
        <v>2.77926667</v>
      </c>
      <c r="D16" s="197" t="n">
        <v>1.9872661</v>
      </c>
      <c r="E16" s="192" t="s">
        <v>170</v>
      </c>
      <c r="F16" s="206" t="n">
        <v>36864</v>
      </c>
      <c r="G16" s="206" t="n">
        <v>34956</v>
      </c>
      <c r="H16" s="194" t="n">
        <v>5.5</v>
      </c>
      <c r="I16" s="73"/>
      <c r="J16" s="73"/>
      <c r="K16" s="73"/>
      <c r="L16" s="73"/>
    </row>
    <row r="17" customFormat="false" ht="21.75" hidden="false" customHeight="true" outlineLevel="0" collapsed="false">
      <c r="A17" s="195" t="s">
        <v>171</v>
      </c>
      <c r="B17" s="196" t="n">
        <v>-0.975577150000007</v>
      </c>
      <c r="C17" s="196" t="n">
        <v>-2.21286388999999</v>
      </c>
      <c r="D17" s="197" t="n">
        <v>-0.524328460000007</v>
      </c>
      <c r="E17" s="198" t="s">
        <v>172</v>
      </c>
      <c r="F17" s="208" t="n">
        <v>3554.4</v>
      </c>
      <c r="G17" s="208" t="n">
        <v>3396</v>
      </c>
      <c r="H17" s="201" t="n">
        <v>4.7</v>
      </c>
      <c r="I17" s="73"/>
      <c r="J17" s="73"/>
      <c r="K17" s="73"/>
      <c r="L17" s="73"/>
    </row>
    <row r="18" customFormat="false" ht="21.75" hidden="false" customHeight="true" outlineLevel="0" collapsed="false">
      <c r="A18" s="210" t="s">
        <v>173</v>
      </c>
      <c r="B18" s="211" t="n">
        <v>0.14234922</v>
      </c>
      <c r="C18" s="211" t="n">
        <v>1.4941728</v>
      </c>
      <c r="D18" s="212" t="n">
        <v>0.955625159999997</v>
      </c>
      <c r="E18" s="198" t="s">
        <v>174</v>
      </c>
      <c r="F18" s="208" t="n">
        <v>5399.7</v>
      </c>
      <c r="G18" s="208" t="n">
        <v>5214.5</v>
      </c>
      <c r="H18" s="200" t="n">
        <v>3.6</v>
      </c>
      <c r="I18" s="73"/>
      <c r="J18" s="73"/>
      <c r="K18" s="73"/>
      <c r="L18" s="73"/>
    </row>
    <row r="19" customFormat="false" ht="21.75" hidden="false" customHeight="true" outlineLevel="0" collapsed="false">
      <c r="D19" s="213"/>
      <c r="E19" s="214" t="s">
        <v>175</v>
      </c>
      <c r="F19" s="208" t="n">
        <v>4950</v>
      </c>
      <c r="G19" s="208" t="n">
        <v>4877</v>
      </c>
      <c r="H19" s="201" t="n">
        <v>1.5</v>
      </c>
      <c r="I19" s="73"/>
      <c r="J19" s="73"/>
      <c r="K19" s="73"/>
      <c r="L19" s="73"/>
    </row>
    <row r="20" customFormat="false" ht="21.75" hidden="false" customHeight="true" outlineLevel="0" collapsed="false">
      <c r="A20" s="215"/>
      <c r="B20" s="216"/>
      <c r="C20" s="216"/>
      <c r="D20" s="217"/>
      <c r="E20" s="46" t="s">
        <v>176</v>
      </c>
      <c r="F20" s="208" t="n">
        <v>9375</v>
      </c>
      <c r="G20" s="208" t="n">
        <v>8750</v>
      </c>
      <c r="H20" s="200" t="n">
        <v>7.1</v>
      </c>
      <c r="I20" s="73"/>
      <c r="J20" s="73"/>
      <c r="K20" s="73"/>
      <c r="L20" s="73"/>
    </row>
    <row r="21" customFormat="false" ht="21.75" hidden="false" customHeight="true" outlineLevel="0" collapsed="false">
      <c r="A21" s="218"/>
      <c r="B21" s="219"/>
      <c r="C21" s="219"/>
      <c r="D21" s="220"/>
      <c r="E21" s="53" t="s">
        <v>177</v>
      </c>
      <c r="F21" s="209" t="n">
        <v>219</v>
      </c>
      <c r="G21" s="209" t="n">
        <v>217</v>
      </c>
      <c r="H21" s="221" t="n">
        <v>0.9</v>
      </c>
      <c r="I21" s="73"/>
      <c r="J21" s="73"/>
      <c r="K21" s="73"/>
      <c r="L21" s="73"/>
    </row>
    <row r="22" customFormat="false" ht="21.75" hidden="false" customHeight="true" outlineLevel="0" collapsed="false">
      <c r="A22" s="218"/>
      <c r="B22" s="219"/>
      <c r="C22" s="219"/>
      <c r="D22" s="220"/>
      <c r="E22" s="222"/>
      <c r="F22" s="223"/>
      <c r="G22" s="223"/>
      <c r="H22" s="223"/>
      <c r="I22" s="73"/>
      <c r="J22" s="73"/>
      <c r="K22" s="73"/>
      <c r="L22" s="73"/>
    </row>
    <row r="23" customFormat="false" ht="21.75" hidden="false" customHeight="true" outlineLevel="0" collapsed="false">
      <c r="A23" s="218"/>
      <c r="B23" s="219"/>
      <c r="C23" s="219"/>
      <c r="D23" s="220"/>
      <c r="E23" s="73"/>
      <c r="F23" s="73"/>
      <c r="G23" s="73"/>
      <c r="H23" s="73"/>
      <c r="I23" s="188"/>
      <c r="J23" s="188"/>
      <c r="K23" s="188"/>
      <c r="L23" s="73"/>
    </row>
    <row r="24" customFormat="false" ht="21.75" hidden="false" customHeight="true" outlineLevel="0" collapsed="false">
      <c r="A24" s="218"/>
      <c r="B24" s="219"/>
      <c r="C24" s="219"/>
      <c r="D24" s="220"/>
      <c r="E24" s="73"/>
      <c r="F24" s="224" t="s">
        <v>178</v>
      </c>
      <c r="G24" s="224"/>
      <c r="H24" s="224"/>
      <c r="I24" s="224" t="s">
        <v>179</v>
      </c>
      <c r="J24" s="224"/>
      <c r="K24" s="224"/>
      <c r="L24" s="73"/>
    </row>
    <row r="25" customFormat="false" ht="27" hidden="false" customHeight="true" outlineLevel="0" collapsed="false">
      <c r="A25" s="215"/>
      <c r="B25" s="216"/>
      <c r="C25" s="216"/>
      <c r="D25" s="217"/>
      <c r="E25" s="225" t="s">
        <v>180</v>
      </c>
      <c r="F25" s="226" t="s">
        <v>181</v>
      </c>
      <c r="G25" s="226" t="s">
        <v>182</v>
      </c>
      <c r="H25" s="226" t="s">
        <v>183</v>
      </c>
      <c r="I25" s="226" t="s">
        <v>184</v>
      </c>
      <c r="J25" s="226" t="s">
        <v>185</v>
      </c>
      <c r="K25" s="226" t="s">
        <v>186</v>
      </c>
      <c r="L25" s="73"/>
    </row>
    <row r="26" customFormat="false" ht="21.75" hidden="false" customHeight="true" outlineLevel="0" collapsed="false">
      <c r="D26" s="213"/>
      <c r="E26" s="227" t="s">
        <v>180</v>
      </c>
      <c r="F26" s="228" t="n">
        <v>10.8877</v>
      </c>
      <c r="G26" s="228" t="n">
        <v>185.080514948061</v>
      </c>
      <c r="H26" s="228" t="n">
        <v>2.02</v>
      </c>
      <c r="I26" s="228" t="n">
        <v>0.959737393594336</v>
      </c>
      <c r="J26" s="228" t="n">
        <v>-0.0910983272159357</v>
      </c>
      <c r="K26" s="229" t="n">
        <v>1.11298263566727</v>
      </c>
      <c r="L26" s="73"/>
    </row>
    <row r="27" customFormat="false" ht="21.75" hidden="false" customHeight="true" outlineLevel="0" collapsed="false">
      <c r="D27" s="213"/>
      <c r="E27" s="230" t="s">
        <v>187</v>
      </c>
      <c r="F27" s="231" t="n">
        <v>10.89</v>
      </c>
      <c r="G27" s="231" t="n">
        <v>185.1</v>
      </c>
      <c r="H27" s="231" t="n">
        <v>2.02</v>
      </c>
      <c r="I27" s="231" t="n">
        <v>0.981064891229765</v>
      </c>
      <c r="J27" s="231" t="n">
        <v>-0.0805800393302068</v>
      </c>
      <c r="K27" s="232" t="n">
        <v>1.11298263566727</v>
      </c>
      <c r="L27" s="73"/>
    </row>
    <row r="28" customFormat="false" ht="21.75" hidden="false" customHeight="true" outlineLevel="0" collapsed="false">
      <c r="D28" s="213"/>
      <c r="E28" s="233" t="s">
        <v>188</v>
      </c>
      <c r="F28" s="234" t="n">
        <v>2.6691</v>
      </c>
      <c r="G28" s="234" t="n">
        <v>234.292570529392</v>
      </c>
      <c r="H28" s="234" t="n">
        <v>0.6253503</v>
      </c>
      <c r="I28" s="234" t="n">
        <v>-10.7324414715719</v>
      </c>
      <c r="J28" s="234" t="n">
        <v>1.64536682403124</v>
      </c>
      <c r="K28" s="30" t="n">
        <v>-9.36952173913042</v>
      </c>
    </row>
    <row r="29" customFormat="false" ht="21.75" hidden="false" customHeight="true" outlineLevel="0" collapsed="false">
      <c r="D29" s="213"/>
      <c r="E29" s="235" t="s">
        <v>189</v>
      </c>
      <c r="F29" s="234" t="n">
        <v>6.2862</v>
      </c>
      <c r="G29" s="234" t="n">
        <v>132.177473895199</v>
      </c>
      <c r="H29" s="234" t="n">
        <v>0.8308940364</v>
      </c>
      <c r="I29" s="234" t="n">
        <v>6.73571610493251</v>
      </c>
      <c r="J29" s="234" t="n">
        <v>2.12219760975309</v>
      </c>
      <c r="K29" s="30" t="n">
        <v>9.00085892086408</v>
      </c>
    </row>
    <row r="30" customFormat="false" ht="21.75" hidden="false" customHeight="true" outlineLevel="0" collapsed="false">
      <c r="D30" s="213"/>
      <c r="E30" s="236" t="s">
        <v>190</v>
      </c>
      <c r="F30" s="237" t="n">
        <v>1.9324</v>
      </c>
      <c r="G30" s="237" t="n">
        <v>289.203470399503</v>
      </c>
      <c r="H30" s="237" t="n">
        <v>0.5588567862</v>
      </c>
      <c r="I30" s="237" t="n">
        <v>1.57161629434953</v>
      </c>
      <c r="J30" s="237" t="n">
        <v>0.844189224908577</v>
      </c>
      <c r="K30" s="33" t="n">
        <v>2.42907293467187</v>
      </c>
    </row>
    <row r="31" customFormat="false" ht="21.75" hidden="false" customHeight="true" outlineLevel="0" collapsed="false">
      <c r="E31" s="73"/>
      <c r="F31" s="73"/>
      <c r="G31" s="73"/>
      <c r="H31" s="73"/>
      <c r="I31" s="73"/>
      <c r="J31" s="73"/>
      <c r="K31" s="73"/>
    </row>
    <row r="32" customFormat="false" ht="21.75" hidden="false" customHeight="true" outlineLevel="0" collapsed="false">
      <c r="E32" s="73"/>
      <c r="F32" s="73"/>
      <c r="G32" s="73"/>
      <c r="H32" s="73"/>
      <c r="I32" s="73"/>
      <c r="J32" s="73"/>
      <c r="K32" s="73"/>
    </row>
    <row r="33" customFormat="false" ht="21.75" hidden="false" customHeight="true" outlineLevel="0" collapsed="false">
      <c r="E33" s="73"/>
      <c r="F33" s="73"/>
      <c r="G33" s="73"/>
      <c r="H33" s="73"/>
      <c r="I33" s="73"/>
      <c r="J33" s="73"/>
      <c r="K33" s="73"/>
    </row>
    <row r="34" customFormat="false" ht="21.75" hidden="false" customHeight="true" outlineLevel="0" collapsed="false">
      <c r="E34" s="73"/>
      <c r="F34" s="73"/>
      <c r="G34" s="73"/>
      <c r="H34" s="73"/>
      <c r="I34" s="73"/>
      <c r="J34" s="73"/>
      <c r="K34" s="73"/>
    </row>
    <row r="35" customFormat="false" ht="21.75" hidden="false" customHeight="true" outlineLevel="0" collapsed="false">
      <c r="E35" s="238"/>
      <c r="F35" s="223"/>
      <c r="G35" s="223"/>
      <c r="H35" s="223"/>
    </row>
    <row r="36" customFormat="false" ht="21.75" hidden="false" customHeight="true" outlineLevel="0" collapsed="false">
      <c r="E36" s="238"/>
      <c r="F36" s="223"/>
      <c r="G36" s="223"/>
      <c r="H36" s="223"/>
    </row>
  </sheetData>
  <mergeCells count="2">
    <mergeCell ref="F24:H24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22.13"/>
    <col collapsed="false" customWidth="true" hidden="false" outlineLevel="0" max="4" min="2" style="16" width="11.37"/>
    <col collapsed="false" customWidth="true" hidden="false" outlineLevel="0" max="5" min="5" style="16" width="23"/>
    <col collapsed="false" customWidth="true" hidden="false" outlineLevel="0" max="8" min="6" style="16" width="10.88"/>
    <col collapsed="false" customWidth="false" hidden="false" outlineLevel="0" max="16384" min="9" style="16" width="9"/>
  </cols>
  <sheetData>
    <row r="1" customFormat="false" ht="20.25" hidden="false" customHeight="true" outlineLevel="0" collapsed="false">
      <c r="A1" s="16" t="s">
        <v>191</v>
      </c>
      <c r="E1" s="34" t="s">
        <v>192</v>
      </c>
      <c r="F1" s="35"/>
      <c r="G1" s="35"/>
      <c r="H1" s="35"/>
    </row>
    <row r="2" customFormat="false" ht="13.5" hidden="false" customHeight="false" outlineLevel="0" collapsed="false">
      <c r="E2" s="34"/>
      <c r="F2" s="35"/>
      <c r="G2" s="35"/>
      <c r="H2" s="35"/>
    </row>
    <row r="3" customFormat="false" ht="25.5" hidden="false" customHeight="true" outlineLevel="0" collapsed="false">
      <c r="A3" s="239" t="s">
        <v>193</v>
      </c>
      <c r="B3" s="240" t="s">
        <v>194</v>
      </c>
      <c r="C3" s="240" t="s">
        <v>195</v>
      </c>
      <c r="D3" s="241" t="s">
        <v>196</v>
      </c>
      <c r="E3" s="242" t="s">
        <v>197</v>
      </c>
      <c r="F3" s="240" t="str">
        <f aca="false">B3</f>
        <v>2022年    前三季度</v>
      </c>
      <c r="G3" s="240" t="str">
        <f aca="false">C3</f>
        <v>2021年    前三季度</v>
      </c>
      <c r="H3" s="239" t="s">
        <v>196</v>
      </c>
    </row>
    <row r="4" customFormat="false" ht="21.75" hidden="false" customHeight="true" outlineLevel="0" collapsed="false">
      <c r="A4" s="243" t="s">
        <v>198</v>
      </c>
      <c r="B4" s="244" t="n">
        <v>39720.0784931658</v>
      </c>
      <c r="C4" s="244" t="n">
        <v>37723.3199972757</v>
      </c>
      <c r="D4" s="245" t="n">
        <v>5.2931674519484</v>
      </c>
      <c r="E4" s="246" t="s">
        <v>198</v>
      </c>
      <c r="F4" s="244" t="n">
        <v>31983.6921613699</v>
      </c>
      <c r="G4" s="244" t="n">
        <v>30293.4041042695</v>
      </c>
      <c r="H4" s="247" t="n">
        <v>5.5797230686999</v>
      </c>
    </row>
    <row r="5" customFormat="false" ht="21.75" hidden="false" customHeight="true" outlineLevel="0" collapsed="false">
      <c r="A5" s="248" t="s">
        <v>199</v>
      </c>
      <c r="B5" s="249" t="n">
        <v>23988.5510888611</v>
      </c>
      <c r="C5" s="249" t="n">
        <v>22777.1140142805</v>
      </c>
      <c r="D5" s="250" t="n">
        <v>5.3186592200444</v>
      </c>
      <c r="E5" s="251" t="s">
        <v>199</v>
      </c>
      <c r="F5" s="249" t="n">
        <v>17602.7708606126</v>
      </c>
      <c r="G5" s="249" t="n">
        <v>16705.1155513201</v>
      </c>
      <c r="H5" s="252" t="n">
        <v>5.3735354690292</v>
      </c>
    </row>
    <row r="6" customFormat="false" ht="21.75" hidden="false" customHeight="true" outlineLevel="0" collapsed="false">
      <c r="A6" s="253" t="s">
        <v>200</v>
      </c>
      <c r="B6" s="249" t="n">
        <v>6998.21376664821</v>
      </c>
      <c r="C6" s="249" t="n">
        <v>6557.64720022728</v>
      </c>
      <c r="D6" s="250" t="n">
        <v>6.7183633545527</v>
      </c>
      <c r="E6" s="254" t="s">
        <v>200</v>
      </c>
      <c r="F6" s="249" t="n">
        <v>8234.98916859972</v>
      </c>
      <c r="G6" s="249" t="n">
        <v>7684.34293589762</v>
      </c>
      <c r="H6" s="252" t="n">
        <v>7.1658206471985</v>
      </c>
    </row>
    <row r="7" customFormat="false" ht="21.75" hidden="false" customHeight="true" outlineLevel="0" collapsed="false">
      <c r="A7" s="253" t="s">
        <v>201</v>
      </c>
      <c r="B7" s="249" t="n">
        <v>1471.30186802193</v>
      </c>
      <c r="C7" s="249" t="n">
        <v>1447.31389525916</v>
      </c>
      <c r="D7" s="250" t="n">
        <v>1.6574132841082</v>
      </c>
      <c r="E7" s="254" t="s">
        <v>201</v>
      </c>
      <c r="F7" s="249" t="n">
        <v>1075.47452478555</v>
      </c>
      <c r="G7" s="249" t="n">
        <v>1056.98950853337</v>
      </c>
      <c r="H7" s="252" t="n">
        <v>1.7488363037614</v>
      </c>
    </row>
    <row r="8" customFormat="false" ht="21.75" hidden="false" customHeight="true" outlineLevel="0" collapsed="false">
      <c r="A8" s="253" t="s">
        <v>202</v>
      </c>
      <c r="B8" s="249" t="n">
        <v>7262.01176963462</v>
      </c>
      <c r="C8" s="249" t="n">
        <v>6941.24488750876</v>
      </c>
      <c r="D8" s="250" t="n">
        <v>4.6211722439458</v>
      </c>
      <c r="E8" s="254" t="s">
        <v>202</v>
      </c>
      <c r="F8" s="249" t="n">
        <v>5070.457607372</v>
      </c>
      <c r="G8" s="249" t="n">
        <v>4846.95610851836</v>
      </c>
      <c r="H8" s="252" t="n">
        <v>4.611172328564</v>
      </c>
    </row>
    <row r="9" customFormat="false" ht="21.75" hidden="false" customHeight="true" outlineLevel="0" collapsed="false">
      <c r="A9" s="255" t="s">
        <v>203</v>
      </c>
      <c r="B9" s="256" t="n">
        <v>20301.4431007624</v>
      </c>
      <c r="C9" s="256" t="n">
        <v>19578.6501111801</v>
      </c>
      <c r="D9" s="257" t="n">
        <v>3.6917406740393</v>
      </c>
      <c r="E9" s="258" t="s">
        <v>203</v>
      </c>
      <c r="F9" s="256" t="n">
        <v>17096.4867451533</v>
      </c>
      <c r="G9" s="256" t="n">
        <v>16443.4744296807</v>
      </c>
      <c r="H9" s="259" t="n">
        <v>3.9712550912832</v>
      </c>
    </row>
    <row r="10" customFormat="false" ht="21.75" hidden="false" customHeight="true" outlineLevel="0" collapsed="false">
      <c r="A10" s="248" t="s">
        <v>204</v>
      </c>
      <c r="B10" s="249" t="n">
        <v>6858.00893018848</v>
      </c>
      <c r="C10" s="249" t="n">
        <v>6676.66271180465</v>
      </c>
      <c r="D10" s="250" t="n">
        <v>2.7161207059808</v>
      </c>
      <c r="E10" s="251" t="s">
        <v>204</v>
      </c>
      <c r="F10" s="249" t="n">
        <v>5677.66862559047</v>
      </c>
      <c r="G10" s="249" t="n">
        <v>5506.27495945786</v>
      </c>
      <c r="H10" s="252" t="n">
        <v>3.1126971935576</v>
      </c>
    </row>
    <row r="11" customFormat="false" ht="21.75" hidden="false" customHeight="true" outlineLevel="0" collapsed="false">
      <c r="A11" s="253" t="s">
        <v>205</v>
      </c>
      <c r="B11" s="249" t="n">
        <v>1289.23641949695</v>
      </c>
      <c r="C11" s="249" t="n">
        <v>1243.6820447624</v>
      </c>
      <c r="D11" s="250" t="n">
        <v>3.6628634244899</v>
      </c>
      <c r="E11" s="254" t="s">
        <v>205</v>
      </c>
      <c r="F11" s="249" t="n">
        <v>1016.95298228113</v>
      </c>
      <c r="G11" s="249" t="n">
        <v>978.835511318286</v>
      </c>
      <c r="H11" s="252" t="n">
        <v>3.894165109673</v>
      </c>
    </row>
    <row r="12" customFormat="false" ht="21.75" hidden="false" customHeight="true" outlineLevel="0" collapsed="false">
      <c r="A12" s="253" t="s">
        <v>206</v>
      </c>
      <c r="B12" s="249" t="n">
        <v>3386.35986551243</v>
      </c>
      <c r="C12" s="249" t="n">
        <v>3287.66071231912</v>
      </c>
      <c r="D12" s="250" t="n">
        <v>3.0021088497203</v>
      </c>
      <c r="E12" s="254" t="s">
        <v>206</v>
      </c>
      <c r="F12" s="249" t="n">
        <v>2885.48126968259</v>
      </c>
      <c r="G12" s="249" t="n">
        <v>2769.24054142114</v>
      </c>
      <c r="H12" s="252" t="n">
        <v>4.1975670413159</v>
      </c>
    </row>
    <row r="13" customFormat="false" ht="21.75" hidden="false" customHeight="true" outlineLevel="0" collapsed="false">
      <c r="A13" s="253" t="s">
        <v>207</v>
      </c>
      <c r="B13" s="249" t="n">
        <v>1432.93134814643</v>
      </c>
      <c r="C13" s="249" t="n">
        <v>1381.07416019164</v>
      </c>
      <c r="D13" s="250" t="n">
        <v>3.7548445586435</v>
      </c>
      <c r="E13" s="254" t="s">
        <v>207</v>
      </c>
      <c r="F13" s="249" t="n">
        <v>1177.21530177193</v>
      </c>
      <c r="G13" s="249" t="n">
        <v>1127.22769654749</v>
      </c>
      <c r="H13" s="252" t="n">
        <v>4.4345614801284</v>
      </c>
    </row>
    <row r="14" customFormat="false" ht="21.75" hidden="false" customHeight="true" outlineLevel="0" collapsed="false">
      <c r="A14" s="253" t="s">
        <v>208</v>
      </c>
      <c r="B14" s="249" t="n">
        <v>2963.38967002025</v>
      </c>
      <c r="C14" s="249" t="n">
        <v>2742.94408332067</v>
      </c>
      <c r="D14" s="250" t="n">
        <v>8.0368239381934</v>
      </c>
      <c r="E14" s="254" t="s">
        <v>208</v>
      </c>
      <c r="F14" s="249" t="n">
        <v>2743.36015882594</v>
      </c>
      <c r="G14" s="249" t="n">
        <v>2584.50327691179</v>
      </c>
      <c r="H14" s="252" t="n">
        <v>6.1465150125084</v>
      </c>
    </row>
    <row r="15" customFormat="false" ht="21.75" hidden="false" customHeight="true" outlineLevel="0" collapsed="false">
      <c r="A15" s="253" t="s">
        <v>209</v>
      </c>
      <c r="B15" s="249" t="n">
        <v>1895.06086304661</v>
      </c>
      <c r="C15" s="249" t="n">
        <v>1849.88099522307</v>
      </c>
      <c r="D15" s="250" t="n">
        <v>2.4423121238722</v>
      </c>
      <c r="E15" s="254" t="s">
        <v>209</v>
      </c>
      <c r="F15" s="249" t="n">
        <v>1538.20673432798</v>
      </c>
      <c r="G15" s="249" t="n">
        <v>1490.84825292062</v>
      </c>
      <c r="H15" s="252" t="n">
        <v>3.176613133804</v>
      </c>
    </row>
    <row r="16" customFormat="false" ht="21.75" hidden="false" customHeight="true" outlineLevel="0" collapsed="false">
      <c r="A16" s="253" t="s">
        <v>210</v>
      </c>
      <c r="B16" s="249" t="n">
        <v>2005.94264646435</v>
      </c>
      <c r="C16" s="249" t="n">
        <v>1927.78343573363</v>
      </c>
      <c r="D16" s="250" t="n">
        <v>4.0543563805949</v>
      </c>
      <c r="E16" s="254" t="s">
        <v>210</v>
      </c>
      <c r="F16" s="249" t="n">
        <v>1661.1135475859</v>
      </c>
      <c r="G16" s="249" t="n">
        <v>1596.63670237393</v>
      </c>
      <c r="H16" s="252" t="n">
        <v>4.0382915610111</v>
      </c>
    </row>
    <row r="17" customFormat="false" ht="21.75" hidden="false" customHeight="true" outlineLevel="0" collapsed="false">
      <c r="A17" s="260" t="s">
        <v>211</v>
      </c>
      <c r="B17" s="261" t="n">
        <v>470.513357886926</v>
      </c>
      <c r="C17" s="261" t="n">
        <v>468.961967824947</v>
      </c>
      <c r="D17" s="262" t="n">
        <v>0.3308136199561</v>
      </c>
      <c r="E17" s="263" t="s">
        <v>211</v>
      </c>
      <c r="F17" s="261" t="n">
        <v>396.48812508731</v>
      </c>
      <c r="G17" s="261" t="n">
        <v>389.907488729598</v>
      </c>
      <c r="H17" s="264" t="n">
        <v>1.6877430026167</v>
      </c>
    </row>
    <row r="18" customFormat="false" ht="13.5" hidden="false" customHeight="true" outlineLevel="0" collapsed="false">
      <c r="E18" s="34"/>
      <c r="F18" s="35"/>
      <c r="G18" s="35"/>
      <c r="H18" s="35"/>
    </row>
    <row r="19" customFormat="false" ht="13.5" hidden="false" customHeight="true" outlineLevel="0" collapsed="false">
      <c r="E19" s="34"/>
      <c r="F19" s="35"/>
      <c r="G19" s="35"/>
      <c r="H19" s="35"/>
    </row>
    <row r="20" customFormat="false" ht="24" hidden="false" customHeight="true" outlineLevel="0" collapsed="false">
      <c r="A20" s="265" t="s">
        <v>212</v>
      </c>
      <c r="B20" s="266" t="str">
        <f aca="false">B3</f>
        <v>2022年    前三季度</v>
      </c>
      <c r="C20" s="240" t="str">
        <f aca="false">C3</f>
        <v>2021年    前三季度</v>
      </c>
      <c r="D20" s="241" t="s">
        <v>196</v>
      </c>
      <c r="E20" s="34"/>
      <c r="F20" s="35"/>
      <c r="G20" s="35"/>
      <c r="H20" s="35"/>
    </row>
    <row r="21" customFormat="false" ht="21.75" hidden="false" customHeight="true" outlineLevel="0" collapsed="false">
      <c r="A21" s="267" t="s">
        <v>198</v>
      </c>
      <c r="B21" s="244" t="n">
        <v>17510.142692537</v>
      </c>
      <c r="C21" s="244" t="n">
        <v>16393.2132103723</v>
      </c>
      <c r="D21" s="245" t="n">
        <v>6.8133651885765</v>
      </c>
      <c r="E21" s="34"/>
      <c r="F21" s="35"/>
      <c r="G21" s="35"/>
      <c r="H21" s="35"/>
    </row>
    <row r="22" customFormat="false" ht="21.75" hidden="false" customHeight="true" outlineLevel="0" collapsed="false">
      <c r="A22" s="268" t="s">
        <v>199</v>
      </c>
      <c r="B22" s="249" t="n">
        <v>5655.9907921471</v>
      </c>
      <c r="C22" s="249" t="n">
        <v>5345.37218975038</v>
      </c>
      <c r="D22" s="250" t="n">
        <v>5.81098174964</v>
      </c>
      <c r="E22" s="34"/>
      <c r="F22" s="35"/>
      <c r="G22" s="35"/>
      <c r="H22" s="35"/>
    </row>
    <row r="23" customFormat="false" ht="21.75" hidden="false" customHeight="true" outlineLevel="0" collapsed="false">
      <c r="A23" s="269" t="s">
        <v>200</v>
      </c>
      <c r="B23" s="249" t="n">
        <v>10548.7994146588</v>
      </c>
      <c r="C23" s="249" t="n">
        <v>9792.21145428818</v>
      </c>
      <c r="D23" s="250" t="n">
        <v>7.7264258834942</v>
      </c>
      <c r="E23" s="34"/>
      <c r="F23" s="35"/>
      <c r="G23" s="35"/>
      <c r="H23" s="35"/>
    </row>
    <row r="24" customFormat="false" ht="21.75" hidden="false" customHeight="true" outlineLevel="0" collapsed="false">
      <c r="A24" s="269" t="s">
        <v>201</v>
      </c>
      <c r="B24" s="249" t="n">
        <v>334.944464917331</v>
      </c>
      <c r="C24" s="249" t="n">
        <v>326.754662787808</v>
      </c>
      <c r="D24" s="250" t="n">
        <v>2.506407118922</v>
      </c>
      <c r="E24" s="34"/>
      <c r="F24" s="35"/>
      <c r="G24" s="35"/>
      <c r="H24" s="35"/>
    </row>
    <row r="25" customFormat="false" ht="21.75" hidden="false" customHeight="true" outlineLevel="0" collapsed="false">
      <c r="A25" s="269" t="s">
        <v>202</v>
      </c>
      <c r="B25" s="249" t="n">
        <v>970.408020813761</v>
      </c>
      <c r="C25" s="249" t="n">
        <v>928.87490354598</v>
      </c>
      <c r="D25" s="250" t="n">
        <v>4.4713359257774</v>
      </c>
      <c r="E25" s="34"/>
      <c r="F25" s="35"/>
      <c r="G25" s="35"/>
      <c r="H25" s="35"/>
    </row>
    <row r="26" customFormat="false" ht="21.75" hidden="false" customHeight="true" outlineLevel="0" collapsed="false">
      <c r="A26" s="270" t="s">
        <v>203</v>
      </c>
      <c r="B26" s="256" t="n">
        <v>11100.5226904999</v>
      </c>
      <c r="C26" s="256" t="n">
        <v>10578.0593851084</v>
      </c>
      <c r="D26" s="257" t="n">
        <v>4.9391224455319</v>
      </c>
      <c r="E26" s="34"/>
      <c r="F26" s="35"/>
      <c r="G26" s="35"/>
      <c r="H26" s="35"/>
    </row>
    <row r="27" customFormat="false" ht="21.75" hidden="false" customHeight="true" outlineLevel="0" collapsed="false">
      <c r="A27" s="269" t="s">
        <v>213</v>
      </c>
      <c r="B27" s="249" t="n">
        <v>3469.43947880604</v>
      </c>
      <c r="C27" s="249" t="n">
        <v>3316.66562716203</v>
      </c>
      <c r="D27" s="250" t="n">
        <v>4.60624822692</v>
      </c>
      <c r="E27" s="34"/>
      <c r="F27" s="35"/>
      <c r="G27" s="35"/>
      <c r="H27" s="35"/>
    </row>
    <row r="28" customFormat="false" ht="21.75" hidden="false" customHeight="true" outlineLevel="0" collapsed="false">
      <c r="A28" s="269" t="s">
        <v>214</v>
      </c>
      <c r="B28" s="249" t="n">
        <v>507.553938713449</v>
      </c>
      <c r="C28" s="249" t="n">
        <v>483.349771577228</v>
      </c>
      <c r="D28" s="250" t="n">
        <v>5.007588408957</v>
      </c>
      <c r="E28" s="34"/>
      <c r="F28" s="35"/>
      <c r="G28" s="35"/>
      <c r="H28" s="35"/>
    </row>
    <row r="29" customFormat="false" ht="21.75" hidden="false" customHeight="true" outlineLevel="0" collapsed="false">
      <c r="A29" s="269" t="s">
        <v>215</v>
      </c>
      <c r="B29" s="249" t="n">
        <v>1948.41700948298</v>
      </c>
      <c r="C29" s="249" t="n">
        <v>1799.35885736172</v>
      </c>
      <c r="D29" s="250" t="n">
        <v>8.2839591175165</v>
      </c>
      <c r="E29" s="34"/>
      <c r="F29" s="35"/>
      <c r="G29" s="35"/>
      <c r="H29" s="35"/>
    </row>
    <row r="30" customFormat="false" ht="21.75" hidden="false" customHeight="true" outlineLevel="0" collapsed="false">
      <c r="A30" s="269" t="s">
        <v>216</v>
      </c>
      <c r="B30" s="249" t="n">
        <v>698.811213811064</v>
      </c>
      <c r="C30" s="249" t="n">
        <v>652.321337820639</v>
      </c>
      <c r="D30" s="250" t="n">
        <v>7.1268366210041</v>
      </c>
      <c r="E30" s="34"/>
      <c r="F30" s="35"/>
      <c r="G30" s="35"/>
      <c r="H30" s="35"/>
    </row>
    <row r="31" customFormat="false" ht="21.75" hidden="false" customHeight="true" outlineLevel="0" collapsed="false">
      <c r="A31" s="269" t="s">
        <v>217</v>
      </c>
      <c r="B31" s="249" t="n">
        <v>2331.71990738381</v>
      </c>
      <c r="C31" s="249" t="n">
        <v>2288.08572842519</v>
      </c>
      <c r="D31" s="250" t="n">
        <v>1.9070167877254</v>
      </c>
      <c r="E31" s="34"/>
      <c r="F31" s="35"/>
      <c r="G31" s="35"/>
      <c r="H31" s="35"/>
    </row>
    <row r="32" customFormat="false" ht="21.75" hidden="false" customHeight="true" outlineLevel="0" collapsed="false">
      <c r="A32" s="269" t="s">
        <v>218</v>
      </c>
      <c r="B32" s="249" t="n">
        <v>870.589365746109</v>
      </c>
      <c r="C32" s="249" t="n">
        <v>819.155096896991</v>
      </c>
      <c r="D32" s="250" t="n">
        <v>6.278941441487</v>
      </c>
      <c r="E32" s="34"/>
      <c r="F32" s="35"/>
      <c r="G32" s="35"/>
      <c r="H32" s="35"/>
    </row>
    <row r="33" customFormat="false" ht="21.75" hidden="false" customHeight="true" outlineLevel="0" collapsed="false">
      <c r="A33" s="269" t="s">
        <v>219</v>
      </c>
      <c r="B33" s="249" t="n">
        <v>1015.99309898601</v>
      </c>
      <c r="C33" s="249" t="n">
        <v>977.113833760692</v>
      </c>
      <c r="D33" s="250" t="n">
        <v>3.9789903573136</v>
      </c>
      <c r="E33" s="34"/>
      <c r="F33" s="35"/>
      <c r="G33" s="35"/>
      <c r="H33" s="35"/>
    </row>
    <row r="34" customFormat="false" ht="21.75" hidden="false" customHeight="true" outlineLevel="0" collapsed="false">
      <c r="A34" s="271" t="s">
        <v>220</v>
      </c>
      <c r="B34" s="272" t="n">
        <v>257.998677570488</v>
      </c>
      <c r="C34" s="272" t="n">
        <v>242.009132103876</v>
      </c>
      <c r="D34" s="273" t="n">
        <v>6.6070008712517</v>
      </c>
      <c r="E34" s="34"/>
      <c r="F34" s="35"/>
      <c r="G34" s="35"/>
      <c r="H34" s="35"/>
    </row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1" width="27.87"/>
    <col collapsed="false" customWidth="true" hidden="false" outlineLevel="0" max="2" min="2" style="71" width="13.63"/>
    <col collapsed="false" customWidth="true" hidden="false" outlineLevel="0" max="3" min="3" style="71" width="12.13"/>
    <col collapsed="false" customWidth="true" hidden="false" outlineLevel="0" max="4" min="4" style="71" width="34.37"/>
    <col collapsed="false" customWidth="true" hidden="false" outlineLevel="0" max="5" min="5" style="71" width="11.13"/>
    <col collapsed="false" customWidth="true" hidden="false" outlineLevel="0" max="6" min="6" style="71" width="10"/>
    <col collapsed="false" customWidth="false" hidden="false" outlineLevel="0" max="16384" min="7" style="71" width="9"/>
  </cols>
  <sheetData>
    <row r="1" customFormat="false" ht="13.5" hidden="false" customHeight="false" outlineLevel="0" collapsed="false">
      <c r="A1" s="71" t="s">
        <v>221</v>
      </c>
      <c r="D1" s="72" t="s">
        <v>222</v>
      </c>
      <c r="E1" s="73"/>
      <c r="F1" s="73"/>
      <c r="G1" s="73"/>
    </row>
    <row r="2" customFormat="false" ht="13.5" hidden="false" customHeight="false" outlineLevel="0" collapsed="false">
      <c r="D2" s="72"/>
      <c r="E2" s="73"/>
      <c r="F2" s="274" t="s">
        <v>223</v>
      </c>
      <c r="G2" s="274"/>
    </row>
    <row r="3" customFormat="false" ht="21.75" hidden="false" customHeight="true" outlineLevel="0" collapsed="false">
      <c r="A3" s="75" t="s">
        <v>224</v>
      </c>
      <c r="B3" s="78" t="s">
        <v>59</v>
      </c>
      <c r="C3" s="78" t="s">
        <v>48</v>
      </c>
      <c r="D3" s="77" t="s">
        <v>225</v>
      </c>
      <c r="E3" s="78" t="s">
        <v>226</v>
      </c>
      <c r="F3" s="78" t="s">
        <v>227</v>
      </c>
      <c r="G3" s="275" t="s">
        <v>228</v>
      </c>
    </row>
    <row r="4" customFormat="false" ht="21.75" hidden="false" customHeight="true" outlineLevel="0" collapsed="false">
      <c r="A4" s="276" t="s">
        <v>229</v>
      </c>
      <c r="B4" s="277" t="n">
        <v>611639</v>
      </c>
      <c r="C4" s="278" t="n">
        <v>-10.1</v>
      </c>
      <c r="D4" s="82" t="s">
        <v>230</v>
      </c>
      <c r="E4" s="279" t="n">
        <v>12525824.71523</v>
      </c>
      <c r="F4" s="280" t="n">
        <v>770129.884581</v>
      </c>
      <c r="G4" s="281" t="n">
        <v>6.55</v>
      </c>
    </row>
    <row r="5" customFormat="false" ht="21.75" hidden="false" customHeight="true" outlineLevel="0" collapsed="false">
      <c r="A5" s="282" t="s">
        <v>231</v>
      </c>
      <c r="B5" s="283" t="n">
        <v>422658</v>
      </c>
      <c r="C5" s="284" t="n">
        <v>6.4</v>
      </c>
      <c r="D5" s="285" t="s">
        <v>232</v>
      </c>
      <c r="E5" s="286" t="n">
        <v>12502636.977156</v>
      </c>
      <c r="F5" s="287" t="n">
        <v>766279.031042</v>
      </c>
      <c r="G5" s="171" t="n">
        <v>6.52910412719408</v>
      </c>
    </row>
    <row r="6" customFormat="false" ht="21.75" hidden="false" customHeight="true" outlineLevel="0" collapsed="false">
      <c r="A6" s="282" t="s">
        <v>233</v>
      </c>
      <c r="B6" s="288" t="n">
        <v>188981</v>
      </c>
      <c r="C6" s="289" t="n">
        <v>-35.1</v>
      </c>
      <c r="D6" s="72" t="s">
        <v>234</v>
      </c>
      <c r="E6" s="290" t="n">
        <v>9187107.836996</v>
      </c>
      <c r="F6" s="291" t="n">
        <v>678086.567182</v>
      </c>
      <c r="G6" s="292" t="n">
        <v>7.96903128668313</v>
      </c>
    </row>
    <row r="7" customFormat="false" ht="21.75" hidden="false" customHeight="true" outlineLevel="0" collapsed="false">
      <c r="A7" s="293" t="s">
        <v>235</v>
      </c>
      <c r="B7" s="294" t="n">
        <v>93880</v>
      </c>
      <c r="C7" s="295" t="n">
        <v>-58</v>
      </c>
      <c r="D7" s="72" t="s">
        <v>236</v>
      </c>
      <c r="E7" s="290" t="n">
        <v>2832034.102848</v>
      </c>
      <c r="F7" s="291" t="n">
        <v>79265.708286</v>
      </c>
      <c r="G7" s="292" t="n">
        <v>2.87949064086128</v>
      </c>
    </row>
    <row r="8" customFormat="false" ht="21.75" hidden="false" customHeight="true" outlineLevel="0" collapsed="false">
      <c r="D8" s="92" t="s">
        <v>237</v>
      </c>
      <c r="E8" s="290" t="n">
        <v>6355073.734148</v>
      </c>
      <c r="F8" s="291" t="n">
        <v>598820.858896</v>
      </c>
      <c r="G8" s="292" t="n">
        <v>10.4029630364317</v>
      </c>
    </row>
    <row r="9" customFormat="false" ht="21.75" hidden="false" customHeight="true" outlineLevel="0" collapsed="false">
      <c r="D9" s="72" t="s">
        <v>238</v>
      </c>
      <c r="E9" s="290" t="n">
        <v>1476815.467198</v>
      </c>
      <c r="F9" s="291" t="n">
        <v>38130.524296</v>
      </c>
      <c r="G9" s="292" t="n">
        <v>2.65037348754663</v>
      </c>
    </row>
    <row r="10" customFormat="false" ht="21.75" hidden="false" customHeight="true" outlineLevel="0" collapsed="false">
      <c r="A10" s="74" t="s">
        <v>239</v>
      </c>
      <c r="B10" s="78" t="s">
        <v>59</v>
      </c>
      <c r="C10" s="78" t="s">
        <v>48</v>
      </c>
      <c r="D10" s="72" t="s">
        <v>236</v>
      </c>
      <c r="E10" s="290" t="n">
        <v>846242.382286</v>
      </c>
      <c r="F10" s="291" t="n">
        <v>-59946.241418</v>
      </c>
      <c r="G10" s="292" t="n">
        <v>-6.61520569227329</v>
      </c>
    </row>
    <row r="11" customFormat="false" ht="21.75" hidden="false" customHeight="true" outlineLevel="0" collapsed="false">
      <c r="A11" s="296" t="s">
        <v>240</v>
      </c>
      <c r="B11" s="277" t="n">
        <v>1083689</v>
      </c>
      <c r="C11" s="297" t="n">
        <v>-17.3</v>
      </c>
      <c r="D11" s="92" t="s">
        <v>237</v>
      </c>
      <c r="E11" s="290" t="n">
        <v>630573.084912</v>
      </c>
      <c r="F11" s="291" t="n">
        <v>98076.765714</v>
      </c>
      <c r="G11" s="292" t="n">
        <v>18.4182992779583</v>
      </c>
    </row>
    <row r="12" customFormat="false" ht="21.75" hidden="false" customHeight="true" outlineLevel="0" collapsed="false">
      <c r="A12" s="282" t="s">
        <v>241</v>
      </c>
      <c r="B12" s="298" t="n">
        <v>139993</v>
      </c>
      <c r="C12" s="153" t="n">
        <v>10.0098227967467</v>
      </c>
      <c r="D12" s="72" t="s">
        <v>242</v>
      </c>
      <c r="E12" s="290" t="n">
        <v>1837117.0919</v>
      </c>
      <c r="F12" s="291" t="n">
        <v>63995.982185</v>
      </c>
      <c r="G12" s="292" t="n">
        <v>3.60922792212915</v>
      </c>
    </row>
    <row r="13" customFormat="false" ht="21.75" hidden="false" customHeight="true" outlineLevel="0" collapsed="false">
      <c r="A13" s="282" t="s">
        <v>243</v>
      </c>
      <c r="B13" s="298" t="n">
        <v>208150</v>
      </c>
      <c r="C13" s="153" t="n">
        <v>13.0752223206089</v>
      </c>
      <c r="D13" s="92" t="s">
        <v>244</v>
      </c>
      <c r="E13" s="290" t="n">
        <v>95098.106286</v>
      </c>
      <c r="F13" s="291" t="n">
        <v>-33693.90098</v>
      </c>
      <c r="G13" s="292" t="n">
        <v>-26.1614844703914</v>
      </c>
    </row>
    <row r="14" customFormat="false" ht="21.75" hidden="false" customHeight="true" outlineLevel="0" collapsed="false">
      <c r="A14" s="282" t="s">
        <v>245</v>
      </c>
      <c r="B14" s="298" t="n">
        <v>159388</v>
      </c>
      <c r="C14" s="153" t="n">
        <v>-32.9939336867462</v>
      </c>
      <c r="D14" s="92" t="s">
        <v>246</v>
      </c>
      <c r="E14" s="290" t="n">
        <v>1742018.985614</v>
      </c>
      <c r="F14" s="291" t="n">
        <v>97689.883165</v>
      </c>
      <c r="G14" s="292" t="n">
        <v>5.94101770865118</v>
      </c>
    </row>
    <row r="15" customFormat="false" ht="21.75" hidden="false" customHeight="true" outlineLevel="0" collapsed="false">
      <c r="A15" s="293" t="s">
        <v>247</v>
      </c>
      <c r="B15" s="299" t="n">
        <v>413156</v>
      </c>
      <c r="C15" s="295" t="n">
        <v>-9.5</v>
      </c>
      <c r="D15" s="300" t="s">
        <v>248</v>
      </c>
      <c r="E15" s="301" t="n">
        <v>345.109596</v>
      </c>
      <c r="F15" s="302" t="n">
        <v>-14077.68285</v>
      </c>
      <c r="G15" s="303" t="n">
        <v>-97.6071929392861</v>
      </c>
    </row>
    <row r="16" customFormat="false" ht="21.75" hidden="false" customHeight="true" outlineLevel="0" collapsed="false">
      <c r="D16" s="72"/>
      <c r="E16" s="73"/>
      <c r="F16" s="73"/>
      <c r="G16" s="73"/>
    </row>
    <row r="17" customFormat="false" ht="21.75" hidden="false" customHeight="true" outlineLevel="0" collapsed="false">
      <c r="D17" s="77" t="s">
        <v>249</v>
      </c>
      <c r="E17" s="78" t="s">
        <v>226</v>
      </c>
      <c r="F17" s="78" t="s">
        <v>227</v>
      </c>
      <c r="G17" s="275" t="s">
        <v>228</v>
      </c>
    </row>
    <row r="18" customFormat="false" ht="21.75" hidden="false" customHeight="true" outlineLevel="0" collapsed="false">
      <c r="A18" s="74" t="s">
        <v>250</v>
      </c>
      <c r="B18" s="55" t="s">
        <v>59</v>
      </c>
      <c r="C18" s="55" t="s">
        <v>48</v>
      </c>
      <c r="D18" s="82" t="s">
        <v>251</v>
      </c>
      <c r="E18" s="304" t="n">
        <v>8615770.367486</v>
      </c>
      <c r="F18" s="305" t="n">
        <v>962700.882092</v>
      </c>
      <c r="G18" s="306" t="n">
        <v>12.58</v>
      </c>
      <c r="L18" s="307"/>
      <c r="M18" s="308"/>
    </row>
    <row r="19" customFormat="false" ht="21.75" hidden="false" customHeight="true" outlineLevel="0" collapsed="false">
      <c r="A19" s="309" t="s">
        <v>252</v>
      </c>
      <c r="B19" s="310" t="n">
        <v>1616112</v>
      </c>
      <c r="C19" s="311" t="n">
        <v>6.43</v>
      </c>
      <c r="D19" s="285" t="s">
        <v>253</v>
      </c>
      <c r="E19" s="312" t="n">
        <v>8607706.552764</v>
      </c>
      <c r="F19" s="313" t="n">
        <v>966581.927993</v>
      </c>
      <c r="G19" s="314" t="n">
        <v>12.6497338475482</v>
      </c>
      <c r="L19" s="307"/>
      <c r="M19" s="308"/>
    </row>
    <row r="20" customFormat="false" ht="21.75" hidden="false" customHeight="true" outlineLevel="0" collapsed="false">
      <c r="A20" s="315" t="s">
        <v>254</v>
      </c>
      <c r="B20" s="316" t="n">
        <v>817913</v>
      </c>
      <c r="C20" s="317" t="n">
        <v>-8.41</v>
      </c>
      <c r="D20" s="318" t="s">
        <v>255</v>
      </c>
      <c r="E20" s="319" t="n">
        <v>1891948.100814</v>
      </c>
      <c r="F20" s="97" t="n">
        <v>225365.441949</v>
      </c>
      <c r="G20" s="129" t="n">
        <v>13.5226081196886</v>
      </c>
      <c r="L20" s="307"/>
      <c r="M20" s="308"/>
    </row>
    <row r="21" customFormat="false" ht="21.75" hidden="false" customHeight="true" outlineLevel="0" collapsed="false">
      <c r="A21" s="315" t="s">
        <v>256</v>
      </c>
      <c r="B21" s="316" t="n">
        <v>271173</v>
      </c>
      <c r="C21" s="317" t="n">
        <v>-11.19</v>
      </c>
      <c r="D21" s="72" t="s">
        <v>257</v>
      </c>
      <c r="E21" s="319" t="n">
        <v>500806.134055</v>
      </c>
      <c r="F21" s="97" t="n">
        <v>100038.970298</v>
      </c>
      <c r="G21" s="129" t="n">
        <v>24.9618679734594</v>
      </c>
      <c r="L21" s="307"/>
      <c r="M21" s="308"/>
    </row>
    <row r="22" customFormat="false" ht="21.75" hidden="false" customHeight="true" outlineLevel="0" collapsed="false">
      <c r="A22" s="320" t="s">
        <v>258</v>
      </c>
      <c r="B22" s="316" t="n">
        <v>333875</v>
      </c>
      <c r="C22" s="317" t="n">
        <v>-21.87</v>
      </c>
      <c r="D22" s="92" t="s">
        <v>259</v>
      </c>
      <c r="E22" s="319" t="n">
        <v>1391141.966759</v>
      </c>
      <c r="F22" s="97" t="n">
        <v>125326.471651</v>
      </c>
      <c r="G22" s="129" t="n">
        <v>9.90084827807445</v>
      </c>
      <c r="L22" s="307"/>
      <c r="M22" s="308"/>
    </row>
    <row r="23" customFormat="false" ht="21.75" hidden="false" customHeight="true" outlineLevel="0" collapsed="false">
      <c r="A23" s="321" t="s">
        <v>260</v>
      </c>
      <c r="B23" s="322" t="n">
        <v>15060</v>
      </c>
      <c r="C23" s="323" t="n">
        <v>-3.6</v>
      </c>
      <c r="D23" s="318" t="s">
        <v>261</v>
      </c>
      <c r="E23" s="319" t="n">
        <v>6715758.45195</v>
      </c>
      <c r="F23" s="97" t="n">
        <v>741216.486044</v>
      </c>
      <c r="G23" s="129" t="n">
        <v>12.4062478809888</v>
      </c>
    </row>
    <row r="24" customFormat="false" ht="21.75" hidden="false" customHeight="true" outlineLevel="0" collapsed="false">
      <c r="A24" s="324" t="s">
        <v>262</v>
      </c>
      <c r="B24" s="325"/>
      <c r="C24" s="326"/>
      <c r="D24" s="72" t="s">
        <v>257</v>
      </c>
      <c r="E24" s="319" t="n">
        <v>1448743.635428</v>
      </c>
      <c r="F24" s="97" t="n">
        <v>30460.309875</v>
      </c>
      <c r="G24" s="129" t="n">
        <v>2.14768864064049</v>
      </c>
      <c r="J24" s="327"/>
      <c r="K24" s="327"/>
      <c r="L24" s="328"/>
    </row>
    <row r="25" customFormat="false" ht="21.75" hidden="false" customHeight="true" outlineLevel="0" collapsed="false">
      <c r="A25" s="329" t="s">
        <v>263</v>
      </c>
      <c r="B25" s="330"/>
      <c r="C25" s="331"/>
      <c r="D25" s="92" t="s">
        <v>259</v>
      </c>
      <c r="E25" s="319" t="n">
        <v>4606675.094884</v>
      </c>
      <c r="F25" s="97" t="n">
        <v>672134.163106</v>
      </c>
      <c r="G25" s="129" t="n">
        <v>17.0829119523803</v>
      </c>
    </row>
    <row r="26" customFormat="false" ht="21.75" hidden="false" customHeight="true" outlineLevel="0" collapsed="false">
      <c r="D26" s="92" t="s">
        <v>264</v>
      </c>
      <c r="E26" s="319" t="n">
        <v>651433.721638</v>
      </c>
      <c r="F26" s="97" t="n">
        <v>42126.013063</v>
      </c>
      <c r="G26" s="129" t="n">
        <v>6.91375022343324</v>
      </c>
    </row>
    <row r="27" customFormat="false" ht="21.75" hidden="false" customHeight="true" outlineLevel="0" collapsed="false">
      <c r="C27" s="213"/>
      <c r="D27" s="332" t="s">
        <v>265</v>
      </c>
      <c r="E27" s="302" t="n">
        <v>0</v>
      </c>
      <c r="F27" s="302" t="n">
        <v>0</v>
      </c>
      <c r="G27" s="333" t="n">
        <v>0</v>
      </c>
    </row>
    <row r="28" customFormat="false" ht="21.75" hidden="false" customHeight="true" outlineLevel="0" collapsed="false">
      <c r="D28" s="72"/>
      <c r="E28" s="73"/>
      <c r="F28" s="73"/>
      <c r="G28" s="73"/>
    </row>
    <row r="29" customFormat="false" ht="21.75" hidden="false" customHeight="true" outlineLevel="0" collapsed="false">
      <c r="D29" s="82" t="s">
        <v>266</v>
      </c>
      <c r="E29" s="279" t="n">
        <v>1123.594739</v>
      </c>
      <c r="F29" s="280" t="n">
        <v>-749.903171</v>
      </c>
      <c r="G29" s="281" t="n">
        <v>-40.03</v>
      </c>
    </row>
    <row r="30" customFormat="false" ht="21.75" hidden="false" customHeight="true" outlineLevel="0" collapsed="false">
      <c r="D30" s="285" t="s">
        <v>267</v>
      </c>
      <c r="E30" s="312" t="n">
        <v>1032178.380835</v>
      </c>
      <c r="F30" s="334" t="n">
        <v>105358.744308</v>
      </c>
      <c r="G30" s="335" t="n">
        <v>11.37</v>
      </c>
    </row>
    <row r="31" customFormat="false" ht="21.75" hidden="false" customHeight="true" outlineLevel="0" collapsed="false">
      <c r="D31" s="72" t="s">
        <v>268</v>
      </c>
      <c r="E31" s="290" t="n">
        <v>726777.151561</v>
      </c>
      <c r="F31" s="291" t="n">
        <v>46769.764989</v>
      </c>
      <c r="G31" s="292" t="n">
        <v>6.88</v>
      </c>
    </row>
    <row r="32" customFormat="false" ht="21.75" hidden="false" customHeight="true" outlineLevel="0" collapsed="false">
      <c r="D32" s="92" t="s">
        <v>269</v>
      </c>
      <c r="E32" s="290" t="n">
        <v>2560</v>
      </c>
      <c r="F32" s="291" t="n">
        <v>-127</v>
      </c>
      <c r="G32" s="292" t="n">
        <v>-4.72646073688128</v>
      </c>
    </row>
    <row r="33" customFormat="false" ht="21.75" hidden="false" customHeight="true" outlineLevel="0" collapsed="false">
      <c r="D33" s="336" t="s">
        <v>270</v>
      </c>
      <c r="E33" s="337" t="n">
        <v>205029</v>
      </c>
      <c r="F33" s="338" t="n">
        <v>46363</v>
      </c>
      <c r="G33" s="339" t="n">
        <v>29.2205009264745</v>
      </c>
    </row>
    <row r="34" customFormat="false" ht="21.75" hidden="false" customHeight="true" outlineLevel="0" collapsed="false"/>
  </sheetData>
  <mergeCells count="1">
    <mergeCell ref="F2:G2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04:00Z</dcterms:created>
  <dc:creator>陈建彦</dc:creator>
  <dc:description/>
  <dc:language>en-US</dc:language>
  <cp:lastModifiedBy>user</cp:lastModifiedBy>
  <cp:lastPrinted>2022-09-26T09:54:00Z</cp:lastPrinted>
  <dcterms:modified xsi:type="dcterms:W3CDTF">2024-01-23T1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