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GDP" sheetId="2" state="visible" r:id="rId3"/>
    <sheet name="工业" sheetId="3" state="visible" r:id="rId4"/>
    <sheet name="固投、社消" sheetId="4" state="visible" r:id="rId5"/>
    <sheet name="能源、外贸、招商" sheetId="5" state="visible" r:id="rId6"/>
    <sheet name="物价、畜、粮" sheetId="6" state="visible" r:id="rId7"/>
    <sheet name="收入" sheetId="7" state="visible" r:id="rId8"/>
    <sheet name="财政、税收、金融" sheetId="8" state="visible" r:id="rId9"/>
    <sheet name="Sheet3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273">
  <si>
    <t xml:space="preserve">攀枝花统计月报</t>
  </si>
  <si>
    <r>
      <rPr>
        <b val="true"/>
        <sz val="36"/>
        <color rgb="FF0070C0"/>
        <rFont val="Times New Roman"/>
        <family val="0"/>
        <charset val="134"/>
      </rPr>
      <t xml:space="preserve">9</t>
    </r>
    <r>
      <rPr>
        <b val="true"/>
        <sz val="36"/>
        <color rgb="FF0070C0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一年十月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地区生产总值</t>
    </r>
  </si>
  <si>
    <t xml:space="preserve">地区生产总值</t>
  </si>
  <si>
    <t xml:space="preserve">前三季度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t xml:space="preserve">地区生产总值（万元）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    第二产业增加值</t>
  </si>
  <si>
    <t xml:space="preserve">    第三产业增加值</t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批发和零售业增加值</t>
    </r>
  </si>
  <si>
    <t xml:space="preserve">       交通运输、仓储和邮政业增加值</t>
  </si>
  <si>
    <t xml:space="preserve">       住宿和餐饮业增加值</t>
  </si>
  <si>
    <t xml:space="preserve">       金融业增加值</t>
  </si>
  <si>
    <t xml:space="preserve">       房地产业增加值</t>
  </si>
  <si>
    <t xml:space="preserve">       其他服务业增加值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业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业</t>
    </r>
  </si>
  <si>
    <t xml:space="preserve">规模以上工业增加值</t>
  </si>
  <si>
    <r>
      <rPr>
        <b val="true"/>
        <sz val="11"/>
        <color rgb="FF000000"/>
        <rFont val="Noto Sans"/>
        <family val="2"/>
      </rPr>
      <t xml:space="preserve">本月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规模以上工业企业经济效益</t>
  </si>
  <si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宋体"/>
        <family val="0"/>
        <charset val="134"/>
      </rPr>
      <t xml:space="preserve">±%   </t>
    </r>
  </si>
  <si>
    <t xml:space="preserve">工业增加值</t>
  </si>
  <si>
    <t xml:space="preserve">企业单位数（个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黑色金属冶炼和压延加工业</t>
    </r>
  </si>
  <si>
    <t xml:space="preserve"> 其中：亏损企业（个）</t>
  </si>
  <si>
    <t xml:space="preserve">      黑色金属矿采选业</t>
  </si>
  <si>
    <r>
      <rPr>
        <sz val="11"/>
        <color rgb="FF000000"/>
        <rFont val="Noto Sans"/>
        <family val="2"/>
      </rPr>
      <t xml:space="preserve">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化学原料和化学制品制造业</t>
  </si>
  <si>
    <t xml:space="preserve">亏损企业亏损额（万元）</t>
  </si>
  <si>
    <t xml:space="preserve">      煤炭开采和洗选业</t>
  </si>
  <si>
    <t xml:space="preserve">流动资产合计（万元）</t>
  </si>
  <si>
    <t xml:space="preserve">      金属制品业</t>
  </si>
  <si>
    <t xml:space="preserve">  其中：应收账款（万元）</t>
  </si>
  <si>
    <t xml:space="preserve">      石油 、煤炭及其他燃料加工业</t>
  </si>
  <si>
    <t xml:space="preserve">        存货（万元）</t>
  </si>
  <si>
    <t xml:space="preserve">      电力、热力生产和供应业</t>
  </si>
  <si>
    <t xml:space="preserve">          其中：产成品（万元）</t>
  </si>
  <si>
    <t xml:space="preserve">      有色金属矿采选业</t>
  </si>
  <si>
    <t xml:space="preserve">资产合计（万元）</t>
  </si>
  <si>
    <t xml:space="preserve">      非金属矿物制品业</t>
  </si>
  <si>
    <t xml:space="preserve">负债合计（万元）</t>
  </si>
  <si>
    <t xml:space="preserve">      汽车制造业</t>
  </si>
  <si>
    <t xml:space="preserve">营业收入（万元）</t>
  </si>
  <si>
    <t xml:space="preserve">营业成本（万元）</t>
  </si>
  <si>
    <t xml:space="preserve">利润总额（万元）</t>
  </si>
  <si>
    <r>
      <rPr>
        <b val="true"/>
        <sz val="11"/>
        <color rgb="FF000000"/>
        <rFont val="Noto Sans"/>
        <family val="2"/>
      </rPr>
      <t xml:space="preserve">累计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平均用工人数（人）</t>
  </si>
  <si>
    <r>
      <rPr>
        <sz val="11"/>
        <color rgb="FF000000"/>
        <rFont val="Noto Sans"/>
        <family val="2"/>
      </rPr>
      <t xml:space="preserve">资产负债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收入利润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每百元营业收入中的成本（元）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固定资产投资、商品房开发与销售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国内贸易</t>
    </r>
  </si>
  <si>
    <t xml:space="preserve">全社会固定资产投资</t>
  </si>
  <si>
    <r>
      <rPr>
        <b val="true"/>
        <sz val="11"/>
        <color rgb="FF000000"/>
        <rFont val="Noto Sans"/>
        <family val="2"/>
      </rPr>
      <t xml:space="preserve">本月止累计</t>
    </r>
    <r>
      <rPr>
        <b val="true"/>
        <sz val="11"/>
        <color rgb="FF000000"/>
        <rFont val="宋体"/>
        <family val="0"/>
        <charset val="134"/>
      </rPr>
      <t xml:space="preserve">±%</t>
    </r>
  </si>
  <si>
    <r>
      <rPr>
        <b val="true"/>
        <sz val="11"/>
        <color rgb="FF000000"/>
        <rFont val="Noto Sans"/>
        <family val="2"/>
      </rPr>
      <t xml:space="preserve">占比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社会消费品零售总额</t>
  </si>
  <si>
    <t xml:space="preserve">本月止累计</t>
  </si>
  <si>
    <t xml:space="preserve">一、全社会固定资产投资</t>
  </si>
  <si>
    <t xml:space="preserve">社会消费品零售总额（万元）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项目投资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按经营地分</t>
    </r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民间投资</t>
    </r>
  </si>
  <si>
    <t xml:space="preserve">       城镇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构成分</t>
    </r>
  </si>
  <si>
    <t xml:space="preserve">       乡村</t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建安工程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按消费形态分</t>
    </r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设备工器具购置</t>
    </r>
  </si>
  <si>
    <t xml:space="preserve">       餐饮收入</t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其他费用</t>
    </r>
  </si>
  <si>
    <t xml:space="preserve">       商品零售</t>
  </si>
  <si>
    <t xml:space="preserve">   （二）按结构分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基础设施投资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产业投资</t>
    </r>
  </si>
  <si>
    <r>
      <rPr>
        <sz val="11"/>
        <color rgb="FF000000"/>
        <rFont val="Noto Sans"/>
        <family val="2"/>
      </rPr>
      <t xml:space="preserve">社会消费品零售总额中限上企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民生及社会事业投资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粮油、食品、饮料、烟酒类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房地产开发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服装、鞋帽、针纺织品类</t>
    </r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其他投资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化妆品类</t>
    </r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金银珠宝类</t>
    </r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第一产业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日用品类</t>
    </r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第二产业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体育、娱乐用品类</t>
    </r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第三产业</t>
    </r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书报杂志类</t>
    </r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家用电器和音像器材类</t>
    </r>
  </si>
  <si>
    <r>
      <rPr>
        <sz val="11"/>
        <color rgb="FF000000"/>
        <rFont val="宋体"/>
        <family val="0"/>
        <charset val="134"/>
      </rPr>
      <t xml:space="preserve">    9.</t>
    </r>
    <r>
      <rPr>
        <sz val="11"/>
        <color rgb="FF000000"/>
        <rFont val="Noto Sans"/>
        <family val="2"/>
      </rPr>
      <t xml:space="preserve">中西药品类</t>
    </r>
  </si>
  <si>
    <r>
      <rPr>
        <sz val="11"/>
        <color rgb="FF000000"/>
        <rFont val="宋体"/>
        <family val="0"/>
        <charset val="134"/>
      </rPr>
      <t xml:space="preserve">    10.</t>
    </r>
    <r>
      <rPr>
        <sz val="11"/>
        <color rgb="FF000000"/>
        <rFont val="Noto Sans"/>
        <family val="2"/>
      </rPr>
      <t xml:space="preserve">文化办公用品类</t>
    </r>
  </si>
  <si>
    <t xml:space="preserve">商品房开发与销售</t>
  </si>
  <si>
    <r>
      <rPr>
        <sz val="11"/>
        <color rgb="FF000000"/>
        <rFont val="宋体"/>
        <family val="0"/>
        <charset val="134"/>
      </rPr>
      <t xml:space="preserve">    11.</t>
    </r>
    <r>
      <rPr>
        <sz val="11"/>
        <color rgb="FF000000"/>
        <rFont val="Noto Sans"/>
        <family val="2"/>
      </rPr>
      <t xml:space="preserve">家具类</t>
    </r>
  </si>
  <si>
    <t xml:space="preserve">房屋施工面积（万平方米）</t>
  </si>
  <si>
    <r>
      <rPr>
        <sz val="11"/>
        <color rgb="FF000000"/>
        <rFont val="宋体"/>
        <family val="0"/>
        <charset val="134"/>
      </rPr>
      <t xml:space="preserve">    12.</t>
    </r>
    <r>
      <rPr>
        <sz val="11"/>
        <color rgb="FF000000"/>
        <rFont val="Noto Sans"/>
        <family val="2"/>
      </rPr>
      <t xml:space="preserve">通讯器材类</t>
    </r>
  </si>
  <si>
    <r>
      <rPr>
        <sz val="11"/>
        <color rgb="FF000000"/>
        <rFont val="宋体"/>
        <family val="0"/>
        <charset val="134"/>
      </rPr>
      <t xml:space="preserve">   # 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宋体"/>
        <family val="0"/>
        <charset val="134"/>
      </rPr>
      <t xml:space="preserve">    13.</t>
    </r>
    <r>
      <rPr>
        <sz val="11"/>
        <color rgb="FF000000"/>
        <rFont val="Noto Sans"/>
        <family val="2"/>
      </rPr>
      <t xml:space="preserve">石油及制品类</t>
    </r>
  </si>
  <si>
    <t xml:space="preserve">房屋竣工面积（万平方米）</t>
  </si>
  <si>
    <r>
      <rPr>
        <sz val="11"/>
        <color rgb="FF000000"/>
        <rFont val="宋体"/>
        <family val="0"/>
        <charset val="134"/>
      </rPr>
      <t xml:space="preserve">    14.</t>
    </r>
    <r>
      <rPr>
        <sz val="11"/>
        <color rgb="FF000000"/>
        <rFont val="Noto Sans"/>
        <family val="2"/>
      </rPr>
      <t xml:space="preserve">汽车类</t>
    </r>
  </si>
  <si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（万平方米）</t>
    </r>
  </si>
  <si>
    <t xml:space="preserve">商品房待售面积（万平方米）</t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能源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对外贸易、招商</t>
    </r>
  </si>
  <si>
    <t xml:space="preserve">综合能源消费量</t>
  </si>
  <si>
    <t xml:space="preserve">对外贸易</t>
  </si>
  <si>
    <t xml:space="preserve">本月</t>
  </si>
  <si>
    <t xml:space="preserve">规上工业综合能源消费量（万吨标准煤）</t>
  </si>
  <si>
    <t xml:space="preserve">外贸进出口总额（亿元）</t>
  </si>
  <si>
    <t xml:space="preserve">（一）按工业行业分</t>
  </si>
  <si>
    <t xml:space="preserve">      出口总额</t>
  </si>
  <si>
    <t xml:space="preserve">     采矿业</t>
  </si>
  <si>
    <t xml:space="preserve">      进口总额</t>
  </si>
  <si>
    <t xml:space="preserve">     制造业</t>
  </si>
  <si>
    <t xml:space="preserve">     电力、热力、燃气及水生产和供应业</t>
  </si>
  <si>
    <t xml:space="preserve">（二）高耗能行业</t>
  </si>
  <si>
    <t xml:space="preserve">   石油、煤炭及其他燃料加工业</t>
  </si>
  <si>
    <t xml:space="preserve">   化学原料和化学制品制造业</t>
  </si>
  <si>
    <t xml:space="preserve">   非金属矿物制品业</t>
  </si>
  <si>
    <t xml:space="preserve">   黑色金属冶炼和压延加工业</t>
  </si>
  <si>
    <t xml:space="preserve">招商</t>
  </si>
  <si>
    <t xml:space="preserve">   有色金属冶炼和压延加工业</t>
  </si>
  <si>
    <t xml:space="preserve">招商引资当年到位资金额（万元）</t>
  </si>
  <si>
    <t xml:space="preserve">   电力、热力生产和供应业</t>
  </si>
  <si>
    <t xml:space="preserve">     国内省外到位资金 </t>
  </si>
  <si>
    <r>
      <rPr>
        <b val="true"/>
        <sz val="11"/>
        <color rgb="FF000000"/>
        <rFont val="Noto Sans"/>
        <family val="2"/>
      </rPr>
      <t xml:space="preserve">全社会用电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亿千瓦时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      省内到位资金 </t>
  </si>
  <si>
    <t xml:space="preserve">    其中：工业用电量</t>
  </si>
  <si>
    <t xml:space="preserve">规上工业新能源产品产量（亿千瓦时）</t>
  </si>
  <si>
    <t xml:space="preserve">    风力发电量</t>
  </si>
  <si>
    <t xml:space="preserve">    光伏发电量</t>
  </si>
  <si>
    <t xml:space="preserve">    垃圾焚烧发电量</t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物价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畜禽、粮</t>
    </r>
  </si>
  <si>
    <r>
      <rPr>
        <b val="true"/>
        <sz val="11"/>
        <color rgb="FF000000"/>
        <rFont val="Noto Sans"/>
        <family val="2"/>
      </rPr>
      <t xml:space="preserve">物价（上年同期</t>
    </r>
    <r>
      <rPr>
        <b val="true"/>
        <sz val="11"/>
        <color rgb="FF000000"/>
        <rFont val="宋体"/>
        <family val="0"/>
        <charset val="134"/>
      </rPr>
      <t xml:space="preserve">=10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环比涨跌幅   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同比涨跌幅   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同比     涨跌幅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畜禽存栏  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   前三季度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   前三季度</t>
    </r>
  </si>
  <si>
    <r>
      <rPr>
        <b val="true"/>
        <sz val="10"/>
        <color rgb="FF000000"/>
        <rFont val="Noto Sans"/>
        <family val="2"/>
      </rPr>
      <t xml:space="preserve">同比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居民消费价格</t>
  </si>
  <si>
    <t xml:space="preserve">猪（头）</t>
  </si>
  <si>
    <t xml:space="preserve">一、食品烟酒</t>
  </si>
  <si>
    <t xml:space="preserve">    其中：能繁殖母猪（头）</t>
  </si>
  <si>
    <t xml:space="preserve">   粮  食</t>
  </si>
  <si>
    <t xml:space="preserve">         牛（头）</t>
  </si>
  <si>
    <t xml:space="preserve">   鲜  菜</t>
  </si>
  <si>
    <t xml:space="preserve">         羊（只）</t>
  </si>
  <si>
    <t xml:space="preserve">   畜  肉</t>
  </si>
  <si>
    <t xml:space="preserve">   水产品</t>
  </si>
  <si>
    <t xml:space="preserve">畜禽出栏</t>
  </si>
  <si>
    <t xml:space="preserve">   蛋</t>
  </si>
  <si>
    <t xml:space="preserve">    猪（头）</t>
  </si>
  <si>
    <t xml:space="preserve">   鲜  果</t>
  </si>
  <si>
    <t xml:space="preserve">    牛（头）</t>
  </si>
  <si>
    <t xml:space="preserve">二、衣着</t>
  </si>
  <si>
    <t xml:space="preserve">    羊（只）</t>
  </si>
  <si>
    <t xml:space="preserve">三、居住</t>
  </si>
  <si>
    <t xml:space="preserve">    活家禽（只）</t>
  </si>
  <si>
    <t xml:space="preserve">四、生活用品及服务</t>
  </si>
  <si>
    <t xml:space="preserve">五、交通和通信</t>
  </si>
  <si>
    <t xml:space="preserve">畜禽产品产量</t>
  </si>
  <si>
    <t xml:space="preserve">六、教育文化和娱乐</t>
  </si>
  <si>
    <t xml:space="preserve">    猪肉（吨）</t>
  </si>
  <si>
    <t xml:space="preserve">七、医疗保健</t>
  </si>
  <si>
    <t xml:space="preserve">    牛肉（吨）</t>
  </si>
  <si>
    <t xml:space="preserve">八、其他用品和服务</t>
  </si>
  <si>
    <t xml:space="preserve">    羊肉（吨）</t>
  </si>
  <si>
    <t xml:space="preserve">    禽肉（吨）</t>
  </si>
  <si>
    <t xml:space="preserve">工业生产者出厂价格</t>
  </si>
  <si>
    <t xml:space="preserve">    禽蛋（吨）</t>
  </si>
  <si>
    <r>
      <rPr>
        <sz val="11"/>
        <color rgb="FF000000"/>
        <rFont val="宋体"/>
        <family val="0"/>
        <charset val="134"/>
      </rPr>
      <t xml:space="preserve">   # </t>
    </r>
    <r>
      <rPr>
        <sz val="11"/>
        <color rgb="FF000000"/>
        <rFont val="Noto Sans"/>
        <family val="2"/>
      </rPr>
      <t xml:space="preserve">轻工业</t>
    </r>
  </si>
  <si>
    <t xml:space="preserve">    生牛奶（吨）</t>
  </si>
  <si>
    <t xml:space="preserve">     重工业</t>
  </si>
  <si>
    <r>
      <rPr>
        <sz val="11"/>
        <color rgb="FF000000"/>
        <rFont val="宋体"/>
        <family val="0"/>
        <charset val="134"/>
      </rPr>
      <t xml:space="preserve">   # </t>
    </r>
    <r>
      <rPr>
        <sz val="11"/>
        <color rgb="FF000000"/>
        <rFont val="Noto Sans"/>
        <family val="2"/>
      </rPr>
      <t xml:space="preserve">生产资料</t>
    </r>
  </si>
  <si>
    <t xml:space="preserve">     生活资料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比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增减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工业生产者购进价格</t>
  </si>
  <si>
    <t xml:space="preserve">粮食</t>
  </si>
  <si>
    <t xml:space="preserve">播种面积   （万亩）</t>
  </si>
  <si>
    <t xml:space="preserve">亩产   （公斤）</t>
  </si>
  <si>
    <t xml:space="preserve">产量    （万吨）</t>
  </si>
  <si>
    <t xml:space="preserve">夏收粮食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谷物</t>
    </r>
  </si>
  <si>
    <t xml:space="preserve">   豆类</t>
  </si>
  <si>
    <t xml:space="preserve">   薯类（折粮）</t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城乡居民生活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全体居民</t>
    </r>
  </si>
  <si>
    <t xml:space="preserve">城镇居民收入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    前三季度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      前三季度</t>
    </r>
  </si>
  <si>
    <r>
      <rPr>
        <b val="true"/>
        <sz val="10"/>
        <color rgb="FF000000"/>
        <rFont val="Noto Sans"/>
        <family val="2"/>
      </rPr>
      <t xml:space="preserve">增幅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全体居民人均收支</t>
  </si>
  <si>
    <r>
      <rPr>
        <b val="true"/>
        <sz val="11"/>
        <color rgb="FF000000"/>
        <rFont val="Noto Sans"/>
        <family val="2"/>
      </rPr>
      <t xml:space="preserve">增幅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可支配收入（元）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工资性收入</t>
    </r>
  </si>
  <si>
    <t xml:space="preserve">   经营性净收入</t>
  </si>
  <si>
    <t xml:space="preserve">   财产性收入</t>
  </si>
  <si>
    <t xml:space="preserve">   转移性收入</t>
  </si>
  <si>
    <t xml:space="preserve">生活消费支出（元）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食品烟酒</t>
    </r>
  </si>
  <si>
    <t xml:space="preserve">    衣着</t>
  </si>
  <si>
    <t xml:space="preserve">    居住</t>
  </si>
  <si>
    <t xml:space="preserve">    生活用品及服务</t>
  </si>
  <si>
    <t xml:space="preserve">    交通通讯</t>
  </si>
  <si>
    <t xml:space="preserve">    教育文化娱乐</t>
  </si>
  <si>
    <t xml:space="preserve">    医疗保健</t>
  </si>
  <si>
    <t xml:space="preserve">    其他用品和服务</t>
  </si>
  <si>
    <t xml:space="preserve">农村居民收入</t>
  </si>
  <si>
    <t xml:space="preserve">   食品烟酒</t>
  </si>
  <si>
    <t xml:space="preserve">   衣着</t>
  </si>
  <si>
    <t xml:space="preserve">   居住</t>
  </si>
  <si>
    <t xml:space="preserve">   生活用品及服务</t>
  </si>
  <si>
    <t xml:space="preserve">   交通通讯</t>
  </si>
  <si>
    <t xml:space="preserve">   教育文化娱乐</t>
  </si>
  <si>
    <t xml:space="preserve">   医疗保健</t>
  </si>
  <si>
    <t xml:space="preserve">   其他用品和服务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财政、税收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金融</t>
    </r>
  </si>
  <si>
    <t xml:space="preserve">比年初增减</t>
  </si>
  <si>
    <t xml:space="preserve">一般公共预算收入</t>
  </si>
  <si>
    <t xml:space="preserve">金融存款</t>
  </si>
  <si>
    <t xml:space="preserve">本月末</t>
  </si>
  <si>
    <t xml:space="preserve">绝对额</t>
  </si>
  <si>
    <t xml:space="preserve">±%</t>
  </si>
  <si>
    <t xml:space="preserve">一般公共预算收入（万元）</t>
  </si>
  <si>
    <t xml:space="preserve">金融机构本外币各项存款余额（万元）</t>
  </si>
  <si>
    <t xml:space="preserve">    其中：税收收入</t>
  </si>
  <si>
    <t xml:space="preserve">金融机构人民币各项存款余额（万元）</t>
  </si>
  <si>
    <t xml:space="preserve">         非税收入</t>
  </si>
  <si>
    <r>
      <rPr>
        <sz val="11"/>
        <color rgb="FF000000"/>
        <rFont val="宋体"/>
        <family val="0"/>
        <charset val="134"/>
      </rPr>
      <t xml:space="preserve">     1.</t>
    </r>
    <r>
      <rPr>
        <sz val="11"/>
        <color rgb="FF000000"/>
        <rFont val="Noto Sans"/>
        <family val="2"/>
      </rPr>
      <t xml:space="preserve">住户存款</t>
    </r>
  </si>
  <si>
    <t xml:space="preserve">政府性基金收入（万元）</t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t xml:space="preserve">          定期及其他存款</t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非金融企业存款</t>
    </r>
  </si>
  <si>
    <t xml:space="preserve">一般公共预算支出</t>
  </si>
  <si>
    <t xml:space="preserve">一般公共预算支出（万元）</t>
  </si>
  <si>
    <t xml:space="preserve">    其中：一般公共服务</t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广义政府存款</t>
    </r>
  </si>
  <si>
    <t xml:space="preserve">          教育</t>
  </si>
  <si>
    <t xml:space="preserve">                    财政性存款</t>
  </si>
  <si>
    <t xml:space="preserve">          社会保障和就业</t>
  </si>
  <si>
    <t xml:space="preserve">                    机关团体存款</t>
  </si>
  <si>
    <t xml:space="preserve">政府性基金支出（万元）</t>
  </si>
  <si>
    <r>
      <rPr>
        <sz val="11"/>
        <color rgb="FF000000"/>
        <rFont val="宋体"/>
        <family val="0"/>
        <charset val="134"/>
      </rPr>
      <t xml:space="preserve">     4.</t>
    </r>
    <r>
      <rPr>
        <sz val="11"/>
        <color rgb="FF000000"/>
        <rFont val="Noto Sans"/>
        <family val="2"/>
      </rPr>
      <t xml:space="preserve">非银行业金融机构存放</t>
    </r>
  </si>
  <si>
    <t xml:space="preserve">金融贷款</t>
  </si>
  <si>
    <t xml:space="preserve">税务局组织收入</t>
  </si>
  <si>
    <t xml:space="preserve">金融机构本外币各项贷款余额（万元）</t>
  </si>
  <si>
    <t xml:space="preserve">税务局组织收入总计（万元）</t>
  </si>
  <si>
    <t xml:space="preserve">金融机构人民币各项贷款余额（万元）</t>
  </si>
  <si>
    <r>
      <rPr>
        <sz val="11"/>
        <color rgb="FF000000"/>
        <rFont val="宋体"/>
        <family val="0"/>
        <charset val="134"/>
      </rPr>
      <t xml:space="preserve">   # </t>
    </r>
    <r>
      <rPr>
        <sz val="11"/>
        <color rgb="FF000000"/>
        <rFont val="Noto Sans"/>
        <family val="2"/>
      </rPr>
      <t xml:space="preserve">税收合计</t>
    </r>
  </si>
  <si>
    <r>
      <rPr>
        <sz val="11"/>
        <color rgb="FF000000"/>
        <rFont val="Times New Roman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住户贷款</t>
    </r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第三产业</t>
    </r>
  </si>
  <si>
    <r>
      <rPr>
        <sz val="11"/>
        <color rgb="FF000000"/>
        <rFont val="宋体"/>
        <family val="0"/>
        <charset val="134"/>
      </rPr>
      <t xml:space="preserve">       #  </t>
    </r>
    <r>
      <rPr>
        <sz val="11"/>
        <color rgb="FF000000"/>
        <rFont val="Noto Sans"/>
        <family val="2"/>
      </rPr>
      <t xml:space="preserve">短期贷款</t>
    </r>
  </si>
  <si>
    <t xml:space="preserve">       增值税</t>
  </si>
  <si>
    <t xml:space="preserve">          中长期贷款</t>
  </si>
  <si>
    <t xml:space="preserve">       消费税</t>
  </si>
  <si>
    <r>
      <rPr>
        <sz val="11"/>
        <color rgb="FF000000"/>
        <rFont val="Times New Roman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非金融企业及机关团体贷款</t>
    </r>
  </si>
  <si>
    <r>
      <rPr>
        <sz val="11"/>
        <color rgb="FF000000"/>
        <rFont val="Noto Sans"/>
        <family val="2"/>
      </rPr>
      <t xml:space="preserve">注：在税务局组织收入总计累计数据中，出口退税</t>
    </r>
    <r>
      <rPr>
        <sz val="11"/>
        <color rgb="FF000000"/>
        <rFont val="宋体"/>
        <family val="0"/>
        <charset val="134"/>
      </rPr>
      <t xml:space="preserve">2988</t>
    </r>
    <r>
      <rPr>
        <sz val="11"/>
        <color rgb="FF000000"/>
        <rFont val="Noto Sans"/>
        <family val="2"/>
      </rPr>
      <t xml:space="preserve">万元，</t>
    </r>
  </si>
  <si>
    <r>
      <rPr>
        <sz val="11"/>
        <color rgb="FF000000"/>
        <rFont val="Noto Sans"/>
        <family val="2"/>
      </rPr>
      <t xml:space="preserve">    其他收入</t>
    </r>
    <r>
      <rPr>
        <sz val="11"/>
        <color rgb="FF000000"/>
        <rFont val="宋体"/>
        <family val="0"/>
        <charset val="134"/>
      </rPr>
      <t xml:space="preserve">80475</t>
    </r>
    <r>
      <rPr>
        <sz val="11"/>
        <color rgb="FF000000"/>
        <rFont val="Noto Sans"/>
        <family val="2"/>
      </rPr>
      <t xml:space="preserve">万元。</t>
    </r>
  </si>
  <si>
    <t xml:space="preserve">                    票据融资</t>
  </si>
  <si>
    <r>
      <rPr>
        <sz val="11"/>
        <color rgb="FF000000"/>
        <rFont val="Times New Roman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非银行金融机构贷款</t>
    </r>
  </si>
  <si>
    <t xml:space="preserve">金融机构外汇贷款余额（万美元）</t>
  </si>
  <si>
    <t xml:space="preserve">个人消费贷款余额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签发承兑汇票余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_ "/>
    <numFmt numFmtId="167" formatCode="0.0_ "/>
    <numFmt numFmtId="168" formatCode="@"/>
    <numFmt numFmtId="169" formatCode="0.0"/>
    <numFmt numFmtId="170" formatCode="0.0%"/>
    <numFmt numFmtId="171" formatCode="0.00_ "/>
    <numFmt numFmtId="172" formatCode="0.00"/>
    <numFmt numFmtId="173" formatCode="0.00%"/>
    <numFmt numFmtId="174" formatCode="m/d/yyyy"/>
    <numFmt numFmtId="175" formatCode="0.0_);[RED]\(0.0\)"/>
    <numFmt numFmtId="176" formatCode="0_);[RED]\(0\)"/>
    <numFmt numFmtId="177" formatCode="General"/>
    <numFmt numFmtId="178" formatCode="#,##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sz val="12"/>
      <name val="Times New Roman"/>
      <family val="0"/>
      <charset val="134"/>
    </font>
    <font>
      <b val="true"/>
      <sz val="10"/>
      <name val="方正楷体简体"/>
      <family val="0"/>
      <charset val="134"/>
    </font>
    <font>
      <b val="true"/>
      <sz val="26"/>
      <name val="宋体"/>
      <family val="0"/>
      <charset val="134"/>
    </font>
    <font>
      <sz val="26"/>
      <name val="楷体"/>
      <family val="0"/>
      <charset val="134"/>
    </font>
    <font>
      <b val="true"/>
      <sz val="10"/>
      <name val="宋体"/>
      <family val="0"/>
      <charset val="134"/>
    </font>
    <font>
      <b val="true"/>
      <sz val="36"/>
      <name val="Times New Roman"/>
      <family val="0"/>
      <charset val="134"/>
    </font>
    <font>
      <b val="true"/>
      <sz val="36"/>
      <name val="Noto Sans"/>
      <family val="2"/>
    </font>
    <font>
      <sz val="10"/>
      <name val="Geneva"/>
      <family val="0"/>
      <charset val="134"/>
    </font>
    <font>
      <b val="true"/>
      <sz val="36"/>
      <color rgb="FF0070C0"/>
      <name val="Times New Roman"/>
      <family val="0"/>
      <charset val="134"/>
    </font>
    <font>
      <b val="true"/>
      <sz val="36"/>
      <color rgb="FF0070C0"/>
      <name val="Noto Sans"/>
      <family val="2"/>
    </font>
    <font>
      <sz val="9"/>
      <name val="Arial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9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6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3" xfId="6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6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6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6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5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5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0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5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5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1" xfId="5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0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0" xfId="5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20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1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4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7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24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3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6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7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7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7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6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6" xfId="6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6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6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6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6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6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10" xfId="22"/>
    <cellStyle name="20% - Accent1 11" xfId="23"/>
    <cellStyle name="20% - Accent1 12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" xfId="33"/>
    <cellStyle name="20% - Accent2 10" xfId="34"/>
    <cellStyle name="20% - Accent2 11" xfId="35"/>
    <cellStyle name="20% - Accent2 12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" xfId="45"/>
    <cellStyle name="20% - Accent3 10" xfId="46"/>
    <cellStyle name="20% - Accent3 11" xfId="47"/>
    <cellStyle name="20% - Accent3 12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" xfId="57"/>
    <cellStyle name="20% - Accent4 10" xfId="58"/>
    <cellStyle name="20% - Accent4 11" xfId="59"/>
    <cellStyle name="20% - Accent4 12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" xfId="69"/>
    <cellStyle name="20% - Accent5 10" xfId="70"/>
    <cellStyle name="20% - Accent5 11" xfId="71"/>
    <cellStyle name="20% - Accent5 12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" xfId="81"/>
    <cellStyle name="20% - Accent6 10" xfId="82"/>
    <cellStyle name="20% - Accent6 11" xfId="83"/>
    <cellStyle name="20% - Accent6 12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" xfId="93"/>
    <cellStyle name="40% - Accent1 10" xfId="94"/>
    <cellStyle name="40% - Accent1 11" xfId="95"/>
    <cellStyle name="40% - Accent1 12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" xfId="105"/>
    <cellStyle name="40% - Accent2 10" xfId="106"/>
    <cellStyle name="40% - Accent2 11" xfId="107"/>
    <cellStyle name="40% - Accent2 12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" xfId="117"/>
    <cellStyle name="40% - Accent3 10" xfId="118"/>
    <cellStyle name="40% - Accent3 11" xfId="119"/>
    <cellStyle name="40% - Accent3 12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" xfId="129"/>
    <cellStyle name="40% - Accent4 10" xfId="130"/>
    <cellStyle name="40% - Accent4 11" xfId="131"/>
    <cellStyle name="40% - Accent4 12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" xfId="141"/>
    <cellStyle name="40% - Accent5 10" xfId="142"/>
    <cellStyle name="40% - Accent5 11" xfId="143"/>
    <cellStyle name="40% - Accent5 12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" xfId="153"/>
    <cellStyle name="40% - Accent6 10" xfId="154"/>
    <cellStyle name="40% - Accent6 11" xfId="155"/>
    <cellStyle name="40% - Accent6 12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60% - Accent1" xfId="165"/>
    <cellStyle name="60% - Accent1 10" xfId="166"/>
    <cellStyle name="60% - Accent1 11" xfId="167"/>
    <cellStyle name="60% - Accent1 2" xfId="168"/>
    <cellStyle name="60% - Accent1 3" xfId="169"/>
    <cellStyle name="60% - Accent1 4" xfId="170"/>
    <cellStyle name="60% - Accent1 5" xfId="171"/>
    <cellStyle name="60% - Accent1 6" xfId="172"/>
    <cellStyle name="60% - Accent1 7" xfId="173"/>
    <cellStyle name="60% - Accent1 8" xfId="174"/>
    <cellStyle name="60% - Accent1 9" xfId="175"/>
    <cellStyle name="60% - Accent2" xfId="176"/>
    <cellStyle name="60% - Accent2 10" xfId="177"/>
    <cellStyle name="60% - Accent2 11" xfId="178"/>
    <cellStyle name="60% - Accent2 2" xfId="179"/>
    <cellStyle name="60% - Accent2 3" xfId="180"/>
    <cellStyle name="60% - Accent2 4" xfId="181"/>
    <cellStyle name="60% - Accent2 5" xfId="182"/>
    <cellStyle name="60% - Accent2 6" xfId="183"/>
    <cellStyle name="60% - Accent2 7" xfId="184"/>
    <cellStyle name="60% - Accent2 8" xfId="185"/>
    <cellStyle name="60% - Accent2 9" xfId="186"/>
    <cellStyle name="60% - Accent3" xfId="187"/>
    <cellStyle name="60% - Accent3 10" xfId="188"/>
    <cellStyle name="60% - Accent3 11" xfId="189"/>
    <cellStyle name="60% - Accent3 2" xfId="190"/>
    <cellStyle name="60% - Accent3 3" xfId="191"/>
    <cellStyle name="60% - Accent3 4" xfId="192"/>
    <cellStyle name="60% - Accent3 5" xfId="193"/>
    <cellStyle name="60% - Accent3 6" xfId="194"/>
    <cellStyle name="60% - Accent3 7" xfId="195"/>
    <cellStyle name="60% - Accent3 8" xfId="196"/>
    <cellStyle name="60% - Accent3 9" xfId="197"/>
    <cellStyle name="60% - Accent4" xfId="198"/>
    <cellStyle name="60% - Accent4 10" xfId="199"/>
    <cellStyle name="60% - Accent4 11" xfId="200"/>
    <cellStyle name="60% - Accent4 2" xfId="201"/>
    <cellStyle name="60% - Accent4 3" xfId="202"/>
    <cellStyle name="60% - Accent4 4" xfId="203"/>
    <cellStyle name="60% - Accent4 5" xfId="204"/>
    <cellStyle name="60% - Accent4 6" xfId="205"/>
    <cellStyle name="60% - Accent4 7" xfId="206"/>
    <cellStyle name="60% - Accent4 8" xfId="207"/>
    <cellStyle name="60% - Accent4 9" xfId="208"/>
    <cellStyle name="60% - Accent5" xfId="209"/>
    <cellStyle name="60% - Accent5 10" xfId="210"/>
    <cellStyle name="60% - Accent5 11" xfId="211"/>
    <cellStyle name="60% - Accent5 2" xfId="212"/>
    <cellStyle name="60% - Accent5 3" xfId="213"/>
    <cellStyle name="60% - Accent5 4" xfId="214"/>
    <cellStyle name="60% - Accent5 5" xfId="215"/>
    <cellStyle name="60% - Accent5 6" xfId="216"/>
    <cellStyle name="60% - Accent5 7" xfId="217"/>
    <cellStyle name="60% - Accent5 8" xfId="218"/>
    <cellStyle name="60% - Accent5 9" xfId="219"/>
    <cellStyle name="60% - Accent6" xfId="220"/>
    <cellStyle name="60% - Accent6 10" xfId="221"/>
    <cellStyle name="60% - Accent6 11" xfId="222"/>
    <cellStyle name="60% - Accent6 2" xfId="223"/>
    <cellStyle name="60% - Accent6 3" xfId="224"/>
    <cellStyle name="60% - Accent6 4" xfId="225"/>
    <cellStyle name="60% - Accent6 5" xfId="226"/>
    <cellStyle name="60% - Accent6 6" xfId="227"/>
    <cellStyle name="60% - Accent6 7" xfId="228"/>
    <cellStyle name="60% - Accent6 8" xfId="229"/>
    <cellStyle name="60% - Accent6 9" xfId="230"/>
    <cellStyle name="Accent1" xfId="231"/>
    <cellStyle name="Accent1 10" xfId="232"/>
    <cellStyle name="Accent1 11" xfId="233"/>
    <cellStyle name="Accent1 2" xfId="234"/>
    <cellStyle name="Accent1 3" xfId="235"/>
    <cellStyle name="Accent1 4" xfId="236"/>
    <cellStyle name="Accent1 5" xfId="237"/>
    <cellStyle name="Accent1 6" xfId="238"/>
    <cellStyle name="Accent1 7" xfId="239"/>
    <cellStyle name="Accent1 8" xfId="240"/>
    <cellStyle name="Accent1 9" xfId="241"/>
    <cellStyle name="Accent2" xfId="242"/>
    <cellStyle name="Accent2 10" xfId="243"/>
    <cellStyle name="Accent2 11" xfId="244"/>
    <cellStyle name="Accent2 2" xfId="245"/>
    <cellStyle name="Accent2 3" xfId="246"/>
    <cellStyle name="Accent2 4" xfId="247"/>
    <cellStyle name="Accent2 5" xfId="248"/>
    <cellStyle name="Accent2 6" xfId="249"/>
    <cellStyle name="Accent2 7" xfId="250"/>
    <cellStyle name="Accent2 8" xfId="251"/>
    <cellStyle name="Accent2 9" xfId="252"/>
    <cellStyle name="Accent3" xfId="253"/>
    <cellStyle name="Accent3 10" xfId="254"/>
    <cellStyle name="Accent3 11" xfId="255"/>
    <cellStyle name="Accent3 2" xfId="256"/>
    <cellStyle name="Accent3 3" xfId="257"/>
    <cellStyle name="Accent3 4" xfId="258"/>
    <cellStyle name="Accent3 5" xfId="259"/>
    <cellStyle name="Accent3 6" xfId="260"/>
    <cellStyle name="Accent3 7" xfId="261"/>
    <cellStyle name="Accent3 8" xfId="262"/>
    <cellStyle name="Accent3 9" xfId="263"/>
    <cellStyle name="Accent4" xfId="264"/>
    <cellStyle name="Accent4 10" xfId="265"/>
    <cellStyle name="Accent4 11" xfId="266"/>
    <cellStyle name="Accent4 2" xfId="267"/>
    <cellStyle name="Accent4 3" xfId="268"/>
    <cellStyle name="Accent4 4" xfId="269"/>
    <cellStyle name="Accent4 5" xfId="270"/>
    <cellStyle name="Accent4 6" xfId="271"/>
    <cellStyle name="Accent4 7" xfId="272"/>
    <cellStyle name="Accent4 8" xfId="273"/>
    <cellStyle name="Accent4 9" xfId="274"/>
    <cellStyle name="Accent5" xfId="275"/>
    <cellStyle name="Accent5 10" xfId="276"/>
    <cellStyle name="Accent5 11" xfId="277"/>
    <cellStyle name="Accent5 2" xfId="278"/>
    <cellStyle name="Accent5 3" xfId="279"/>
    <cellStyle name="Accent5 4" xfId="280"/>
    <cellStyle name="Accent5 5" xfId="281"/>
    <cellStyle name="Accent5 6" xfId="282"/>
    <cellStyle name="Accent5 7" xfId="283"/>
    <cellStyle name="Accent5 8" xfId="284"/>
    <cellStyle name="Accent5 9" xfId="285"/>
    <cellStyle name="Accent6" xfId="286"/>
    <cellStyle name="Accent6 10" xfId="287"/>
    <cellStyle name="Accent6 11" xfId="288"/>
    <cellStyle name="Accent6 2" xfId="289"/>
    <cellStyle name="Accent6 3" xfId="290"/>
    <cellStyle name="Accent6 4" xfId="291"/>
    <cellStyle name="Accent6 5" xfId="292"/>
    <cellStyle name="Accent6 6" xfId="293"/>
    <cellStyle name="Accent6 7" xfId="294"/>
    <cellStyle name="Accent6 8" xfId="295"/>
    <cellStyle name="Accent6 9" xfId="296"/>
    <cellStyle name="Bad 10" xfId="297"/>
    <cellStyle name="Bad 11" xfId="298"/>
    <cellStyle name="Bad 15" xfId="299"/>
    <cellStyle name="Bad 2" xfId="300"/>
    <cellStyle name="Bad 3" xfId="301"/>
    <cellStyle name="Bad 4" xfId="302"/>
    <cellStyle name="Bad 5" xfId="303"/>
    <cellStyle name="Bad 6" xfId="304"/>
    <cellStyle name="Bad 7" xfId="305"/>
    <cellStyle name="Bad 8" xfId="306"/>
    <cellStyle name="Bad 9" xfId="307"/>
    <cellStyle name="Calculation" xfId="308"/>
    <cellStyle name="Calculation 10" xfId="309"/>
    <cellStyle name="Calculation 11" xfId="310"/>
    <cellStyle name="Calculation 12" xfId="311"/>
    <cellStyle name="Calculation 2" xfId="312"/>
    <cellStyle name="Calculation 3" xfId="313"/>
    <cellStyle name="Calculation 4" xfId="314"/>
    <cellStyle name="Calculation 5" xfId="315"/>
    <cellStyle name="Calculation 6" xfId="316"/>
    <cellStyle name="Calculation 7" xfId="317"/>
    <cellStyle name="Calculation 8" xfId="318"/>
    <cellStyle name="Calculation 9" xfId="319"/>
    <cellStyle name="Check Cell" xfId="320"/>
    <cellStyle name="Check Cell 10" xfId="321"/>
    <cellStyle name="Check Cell 11" xfId="322"/>
    <cellStyle name="Check Cell 2" xfId="323"/>
    <cellStyle name="Check Cell 3" xfId="324"/>
    <cellStyle name="Check Cell 4" xfId="325"/>
    <cellStyle name="Check Cell 5" xfId="326"/>
    <cellStyle name="Check Cell 6" xfId="327"/>
    <cellStyle name="Check Cell 7" xfId="328"/>
    <cellStyle name="Check Cell 8" xfId="329"/>
    <cellStyle name="Check Cell 9" xfId="330"/>
    <cellStyle name="Explanatory Text" xfId="331"/>
    <cellStyle name="Explanatory Text 10" xfId="332"/>
    <cellStyle name="Explanatory Text 11" xfId="333"/>
    <cellStyle name="Explanatory Text 2" xfId="334"/>
    <cellStyle name="Explanatory Text 3" xfId="335"/>
    <cellStyle name="Explanatory Text 4" xfId="336"/>
    <cellStyle name="Explanatory Text 5" xfId="337"/>
    <cellStyle name="Explanatory Text 6" xfId="338"/>
    <cellStyle name="Explanatory Text 7" xfId="339"/>
    <cellStyle name="Explanatory Text 8" xfId="340"/>
    <cellStyle name="Explanatory Text 9" xfId="341"/>
    <cellStyle name="Good 10" xfId="342"/>
    <cellStyle name="Good 11" xfId="343"/>
    <cellStyle name="Good 12" xfId="344"/>
    <cellStyle name="Good 2" xfId="345"/>
    <cellStyle name="Good 3" xfId="346"/>
    <cellStyle name="Good 4" xfId="347"/>
    <cellStyle name="Good 5" xfId="348"/>
    <cellStyle name="Good 6" xfId="349"/>
    <cellStyle name="Good 7" xfId="350"/>
    <cellStyle name="Good 8" xfId="351"/>
    <cellStyle name="Good 9" xfId="352"/>
    <cellStyle name="Heading 1 10" xfId="353"/>
    <cellStyle name="Heading 1 11" xfId="354"/>
    <cellStyle name="Heading 1 14" xfId="355"/>
    <cellStyle name="Heading 1 2" xfId="356"/>
    <cellStyle name="Heading 1 3" xfId="357"/>
    <cellStyle name="Heading 1 4" xfId="358"/>
    <cellStyle name="Heading 1 5" xfId="359"/>
    <cellStyle name="Heading 1 6" xfId="360"/>
    <cellStyle name="Heading 1 7" xfId="361"/>
    <cellStyle name="Heading 1 8" xfId="362"/>
    <cellStyle name="Heading 1 9" xfId="363"/>
    <cellStyle name="Heading 2 10" xfId="364"/>
    <cellStyle name="Heading 2 11" xfId="365"/>
    <cellStyle name="Heading 2 13" xfId="366"/>
    <cellStyle name="Heading 2 2" xfId="367"/>
    <cellStyle name="Heading 2 3" xfId="368"/>
    <cellStyle name="Heading 2 4" xfId="369"/>
    <cellStyle name="Heading 2 5" xfId="370"/>
    <cellStyle name="Heading 2 6" xfId="371"/>
    <cellStyle name="Heading 2 7" xfId="372"/>
    <cellStyle name="Heading 2 8" xfId="373"/>
    <cellStyle name="Heading 2 9" xfId="374"/>
    <cellStyle name="Heading 3" xfId="375"/>
    <cellStyle name="Heading 3 10" xfId="376"/>
    <cellStyle name="Heading 3 11" xfId="377"/>
    <cellStyle name="Heading 3 2" xfId="378"/>
    <cellStyle name="Heading 3 3" xfId="379"/>
    <cellStyle name="Heading 3 4" xfId="380"/>
    <cellStyle name="Heading 3 5" xfId="381"/>
    <cellStyle name="Heading 3 6" xfId="382"/>
    <cellStyle name="Heading 3 7" xfId="383"/>
    <cellStyle name="Heading 3 8" xfId="384"/>
    <cellStyle name="Heading 3 9" xfId="385"/>
    <cellStyle name="Heading 4" xfId="386"/>
    <cellStyle name="Heading 4 10" xfId="387"/>
    <cellStyle name="Heading 4 11" xfId="388"/>
    <cellStyle name="Heading 4 2" xfId="389"/>
    <cellStyle name="Heading 4 3" xfId="390"/>
    <cellStyle name="Heading 4 4" xfId="391"/>
    <cellStyle name="Heading 4 5" xfId="392"/>
    <cellStyle name="Heading 4 6" xfId="393"/>
    <cellStyle name="Heading 4 7" xfId="394"/>
    <cellStyle name="Heading 4 8" xfId="395"/>
    <cellStyle name="Heading 4 9" xfId="396"/>
    <cellStyle name="Input" xfId="397"/>
    <cellStyle name="Input 10" xfId="398"/>
    <cellStyle name="Input 11" xfId="399"/>
    <cellStyle name="Input 12" xfId="400"/>
    <cellStyle name="Input 2" xfId="401"/>
    <cellStyle name="Input 3" xfId="402"/>
    <cellStyle name="Input 4" xfId="403"/>
    <cellStyle name="Input 5" xfId="404"/>
    <cellStyle name="Input 6" xfId="405"/>
    <cellStyle name="Input 7" xfId="406"/>
    <cellStyle name="Input 8" xfId="407"/>
    <cellStyle name="Input 9" xfId="408"/>
    <cellStyle name="Linked Cell" xfId="409"/>
    <cellStyle name="Linked Cell 10" xfId="410"/>
    <cellStyle name="Linked Cell 11" xfId="411"/>
    <cellStyle name="Linked Cell 2" xfId="412"/>
    <cellStyle name="Linked Cell 3" xfId="413"/>
    <cellStyle name="Linked Cell 4" xfId="414"/>
    <cellStyle name="Linked Cell 5" xfId="415"/>
    <cellStyle name="Linked Cell 6" xfId="416"/>
    <cellStyle name="Linked Cell 7" xfId="417"/>
    <cellStyle name="Linked Cell 8" xfId="418"/>
    <cellStyle name="Linked Cell 9" xfId="419"/>
    <cellStyle name="Neutral 1" xfId="420"/>
    <cellStyle name="Neutral 10" xfId="421"/>
    <cellStyle name="Neutral 11" xfId="422"/>
    <cellStyle name="Neutral 2" xfId="423"/>
    <cellStyle name="Neutral 3" xfId="424"/>
    <cellStyle name="Neutral 4" xfId="425"/>
    <cellStyle name="Neutral 5" xfId="426"/>
    <cellStyle name="Neutral 6" xfId="427"/>
    <cellStyle name="Neutral 7" xfId="428"/>
    <cellStyle name="Neutral 8" xfId="429"/>
    <cellStyle name="Neutral 9" xfId="430"/>
    <cellStyle name="Note 10" xfId="431"/>
    <cellStyle name="Note 11" xfId="432"/>
    <cellStyle name="Note 12" xfId="433"/>
    <cellStyle name="Note 13" xfId="434"/>
    <cellStyle name="Note 16" xfId="435"/>
    <cellStyle name="Note 2" xfId="436"/>
    <cellStyle name="Note 3" xfId="437"/>
    <cellStyle name="Note 4" xfId="438"/>
    <cellStyle name="Note 5" xfId="439"/>
    <cellStyle name="Note 6" xfId="440"/>
    <cellStyle name="Note 7" xfId="441"/>
    <cellStyle name="Note 8" xfId="442"/>
    <cellStyle name="Note 9" xfId="443"/>
    <cellStyle name="Output" xfId="444"/>
    <cellStyle name="Output 10" xfId="445"/>
    <cellStyle name="Output 11" xfId="446"/>
    <cellStyle name="Output 12" xfId="447"/>
    <cellStyle name="Output 2" xfId="448"/>
    <cellStyle name="Output 3" xfId="449"/>
    <cellStyle name="Output 4" xfId="450"/>
    <cellStyle name="Output 5" xfId="451"/>
    <cellStyle name="Output 6" xfId="452"/>
    <cellStyle name="Output 7" xfId="453"/>
    <cellStyle name="Output 8" xfId="454"/>
    <cellStyle name="Output 9" xfId="455"/>
    <cellStyle name="Title" xfId="456"/>
    <cellStyle name="Title 10" xfId="457"/>
    <cellStyle name="Title 11" xfId="458"/>
    <cellStyle name="Title 2" xfId="459"/>
    <cellStyle name="Title 3" xfId="460"/>
    <cellStyle name="Title 4" xfId="461"/>
    <cellStyle name="Title 5" xfId="462"/>
    <cellStyle name="Title 6" xfId="463"/>
    <cellStyle name="Title 7" xfId="464"/>
    <cellStyle name="Title 8" xfId="465"/>
    <cellStyle name="Title 9" xfId="466"/>
    <cellStyle name="Total" xfId="467"/>
    <cellStyle name="Total 10" xfId="468"/>
    <cellStyle name="Total 11" xfId="469"/>
    <cellStyle name="Total 12" xfId="470"/>
    <cellStyle name="Total 2" xfId="471"/>
    <cellStyle name="Total 3" xfId="472"/>
    <cellStyle name="Total 4" xfId="473"/>
    <cellStyle name="Total 5" xfId="474"/>
    <cellStyle name="Total 6" xfId="475"/>
    <cellStyle name="Total 7" xfId="476"/>
    <cellStyle name="Total 8" xfId="477"/>
    <cellStyle name="Total 9" xfId="478"/>
    <cellStyle name="Warning Text" xfId="479"/>
    <cellStyle name="Warning Text 10" xfId="480"/>
    <cellStyle name="Warning Text 11" xfId="481"/>
    <cellStyle name="Warning Text 2" xfId="482"/>
    <cellStyle name="Warning Text 3" xfId="483"/>
    <cellStyle name="Warning Text 4" xfId="484"/>
    <cellStyle name="Warning Text 5" xfId="485"/>
    <cellStyle name="Warning Text 6" xfId="486"/>
    <cellStyle name="Warning Text 7" xfId="487"/>
    <cellStyle name="Warning Text 8" xfId="488"/>
    <cellStyle name="Warning Text 9" xfId="489"/>
    <cellStyle name="好 10" xfId="490"/>
    <cellStyle name="好 11" xfId="491"/>
    <cellStyle name="好 12" xfId="492"/>
    <cellStyle name="好 2" xfId="493"/>
    <cellStyle name="好 3" xfId="494"/>
    <cellStyle name="好 4" xfId="495"/>
    <cellStyle name="好 5" xfId="496"/>
    <cellStyle name="好 6" xfId="497"/>
    <cellStyle name="好 7" xfId="498"/>
    <cellStyle name="好 8" xfId="499"/>
    <cellStyle name="好 9" xfId="500"/>
    <cellStyle name="差 10" xfId="501"/>
    <cellStyle name="差 11" xfId="502"/>
    <cellStyle name="差 12" xfId="503"/>
    <cellStyle name="差 2" xfId="504"/>
    <cellStyle name="差 3" xfId="505"/>
    <cellStyle name="差 4" xfId="506"/>
    <cellStyle name="差 5" xfId="507"/>
    <cellStyle name="差 6" xfId="508"/>
    <cellStyle name="差 7" xfId="509"/>
    <cellStyle name="差 8" xfId="510"/>
    <cellStyle name="差 9" xfId="511"/>
    <cellStyle name="常规 10" xfId="512"/>
    <cellStyle name="常规 10 10" xfId="513"/>
    <cellStyle name="常规 10 11" xfId="514"/>
    <cellStyle name="常规 10 12" xfId="515"/>
    <cellStyle name="常规 10 13" xfId="516"/>
    <cellStyle name="常规 10 2" xfId="517"/>
    <cellStyle name="常规 10 3" xfId="518"/>
    <cellStyle name="常规 10 4" xfId="519"/>
    <cellStyle name="常规 10 5" xfId="520"/>
    <cellStyle name="常规 10 6" xfId="521"/>
    <cellStyle name="常规 10 7" xfId="522"/>
    <cellStyle name="常规 10 8" xfId="523"/>
    <cellStyle name="常规 10 9" xfId="524"/>
    <cellStyle name="常规 11" xfId="525"/>
    <cellStyle name="常规 11 10" xfId="526"/>
    <cellStyle name="常规 11 11" xfId="527"/>
    <cellStyle name="常规 11 12" xfId="528"/>
    <cellStyle name="常规 11 13" xfId="529"/>
    <cellStyle name="常规 11 2" xfId="530"/>
    <cellStyle name="常规 11 3" xfId="531"/>
    <cellStyle name="常规 11 4" xfId="532"/>
    <cellStyle name="常规 11 5" xfId="533"/>
    <cellStyle name="常规 11 6" xfId="534"/>
    <cellStyle name="常规 11 7" xfId="535"/>
    <cellStyle name="常规 11 8" xfId="536"/>
    <cellStyle name="常规 11 9" xfId="537"/>
    <cellStyle name="常规 12" xfId="538"/>
    <cellStyle name="常规 12 2" xfId="539"/>
    <cellStyle name="常规 12 2 10" xfId="540"/>
    <cellStyle name="常规 12 2 11" xfId="541"/>
    <cellStyle name="常规 12 2 12" xfId="542"/>
    <cellStyle name="常规 12 2 2" xfId="543"/>
    <cellStyle name="常规 12 2 3" xfId="544"/>
    <cellStyle name="常规 12 2 4" xfId="545"/>
    <cellStyle name="常规 12 2 5" xfId="546"/>
    <cellStyle name="常规 12 2 6" xfId="547"/>
    <cellStyle name="常规 12 2 7" xfId="548"/>
    <cellStyle name="常规 12 2 8" xfId="549"/>
    <cellStyle name="常规 12 2 9" xfId="550"/>
    <cellStyle name="常规 12 3" xfId="551"/>
    <cellStyle name="常规 13" xfId="552"/>
    <cellStyle name="常规 13 10" xfId="553"/>
    <cellStyle name="常规 13 11" xfId="554"/>
    <cellStyle name="常规 13 12" xfId="555"/>
    <cellStyle name="常规 13 13" xfId="556"/>
    <cellStyle name="常规 13 2" xfId="557"/>
    <cellStyle name="常规 13 3" xfId="558"/>
    <cellStyle name="常规 13 4" xfId="559"/>
    <cellStyle name="常规 13 5" xfId="560"/>
    <cellStyle name="常规 13 6" xfId="561"/>
    <cellStyle name="常规 13 7" xfId="562"/>
    <cellStyle name="常规 13 8" xfId="563"/>
    <cellStyle name="常规 13 9" xfId="564"/>
    <cellStyle name="常规 14" xfId="565"/>
    <cellStyle name="常规 14 10" xfId="566"/>
    <cellStyle name="常规 14 11" xfId="567"/>
    <cellStyle name="常规 14 12" xfId="568"/>
    <cellStyle name="常规 14 13" xfId="569"/>
    <cellStyle name="常规 14 2" xfId="570"/>
    <cellStyle name="常规 14 3" xfId="571"/>
    <cellStyle name="常规 14 4" xfId="572"/>
    <cellStyle name="常规 14 5" xfId="573"/>
    <cellStyle name="常规 14 6" xfId="574"/>
    <cellStyle name="常规 14 7" xfId="575"/>
    <cellStyle name="常规 14 8" xfId="576"/>
    <cellStyle name="常规 14 9" xfId="577"/>
    <cellStyle name="常规 15" xfId="578"/>
    <cellStyle name="常规 15 10" xfId="579"/>
    <cellStyle name="常规 15 11" xfId="580"/>
    <cellStyle name="常规 15 12" xfId="581"/>
    <cellStyle name="常规 15 2" xfId="582"/>
    <cellStyle name="常规 15 3" xfId="583"/>
    <cellStyle name="常规 15 4" xfId="584"/>
    <cellStyle name="常规 15 5" xfId="585"/>
    <cellStyle name="常规 15 6" xfId="586"/>
    <cellStyle name="常规 15 7" xfId="587"/>
    <cellStyle name="常规 15 8" xfId="588"/>
    <cellStyle name="常规 15 9" xfId="589"/>
    <cellStyle name="常规 16" xfId="590"/>
    <cellStyle name="常规 17" xfId="591"/>
    <cellStyle name="常规 18" xfId="592"/>
    <cellStyle name="常规 19" xfId="593"/>
    <cellStyle name="常规 2" xfId="594"/>
    <cellStyle name="常规 2 10" xfId="595"/>
    <cellStyle name="常规 2 11" xfId="596"/>
    <cellStyle name="常规 2 12" xfId="597"/>
    <cellStyle name="常规 2 13" xfId="598"/>
    <cellStyle name="常规 2 14" xfId="599"/>
    <cellStyle name="常规 2 15" xfId="600"/>
    <cellStyle name="常规 2 16" xfId="601"/>
    <cellStyle name="常规 2 17" xfId="602"/>
    <cellStyle name="常规 2 18" xfId="603"/>
    <cellStyle name="常规 2 19" xfId="604"/>
    <cellStyle name="常规 2 2" xfId="605"/>
    <cellStyle name="常规 2 2 10" xfId="606"/>
    <cellStyle name="常规 2 2 11" xfId="607"/>
    <cellStyle name="常规 2 2 12" xfId="608"/>
    <cellStyle name="常规 2 2 2" xfId="609"/>
    <cellStyle name="常规 2 2 3" xfId="610"/>
    <cellStyle name="常规 2 2 4" xfId="611"/>
    <cellStyle name="常规 2 2 5" xfId="612"/>
    <cellStyle name="常规 2 2 6" xfId="613"/>
    <cellStyle name="常规 2 2 7" xfId="614"/>
    <cellStyle name="常规 2 2 8" xfId="615"/>
    <cellStyle name="常规 2 2 9" xfId="616"/>
    <cellStyle name="常规 2 20" xfId="617"/>
    <cellStyle name="常规 2 21" xfId="618"/>
    <cellStyle name="常规 2 22" xfId="619"/>
    <cellStyle name="常规 2 23" xfId="620"/>
    <cellStyle name="常规 2 3" xfId="621"/>
    <cellStyle name="常规 2 3 2" xfId="622"/>
    <cellStyle name="常规 2 4" xfId="623"/>
    <cellStyle name="常规 2 5" xfId="624"/>
    <cellStyle name="常规 2 6" xfId="625"/>
    <cellStyle name="常规 2 7" xfId="626"/>
    <cellStyle name="常规 2 8" xfId="627"/>
    <cellStyle name="常规 2 9" xfId="628"/>
    <cellStyle name="常规 20" xfId="629"/>
    <cellStyle name="常规 21" xfId="630"/>
    <cellStyle name="常规 22" xfId="631"/>
    <cellStyle name="常规 23" xfId="632"/>
    <cellStyle name="常规 24" xfId="633"/>
    <cellStyle name="常规 25" xfId="634"/>
    <cellStyle name="常规 26" xfId="635"/>
    <cellStyle name="常规 27" xfId="636"/>
    <cellStyle name="常规 28" xfId="637"/>
    <cellStyle name="常规 29" xfId="638"/>
    <cellStyle name="常规 3" xfId="639"/>
    <cellStyle name="常规 3 10" xfId="640"/>
    <cellStyle name="常规 3 11" xfId="641"/>
    <cellStyle name="常规 3 12" xfId="642"/>
    <cellStyle name="常规 3 13" xfId="643"/>
    <cellStyle name="常规 3 2" xfId="644"/>
    <cellStyle name="常规 3 2 2" xfId="645"/>
    <cellStyle name="常规 3 3" xfId="646"/>
    <cellStyle name="常规 3 4" xfId="647"/>
    <cellStyle name="常规 3 5" xfId="648"/>
    <cellStyle name="常规 3 6" xfId="649"/>
    <cellStyle name="常规 3 7" xfId="650"/>
    <cellStyle name="常规 3 8" xfId="651"/>
    <cellStyle name="常规 3 9" xfId="652"/>
    <cellStyle name="常规 30" xfId="653"/>
    <cellStyle name="常规 31" xfId="654"/>
    <cellStyle name="常规 32" xfId="655"/>
    <cellStyle name="常规 33" xfId="656"/>
    <cellStyle name="常规 34" xfId="657"/>
    <cellStyle name="常规 35" xfId="658"/>
    <cellStyle name="常规 36" xfId="659"/>
    <cellStyle name="常规 37" xfId="660"/>
    <cellStyle name="常规 38" xfId="661"/>
    <cellStyle name="常规 39" xfId="662"/>
    <cellStyle name="常规 4" xfId="663"/>
    <cellStyle name="常规 4 10" xfId="664"/>
    <cellStyle name="常规 4 11" xfId="665"/>
    <cellStyle name="常规 4 12" xfId="666"/>
    <cellStyle name="常规 4 13" xfId="667"/>
    <cellStyle name="常规 4 14" xfId="668"/>
    <cellStyle name="常规 4 2" xfId="669"/>
    <cellStyle name="常规 4 2 2" xfId="670"/>
    <cellStyle name="常规 4 3" xfId="671"/>
    <cellStyle name="常规 4 4" xfId="672"/>
    <cellStyle name="常规 4 5" xfId="673"/>
    <cellStyle name="常规 4 6" xfId="674"/>
    <cellStyle name="常规 4 7" xfId="675"/>
    <cellStyle name="常规 4 8" xfId="676"/>
    <cellStyle name="常规 4 9" xfId="677"/>
    <cellStyle name="常规 40" xfId="678"/>
    <cellStyle name="常规 41" xfId="679"/>
    <cellStyle name="常规 42" xfId="680"/>
    <cellStyle name="常规 43" xfId="681"/>
    <cellStyle name="常规 44" xfId="682"/>
    <cellStyle name="常规 45" xfId="683"/>
    <cellStyle name="常规 46" xfId="684"/>
    <cellStyle name="常规 47" xfId="685"/>
    <cellStyle name="常规 48" xfId="686"/>
    <cellStyle name="常规 5" xfId="687"/>
    <cellStyle name="常规 5 10" xfId="688"/>
    <cellStyle name="常规 5 11" xfId="689"/>
    <cellStyle name="常规 5 12" xfId="690"/>
    <cellStyle name="常规 5 13" xfId="691"/>
    <cellStyle name="常规 5 2" xfId="692"/>
    <cellStyle name="常规 5 2 2" xfId="693"/>
    <cellStyle name="常规 5 3" xfId="694"/>
    <cellStyle name="常规 5 4" xfId="695"/>
    <cellStyle name="常规 5 5" xfId="696"/>
    <cellStyle name="常规 5 6" xfId="697"/>
    <cellStyle name="常规 5 7" xfId="698"/>
    <cellStyle name="常规 5 8" xfId="699"/>
    <cellStyle name="常规 5 9" xfId="700"/>
    <cellStyle name="常规 6" xfId="701"/>
    <cellStyle name="常规 6 10" xfId="702"/>
    <cellStyle name="常规 6 11" xfId="703"/>
    <cellStyle name="常规 6 12" xfId="704"/>
    <cellStyle name="常规 6 2" xfId="705"/>
    <cellStyle name="常规 6 2 10" xfId="706"/>
    <cellStyle name="常规 6 2 11" xfId="707"/>
    <cellStyle name="常规 6 2 12" xfId="708"/>
    <cellStyle name="常规 6 2 2" xfId="709"/>
    <cellStyle name="常规 6 2 3" xfId="710"/>
    <cellStyle name="常规 6 2 4" xfId="711"/>
    <cellStyle name="常规 6 2 5" xfId="712"/>
    <cellStyle name="常规 6 2 6" xfId="713"/>
    <cellStyle name="常规 6 2 7" xfId="714"/>
    <cellStyle name="常规 6 2 8" xfId="715"/>
    <cellStyle name="常规 6 2 9" xfId="716"/>
    <cellStyle name="常规 6 3" xfId="717"/>
    <cellStyle name="常规 6 3 2" xfId="718"/>
    <cellStyle name="常规 6 4" xfId="719"/>
    <cellStyle name="常规 6 5" xfId="720"/>
    <cellStyle name="常规 6 6" xfId="721"/>
    <cellStyle name="常规 6 7" xfId="722"/>
    <cellStyle name="常规 6 8" xfId="723"/>
    <cellStyle name="常规 6 9" xfId="724"/>
    <cellStyle name="常规 7" xfId="725"/>
    <cellStyle name="常规 7 10" xfId="726"/>
    <cellStyle name="常规 7 11" xfId="727"/>
    <cellStyle name="常规 7 12" xfId="728"/>
    <cellStyle name="常规 7 13" xfId="729"/>
    <cellStyle name="常规 7 14" xfId="730"/>
    <cellStyle name="常规 7 2" xfId="731"/>
    <cellStyle name="常规 7 2 10" xfId="732"/>
    <cellStyle name="常规 7 2 11" xfId="733"/>
    <cellStyle name="常规 7 2 12" xfId="734"/>
    <cellStyle name="常规 7 2 2" xfId="735"/>
    <cellStyle name="常规 7 2 3" xfId="736"/>
    <cellStyle name="常规 7 2 4" xfId="737"/>
    <cellStyle name="常规 7 2 5" xfId="738"/>
    <cellStyle name="常规 7 2 6" xfId="739"/>
    <cellStyle name="常规 7 2 7" xfId="740"/>
    <cellStyle name="常规 7 2 8" xfId="741"/>
    <cellStyle name="常规 7 2 9" xfId="742"/>
    <cellStyle name="常规 7 3" xfId="743"/>
    <cellStyle name="常规 7 3 2" xfId="744"/>
    <cellStyle name="常规 7 4" xfId="745"/>
    <cellStyle name="常规 7 5" xfId="746"/>
    <cellStyle name="常规 7 6" xfId="747"/>
    <cellStyle name="常规 7 7" xfId="748"/>
    <cellStyle name="常规 7 8" xfId="749"/>
    <cellStyle name="常规 7 9" xfId="750"/>
    <cellStyle name="常规 8" xfId="751"/>
    <cellStyle name="常规 8 2" xfId="752"/>
    <cellStyle name="常规 8 2 10" xfId="753"/>
    <cellStyle name="常规 8 2 11" xfId="754"/>
    <cellStyle name="常规 8 2 12" xfId="755"/>
    <cellStyle name="常规 8 2 2" xfId="756"/>
    <cellStyle name="常规 8 2 3" xfId="757"/>
    <cellStyle name="常规 8 2 4" xfId="758"/>
    <cellStyle name="常规 8 2 5" xfId="759"/>
    <cellStyle name="常规 8 2 6" xfId="760"/>
    <cellStyle name="常规 8 2 7" xfId="761"/>
    <cellStyle name="常规 8 2 8" xfId="762"/>
    <cellStyle name="常规 8 2 9" xfId="763"/>
    <cellStyle name="常规 8 3" xfId="764"/>
    <cellStyle name="常规 9" xfId="765"/>
    <cellStyle name="常规 9 10" xfId="766"/>
    <cellStyle name="常规 9 11" xfId="767"/>
    <cellStyle name="常规 9 12" xfId="768"/>
    <cellStyle name="常规 9 13" xfId="769"/>
    <cellStyle name="常规 9 2" xfId="770"/>
    <cellStyle name="常规 9 2 2" xfId="771"/>
    <cellStyle name="常规 9 3" xfId="772"/>
    <cellStyle name="常规 9 4" xfId="773"/>
    <cellStyle name="常规 9 5" xfId="774"/>
    <cellStyle name="常规 9 6" xfId="775"/>
    <cellStyle name="常规 9 7" xfId="776"/>
    <cellStyle name="常规 9 8" xfId="777"/>
    <cellStyle name="常规 9 9" xfId="778"/>
    <cellStyle name="常规_510600_YB_2011_03" xfId="779"/>
    <cellStyle name="常规_Sheet1" xfId="780"/>
    <cellStyle name="常规_与全省对比" xfId="781"/>
    <cellStyle name="常规_工业" xfId="782"/>
    <cellStyle name="常规_投资月卡2月" xfId="783"/>
    <cellStyle name="常规_目标完成情况" xfId="784"/>
    <cellStyle name="常规_财政收支执行表" xfId="785"/>
    <cellStyle name="常规_财政收支预算执行情况表 (全市)" xfId="786"/>
    <cellStyle name="标题 1 10" xfId="787"/>
    <cellStyle name="标题 1 11" xfId="788"/>
    <cellStyle name="标题 1 12" xfId="789"/>
    <cellStyle name="标题 1 2" xfId="790"/>
    <cellStyle name="标题 1 3" xfId="791"/>
    <cellStyle name="标题 1 4" xfId="792"/>
    <cellStyle name="标题 1 5" xfId="793"/>
    <cellStyle name="标题 1 6" xfId="794"/>
    <cellStyle name="标题 1 7" xfId="795"/>
    <cellStyle name="标题 1 8" xfId="796"/>
    <cellStyle name="标题 1 9" xfId="797"/>
    <cellStyle name="标题 10" xfId="798"/>
    <cellStyle name="标题 11" xfId="799"/>
    <cellStyle name="标题 12" xfId="800"/>
    <cellStyle name="标题 13" xfId="801"/>
    <cellStyle name="标题 14" xfId="802"/>
    <cellStyle name="标题 15" xfId="803"/>
    <cellStyle name="标题 2 10" xfId="804"/>
    <cellStyle name="标题 2 11" xfId="805"/>
    <cellStyle name="标题 2 12" xfId="806"/>
    <cellStyle name="标题 2 2" xfId="807"/>
    <cellStyle name="标题 2 3" xfId="808"/>
    <cellStyle name="标题 2 4" xfId="809"/>
    <cellStyle name="标题 2 5" xfId="810"/>
    <cellStyle name="标题 2 6" xfId="811"/>
    <cellStyle name="标题 2 7" xfId="812"/>
    <cellStyle name="标题 2 8" xfId="813"/>
    <cellStyle name="标题 2 9" xfId="814"/>
    <cellStyle name="标题 3 10" xfId="815"/>
    <cellStyle name="标题 3 11" xfId="816"/>
    <cellStyle name="标题 3 12" xfId="817"/>
    <cellStyle name="标题 3 2" xfId="818"/>
    <cellStyle name="标题 3 3" xfId="819"/>
    <cellStyle name="标题 3 4" xfId="820"/>
    <cellStyle name="标题 3 5" xfId="821"/>
    <cellStyle name="标题 3 6" xfId="822"/>
    <cellStyle name="标题 3 7" xfId="823"/>
    <cellStyle name="标题 3 8" xfId="824"/>
    <cellStyle name="标题 3 9" xfId="825"/>
    <cellStyle name="标题 4 10" xfId="826"/>
    <cellStyle name="标题 4 11" xfId="827"/>
    <cellStyle name="标题 4 12" xfId="828"/>
    <cellStyle name="标题 4 2" xfId="829"/>
    <cellStyle name="标题 4 3" xfId="830"/>
    <cellStyle name="标题 4 4" xfId="831"/>
    <cellStyle name="标题 4 5" xfId="832"/>
    <cellStyle name="标题 4 6" xfId="833"/>
    <cellStyle name="标题 4 7" xfId="834"/>
    <cellStyle name="标题 4 8" xfId="835"/>
    <cellStyle name="标题 4 9" xfId="836"/>
    <cellStyle name="标题 5" xfId="837"/>
    <cellStyle name="标题 6" xfId="838"/>
    <cellStyle name="标题 7" xfId="839"/>
    <cellStyle name="标题 8" xfId="840"/>
    <cellStyle name="标题 9" xfId="841"/>
    <cellStyle name="样式 1" xfId="842"/>
    <cellStyle name="检查单元格 10" xfId="843"/>
    <cellStyle name="检查单元格 11" xfId="844"/>
    <cellStyle name="检查单元格 12" xfId="845"/>
    <cellStyle name="检查单元格 2" xfId="846"/>
    <cellStyle name="检查单元格 3" xfId="847"/>
    <cellStyle name="检查单元格 4" xfId="848"/>
    <cellStyle name="检查单元格 5" xfId="849"/>
    <cellStyle name="检查单元格 6" xfId="850"/>
    <cellStyle name="检查单元格 7" xfId="851"/>
    <cellStyle name="检查单元格 8" xfId="852"/>
    <cellStyle name="检查单元格 9" xfId="853"/>
    <cellStyle name="汇总 10" xfId="854"/>
    <cellStyle name="汇总 11" xfId="855"/>
    <cellStyle name="汇总 12" xfId="856"/>
    <cellStyle name="汇总 13" xfId="857"/>
    <cellStyle name="汇总 2" xfId="858"/>
    <cellStyle name="汇总 3" xfId="859"/>
    <cellStyle name="汇总 4" xfId="860"/>
    <cellStyle name="汇总 5" xfId="861"/>
    <cellStyle name="汇总 6" xfId="862"/>
    <cellStyle name="汇总 7" xfId="863"/>
    <cellStyle name="汇总 8" xfId="864"/>
    <cellStyle name="汇总 9" xfId="865"/>
    <cellStyle name="注释 10" xfId="866"/>
    <cellStyle name="注释 11" xfId="867"/>
    <cellStyle name="注释 12" xfId="868"/>
    <cellStyle name="注释 13" xfId="869"/>
    <cellStyle name="注释 14" xfId="870"/>
    <cellStyle name="注释 2" xfId="871"/>
    <cellStyle name="注释 3" xfId="872"/>
    <cellStyle name="注释 4" xfId="873"/>
    <cellStyle name="注释 5" xfId="874"/>
    <cellStyle name="注释 6" xfId="875"/>
    <cellStyle name="注释 7" xfId="876"/>
    <cellStyle name="注释 8" xfId="877"/>
    <cellStyle name="注释 9" xfId="878"/>
    <cellStyle name="百分比 2" xfId="879"/>
    <cellStyle name="解释性文本 10" xfId="880"/>
    <cellStyle name="解释性文本 11" xfId="881"/>
    <cellStyle name="解释性文本 12" xfId="882"/>
    <cellStyle name="解释性文本 2" xfId="883"/>
    <cellStyle name="解释性文本 3" xfId="884"/>
    <cellStyle name="解释性文本 4" xfId="885"/>
    <cellStyle name="解释性文本 5" xfId="886"/>
    <cellStyle name="解释性文本 6" xfId="887"/>
    <cellStyle name="解释性文本 7" xfId="888"/>
    <cellStyle name="解释性文本 8" xfId="889"/>
    <cellStyle name="解释性文本 9" xfId="890"/>
    <cellStyle name="警告文本 10" xfId="891"/>
    <cellStyle name="警告文本 11" xfId="892"/>
    <cellStyle name="警告文本 12" xfId="893"/>
    <cellStyle name="警告文本 2" xfId="894"/>
    <cellStyle name="警告文本 3" xfId="895"/>
    <cellStyle name="警告文本 4" xfId="896"/>
    <cellStyle name="警告文本 5" xfId="897"/>
    <cellStyle name="警告文本 6" xfId="898"/>
    <cellStyle name="警告文本 7" xfId="899"/>
    <cellStyle name="警告文本 8" xfId="900"/>
    <cellStyle name="警告文本 9" xfId="901"/>
    <cellStyle name="计算 10" xfId="902"/>
    <cellStyle name="计算 11" xfId="903"/>
    <cellStyle name="计算 12" xfId="904"/>
    <cellStyle name="计算 13" xfId="905"/>
    <cellStyle name="计算 2" xfId="906"/>
    <cellStyle name="计算 3" xfId="907"/>
    <cellStyle name="计算 4" xfId="908"/>
    <cellStyle name="计算 5" xfId="909"/>
    <cellStyle name="计算 6" xfId="910"/>
    <cellStyle name="计算 7" xfId="911"/>
    <cellStyle name="计算 8" xfId="912"/>
    <cellStyle name="计算 9" xfId="913"/>
    <cellStyle name="输入 10" xfId="914"/>
    <cellStyle name="输入 11" xfId="915"/>
    <cellStyle name="输入 12" xfId="916"/>
    <cellStyle name="输入 13" xfId="917"/>
    <cellStyle name="输入 2" xfId="918"/>
    <cellStyle name="输入 3" xfId="919"/>
    <cellStyle name="输入 4" xfId="920"/>
    <cellStyle name="输入 5" xfId="921"/>
    <cellStyle name="输入 6" xfId="922"/>
    <cellStyle name="输入 7" xfId="923"/>
    <cellStyle name="输入 8" xfId="924"/>
    <cellStyle name="输入 9" xfId="925"/>
    <cellStyle name="输出 10" xfId="926"/>
    <cellStyle name="输出 11" xfId="927"/>
    <cellStyle name="输出 12" xfId="928"/>
    <cellStyle name="输出 13" xfId="929"/>
    <cellStyle name="输出 2" xfId="930"/>
    <cellStyle name="输出 3" xfId="931"/>
    <cellStyle name="输出 4" xfId="932"/>
    <cellStyle name="输出 5" xfId="933"/>
    <cellStyle name="输出 6" xfId="934"/>
    <cellStyle name="输出 7" xfId="935"/>
    <cellStyle name="输出 8" xfId="936"/>
    <cellStyle name="输出 9" xfId="937"/>
    <cellStyle name="适中 10" xfId="938"/>
    <cellStyle name="适中 11" xfId="939"/>
    <cellStyle name="适中 12" xfId="940"/>
    <cellStyle name="适中 2" xfId="941"/>
    <cellStyle name="适中 3" xfId="942"/>
    <cellStyle name="适中 4" xfId="943"/>
    <cellStyle name="适中 5" xfId="944"/>
    <cellStyle name="适中 6" xfId="945"/>
    <cellStyle name="适中 7" xfId="946"/>
    <cellStyle name="适中 8" xfId="947"/>
    <cellStyle name="适中 9" xfId="948"/>
    <cellStyle name="链接单元格 10" xfId="949"/>
    <cellStyle name="链接单元格 11" xfId="950"/>
    <cellStyle name="链接单元格 12" xfId="951"/>
    <cellStyle name="链接单元格 2" xfId="952"/>
    <cellStyle name="链接单元格 3" xfId="953"/>
    <cellStyle name="链接单元格 4" xfId="954"/>
    <cellStyle name="链接单元格 5" xfId="955"/>
    <cellStyle name="链接单元格 6" xfId="956"/>
    <cellStyle name="链接单元格 7" xfId="957"/>
    <cellStyle name="链接单元格 8" xfId="958"/>
    <cellStyle name="链接单元格 9" xfId="959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2060"/>
      <rgbColor rgb="FF948A54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7" min="7" style="0" width="13.1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</row>
    <row r="2" customFormat="false" ht="33.75" hidden="false" customHeight="false" outlineLevel="0" collapsed="false">
      <c r="A2" s="3" t="n">
        <v>2021</v>
      </c>
      <c r="B2" s="2"/>
      <c r="C2" s="2"/>
      <c r="D2" s="2"/>
      <c r="E2" s="4"/>
      <c r="F2" s="2"/>
    </row>
    <row r="3" customFormat="false" ht="33.75" hidden="false" customHeight="false" outlineLevel="0" collapsed="false">
      <c r="A3" s="5"/>
      <c r="B3" s="2"/>
      <c r="C3" s="2"/>
      <c r="D3" s="2"/>
      <c r="E3" s="4"/>
      <c r="F3" s="2"/>
    </row>
    <row r="4" customFormat="false" ht="44.25" hidden="false" customHeight="false" outlineLevel="0" collapsed="false">
      <c r="A4" s="6"/>
      <c r="B4" s="2"/>
      <c r="C4" s="2"/>
      <c r="D4" s="2"/>
      <c r="E4" s="2"/>
      <c r="F4" s="2"/>
    </row>
    <row r="5" customFormat="false" ht="46.5" hidden="false" customHeight="false" outlineLevel="0" collapsed="false">
      <c r="A5" s="7"/>
      <c r="B5" s="8" t="s">
        <v>0</v>
      </c>
      <c r="C5" s="8"/>
      <c r="D5" s="8"/>
      <c r="E5" s="8"/>
      <c r="F5" s="8"/>
    </row>
    <row r="6" customFormat="false" ht="14.25" hidden="false" customHeight="false" outlineLevel="0" collapsed="false">
      <c r="A6" s="9"/>
      <c r="B6" s="2"/>
      <c r="C6" s="2"/>
      <c r="D6" s="2"/>
      <c r="E6" s="2"/>
      <c r="F6" s="2"/>
    </row>
    <row r="7" customFormat="false" ht="46.5" hidden="false" customHeight="false" outlineLevel="0" collapsed="false">
      <c r="A7" s="10" t="s">
        <v>1</v>
      </c>
      <c r="B7" s="10"/>
      <c r="C7" s="10"/>
      <c r="D7" s="10"/>
      <c r="E7" s="10"/>
      <c r="F7" s="10"/>
    </row>
    <row r="8" customFormat="false" ht="14.25" hidden="false" customHeight="false" outlineLevel="0" collapsed="false">
      <c r="A8" s="11"/>
      <c r="B8" s="2"/>
      <c r="C8" s="2"/>
      <c r="D8" s="2"/>
      <c r="E8" s="2"/>
      <c r="F8" s="2"/>
    </row>
    <row r="9" customFormat="false" ht="14.25" hidden="false" customHeight="false" outlineLevel="0" collapsed="false">
      <c r="A9" s="9"/>
      <c r="B9" s="2"/>
      <c r="C9" s="2"/>
      <c r="D9" s="2"/>
      <c r="E9" s="2"/>
      <c r="F9" s="12"/>
    </row>
    <row r="10" customFormat="false" ht="15" hidden="false" customHeight="true" outlineLevel="0" collapsed="false">
      <c r="A10" s="13"/>
      <c r="B10" s="2"/>
      <c r="C10" s="2"/>
      <c r="D10" s="2"/>
      <c r="E10" s="2"/>
      <c r="F10" s="2"/>
    </row>
    <row r="11" customFormat="false" ht="20.25" hidden="false" customHeight="true" outlineLevel="0" collapsed="false">
      <c r="A11" s="14"/>
      <c r="B11" s="2"/>
      <c r="C11" s="2"/>
      <c r="D11" s="2"/>
      <c r="E11" s="2"/>
      <c r="F11" s="2"/>
    </row>
    <row r="17" customFormat="false" ht="27" hidden="false" customHeight="false" outlineLevel="0" collapsed="false">
      <c r="A17" s="15" t="s">
        <v>2</v>
      </c>
      <c r="B17" s="15"/>
      <c r="C17" s="15"/>
      <c r="D17" s="15"/>
      <c r="E17" s="15"/>
      <c r="F17" s="15"/>
    </row>
  </sheetData>
  <mergeCells count="3">
    <mergeCell ref="B5:F5"/>
    <mergeCell ref="A7:F7"/>
    <mergeCell ref="A17:F17"/>
  </mergeCells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35.63"/>
    <col collapsed="false" customWidth="true" hidden="false" outlineLevel="0" max="2" min="2" style="16" width="13.63"/>
    <col collapsed="false" customWidth="true" hidden="false" outlineLevel="0" max="3" min="3" style="16" width="12"/>
    <col collapsed="false" customWidth="false" hidden="false" outlineLevel="0" max="16384" min="4" style="16" width="9"/>
  </cols>
  <sheetData>
    <row r="2" customFormat="false" ht="21" hidden="false" customHeight="true" outlineLevel="0" collapsed="false"/>
    <row r="3" customFormat="false" ht="13.5" hidden="false" customHeight="false" outlineLevel="0" collapsed="false">
      <c r="A3" s="16" t="s">
        <v>3</v>
      </c>
    </row>
    <row r="4" customFormat="false" ht="21.75" hidden="false" customHeight="true" outlineLevel="0" collapsed="false">
      <c r="A4" s="17" t="s">
        <v>4</v>
      </c>
      <c r="B4" s="18" t="s">
        <v>5</v>
      </c>
      <c r="C4" s="19" t="s">
        <v>6</v>
      </c>
    </row>
    <row r="5" customFormat="false" ht="21.75" hidden="false" customHeight="true" outlineLevel="0" collapsed="false">
      <c r="A5" s="20" t="s">
        <v>7</v>
      </c>
      <c r="B5" s="21" t="n">
        <v>8389841</v>
      </c>
      <c r="C5" s="22" t="n">
        <v>9.2</v>
      </c>
    </row>
    <row r="6" customFormat="false" ht="21.75" hidden="false" customHeight="true" outlineLevel="0" collapsed="false">
      <c r="A6" s="23" t="s">
        <v>8</v>
      </c>
      <c r="B6" s="24" t="n">
        <v>795544</v>
      </c>
      <c r="C6" s="25" t="n">
        <v>7.4</v>
      </c>
    </row>
    <row r="7" customFormat="false" ht="21.75" hidden="false" customHeight="true" outlineLevel="0" collapsed="false">
      <c r="A7" s="26" t="s">
        <v>9</v>
      </c>
      <c r="B7" s="24" t="n">
        <v>4372769</v>
      </c>
      <c r="C7" s="25" t="n">
        <v>7.9</v>
      </c>
    </row>
    <row r="8" customFormat="false" ht="21.75" hidden="false" customHeight="true" outlineLevel="0" collapsed="false">
      <c r="A8" s="26" t="s">
        <v>10</v>
      </c>
      <c r="B8" s="24" t="n">
        <v>3221528</v>
      </c>
      <c r="C8" s="25" t="n">
        <v>11.4</v>
      </c>
    </row>
    <row r="9" customFormat="false" ht="21.75" hidden="false" customHeight="true" outlineLevel="0" collapsed="false">
      <c r="A9" s="23" t="s">
        <v>11</v>
      </c>
      <c r="B9" s="27" t="n">
        <v>711926</v>
      </c>
      <c r="C9" s="28" t="n">
        <v>17.3</v>
      </c>
    </row>
    <row r="10" customFormat="false" ht="21.75" hidden="false" customHeight="true" outlineLevel="0" collapsed="false">
      <c r="A10" s="26" t="s">
        <v>12</v>
      </c>
      <c r="B10" s="27" t="n">
        <v>331148</v>
      </c>
      <c r="C10" s="28" t="n">
        <v>8.6</v>
      </c>
    </row>
    <row r="11" customFormat="false" ht="21.75" hidden="false" customHeight="true" outlineLevel="0" collapsed="false">
      <c r="A11" s="26" t="s">
        <v>13</v>
      </c>
      <c r="B11" s="27" t="n">
        <v>177124</v>
      </c>
      <c r="C11" s="28" t="n">
        <v>18.4</v>
      </c>
    </row>
    <row r="12" customFormat="false" ht="21.75" hidden="false" customHeight="true" outlineLevel="0" collapsed="false">
      <c r="A12" s="26" t="s">
        <v>14</v>
      </c>
      <c r="B12" s="27" t="n">
        <v>169570</v>
      </c>
      <c r="C12" s="28" t="n">
        <v>-1.5</v>
      </c>
    </row>
    <row r="13" customFormat="false" ht="21.75" hidden="false" customHeight="true" outlineLevel="0" collapsed="false">
      <c r="A13" s="26" t="s">
        <v>15</v>
      </c>
      <c r="B13" s="27" t="n">
        <v>262564</v>
      </c>
      <c r="C13" s="28" t="n">
        <v>6.5</v>
      </c>
    </row>
    <row r="14" customFormat="false" ht="21.75" hidden="false" customHeight="true" outlineLevel="0" collapsed="false">
      <c r="A14" s="29" t="s">
        <v>16</v>
      </c>
      <c r="B14" s="30" t="n">
        <v>1557716</v>
      </c>
      <c r="C14" s="31" t="n">
        <v>11.1</v>
      </c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</sheetData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34.25"/>
    <col collapsed="false" customWidth="true" hidden="false" outlineLevel="0" max="2" min="2" style="16" width="12.87"/>
    <col collapsed="false" customWidth="true" hidden="false" outlineLevel="0" max="3" min="3" style="16" width="29.26"/>
    <col collapsed="false" customWidth="true" hidden="false" outlineLevel="0" max="4" min="4" style="16" width="11.87"/>
    <col collapsed="false" customWidth="true" hidden="false" outlineLevel="0" max="5" min="5" style="16" width="9.5"/>
    <col collapsed="false" customWidth="false" hidden="false" outlineLevel="0" max="16384" min="6" style="16" width="9"/>
  </cols>
  <sheetData>
    <row r="1" customFormat="false" ht="20.25" hidden="false" customHeight="true" outlineLevel="0" collapsed="false">
      <c r="A1" s="16" t="s">
        <v>17</v>
      </c>
      <c r="C1" s="32" t="s">
        <v>18</v>
      </c>
      <c r="D1" s="33"/>
      <c r="E1" s="33"/>
    </row>
    <row r="2" customFormat="false" ht="13.5" hidden="false" customHeight="true" outlineLevel="0" collapsed="false">
      <c r="C2" s="32"/>
      <c r="D2" s="33"/>
      <c r="E2" s="33"/>
    </row>
    <row r="3" customFormat="false" ht="23.25" hidden="false" customHeight="true" outlineLevel="0" collapsed="false">
      <c r="A3" s="34" t="s">
        <v>19</v>
      </c>
      <c r="B3" s="35" t="s">
        <v>20</v>
      </c>
      <c r="C3" s="36" t="s">
        <v>21</v>
      </c>
      <c r="D3" s="37" t="s">
        <v>22</v>
      </c>
      <c r="E3" s="38" t="s">
        <v>23</v>
      </c>
    </row>
    <row r="4" customFormat="false" ht="21.75" hidden="false" customHeight="true" outlineLevel="0" collapsed="false">
      <c r="A4" s="39" t="s">
        <v>24</v>
      </c>
      <c r="B4" s="40" t="n">
        <v>7.6</v>
      </c>
      <c r="C4" s="41" t="s">
        <v>25</v>
      </c>
      <c r="D4" s="42" t="n">
        <v>382</v>
      </c>
      <c r="E4" s="43"/>
    </row>
    <row r="5" customFormat="false" ht="21.75" hidden="false" customHeight="true" outlineLevel="0" collapsed="false">
      <c r="A5" s="33" t="s">
        <v>26</v>
      </c>
      <c r="B5" s="44" t="n">
        <v>-19.8</v>
      </c>
      <c r="C5" s="45" t="s">
        <v>27</v>
      </c>
      <c r="D5" s="46" t="n">
        <v>56</v>
      </c>
      <c r="E5" s="44"/>
    </row>
    <row r="6" customFormat="false" ht="21.75" hidden="false" customHeight="true" outlineLevel="0" collapsed="false">
      <c r="A6" s="47" t="s">
        <v>28</v>
      </c>
      <c r="B6" s="44" t="n">
        <v>8.3</v>
      </c>
      <c r="C6" s="45" t="s">
        <v>29</v>
      </c>
      <c r="D6" s="48" t="n">
        <v>15</v>
      </c>
      <c r="E6" s="44" t="n">
        <v>-4.3</v>
      </c>
    </row>
    <row r="7" customFormat="false" ht="21.75" hidden="false" customHeight="true" outlineLevel="0" collapsed="false">
      <c r="A7" s="47" t="s">
        <v>30</v>
      </c>
      <c r="B7" s="44" t="n">
        <v>-0.9</v>
      </c>
      <c r="C7" s="45" t="s">
        <v>31</v>
      </c>
      <c r="D7" s="48" t="n">
        <v>51688</v>
      </c>
      <c r="E7" s="44" t="n">
        <v>30</v>
      </c>
    </row>
    <row r="8" customFormat="false" ht="21.75" hidden="false" customHeight="true" outlineLevel="0" collapsed="false">
      <c r="A8" s="47" t="s">
        <v>32</v>
      </c>
      <c r="B8" s="44" t="n">
        <v>-7.9</v>
      </c>
      <c r="C8" s="45" t="s">
        <v>33</v>
      </c>
      <c r="D8" s="48" t="n">
        <v>8827345</v>
      </c>
      <c r="E8" s="44" t="n">
        <v>-4.1</v>
      </c>
    </row>
    <row r="9" customFormat="false" ht="21.75" hidden="false" customHeight="true" outlineLevel="0" collapsed="false">
      <c r="A9" s="47" t="s">
        <v>34</v>
      </c>
      <c r="B9" s="44" t="n">
        <v>31.3</v>
      </c>
      <c r="C9" s="45" t="s">
        <v>35</v>
      </c>
      <c r="D9" s="48" t="n">
        <v>1246683</v>
      </c>
      <c r="E9" s="44" t="n">
        <v>42</v>
      </c>
    </row>
    <row r="10" customFormat="false" ht="21.75" hidden="false" customHeight="true" outlineLevel="0" collapsed="false">
      <c r="A10" s="47" t="s">
        <v>36</v>
      </c>
      <c r="B10" s="44" t="n">
        <v>3.1</v>
      </c>
      <c r="C10" s="45" t="s">
        <v>37</v>
      </c>
      <c r="D10" s="48" t="n">
        <v>1025851</v>
      </c>
      <c r="E10" s="44" t="n">
        <v>-3.7</v>
      </c>
    </row>
    <row r="11" customFormat="false" ht="21.75" hidden="false" customHeight="true" outlineLevel="0" collapsed="false">
      <c r="A11" s="47" t="s">
        <v>38</v>
      </c>
      <c r="B11" s="44" t="n">
        <v>23.1</v>
      </c>
      <c r="C11" s="45" t="s">
        <v>39</v>
      </c>
      <c r="D11" s="48" t="n">
        <v>405352</v>
      </c>
      <c r="E11" s="44" t="n">
        <v>-1.7</v>
      </c>
    </row>
    <row r="12" customFormat="false" ht="21.75" hidden="false" customHeight="true" outlineLevel="0" collapsed="false">
      <c r="A12" s="47" t="s">
        <v>40</v>
      </c>
      <c r="B12" s="44" t="n">
        <v>26.2</v>
      </c>
      <c r="C12" s="45" t="s">
        <v>41</v>
      </c>
      <c r="D12" s="48" t="n">
        <v>28432475</v>
      </c>
      <c r="E12" s="44" t="n">
        <v>5.1</v>
      </c>
    </row>
    <row r="13" customFormat="false" ht="21.75" hidden="false" customHeight="true" outlineLevel="0" collapsed="false">
      <c r="A13" s="47" t="s">
        <v>42</v>
      </c>
      <c r="B13" s="44" t="n">
        <v>7.7</v>
      </c>
      <c r="C13" s="45" t="s">
        <v>43</v>
      </c>
      <c r="D13" s="48" t="n">
        <v>17118820</v>
      </c>
      <c r="E13" s="44" t="n">
        <v>3</v>
      </c>
    </row>
    <row r="14" customFormat="false" ht="21.75" hidden="false" customHeight="true" outlineLevel="0" collapsed="false">
      <c r="A14" s="49" t="s">
        <v>44</v>
      </c>
      <c r="B14" s="50" t="n">
        <v>7.1</v>
      </c>
      <c r="C14" s="45" t="s">
        <v>45</v>
      </c>
      <c r="D14" s="48" t="n">
        <v>14587503</v>
      </c>
      <c r="E14" s="44" t="n">
        <v>24.9</v>
      </c>
    </row>
    <row r="15" customFormat="false" ht="21.75" hidden="false" customHeight="true" outlineLevel="0" collapsed="false">
      <c r="C15" s="45" t="s">
        <v>46</v>
      </c>
      <c r="D15" s="48" t="n">
        <v>12354136</v>
      </c>
      <c r="E15" s="44" t="n">
        <v>21</v>
      </c>
    </row>
    <row r="16" customFormat="false" ht="21.75" hidden="false" customHeight="true" outlineLevel="0" collapsed="false">
      <c r="C16" s="45" t="s">
        <v>47</v>
      </c>
      <c r="D16" s="48" t="n">
        <v>1358611</v>
      </c>
      <c r="E16" s="44" t="n">
        <v>105.6</v>
      </c>
    </row>
    <row r="17" customFormat="false" ht="21.75" hidden="false" customHeight="true" outlineLevel="0" collapsed="false">
      <c r="A17" s="34" t="s">
        <v>19</v>
      </c>
      <c r="B17" s="35" t="s">
        <v>48</v>
      </c>
      <c r="C17" s="45" t="s">
        <v>49</v>
      </c>
      <c r="D17" s="48" t="n">
        <v>104582</v>
      </c>
      <c r="E17" s="44" t="n">
        <v>8.2</v>
      </c>
    </row>
    <row r="18" customFormat="false" ht="21.75" hidden="false" customHeight="true" outlineLevel="0" collapsed="false">
      <c r="A18" s="39" t="s">
        <v>24</v>
      </c>
      <c r="B18" s="40" t="n">
        <v>10.6</v>
      </c>
      <c r="C18" s="45" t="s">
        <v>50</v>
      </c>
      <c r="D18" s="51" t="n">
        <v>60.2</v>
      </c>
      <c r="E18" s="44" t="n">
        <v>-1.2</v>
      </c>
    </row>
    <row r="19" customFormat="false" ht="21.75" hidden="false" customHeight="true" outlineLevel="0" collapsed="false">
      <c r="A19" s="33" t="s">
        <v>26</v>
      </c>
      <c r="B19" s="44" t="n">
        <v>-2.6</v>
      </c>
      <c r="C19" s="45" t="s">
        <v>51</v>
      </c>
      <c r="D19" s="51" t="n">
        <v>9.3</v>
      </c>
      <c r="E19" s="44" t="n">
        <v>3.7</v>
      </c>
    </row>
    <row r="20" customFormat="false" ht="21.75" hidden="false" customHeight="true" outlineLevel="0" collapsed="false">
      <c r="A20" s="47" t="s">
        <v>28</v>
      </c>
      <c r="B20" s="44" t="n">
        <v>19.5</v>
      </c>
      <c r="C20" s="52" t="s">
        <v>52</v>
      </c>
      <c r="D20" s="53" t="n">
        <v>84.7</v>
      </c>
      <c r="E20" s="54" t="n">
        <v>-2.7</v>
      </c>
    </row>
    <row r="21" customFormat="false" ht="21.75" hidden="false" customHeight="true" outlineLevel="0" collapsed="false">
      <c r="A21" s="47" t="s">
        <v>30</v>
      </c>
      <c r="B21" s="44" t="n">
        <v>10.2</v>
      </c>
      <c r="C21" s="32"/>
      <c r="D21" s="55"/>
    </row>
    <row r="22" customFormat="false" ht="21.75" hidden="false" customHeight="true" outlineLevel="0" collapsed="false">
      <c r="A22" s="47" t="s">
        <v>32</v>
      </c>
      <c r="B22" s="56" t="n">
        <v>-7.9</v>
      </c>
    </row>
    <row r="23" customFormat="false" ht="21.75" hidden="false" customHeight="true" outlineLevel="0" collapsed="false">
      <c r="A23" s="47" t="s">
        <v>34</v>
      </c>
      <c r="B23" s="56" t="n">
        <v>29.2</v>
      </c>
      <c r="C23" s="57"/>
      <c r="D23" s="55"/>
      <c r="E23" s="33"/>
    </row>
    <row r="24" customFormat="false" ht="21.75" hidden="false" customHeight="true" outlineLevel="0" collapsed="false">
      <c r="A24" s="47" t="s">
        <v>36</v>
      </c>
      <c r="B24" s="44" t="n">
        <v>-13.8</v>
      </c>
      <c r="C24" s="58"/>
      <c r="D24" s="55"/>
      <c r="E24" s="33"/>
    </row>
    <row r="25" customFormat="false" ht="21.75" hidden="false" customHeight="true" outlineLevel="0" collapsed="false">
      <c r="A25" s="47" t="s">
        <v>38</v>
      </c>
      <c r="B25" s="44" t="n">
        <v>20.3</v>
      </c>
      <c r="C25" s="58"/>
      <c r="D25" s="55"/>
      <c r="E25" s="33"/>
    </row>
    <row r="26" customFormat="false" ht="21.75" hidden="false" customHeight="true" outlineLevel="0" collapsed="false">
      <c r="A26" s="47" t="s">
        <v>40</v>
      </c>
      <c r="B26" s="44" t="n">
        <v>0.9</v>
      </c>
      <c r="C26" s="58"/>
      <c r="D26" s="55"/>
      <c r="E26" s="33"/>
    </row>
    <row r="27" customFormat="false" ht="21.75" hidden="false" customHeight="true" outlineLevel="0" collapsed="false">
      <c r="A27" s="47" t="s">
        <v>42</v>
      </c>
      <c r="B27" s="56" t="n">
        <v>18.8</v>
      </c>
      <c r="E27" s="33"/>
    </row>
    <row r="28" customFormat="false" ht="21.75" hidden="false" customHeight="true" outlineLevel="0" collapsed="false">
      <c r="A28" s="49" t="s">
        <v>44</v>
      </c>
      <c r="B28" s="44" t="n">
        <v>-21.8</v>
      </c>
      <c r="C28" s="32"/>
      <c r="D28" s="33"/>
      <c r="E28" s="33"/>
    </row>
    <row r="29" customFormat="false" ht="21.75" hidden="false" customHeight="true" outlineLevel="0" collapsed="false">
      <c r="A29" s="59"/>
      <c r="B29" s="59"/>
      <c r="C29" s="33"/>
      <c r="D29" s="33"/>
      <c r="E29" s="33"/>
    </row>
    <row r="30" customFormat="false" ht="21.75" hidden="false" customHeight="true" outlineLevel="0" collapsed="false">
      <c r="A30" s="33"/>
      <c r="B30" s="33"/>
      <c r="C30" s="33"/>
      <c r="D30" s="33"/>
      <c r="E30" s="33"/>
    </row>
    <row r="31" customFormat="false" ht="21.75" hidden="false" customHeight="true" outlineLevel="0" collapsed="false">
      <c r="A31" s="33"/>
      <c r="B31" s="33"/>
      <c r="C31" s="33"/>
      <c r="D31" s="33"/>
      <c r="E31" s="33"/>
    </row>
    <row r="32" customFormat="false" ht="21.75" hidden="false" customHeight="true" outlineLevel="0" collapsed="false">
      <c r="A32" s="33"/>
      <c r="B32" s="33"/>
      <c r="C32" s="33"/>
      <c r="D32" s="33"/>
      <c r="E32" s="33"/>
    </row>
  </sheetData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0" width="43.5"/>
    <col collapsed="false" customWidth="true" hidden="false" outlineLevel="0" max="2" min="2" style="60" width="14.5"/>
    <col collapsed="false" customWidth="true" hidden="false" outlineLevel="0" max="3" min="3" style="60" width="10.88"/>
    <col collapsed="false" customWidth="true" hidden="false" outlineLevel="0" max="4" min="4" style="60" width="32.87"/>
    <col collapsed="false" customWidth="true" hidden="false" outlineLevel="0" max="5" min="5" style="60" width="11.75"/>
    <col collapsed="false" customWidth="true" hidden="false" outlineLevel="0" max="6" min="6" style="60" width="9.5"/>
    <col collapsed="false" customWidth="false" hidden="false" outlineLevel="0" max="16384" min="7" style="60" width="9"/>
  </cols>
  <sheetData>
    <row r="1" customFormat="false" ht="21" hidden="false" customHeight="true" outlineLevel="0" collapsed="false">
      <c r="A1" s="60" t="s">
        <v>53</v>
      </c>
      <c r="D1" s="61" t="s">
        <v>54</v>
      </c>
      <c r="E1" s="62"/>
      <c r="F1" s="62"/>
    </row>
    <row r="2" customFormat="false" ht="13.5" hidden="false" customHeight="false" outlineLevel="0" collapsed="false">
      <c r="D2" s="61"/>
      <c r="E2" s="62"/>
      <c r="F2" s="62"/>
    </row>
    <row r="3" customFormat="false" ht="21.75" hidden="false" customHeight="true" outlineLevel="0" collapsed="false">
      <c r="A3" s="63" t="s">
        <v>55</v>
      </c>
      <c r="B3" s="64" t="s">
        <v>56</v>
      </c>
      <c r="C3" s="65" t="s">
        <v>57</v>
      </c>
      <c r="D3" s="66" t="s">
        <v>58</v>
      </c>
      <c r="E3" s="67" t="s">
        <v>59</v>
      </c>
      <c r="F3" s="67" t="s">
        <v>48</v>
      </c>
    </row>
    <row r="4" customFormat="false" ht="21.75" hidden="false" customHeight="true" outlineLevel="0" collapsed="false">
      <c r="A4" s="68" t="s">
        <v>60</v>
      </c>
      <c r="B4" s="69" t="n">
        <v>12.7</v>
      </c>
      <c r="C4" s="70" t="n">
        <v>100</v>
      </c>
      <c r="D4" s="71" t="s">
        <v>61</v>
      </c>
      <c r="E4" s="72" t="n">
        <v>1949466.1</v>
      </c>
      <c r="F4" s="73" t="n">
        <v>20.14</v>
      </c>
      <c r="K4" s="74"/>
    </row>
    <row r="5" customFormat="false" ht="21.75" hidden="false" customHeight="true" outlineLevel="0" collapsed="false">
      <c r="A5" s="75" t="s">
        <v>62</v>
      </c>
      <c r="B5" s="76" t="n">
        <v>13.4</v>
      </c>
      <c r="C5" s="77" t="n">
        <v>82.2</v>
      </c>
      <c r="D5" s="61" t="s">
        <v>63</v>
      </c>
      <c r="E5" s="62"/>
      <c r="F5" s="62"/>
      <c r="K5" s="74"/>
    </row>
    <row r="6" customFormat="false" ht="21.75" hidden="false" customHeight="true" outlineLevel="0" collapsed="false">
      <c r="A6" s="75" t="s">
        <v>64</v>
      </c>
      <c r="B6" s="76" t="n">
        <v>26.1</v>
      </c>
      <c r="C6" s="77" t="n">
        <v>52.9</v>
      </c>
      <c r="D6" s="78" t="s">
        <v>65</v>
      </c>
      <c r="E6" s="79" t="n">
        <v>1769969.9</v>
      </c>
      <c r="F6" s="80" t="n">
        <v>20</v>
      </c>
      <c r="K6" s="74"/>
    </row>
    <row r="7" customFormat="false" ht="21.75" hidden="false" customHeight="true" outlineLevel="0" collapsed="false">
      <c r="A7" s="81" t="s">
        <v>66</v>
      </c>
      <c r="B7" s="82"/>
      <c r="C7" s="77"/>
      <c r="D7" s="78" t="s">
        <v>67</v>
      </c>
      <c r="E7" s="79" t="n">
        <v>179496.2</v>
      </c>
      <c r="F7" s="80" t="n">
        <v>21.5</v>
      </c>
      <c r="I7" s="74"/>
      <c r="J7" s="62"/>
      <c r="K7" s="74"/>
    </row>
    <row r="8" customFormat="false" ht="21.75" hidden="false" customHeight="true" outlineLevel="0" collapsed="false">
      <c r="A8" s="75" t="s">
        <v>68</v>
      </c>
      <c r="B8" s="76" t="n">
        <v>14.9</v>
      </c>
      <c r="C8" s="77" t="n">
        <v>85</v>
      </c>
      <c r="D8" s="61" t="s">
        <v>69</v>
      </c>
      <c r="E8" s="83"/>
      <c r="F8" s="62"/>
      <c r="I8" s="74"/>
      <c r="J8" s="84"/>
      <c r="K8" s="74"/>
    </row>
    <row r="9" customFormat="false" ht="21.75" hidden="false" customHeight="true" outlineLevel="0" collapsed="false">
      <c r="A9" s="75" t="s">
        <v>70</v>
      </c>
      <c r="B9" s="76" t="n">
        <v>-2.2</v>
      </c>
      <c r="C9" s="77" t="n">
        <v>10.9</v>
      </c>
      <c r="D9" s="78" t="s">
        <v>71</v>
      </c>
      <c r="E9" s="79" t="n">
        <v>310412</v>
      </c>
      <c r="F9" s="85" t="n">
        <v>43.6</v>
      </c>
      <c r="I9" s="74"/>
      <c r="J9" s="84"/>
      <c r="K9" s="74"/>
    </row>
    <row r="10" customFormat="false" ht="21.75" hidden="false" customHeight="true" outlineLevel="0" collapsed="false">
      <c r="A10" s="75" t="s">
        <v>72</v>
      </c>
      <c r="B10" s="76" t="n">
        <v>14.8</v>
      </c>
      <c r="C10" s="77" t="n">
        <v>4.2</v>
      </c>
      <c r="D10" s="86" t="s">
        <v>73</v>
      </c>
      <c r="E10" s="87" t="n">
        <v>1639054.1</v>
      </c>
      <c r="F10" s="88" t="n">
        <v>16.5</v>
      </c>
      <c r="I10" s="74"/>
      <c r="J10" s="84"/>
      <c r="K10" s="74"/>
    </row>
    <row r="11" customFormat="false" ht="21.75" hidden="false" customHeight="true" outlineLevel="0" collapsed="false">
      <c r="A11" s="89" t="s">
        <v>74</v>
      </c>
      <c r="B11" s="90"/>
      <c r="C11" s="77"/>
      <c r="D11" s="61"/>
      <c r="E11" s="62"/>
      <c r="F11" s="62"/>
      <c r="I11" s="74"/>
      <c r="J11" s="84"/>
      <c r="K11" s="74"/>
    </row>
    <row r="12" customFormat="false" ht="21.75" hidden="false" customHeight="true" outlineLevel="0" collapsed="false">
      <c r="A12" s="75" t="s">
        <v>75</v>
      </c>
      <c r="B12" s="76" t="n">
        <v>4.6</v>
      </c>
      <c r="C12" s="77" t="n">
        <v>34.7</v>
      </c>
      <c r="D12" s="61"/>
      <c r="E12" s="62"/>
      <c r="F12" s="62"/>
      <c r="I12" s="74"/>
      <c r="J12" s="84"/>
      <c r="K12" s="74"/>
    </row>
    <row r="13" customFormat="false" ht="21.75" hidden="false" customHeight="true" outlineLevel="0" collapsed="false">
      <c r="A13" s="75" t="s">
        <v>76</v>
      </c>
      <c r="B13" s="76" t="n">
        <v>19.8</v>
      </c>
      <c r="C13" s="77" t="n">
        <v>35.4</v>
      </c>
      <c r="D13" s="91" t="s">
        <v>77</v>
      </c>
      <c r="E13" s="92"/>
      <c r="F13" s="92"/>
      <c r="I13" s="74"/>
      <c r="J13" s="84"/>
      <c r="K13" s="74"/>
    </row>
    <row r="14" customFormat="false" ht="21.75" hidden="false" customHeight="true" outlineLevel="0" collapsed="false">
      <c r="A14" s="75" t="s">
        <v>78</v>
      </c>
      <c r="B14" s="76" t="n">
        <v>7.7</v>
      </c>
      <c r="C14" s="77" t="n">
        <v>9.9</v>
      </c>
      <c r="D14" s="61" t="s">
        <v>79</v>
      </c>
      <c r="E14" s="80" t="n">
        <v>139283.4</v>
      </c>
      <c r="F14" s="80" t="n">
        <v>23.3</v>
      </c>
      <c r="I14" s="74"/>
      <c r="J14" s="84"/>
      <c r="K14" s="74"/>
    </row>
    <row r="15" customFormat="false" ht="21.75" hidden="false" customHeight="true" outlineLevel="0" collapsed="false">
      <c r="A15" s="75" t="s">
        <v>80</v>
      </c>
      <c r="B15" s="76" t="n">
        <v>13.3</v>
      </c>
      <c r="C15" s="77" t="n">
        <v>16.1</v>
      </c>
      <c r="D15" s="61" t="s">
        <v>81</v>
      </c>
      <c r="E15" s="62" t="n">
        <v>8272.9</v>
      </c>
      <c r="F15" s="80" t="n">
        <v>2.1</v>
      </c>
      <c r="I15" s="74"/>
      <c r="J15" s="84"/>
      <c r="K15" s="74"/>
    </row>
    <row r="16" customFormat="false" ht="21.75" hidden="false" customHeight="true" outlineLevel="0" collapsed="false">
      <c r="A16" s="75" t="s">
        <v>82</v>
      </c>
      <c r="B16" s="76" t="n">
        <v>52.6</v>
      </c>
      <c r="C16" s="77" t="n">
        <v>3.9</v>
      </c>
      <c r="D16" s="61" t="s">
        <v>83</v>
      </c>
      <c r="E16" s="80" t="n">
        <v>3541.8</v>
      </c>
      <c r="F16" s="80" t="n">
        <v>10.4</v>
      </c>
      <c r="H16" s="93"/>
      <c r="I16" s="74"/>
      <c r="J16" s="84"/>
      <c r="K16" s="74"/>
    </row>
    <row r="17" customFormat="false" ht="21.75" hidden="false" customHeight="true" outlineLevel="0" collapsed="false">
      <c r="A17" s="81" t="s">
        <v>84</v>
      </c>
      <c r="B17" s="82"/>
      <c r="C17" s="77"/>
      <c r="D17" s="61" t="s">
        <v>85</v>
      </c>
      <c r="E17" s="80" t="n">
        <v>1178.6</v>
      </c>
      <c r="F17" s="80" t="n">
        <v>-30.1</v>
      </c>
      <c r="H17" s="93"/>
      <c r="I17" s="74"/>
      <c r="J17" s="84"/>
      <c r="K17" s="74"/>
    </row>
    <row r="18" customFormat="false" ht="21.75" hidden="false" customHeight="true" outlineLevel="0" collapsed="false">
      <c r="A18" s="75" t="s">
        <v>86</v>
      </c>
      <c r="B18" s="76" t="n">
        <v>58.9</v>
      </c>
      <c r="C18" s="77" t="n">
        <v>4.6</v>
      </c>
      <c r="D18" s="61" t="s">
        <v>87</v>
      </c>
      <c r="E18" s="80" t="n">
        <v>17813.6</v>
      </c>
      <c r="F18" s="80" t="n">
        <v>31.6</v>
      </c>
      <c r="H18" s="93"/>
      <c r="I18" s="74"/>
      <c r="J18" s="84"/>
      <c r="K18" s="74"/>
    </row>
    <row r="19" customFormat="false" ht="21.75" hidden="false" customHeight="true" outlineLevel="0" collapsed="false">
      <c r="A19" s="75" t="s">
        <v>88</v>
      </c>
      <c r="B19" s="76" t="n">
        <v>14.9</v>
      </c>
      <c r="C19" s="77" t="n">
        <v>34.2</v>
      </c>
      <c r="D19" s="61" t="s">
        <v>89</v>
      </c>
      <c r="E19" s="80" t="n">
        <v>645.4</v>
      </c>
      <c r="F19" s="80" t="n">
        <v>12.3</v>
      </c>
      <c r="H19" s="93"/>
      <c r="I19" s="74"/>
      <c r="J19" s="84"/>
      <c r="K19" s="74"/>
    </row>
    <row r="20" customFormat="false" ht="21.75" hidden="false" customHeight="true" outlineLevel="0" collapsed="false">
      <c r="A20" s="94" t="s">
        <v>90</v>
      </c>
      <c r="B20" s="95" t="n">
        <v>9.2</v>
      </c>
      <c r="C20" s="96" t="n">
        <v>61.2</v>
      </c>
      <c r="D20" s="61" t="s">
        <v>91</v>
      </c>
      <c r="E20" s="80" t="n">
        <v>510</v>
      </c>
      <c r="F20" s="80" t="n">
        <v>17.5</v>
      </c>
      <c r="H20" s="93"/>
      <c r="I20" s="74"/>
      <c r="J20" s="84"/>
      <c r="K20" s="74"/>
    </row>
    <row r="21" customFormat="false" ht="21.75" hidden="false" customHeight="true" outlineLevel="0" collapsed="false">
      <c r="D21" s="61" t="s">
        <v>92</v>
      </c>
      <c r="E21" s="80" t="n">
        <v>16331.3</v>
      </c>
      <c r="F21" s="80" t="n">
        <v>11.1</v>
      </c>
      <c r="H21" s="93"/>
      <c r="I21" s="74"/>
      <c r="J21" s="84"/>
      <c r="K21" s="74"/>
    </row>
    <row r="22" customFormat="false" ht="21.75" hidden="false" customHeight="true" outlineLevel="0" collapsed="false">
      <c r="A22" s="97"/>
      <c r="B22" s="97"/>
      <c r="C22" s="97"/>
      <c r="D22" s="61" t="s">
        <v>93</v>
      </c>
      <c r="E22" s="80" t="n">
        <v>34287.3</v>
      </c>
      <c r="F22" s="80" t="n">
        <v>2.7</v>
      </c>
      <c r="H22" s="93"/>
      <c r="I22" s="74"/>
      <c r="J22" s="84"/>
      <c r="K22" s="74"/>
    </row>
    <row r="23" customFormat="false" ht="17.25" hidden="false" customHeight="true" outlineLevel="0" collapsed="false">
      <c r="A23" s="97"/>
      <c r="B23" s="97"/>
      <c r="C23" s="98"/>
      <c r="D23" s="61" t="s">
        <v>94</v>
      </c>
      <c r="E23" s="80" t="n">
        <v>10267.1</v>
      </c>
      <c r="F23" s="80" t="n">
        <v>5.9</v>
      </c>
      <c r="H23" s="93"/>
      <c r="I23" s="74"/>
      <c r="J23" s="84"/>
      <c r="K23" s="62"/>
    </row>
    <row r="24" customFormat="false" ht="17.25" hidden="false" customHeight="true" outlineLevel="0" collapsed="false">
      <c r="A24" s="99" t="s">
        <v>95</v>
      </c>
      <c r="B24" s="100" t="s">
        <v>59</v>
      </c>
      <c r="C24" s="101" t="s">
        <v>48</v>
      </c>
      <c r="D24" s="61" t="s">
        <v>96</v>
      </c>
      <c r="E24" s="80" t="n">
        <v>1402.2</v>
      </c>
      <c r="F24" s="80" t="n">
        <v>23.9</v>
      </c>
      <c r="H24" s="93"/>
      <c r="I24" s="74"/>
      <c r="J24" s="84"/>
      <c r="K24" s="62"/>
    </row>
    <row r="25" customFormat="false" ht="21.75" hidden="false" customHeight="true" outlineLevel="0" collapsed="false">
      <c r="A25" s="102" t="s">
        <v>97</v>
      </c>
      <c r="B25" s="103" t="n">
        <v>645.509</v>
      </c>
      <c r="C25" s="104" t="n">
        <v>10.1</v>
      </c>
      <c r="D25" s="61" t="s">
        <v>98</v>
      </c>
      <c r="E25" s="80" t="n">
        <v>10482.9</v>
      </c>
      <c r="F25" s="80" t="n">
        <v>19.4</v>
      </c>
      <c r="H25" s="93"/>
      <c r="J25" s="84"/>
    </row>
    <row r="26" customFormat="false" ht="21.75" hidden="false" customHeight="true" outlineLevel="0" collapsed="false">
      <c r="A26" s="75" t="s">
        <v>99</v>
      </c>
      <c r="B26" s="105" t="n">
        <v>487.3402</v>
      </c>
      <c r="C26" s="106" t="n">
        <v>9.6</v>
      </c>
      <c r="D26" s="61" t="s">
        <v>100</v>
      </c>
      <c r="E26" s="80" t="n">
        <v>164404.4</v>
      </c>
      <c r="F26" s="80" t="n">
        <v>18.4</v>
      </c>
      <c r="H26" s="93"/>
    </row>
    <row r="27" customFormat="false" ht="21.75" hidden="false" customHeight="true" outlineLevel="0" collapsed="false">
      <c r="A27" s="107" t="s">
        <v>101</v>
      </c>
      <c r="B27" s="105" t="n">
        <v>30.8858</v>
      </c>
      <c r="C27" s="106" t="n">
        <v>-30.2</v>
      </c>
      <c r="D27" s="108" t="s">
        <v>102</v>
      </c>
      <c r="E27" s="88" t="n">
        <v>229964.5</v>
      </c>
      <c r="F27" s="88" t="n">
        <v>22</v>
      </c>
      <c r="H27" s="93"/>
    </row>
    <row r="28" customFormat="false" ht="21.75" hidden="false" customHeight="true" outlineLevel="0" collapsed="false">
      <c r="A28" s="75" t="s">
        <v>99</v>
      </c>
      <c r="B28" s="105" t="n">
        <v>25.2905</v>
      </c>
      <c r="C28" s="106" t="n">
        <v>-25.5</v>
      </c>
      <c r="D28" s="61"/>
      <c r="E28" s="62"/>
      <c r="F28" s="62"/>
    </row>
    <row r="29" customFormat="false" ht="21.75" hidden="false" customHeight="true" outlineLevel="0" collapsed="false">
      <c r="A29" s="107" t="s">
        <v>103</v>
      </c>
      <c r="B29" s="105" t="n">
        <v>121.3386</v>
      </c>
      <c r="C29" s="106" t="n">
        <v>7.1</v>
      </c>
      <c r="D29" s="61"/>
      <c r="E29" s="62"/>
      <c r="F29" s="62"/>
    </row>
    <row r="30" customFormat="false" ht="21.75" hidden="false" customHeight="true" outlineLevel="0" collapsed="false">
      <c r="A30" s="75" t="s">
        <v>99</v>
      </c>
      <c r="B30" s="105" t="n">
        <v>102.7239</v>
      </c>
      <c r="C30" s="106" t="n">
        <v>3.5</v>
      </c>
      <c r="D30" s="61"/>
      <c r="E30" s="62"/>
      <c r="F30" s="62"/>
    </row>
    <row r="31" customFormat="false" ht="21.75" hidden="false" customHeight="true" outlineLevel="0" collapsed="false">
      <c r="A31" s="107" t="s">
        <v>104</v>
      </c>
      <c r="B31" s="105" t="n">
        <v>53.386</v>
      </c>
      <c r="C31" s="106" t="n">
        <v>-14.6</v>
      </c>
      <c r="D31" s="61"/>
      <c r="E31" s="62"/>
      <c r="F31" s="62"/>
    </row>
    <row r="32" customFormat="false" ht="21.75" hidden="false" customHeight="true" outlineLevel="0" collapsed="false">
      <c r="A32" s="94" t="s">
        <v>99</v>
      </c>
      <c r="B32" s="109" t="n">
        <v>7.8791</v>
      </c>
      <c r="C32" s="110" t="n">
        <v>-59.6</v>
      </c>
      <c r="D32" s="61"/>
      <c r="E32" s="62"/>
      <c r="F32" s="62"/>
    </row>
    <row r="33" customFormat="false" ht="21.75" hidden="false" customHeight="true" outlineLevel="0" collapsed="false"/>
  </sheetData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6" width="9"/>
    <col collapsed="false" customWidth="true" hidden="false" outlineLevel="0" max="2" min="2" style="16" width="28"/>
    <col collapsed="false" customWidth="true" hidden="false" outlineLevel="0" max="3" min="3" style="16" width="13.5"/>
    <col collapsed="false" customWidth="true" hidden="false" outlineLevel="0" max="4" min="4" style="16" width="10.25"/>
    <col collapsed="false" customWidth="true" hidden="false" outlineLevel="0" max="5" min="5" style="16" width="29.75"/>
    <col collapsed="false" customWidth="true" hidden="false" outlineLevel="0" max="6" min="6" style="16" width="14.25"/>
    <col collapsed="false" customWidth="true" hidden="false" outlineLevel="0" max="7" min="7" style="16" width="11.37"/>
    <col collapsed="false" customWidth="true" hidden="false" outlineLevel="0" max="8" min="8" style="16" width="13.12"/>
    <col collapsed="false" customWidth="false" hidden="false" outlineLevel="0" max="16384" min="9" style="16" width="9"/>
  </cols>
  <sheetData>
    <row r="1" customFormat="false" ht="18" hidden="false" customHeight="true" outlineLevel="0" collapsed="false">
      <c r="A1" s="16" t="s">
        <v>105</v>
      </c>
      <c r="E1" s="32" t="s">
        <v>106</v>
      </c>
      <c r="F1" s="33"/>
      <c r="G1" s="33"/>
      <c r="H1" s="33"/>
    </row>
    <row r="2" customFormat="false" ht="13.5" hidden="false" customHeight="false" outlineLevel="0" collapsed="false">
      <c r="E2" s="32"/>
      <c r="F2" s="33"/>
      <c r="G2" s="33"/>
      <c r="H2" s="33"/>
    </row>
    <row r="3" customFormat="false" ht="21.75" hidden="false" customHeight="true" outlineLevel="0" collapsed="false">
      <c r="A3" s="111" t="s">
        <v>107</v>
      </c>
      <c r="B3" s="17"/>
      <c r="C3" s="112" t="s">
        <v>59</v>
      </c>
      <c r="D3" s="113" t="s">
        <v>48</v>
      </c>
      <c r="E3" s="114" t="s">
        <v>108</v>
      </c>
      <c r="F3" s="35" t="s">
        <v>109</v>
      </c>
      <c r="G3" s="35" t="s">
        <v>20</v>
      </c>
    </row>
    <row r="4" customFormat="false" ht="21.75" hidden="false" customHeight="true" outlineLevel="0" collapsed="false">
      <c r="A4" s="115" t="s">
        <v>110</v>
      </c>
      <c r="B4" s="115"/>
      <c r="C4" s="116" t="n">
        <v>640.3507</v>
      </c>
      <c r="D4" s="117" t="n">
        <v>3.4</v>
      </c>
      <c r="E4" s="118" t="s">
        <v>111</v>
      </c>
      <c r="F4" s="119" t="n">
        <v>2.78</v>
      </c>
      <c r="G4" s="119"/>
    </row>
    <row r="5" customFormat="false" ht="21.75" hidden="false" customHeight="true" outlineLevel="0" collapsed="false">
      <c r="A5" s="120" t="s">
        <v>112</v>
      </c>
      <c r="B5" s="121"/>
      <c r="C5" s="122"/>
      <c r="D5" s="123"/>
      <c r="E5" s="124" t="s">
        <v>113</v>
      </c>
      <c r="F5" s="16" t="n">
        <v>1.21</v>
      </c>
      <c r="G5" s="33"/>
    </row>
    <row r="6" customFormat="false" ht="21.75" hidden="false" customHeight="true" outlineLevel="0" collapsed="false">
      <c r="A6" s="125" t="s">
        <v>114</v>
      </c>
      <c r="B6" s="121"/>
      <c r="C6" s="122" t="n">
        <v>100.6134</v>
      </c>
      <c r="D6" s="123" t="n">
        <v>-2.4</v>
      </c>
      <c r="E6" s="126" t="s">
        <v>115</v>
      </c>
      <c r="F6" s="49" t="n">
        <v>1.57</v>
      </c>
      <c r="G6" s="49"/>
    </row>
    <row r="7" customFormat="false" ht="21.75" hidden="false" customHeight="true" outlineLevel="0" collapsed="false">
      <c r="A7" s="125" t="s">
        <v>116</v>
      </c>
      <c r="B7" s="121"/>
      <c r="C7" s="122" t="n">
        <v>533.3627</v>
      </c>
      <c r="D7" s="123" t="n">
        <v>4.4</v>
      </c>
      <c r="E7" s="32"/>
      <c r="F7" s="33"/>
      <c r="G7" s="33"/>
    </row>
    <row r="8" customFormat="false" ht="21.75" hidden="false" customHeight="true" outlineLevel="0" collapsed="false">
      <c r="A8" s="125" t="s">
        <v>117</v>
      </c>
      <c r="B8" s="125"/>
      <c r="C8" s="122" t="n">
        <v>6.3745</v>
      </c>
      <c r="D8" s="123" t="n">
        <v>15.1</v>
      </c>
      <c r="E8" s="32"/>
      <c r="F8" s="35" t="s">
        <v>59</v>
      </c>
      <c r="G8" s="35" t="s">
        <v>48</v>
      </c>
    </row>
    <row r="9" customFormat="false" ht="21.75" hidden="false" customHeight="true" outlineLevel="0" collapsed="false">
      <c r="A9" s="120" t="s">
        <v>118</v>
      </c>
      <c r="B9" s="121"/>
      <c r="C9" s="122"/>
      <c r="D9" s="123"/>
      <c r="E9" s="118" t="s">
        <v>111</v>
      </c>
      <c r="F9" s="119" t="n">
        <v>31.49</v>
      </c>
      <c r="G9" s="119" t="n">
        <v>40.4</v>
      </c>
      <c r="I9" s="127"/>
    </row>
    <row r="10" customFormat="false" ht="21.75" hidden="false" customHeight="true" outlineLevel="0" collapsed="false">
      <c r="A10" s="125" t="s">
        <v>119</v>
      </c>
      <c r="B10" s="121"/>
      <c r="C10" s="122" t="n">
        <v>46.2236</v>
      </c>
      <c r="D10" s="123" t="n">
        <v>0.1</v>
      </c>
      <c r="E10" s="124" t="s">
        <v>113</v>
      </c>
      <c r="F10" s="33" t="n">
        <v>11.59</v>
      </c>
      <c r="G10" s="33" t="n">
        <v>38.6</v>
      </c>
      <c r="I10" s="128"/>
    </row>
    <row r="11" customFormat="false" ht="21.75" hidden="false" customHeight="true" outlineLevel="0" collapsed="false">
      <c r="A11" s="125" t="s">
        <v>120</v>
      </c>
      <c r="B11" s="121"/>
      <c r="C11" s="122" t="n">
        <v>61.3163</v>
      </c>
      <c r="D11" s="123" t="n">
        <v>16.6</v>
      </c>
      <c r="E11" s="126" t="s">
        <v>115</v>
      </c>
      <c r="F11" s="49" t="n">
        <v>19.89</v>
      </c>
      <c r="G11" s="49" t="n">
        <v>41.6</v>
      </c>
      <c r="I11" s="128"/>
    </row>
    <row r="12" customFormat="false" ht="21.75" hidden="false" customHeight="true" outlineLevel="0" collapsed="false">
      <c r="A12" s="125" t="s">
        <v>121</v>
      </c>
      <c r="B12" s="121"/>
      <c r="C12" s="122" t="n">
        <v>19.8933</v>
      </c>
      <c r="D12" s="123" t="n">
        <v>14</v>
      </c>
      <c r="E12" s="32"/>
      <c r="F12" s="33"/>
      <c r="G12" s="33"/>
    </row>
    <row r="13" customFormat="false" ht="21.75" hidden="false" customHeight="true" outlineLevel="0" collapsed="false">
      <c r="A13" s="125" t="s">
        <v>122</v>
      </c>
      <c r="B13" s="121"/>
      <c r="C13" s="122" t="n">
        <v>367.6514</v>
      </c>
      <c r="D13" s="123" t="n">
        <v>1.9</v>
      </c>
      <c r="E13" s="114" t="s">
        <v>123</v>
      </c>
      <c r="F13" s="35" t="s">
        <v>59</v>
      </c>
      <c r="G13" s="35" t="s">
        <v>48</v>
      </c>
    </row>
    <row r="14" customFormat="false" ht="21.75" hidden="false" customHeight="true" outlineLevel="0" collapsed="false">
      <c r="A14" s="125" t="s">
        <v>124</v>
      </c>
      <c r="B14" s="121"/>
      <c r="C14" s="122" t="n">
        <v>3.3903</v>
      </c>
      <c r="D14" s="123" t="n">
        <v>28.2</v>
      </c>
      <c r="E14" s="129" t="s">
        <v>125</v>
      </c>
      <c r="F14" s="130" t="n">
        <v>6078795</v>
      </c>
      <c r="G14" s="131" t="n">
        <v>1.29</v>
      </c>
      <c r="H14" s="132"/>
    </row>
    <row r="15" customFormat="false" ht="21.75" hidden="false" customHeight="true" outlineLevel="0" collapsed="false">
      <c r="A15" s="133" t="s">
        <v>126</v>
      </c>
      <c r="B15" s="121"/>
      <c r="C15" s="122" t="n">
        <v>5.0184</v>
      </c>
      <c r="D15" s="123" t="n">
        <v>18.5</v>
      </c>
      <c r="E15" s="134" t="s">
        <v>127</v>
      </c>
      <c r="F15" s="135" t="n">
        <v>2776747</v>
      </c>
      <c r="G15" s="28" t="n">
        <v>10.48</v>
      </c>
      <c r="H15" s="132"/>
    </row>
    <row r="16" customFormat="false" ht="21.75" hidden="false" customHeight="true" outlineLevel="0" collapsed="false">
      <c r="A16" s="120" t="s">
        <v>128</v>
      </c>
      <c r="B16" s="121"/>
      <c r="C16" s="136" t="n">
        <v>110.48404783</v>
      </c>
      <c r="D16" s="137" t="n">
        <v>6.23406804751514</v>
      </c>
      <c r="E16" s="138" t="s">
        <v>129</v>
      </c>
      <c r="F16" s="139" t="n">
        <v>3302048</v>
      </c>
      <c r="G16" s="31" t="n">
        <v>-5.33</v>
      </c>
      <c r="H16" s="132"/>
    </row>
    <row r="17" customFormat="false" ht="21.75" hidden="false" customHeight="true" outlineLevel="0" collapsed="false">
      <c r="A17" s="125" t="s">
        <v>130</v>
      </c>
      <c r="B17" s="121"/>
      <c r="C17" s="122" t="n">
        <v>95.97067585</v>
      </c>
      <c r="D17" s="123" t="n">
        <v>5.4916135606961</v>
      </c>
      <c r="E17" s="32"/>
      <c r="F17" s="33"/>
      <c r="G17" s="33"/>
      <c r="H17" s="33"/>
    </row>
    <row r="18" customFormat="false" ht="21.75" hidden="false" customHeight="true" outlineLevel="0" collapsed="false">
      <c r="A18" s="140" t="s">
        <v>131</v>
      </c>
      <c r="B18" s="121"/>
      <c r="C18" s="141"/>
      <c r="D18" s="123"/>
      <c r="E18" s="32"/>
      <c r="F18" s="33"/>
      <c r="G18" s="33"/>
      <c r="H18" s="33"/>
    </row>
    <row r="19" customFormat="false" ht="21.75" hidden="false" customHeight="true" outlineLevel="0" collapsed="false">
      <c r="A19" s="142" t="s">
        <v>132</v>
      </c>
      <c r="B19" s="121"/>
      <c r="C19" s="122" t="n">
        <v>7.6703</v>
      </c>
      <c r="D19" s="123" t="n">
        <v>-2.50279642058165</v>
      </c>
      <c r="E19" s="32"/>
      <c r="F19" s="33"/>
      <c r="G19" s="33"/>
      <c r="H19" s="33"/>
    </row>
    <row r="20" customFormat="false" ht="21.75" hidden="false" customHeight="true" outlineLevel="0" collapsed="false">
      <c r="A20" s="142" t="s">
        <v>133</v>
      </c>
      <c r="B20" s="121"/>
      <c r="C20" s="122" t="n">
        <v>2.4331</v>
      </c>
      <c r="D20" s="123" t="n">
        <v>-1.89904039996774</v>
      </c>
      <c r="E20" s="32"/>
      <c r="F20" s="33"/>
      <c r="G20" s="33"/>
      <c r="H20" s="33"/>
    </row>
    <row r="21" customFormat="false" ht="21.75" hidden="false" customHeight="true" outlineLevel="0" collapsed="false">
      <c r="A21" s="143" t="s">
        <v>134</v>
      </c>
      <c r="B21" s="49"/>
      <c r="C21" s="144" t="n">
        <v>0.8107</v>
      </c>
      <c r="D21" s="145" t="n">
        <v>24.9922910884983</v>
      </c>
      <c r="E21" s="33"/>
      <c r="F21" s="33"/>
      <c r="G21" s="33"/>
      <c r="H21" s="33"/>
    </row>
    <row r="23" customFormat="false" ht="21.75" hidden="false" customHeight="true" outlineLevel="0" collapsed="false"/>
  </sheetData>
  <mergeCells count="1">
    <mergeCell ref="A4:B4"/>
  </mergeCells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0" width="22.88"/>
    <col collapsed="false" customWidth="true" hidden="false" outlineLevel="0" max="4" min="2" style="60" width="13.87"/>
    <col collapsed="false" customWidth="true" hidden="false" outlineLevel="0" max="5" min="5" style="60" width="26.63"/>
    <col collapsed="false" customWidth="true" hidden="false" outlineLevel="0" max="7" min="6" style="60" width="9.5"/>
    <col collapsed="false" customWidth="true" hidden="false" outlineLevel="0" max="8" min="8" style="60" width="9.12"/>
    <col collapsed="false" customWidth="false" hidden="false" outlineLevel="0" max="16384" min="9" style="60" width="9"/>
  </cols>
  <sheetData>
    <row r="1" customFormat="false" ht="19.5" hidden="false" customHeight="true" outlineLevel="0" collapsed="false">
      <c r="A1" s="60" t="s">
        <v>135</v>
      </c>
      <c r="E1" s="61" t="s">
        <v>136</v>
      </c>
      <c r="F1" s="62"/>
      <c r="G1" s="62"/>
      <c r="H1" s="62"/>
      <c r="I1" s="62"/>
      <c r="J1" s="62"/>
      <c r="K1" s="62"/>
      <c r="L1" s="62"/>
    </row>
    <row r="2" customFormat="false" ht="13.5" hidden="false" customHeight="false" outlineLevel="0" collapsed="false">
      <c r="E2" s="61"/>
      <c r="F2" s="62"/>
      <c r="G2" s="62"/>
      <c r="H2" s="62"/>
      <c r="I2" s="62"/>
      <c r="J2" s="62"/>
      <c r="K2" s="62"/>
      <c r="L2" s="62"/>
    </row>
    <row r="3" customFormat="false" ht="28.5" hidden="false" customHeight="true" outlineLevel="0" collapsed="false">
      <c r="A3" s="146" t="s">
        <v>137</v>
      </c>
      <c r="B3" s="147" t="s">
        <v>138</v>
      </c>
      <c r="C3" s="147" t="s">
        <v>139</v>
      </c>
      <c r="D3" s="148" t="s">
        <v>140</v>
      </c>
      <c r="E3" s="149" t="s">
        <v>141</v>
      </c>
      <c r="F3" s="150" t="s">
        <v>142</v>
      </c>
      <c r="G3" s="150" t="s">
        <v>143</v>
      </c>
      <c r="H3" s="151" t="s">
        <v>144</v>
      </c>
      <c r="I3" s="152"/>
      <c r="J3" s="62"/>
      <c r="K3" s="152"/>
      <c r="L3" s="62"/>
    </row>
    <row r="4" customFormat="false" ht="21.75" hidden="false" customHeight="true" outlineLevel="0" collapsed="false">
      <c r="A4" s="153" t="s">
        <v>145</v>
      </c>
      <c r="B4" s="154" t="n">
        <v>-0.0944460700000036</v>
      </c>
      <c r="C4" s="154" t="n">
        <v>-0.404317860000006</v>
      </c>
      <c r="D4" s="155" t="n">
        <v>-0.433687919999997</v>
      </c>
      <c r="E4" s="156" t="s">
        <v>146</v>
      </c>
      <c r="F4" s="157" t="n">
        <v>459238</v>
      </c>
      <c r="G4" s="157" t="n">
        <v>379174</v>
      </c>
      <c r="H4" s="158" t="n">
        <v>21.1</v>
      </c>
      <c r="I4" s="62"/>
      <c r="J4" s="62"/>
      <c r="K4" s="62"/>
      <c r="L4" s="62"/>
    </row>
    <row r="5" customFormat="false" ht="21.75" hidden="false" customHeight="true" outlineLevel="0" collapsed="false">
      <c r="A5" s="159" t="s">
        <v>147</v>
      </c>
      <c r="B5" s="160" t="n">
        <v>-0.116615879999998</v>
      </c>
      <c r="C5" s="160" t="n">
        <v>-3.53191921</v>
      </c>
      <c r="D5" s="161" t="n">
        <v>-0.247331669999994</v>
      </c>
      <c r="E5" s="162" t="s">
        <v>148</v>
      </c>
      <c r="F5" s="163" t="n">
        <v>41551</v>
      </c>
      <c r="G5" s="163" t="n">
        <v>29535</v>
      </c>
      <c r="H5" s="164" t="n">
        <v>40.7</v>
      </c>
      <c r="I5" s="62"/>
      <c r="J5" s="62"/>
      <c r="K5" s="62"/>
      <c r="L5" s="62"/>
    </row>
    <row r="6" customFormat="false" ht="21.75" hidden="false" customHeight="true" outlineLevel="0" collapsed="false">
      <c r="A6" s="159" t="s">
        <v>149</v>
      </c>
      <c r="B6" s="160" t="n">
        <v>0.375407690000003</v>
      </c>
      <c r="C6" s="160" t="n">
        <v>2.17025753</v>
      </c>
      <c r="D6" s="161" t="n">
        <v>1.72959738</v>
      </c>
      <c r="E6" s="162" t="s">
        <v>150</v>
      </c>
      <c r="F6" s="163" t="n">
        <v>84899</v>
      </c>
      <c r="G6" s="163" t="n">
        <v>85212</v>
      </c>
      <c r="H6" s="165" t="n">
        <v>-0.4</v>
      </c>
      <c r="I6" s="62"/>
      <c r="J6" s="62"/>
      <c r="K6" s="62"/>
      <c r="L6" s="62"/>
    </row>
    <row r="7" customFormat="false" ht="21.75" hidden="false" customHeight="true" outlineLevel="0" collapsed="false">
      <c r="A7" s="159" t="s">
        <v>151</v>
      </c>
      <c r="B7" s="160" t="n">
        <v>4.3261</v>
      </c>
      <c r="C7" s="160" t="n">
        <v>-5.81066575</v>
      </c>
      <c r="D7" s="161" t="n">
        <v>-0.682873319999999</v>
      </c>
      <c r="E7" s="166" t="s">
        <v>152</v>
      </c>
      <c r="F7" s="167" t="n">
        <v>408949</v>
      </c>
      <c r="G7" s="167" t="n">
        <v>380161</v>
      </c>
      <c r="H7" s="168" t="n">
        <v>5.75</v>
      </c>
      <c r="I7" s="62"/>
      <c r="J7" s="62"/>
      <c r="K7" s="62"/>
      <c r="L7" s="62"/>
    </row>
    <row r="8" customFormat="false" ht="21.75" hidden="false" customHeight="true" outlineLevel="0" collapsed="false">
      <c r="A8" s="159" t="s">
        <v>153</v>
      </c>
      <c r="B8" s="160" t="n">
        <v>-2.96638787000001</v>
      </c>
      <c r="C8" s="160" t="n">
        <v>-30.39275613</v>
      </c>
      <c r="D8" s="161" t="n">
        <v>-15.91943801</v>
      </c>
      <c r="E8" s="61"/>
      <c r="F8" s="62"/>
      <c r="G8" s="62"/>
      <c r="H8" s="62"/>
      <c r="I8" s="62"/>
      <c r="J8" s="62"/>
      <c r="K8" s="62"/>
      <c r="L8" s="62"/>
    </row>
    <row r="9" customFormat="false" ht="21.75" hidden="false" customHeight="true" outlineLevel="0" collapsed="false">
      <c r="A9" s="159" t="s">
        <v>154</v>
      </c>
      <c r="B9" s="160" t="n">
        <v>-3.15768428</v>
      </c>
      <c r="C9" s="160" t="n">
        <v>17.97133465</v>
      </c>
      <c r="D9" s="161" t="n">
        <v>15.47219016</v>
      </c>
      <c r="E9" s="149" t="s">
        <v>155</v>
      </c>
      <c r="F9" s="150"/>
      <c r="G9" s="150"/>
      <c r="H9" s="151"/>
      <c r="K9" s="152"/>
      <c r="L9" s="62"/>
    </row>
    <row r="10" customFormat="false" ht="21.75" hidden="false" customHeight="true" outlineLevel="0" collapsed="false">
      <c r="A10" s="159" t="s">
        <v>156</v>
      </c>
      <c r="B10" s="160" t="n">
        <v>0.876306760000006</v>
      </c>
      <c r="C10" s="160" t="n">
        <v>13.49726994</v>
      </c>
      <c r="D10" s="161" t="n">
        <v>9.3826794</v>
      </c>
      <c r="E10" s="156" t="s">
        <v>157</v>
      </c>
      <c r="F10" s="169" t="n">
        <v>470767</v>
      </c>
      <c r="G10" s="169" t="n">
        <v>372275</v>
      </c>
      <c r="H10" s="158" t="n">
        <v>26.46</v>
      </c>
      <c r="I10" s="62"/>
      <c r="J10" s="62"/>
      <c r="K10" s="62"/>
      <c r="L10" s="62"/>
    </row>
    <row r="11" customFormat="false" ht="21.75" hidden="false" customHeight="true" outlineLevel="0" collapsed="false">
      <c r="A11" s="159" t="s">
        <v>158</v>
      </c>
      <c r="B11" s="160" t="n">
        <v>-0.577600000000004</v>
      </c>
      <c r="C11" s="160" t="n">
        <v>-4.19431738</v>
      </c>
      <c r="D11" s="161" t="n">
        <v>0.229591299999996</v>
      </c>
      <c r="E11" s="162" t="s">
        <v>159</v>
      </c>
      <c r="F11" s="170" t="n">
        <v>26629</v>
      </c>
      <c r="G11" s="170" t="n">
        <v>26487</v>
      </c>
      <c r="H11" s="165" t="n">
        <v>0.54</v>
      </c>
      <c r="I11" s="62"/>
      <c r="J11" s="62"/>
      <c r="K11" s="62"/>
      <c r="L11" s="62"/>
    </row>
    <row r="12" customFormat="false" ht="21.75" hidden="false" customHeight="true" outlineLevel="0" collapsed="false">
      <c r="A12" s="159" t="s">
        <v>160</v>
      </c>
      <c r="B12" s="160" t="n">
        <v>-0.098704909999995</v>
      </c>
      <c r="C12" s="160" t="n">
        <v>-0.334510829999999</v>
      </c>
      <c r="D12" s="161" t="n">
        <v>-0.751560209999994</v>
      </c>
      <c r="E12" s="162" t="s">
        <v>161</v>
      </c>
      <c r="F12" s="170" t="n">
        <v>357060</v>
      </c>
      <c r="G12" s="170" t="n">
        <v>352142</v>
      </c>
      <c r="H12" s="164" t="n">
        <v>1.4</v>
      </c>
      <c r="I12" s="62"/>
      <c r="J12" s="62"/>
      <c r="K12" s="62"/>
      <c r="L12" s="62"/>
    </row>
    <row r="13" customFormat="false" ht="21.75" hidden="false" customHeight="true" outlineLevel="0" collapsed="false">
      <c r="A13" s="159" t="s">
        <v>162</v>
      </c>
      <c r="B13" s="160" t="n">
        <v>0.0710510899999974</v>
      </c>
      <c r="C13" s="160" t="n">
        <v>0.0130489799999935</v>
      </c>
      <c r="D13" s="161" t="n">
        <v>-2.55419489</v>
      </c>
      <c r="E13" s="166" t="s">
        <v>163</v>
      </c>
      <c r="F13" s="171" t="n">
        <v>2957814</v>
      </c>
      <c r="G13" s="171" t="n">
        <v>2956068</v>
      </c>
      <c r="H13" s="172" t="n">
        <v>0.06</v>
      </c>
      <c r="I13" s="62"/>
      <c r="J13" s="62"/>
      <c r="K13" s="62"/>
      <c r="L13" s="62"/>
    </row>
    <row r="14" customFormat="false" ht="21.75" hidden="false" customHeight="true" outlineLevel="0" collapsed="false">
      <c r="A14" s="159" t="s">
        <v>164</v>
      </c>
      <c r="B14" s="160" t="n">
        <v>-0.0194305100000065</v>
      </c>
      <c r="C14" s="160" t="n">
        <v>0.63087376</v>
      </c>
      <c r="D14" s="161" t="n">
        <v>-0.0059826199999975</v>
      </c>
      <c r="E14" s="61"/>
      <c r="F14" s="62"/>
      <c r="G14" s="62"/>
      <c r="H14" s="62"/>
      <c r="I14" s="62"/>
      <c r="J14" s="62"/>
      <c r="K14" s="62"/>
      <c r="L14" s="62"/>
    </row>
    <row r="15" customFormat="false" ht="21.75" hidden="false" customHeight="true" outlineLevel="0" collapsed="false">
      <c r="A15" s="159" t="s">
        <v>165</v>
      </c>
      <c r="B15" s="160" t="n">
        <v>-0.441024569999996</v>
      </c>
      <c r="C15" s="160" t="n">
        <v>4.02342369</v>
      </c>
      <c r="D15" s="161" t="n">
        <v>1.99250699</v>
      </c>
      <c r="E15" s="149" t="s">
        <v>166</v>
      </c>
      <c r="F15" s="150"/>
      <c r="G15" s="150"/>
      <c r="H15" s="151"/>
      <c r="K15" s="152"/>
      <c r="L15" s="62"/>
    </row>
    <row r="16" customFormat="false" ht="21.75" hidden="false" customHeight="true" outlineLevel="0" collapsed="false">
      <c r="A16" s="159" t="s">
        <v>167</v>
      </c>
      <c r="B16" s="160" t="n">
        <v>-0.0422066900000004</v>
      </c>
      <c r="C16" s="160" t="n">
        <v>1.45235133</v>
      </c>
      <c r="D16" s="161" t="n">
        <v>0.394921890000006</v>
      </c>
      <c r="E16" s="156" t="s">
        <v>168</v>
      </c>
      <c r="F16" s="169" t="n">
        <v>34956</v>
      </c>
      <c r="G16" s="169" t="n">
        <v>27813</v>
      </c>
      <c r="H16" s="158" t="n">
        <v>25.7</v>
      </c>
      <c r="I16" s="62"/>
      <c r="J16" s="62"/>
      <c r="K16" s="62"/>
      <c r="L16" s="62"/>
    </row>
    <row r="17" customFormat="false" ht="21.75" hidden="false" customHeight="true" outlineLevel="0" collapsed="false">
      <c r="A17" s="159" t="s">
        <v>169</v>
      </c>
      <c r="B17" s="160" t="n">
        <v>-0.0292385000000053</v>
      </c>
      <c r="C17" s="160" t="n">
        <v>0.314559360000004</v>
      </c>
      <c r="D17" s="161" t="n">
        <v>-0.952016689999994</v>
      </c>
      <c r="E17" s="162" t="s">
        <v>170</v>
      </c>
      <c r="F17" s="170" t="n">
        <v>3396</v>
      </c>
      <c r="G17" s="170" t="n">
        <v>3402</v>
      </c>
      <c r="H17" s="165" t="n">
        <v>-0.17</v>
      </c>
      <c r="I17" s="62"/>
      <c r="J17" s="62"/>
      <c r="K17" s="62"/>
      <c r="L17" s="62"/>
    </row>
    <row r="18" customFormat="false" ht="21.75" hidden="false" customHeight="true" outlineLevel="0" collapsed="false">
      <c r="A18" s="173" t="s">
        <v>171</v>
      </c>
      <c r="B18" s="174" t="n">
        <v>0.19662246</v>
      </c>
      <c r="C18" s="174" t="n">
        <v>-2.67745975</v>
      </c>
      <c r="D18" s="175" t="n">
        <v>-1.7642352</v>
      </c>
      <c r="E18" s="162" t="s">
        <v>172</v>
      </c>
      <c r="F18" s="170" t="n">
        <v>5215</v>
      </c>
      <c r="G18" s="170" t="n">
        <v>5101</v>
      </c>
      <c r="H18" s="164" t="n">
        <v>2.23</v>
      </c>
      <c r="I18" s="62"/>
      <c r="J18" s="62"/>
      <c r="K18" s="62"/>
      <c r="L18" s="62"/>
    </row>
    <row r="19" customFormat="false" ht="21.75" hidden="false" customHeight="true" outlineLevel="0" collapsed="false">
      <c r="E19" s="162" t="s">
        <v>173</v>
      </c>
      <c r="F19" s="170" t="n">
        <v>4877</v>
      </c>
      <c r="G19" s="170" t="n">
        <v>5007</v>
      </c>
      <c r="H19" s="165" t="n">
        <v>2.6</v>
      </c>
      <c r="I19" s="62"/>
      <c r="J19" s="62"/>
      <c r="K19" s="62"/>
      <c r="L19" s="62"/>
    </row>
    <row r="20" customFormat="false" ht="21.75" hidden="false" customHeight="true" outlineLevel="0" collapsed="false">
      <c r="A20" s="176" t="s">
        <v>174</v>
      </c>
      <c r="B20" s="154" t="n">
        <v>3.6</v>
      </c>
      <c r="C20" s="154" t="n">
        <v>30.9</v>
      </c>
      <c r="D20" s="155" t="n">
        <v>16.7</v>
      </c>
      <c r="E20" s="177" t="s">
        <v>175</v>
      </c>
      <c r="F20" s="170" t="n">
        <v>8750</v>
      </c>
      <c r="G20" s="170" t="n">
        <v>8634</v>
      </c>
      <c r="H20" s="164" t="n">
        <v>1.34</v>
      </c>
      <c r="I20" s="62"/>
      <c r="J20" s="62"/>
      <c r="K20" s="62"/>
      <c r="L20" s="62"/>
    </row>
    <row r="21" customFormat="false" ht="21.75" hidden="false" customHeight="true" outlineLevel="0" collapsed="false">
      <c r="A21" s="178" t="s">
        <v>176</v>
      </c>
      <c r="B21" s="160" t="n">
        <v>-1.4</v>
      </c>
      <c r="C21" s="160" t="n">
        <v>46.6</v>
      </c>
      <c r="D21" s="161" t="n">
        <v>27</v>
      </c>
      <c r="E21" s="179" t="s">
        <v>177</v>
      </c>
      <c r="F21" s="171" t="n">
        <v>217</v>
      </c>
      <c r="G21" s="171" t="n">
        <v>209</v>
      </c>
      <c r="H21" s="180" t="n">
        <v>3.83</v>
      </c>
      <c r="I21" s="62"/>
      <c r="J21" s="62"/>
      <c r="K21" s="62"/>
      <c r="L21" s="62"/>
    </row>
    <row r="22" customFormat="false" ht="21.75" hidden="false" customHeight="true" outlineLevel="0" collapsed="false">
      <c r="A22" s="181" t="s">
        <v>178</v>
      </c>
      <c r="B22" s="160" t="n">
        <v>4.1</v>
      </c>
      <c r="C22" s="160" t="n">
        <v>29.4</v>
      </c>
      <c r="D22" s="161" t="n">
        <v>15.7</v>
      </c>
      <c r="E22" s="149"/>
      <c r="F22" s="182"/>
      <c r="G22" s="182"/>
      <c r="H22" s="182"/>
      <c r="I22" s="62"/>
      <c r="J22" s="62"/>
      <c r="K22" s="62"/>
      <c r="L22" s="62"/>
    </row>
    <row r="23" customFormat="false" ht="21.75" hidden="false" customHeight="true" outlineLevel="0" collapsed="false">
      <c r="A23" s="178" t="s">
        <v>179</v>
      </c>
      <c r="B23" s="160" t="n">
        <v>3.7</v>
      </c>
      <c r="C23" s="160" t="n">
        <v>29.8</v>
      </c>
      <c r="D23" s="161" t="n">
        <v>16</v>
      </c>
      <c r="E23" s="61"/>
      <c r="F23" s="62"/>
      <c r="G23" s="62"/>
      <c r="H23" s="62"/>
      <c r="I23" s="152"/>
      <c r="J23" s="152"/>
      <c r="K23" s="152"/>
      <c r="L23" s="62"/>
    </row>
    <row r="24" customFormat="false" ht="21.75" hidden="false" customHeight="true" outlineLevel="0" collapsed="false">
      <c r="A24" s="181" t="s">
        <v>180</v>
      </c>
      <c r="B24" s="160" t="n">
        <v>-1.7</v>
      </c>
      <c r="C24" s="160" t="n">
        <v>77.8</v>
      </c>
      <c r="D24" s="161" t="n">
        <v>48.6</v>
      </c>
      <c r="E24" s="61"/>
      <c r="F24" s="183" t="s">
        <v>181</v>
      </c>
      <c r="G24" s="183"/>
      <c r="H24" s="183"/>
      <c r="I24" s="183" t="s">
        <v>182</v>
      </c>
      <c r="J24" s="183"/>
      <c r="K24" s="183"/>
      <c r="L24" s="62"/>
    </row>
    <row r="25" customFormat="false" ht="27" hidden="false" customHeight="true" outlineLevel="0" collapsed="false">
      <c r="A25" s="184" t="s">
        <v>183</v>
      </c>
      <c r="B25" s="185" t="n">
        <v>5</v>
      </c>
      <c r="C25" s="185" t="n">
        <v>45.8</v>
      </c>
      <c r="D25" s="186" t="n">
        <v>18.3</v>
      </c>
      <c r="E25" s="66" t="s">
        <v>184</v>
      </c>
      <c r="F25" s="187" t="s">
        <v>185</v>
      </c>
      <c r="G25" s="187" t="s">
        <v>186</v>
      </c>
      <c r="H25" s="187" t="s">
        <v>187</v>
      </c>
      <c r="I25" s="187" t="s">
        <v>185</v>
      </c>
      <c r="J25" s="187" t="s">
        <v>186</v>
      </c>
      <c r="K25" s="187" t="s">
        <v>187</v>
      </c>
      <c r="L25" s="62"/>
    </row>
    <row r="26" customFormat="false" ht="21.75" hidden="false" customHeight="true" outlineLevel="0" collapsed="false">
      <c r="D26" s="188"/>
      <c r="E26" s="189" t="s">
        <v>188</v>
      </c>
      <c r="F26" s="190" t="n">
        <v>10.7842</v>
      </c>
      <c r="G26" s="190" t="n">
        <v>185.249273937798</v>
      </c>
      <c r="H26" s="190" t="n">
        <v>1.99776522</v>
      </c>
      <c r="I26" s="190" t="n">
        <v>-3.86699946514528</v>
      </c>
      <c r="J26" s="190" t="n">
        <v>0.683865201426804</v>
      </c>
      <c r="K26" s="191" t="n">
        <v>-3.20957932739998</v>
      </c>
      <c r="L26" s="62"/>
    </row>
    <row r="27" customFormat="false" ht="21.75" hidden="false" customHeight="true" outlineLevel="0" collapsed="false">
      <c r="D27" s="188"/>
      <c r="E27" s="192" t="s">
        <v>189</v>
      </c>
      <c r="F27" s="193" t="n">
        <v>2.99</v>
      </c>
      <c r="G27" s="193" t="n">
        <v>230.5</v>
      </c>
      <c r="H27" s="193" t="n">
        <v>0.69</v>
      </c>
      <c r="I27" s="193" t="n">
        <v>-18.5286103542234</v>
      </c>
      <c r="J27" s="193" t="n">
        <v>8.281759009773</v>
      </c>
      <c r="K27" s="28" t="n">
        <v>-11.6783042234411</v>
      </c>
    </row>
    <row r="28" customFormat="false" ht="21.75" hidden="false" customHeight="true" outlineLevel="0" collapsed="false">
      <c r="D28" s="188"/>
      <c r="E28" s="194" t="s">
        <v>190</v>
      </c>
      <c r="F28" s="193" t="n">
        <v>5.8895</v>
      </c>
      <c r="G28" s="193" t="n">
        <v>129.430698701078</v>
      </c>
      <c r="H28" s="193" t="n">
        <v>0.7622821</v>
      </c>
      <c r="I28" s="193" t="n">
        <v>5.86913535861944</v>
      </c>
      <c r="J28" s="193" t="n">
        <v>-0.117070589023038</v>
      </c>
      <c r="K28" s="28" t="n">
        <v>5.74519373826151</v>
      </c>
    </row>
    <row r="29" customFormat="false" ht="21.75" hidden="false" customHeight="true" outlineLevel="0" collapsed="false">
      <c r="D29" s="188"/>
      <c r="E29" s="195" t="s">
        <v>191</v>
      </c>
      <c r="F29" s="196" t="n">
        <v>1.9025</v>
      </c>
      <c r="G29" s="196" t="n">
        <v>286.782483574244</v>
      </c>
      <c r="H29" s="196" t="n">
        <v>0.545603675</v>
      </c>
      <c r="I29" s="196" t="n">
        <v>-3.93839939409241</v>
      </c>
      <c r="J29" s="196" t="n">
        <v>1.22334805873358</v>
      </c>
      <c r="K29" s="31" t="n">
        <v>-2.76323166789162</v>
      </c>
    </row>
    <row r="30" customFormat="false" ht="21.75" hidden="false" customHeight="true" outlineLevel="0" collapsed="false">
      <c r="E30" s="62"/>
      <c r="F30" s="62"/>
      <c r="G30" s="62"/>
      <c r="H30" s="62"/>
      <c r="I30" s="62"/>
      <c r="J30" s="62"/>
      <c r="K30" s="62"/>
    </row>
    <row r="31" customFormat="false" ht="21.75" hidden="false" customHeight="true" outlineLevel="0" collapsed="false">
      <c r="E31" s="62"/>
      <c r="F31" s="62"/>
      <c r="G31" s="62"/>
      <c r="H31" s="62"/>
      <c r="I31" s="62"/>
      <c r="J31" s="62"/>
      <c r="K31" s="62"/>
    </row>
    <row r="32" customFormat="false" ht="21.75" hidden="false" customHeight="true" outlineLevel="0" collapsed="false">
      <c r="E32" s="62"/>
      <c r="F32" s="62"/>
      <c r="G32" s="62"/>
      <c r="H32" s="62"/>
      <c r="I32" s="62"/>
      <c r="J32" s="62"/>
      <c r="K32" s="62"/>
    </row>
    <row r="33" customFormat="false" ht="21.75" hidden="false" customHeight="true" outlineLevel="0" collapsed="false">
      <c r="E33" s="62"/>
      <c r="F33" s="62"/>
      <c r="G33" s="62"/>
      <c r="H33" s="62"/>
      <c r="I33" s="62"/>
      <c r="J33" s="62"/>
      <c r="K33" s="62"/>
    </row>
    <row r="34" customFormat="false" ht="21.75" hidden="false" customHeight="true" outlineLevel="0" collapsed="false">
      <c r="E34" s="197"/>
      <c r="F34" s="182"/>
      <c r="G34" s="182"/>
      <c r="H34" s="182"/>
    </row>
    <row r="35" customFormat="false" ht="21.75" hidden="false" customHeight="true" outlineLevel="0" collapsed="false">
      <c r="E35" s="197"/>
      <c r="F35" s="182"/>
      <c r="G35" s="182"/>
      <c r="H35" s="182"/>
    </row>
  </sheetData>
  <mergeCells count="2">
    <mergeCell ref="F24:H24"/>
    <mergeCell ref="I24:K24"/>
  </mergeCells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22.13"/>
    <col collapsed="false" customWidth="true" hidden="false" outlineLevel="0" max="4" min="2" style="16" width="11.37"/>
    <col collapsed="false" customWidth="true" hidden="false" outlineLevel="0" max="5" min="5" style="16" width="23"/>
    <col collapsed="false" customWidth="true" hidden="false" outlineLevel="0" max="8" min="6" style="16" width="10.88"/>
    <col collapsed="false" customWidth="false" hidden="false" outlineLevel="0" max="16384" min="9" style="16" width="9"/>
  </cols>
  <sheetData>
    <row r="1" customFormat="false" ht="20.25" hidden="false" customHeight="true" outlineLevel="0" collapsed="false">
      <c r="A1" s="16" t="s">
        <v>192</v>
      </c>
      <c r="E1" s="32" t="s">
        <v>193</v>
      </c>
      <c r="F1" s="33"/>
      <c r="G1" s="33"/>
      <c r="H1" s="33"/>
    </row>
    <row r="2" customFormat="false" ht="13.5" hidden="false" customHeight="false" outlineLevel="0" collapsed="false">
      <c r="E2" s="32"/>
      <c r="F2" s="33"/>
      <c r="G2" s="33"/>
      <c r="H2" s="33"/>
    </row>
    <row r="3" customFormat="false" ht="21.75" hidden="false" customHeight="true" outlineLevel="0" collapsed="false">
      <c r="A3" s="198" t="s">
        <v>194</v>
      </c>
      <c r="B3" s="199" t="s">
        <v>195</v>
      </c>
      <c r="C3" s="199" t="s">
        <v>196</v>
      </c>
      <c r="D3" s="200" t="s">
        <v>197</v>
      </c>
      <c r="E3" s="201" t="s">
        <v>198</v>
      </c>
      <c r="F3" s="199" t="str">
        <f aca="false">B3</f>
        <v>2021年    前三季度</v>
      </c>
      <c r="G3" s="202" t="str">
        <f aca="false">C3</f>
        <v>2020年      前三季度</v>
      </c>
      <c r="H3" s="198" t="s">
        <v>199</v>
      </c>
    </row>
    <row r="4" customFormat="false" ht="21.75" hidden="false" customHeight="true" outlineLevel="0" collapsed="false">
      <c r="A4" s="203" t="s">
        <v>200</v>
      </c>
      <c r="B4" s="204" t="n">
        <v>37723.3199972757</v>
      </c>
      <c r="C4" s="204" t="n">
        <v>34480.1290938084</v>
      </c>
      <c r="D4" s="40" t="n">
        <v>9.4059708844005</v>
      </c>
      <c r="E4" s="205" t="s">
        <v>200</v>
      </c>
      <c r="F4" s="204" t="n">
        <v>30293.4041042695</v>
      </c>
      <c r="G4" s="204" t="n">
        <v>27608.2360858271</v>
      </c>
      <c r="H4" s="206" t="n">
        <v>9.7259673167631</v>
      </c>
    </row>
    <row r="5" customFormat="false" ht="21.75" hidden="false" customHeight="true" outlineLevel="0" collapsed="false">
      <c r="A5" s="207" t="s">
        <v>201</v>
      </c>
      <c r="B5" s="48" t="n">
        <v>22777.1140142805</v>
      </c>
      <c r="C5" s="48" t="n">
        <v>20653.234083582</v>
      </c>
      <c r="D5" s="56" t="n">
        <v>10.2835222905203</v>
      </c>
      <c r="E5" s="208" t="s">
        <v>201</v>
      </c>
      <c r="F5" s="48" t="n">
        <v>16705.1155513201</v>
      </c>
      <c r="G5" s="48" t="n">
        <v>15149.0439353914</v>
      </c>
      <c r="H5" s="44" t="n">
        <v>10.2717479899406</v>
      </c>
    </row>
    <row r="6" customFormat="false" ht="21.75" hidden="false" customHeight="true" outlineLevel="0" collapsed="false">
      <c r="A6" s="209" t="s">
        <v>202</v>
      </c>
      <c r="B6" s="48" t="n">
        <v>6557.64720022728</v>
      </c>
      <c r="C6" s="48" t="n">
        <v>6026.84310497255</v>
      </c>
      <c r="D6" s="56" t="n">
        <v>8.8073322303144</v>
      </c>
      <c r="E6" s="210" t="s">
        <v>202</v>
      </c>
      <c r="F6" s="48" t="n">
        <v>7684.34293589762</v>
      </c>
      <c r="G6" s="48" t="n">
        <v>6978.86026496221</v>
      </c>
      <c r="H6" s="44" t="n">
        <v>10.1088522215774</v>
      </c>
    </row>
    <row r="7" customFormat="false" ht="21.75" hidden="false" customHeight="true" outlineLevel="0" collapsed="false">
      <c r="A7" s="209" t="s">
        <v>203</v>
      </c>
      <c r="B7" s="48" t="n">
        <v>1447.31389525916</v>
      </c>
      <c r="C7" s="48" t="n">
        <v>1354.37686486181</v>
      </c>
      <c r="D7" s="56" t="n">
        <v>6.8619771061161</v>
      </c>
      <c r="E7" s="210" t="s">
        <v>203</v>
      </c>
      <c r="F7" s="48" t="n">
        <v>1056.98950853337</v>
      </c>
      <c r="G7" s="48" t="n">
        <v>987.453166727572</v>
      </c>
      <c r="H7" s="44" t="n">
        <v>7.0419888404672</v>
      </c>
    </row>
    <row r="8" customFormat="false" ht="21.75" hidden="false" customHeight="true" outlineLevel="0" collapsed="false">
      <c r="A8" s="209" t="s">
        <v>204</v>
      </c>
      <c r="B8" s="48" t="n">
        <v>6941.24488750876</v>
      </c>
      <c r="C8" s="48" t="n">
        <v>6445.67504177527</v>
      </c>
      <c r="D8" s="56" t="n">
        <v>7.6884087783148</v>
      </c>
      <c r="E8" s="210" t="s">
        <v>204</v>
      </c>
      <c r="F8" s="48" t="n">
        <v>4846.95610851836</v>
      </c>
      <c r="G8" s="48" t="n">
        <v>4492.87871964744</v>
      </c>
      <c r="H8" s="44" t="n">
        <v>7.880857930185</v>
      </c>
    </row>
    <row r="9" customFormat="false" ht="21.75" hidden="false" customHeight="true" outlineLevel="0" collapsed="false">
      <c r="A9" s="211" t="s">
        <v>205</v>
      </c>
      <c r="B9" s="212" t="n">
        <v>19578.6501111801</v>
      </c>
      <c r="C9" s="212" t="n">
        <v>17913.5320467191</v>
      </c>
      <c r="D9" s="213" t="n">
        <v>9.2953084858882</v>
      </c>
      <c r="E9" s="214" t="s">
        <v>205</v>
      </c>
      <c r="F9" s="212" t="n">
        <v>16443.4744296807</v>
      </c>
      <c r="G9" s="212" t="n">
        <v>14976.4069621869</v>
      </c>
      <c r="H9" s="215" t="n">
        <v>9.7958573855393</v>
      </c>
    </row>
    <row r="10" customFormat="false" ht="21.75" hidden="false" customHeight="true" outlineLevel="0" collapsed="false">
      <c r="A10" s="207" t="s">
        <v>206</v>
      </c>
      <c r="B10" s="48" t="n">
        <v>6676.66271180465</v>
      </c>
      <c r="C10" s="48" t="n">
        <v>6327.75961864303</v>
      </c>
      <c r="D10" s="56" t="n">
        <v>5.5138487267068</v>
      </c>
      <c r="E10" s="208" t="s">
        <v>206</v>
      </c>
      <c r="F10" s="48" t="n">
        <v>5506.27495945786</v>
      </c>
      <c r="G10" s="48" t="n">
        <v>5085.06910525515</v>
      </c>
      <c r="H10" s="44" t="n">
        <v>8.2831883989034</v>
      </c>
    </row>
    <row r="11" customFormat="false" ht="21.75" hidden="false" customHeight="true" outlineLevel="0" collapsed="false">
      <c r="A11" s="209" t="s">
        <v>207</v>
      </c>
      <c r="B11" s="48" t="n">
        <v>1243.6820447624</v>
      </c>
      <c r="C11" s="48" t="n">
        <v>1149.86484174478</v>
      </c>
      <c r="D11" s="56" t="n">
        <v>8.1589765693901</v>
      </c>
      <c r="E11" s="210" t="s">
        <v>207</v>
      </c>
      <c r="F11" s="48" t="n">
        <v>978.835511318286</v>
      </c>
      <c r="G11" s="48" t="n">
        <v>904.017002163075</v>
      </c>
      <c r="H11" s="44" t="n">
        <v>8.2762280992714</v>
      </c>
    </row>
    <row r="12" customFormat="false" ht="21.75" hidden="false" customHeight="true" outlineLevel="0" collapsed="false">
      <c r="A12" s="209" t="s">
        <v>208</v>
      </c>
      <c r="B12" s="48" t="n">
        <v>3287.66071231912</v>
      </c>
      <c r="C12" s="48" t="n">
        <v>2908.72519429639</v>
      </c>
      <c r="D12" s="56" t="n">
        <v>13.0275461829728</v>
      </c>
      <c r="E12" s="210" t="s">
        <v>208</v>
      </c>
      <c r="F12" s="48" t="n">
        <v>2769.24054142114</v>
      </c>
      <c r="G12" s="48" t="n">
        <v>2466.80446998259</v>
      </c>
      <c r="H12" s="44" t="n">
        <v>12.2602368821185</v>
      </c>
    </row>
    <row r="13" customFormat="false" ht="21.75" hidden="false" customHeight="true" outlineLevel="0" collapsed="false">
      <c r="A13" s="209" t="s">
        <v>209</v>
      </c>
      <c r="B13" s="48" t="n">
        <v>1381.07416019164</v>
      </c>
      <c r="C13" s="48" t="n">
        <v>1262.20685176075</v>
      </c>
      <c r="D13" s="56" t="n">
        <v>9.4174190438809</v>
      </c>
      <c r="E13" s="210" t="s">
        <v>209</v>
      </c>
      <c r="F13" s="48" t="n">
        <v>1127.22769654749</v>
      </c>
      <c r="G13" s="48" t="n">
        <v>1029.11141840389</v>
      </c>
      <c r="H13" s="44" t="n">
        <v>9.5340773009569</v>
      </c>
    </row>
    <row r="14" customFormat="false" ht="21.75" hidden="false" customHeight="true" outlineLevel="0" collapsed="false">
      <c r="A14" s="209" t="s">
        <v>210</v>
      </c>
      <c r="B14" s="48" t="n">
        <v>2742.94408332067</v>
      </c>
      <c r="C14" s="48" t="n">
        <v>2459.92263206553</v>
      </c>
      <c r="D14" s="56" t="n">
        <v>11.5052988889125</v>
      </c>
      <c r="E14" s="210" t="s">
        <v>210</v>
      </c>
      <c r="F14" s="48" t="n">
        <v>2584.50327691179</v>
      </c>
      <c r="G14" s="48" t="n">
        <v>2355.62477967065</v>
      </c>
      <c r="H14" s="44" t="n">
        <v>9.7162544398577</v>
      </c>
    </row>
    <row r="15" customFormat="false" ht="21.75" hidden="false" customHeight="true" outlineLevel="0" collapsed="false">
      <c r="A15" s="209" t="s">
        <v>211</v>
      </c>
      <c r="B15" s="48" t="n">
        <v>1849.88099522307</v>
      </c>
      <c r="C15" s="48" t="n">
        <v>1658.76438650262</v>
      </c>
      <c r="D15" s="56" t="n">
        <v>11.5216247874357</v>
      </c>
      <c r="E15" s="210" t="s">
        <v>211</v>
      </c>
      <c r="F15" s="48" t="n">
        <v>1490.84825292062</v>
      </c>
      <c r="G15" s="48" t="n">
        <v>1339.58788354349</v>
      </c>
      <c r="H15" s="44" t="n">
        <v>11.2915599816423</v>
      </c>
    </row>
    <row r="16" customFormat="false" ht="21.75" hidden="false" customHeight="true" outlineLevel="0" collapsed="false">
      <c r="A16" s="209" t="s">
        <v>212</v>
      </c>
      <c r="B16" s="48" t="n">
        <v>1927.78343573363</v>
      </c>
      <c r="C16" s="48" t="n">
        <v>1721.27495356756</v>
      </c>
      <c r="D16" s="56" t="n">
        <v>11.9974139946706</v>
      </c>
      <c r="E16" s="210" t="s">
        <v>212</v>
      </c>
      <c r="F16" s="48" t="n">
        <v>1596.63670237393</v>
      </c>
      <c r="G16" s="48" t="n">
        <v>1439.71153815536</v>
      </c>
      <c r="H16" s="44" t="n">
        <v>10.8997642972029</v>
      </c>
    </row>
    <row r="17" customFormat="false" ht="21.75" hidden="false" customHeight="true" outlineLevel="0" collapsed="false">
      <c r="A17" s="216" t="s">
        <v>213</v>
      </c>
      <c r="B17" s="217" t="n">
        <v>468.961967824947</v>
      </c>
      <c r="C17" s="217" t="n">
        <v>425.013566503682</v>
      </c>
      <c r="D17" s="218" t="n">
        <v>10.3404702308213</v>
      </c>
      <c r="E17" s="219" t="s">
        <v>213</v>
      </c>
      <c r="F17" s="217" t="n">
        <v>389.907488729598</v>
      </c>
      <c r="G17" s="217" t="n">
        <v>356.480763947376</v>
      </c>
      <c r="H17" s="220" t="n">
        <v>9.3768663453483</v>
      </c>
    </row>
    <row r="18" customFormat="false" ht="13.5" hidden="false" customHeight="true" outlineLevel="0" collapsed="false">
      <c r="E18" s="32"/>
      <c r="F18" s="33"/>
      <c r="G18" s="33"/>
      <c r="H18" s="33"/>
    </row>
    <row r="19" customFormat="false" ht="13.5" hidden="false" customHeight="true" outlineLevel="0" collapsed="false">
      <c r="E19" s="32"/>
      <c r="F19" s="33"/>
      <c r="G19" s="33"/>
      <c r="H19" s="33"/>
    </row>
    <row r="20" customFormat="false" ht="21.75" hidden="false" customHeight="true" outlineLevel="0" collapsed="false">
      <c r="A20" s="221" t="s">
        <v>214</v>
      </c>
      <c r="B20" s="222" t="str">
        <f aca="false">B3</f>
        <v>2021年    前三季度</v>
      </c>
      <c r="C20" s="202" t="str">
        <f aca="false">C3</f>
        <v>2020年      前三季度</v>
      </c>
      <c r="D20" s="223" t="s">
        <v>199</v>
      </c>
      <c r="E20" s="32"/>
      <c r="F20" s="33"/>
      <c r="G20" s="33"/>
      <c r="H20" s="33"/>
    </row>
    <row r="21" customFormat="false" ht="21.75" hidden="false" customHeight="true" outlineLevel="0" collapsed="false">
      <c r="A21" s="224" t="s">
        <v>200</v>
      </c>
      <c r="B21" s="204" t="n">
        <v>16393.2132103723</v>
      </c>
      <c r="C21" s="204" t="n">
        <v>14752.0206309938</v>
      </c>
      <c r="D21" s="40" t="n">
        <v>11.1252052883551</v>
      </c>
      <c r="E21" s="32"/>
      <c r="F21" s="33"/>
      <c r="G21" s="33"/>
      <c r="H21" s="33"/>
    </row>
    <row r="22" customFormat="false" ht="21.75" hidden="false" customHeight="true" outlineLevel="0" collapsed="false">
      <c r="A22" s="225" t="s">
        <v>201</v>
      </c>
      <c r="B22" s="48" t="n">
        <v>5345.37218975038</v>
      </c>
      <c r="C22" s="48" t="n">
        <v>4851.58232367481</v>
      </c>
      <c r="D22" s="56" t="n">
        <v>10.1779137842507</v>
      </c>
      <c r="E22" s="32"/>
      <c r="F22" s="33"/>
      <c r="G22" s="33"/>
      <c r="H22" s="33"/>
    </row>
    <row r="23" customFormat="false" ht="21.75" hidden="false" customHeight="true" outlineLevel="0" collapsed="false">
      <c r="A23" s="226" t="s">
        <v>202</v>
      </c>
      <c r="B23" s="48" t="n">
        <v>9792.21145428818</v>
      </c>
      <c r="C23" s="48" t="n">
        <v>8759.93248353581</v>
      </c>
      <c r="D23" s="56" t="n">
        <v>11.7840973397058</v>
      </c>
      <c r="E23" s="32"/>
      <c r="F23" s="33"/>
      <c r="G23" s="33"/>
      <c r="H23" s="33"/>
    </row>
    <row r="24" customFormat="false" ht="21.75" hidden="false" customHeight="true" outlineLevel="0" collapsed="false">
      <c r="A24" s="226" t="s">
        <v>203</v>
      </c>
      <c r="B24" s="48" t="n">
        <v>326.754662787808</v>
      </c>
      <c r="C24" s="48" t="n">
        <v>300.997467661934</v>
      </c>
      <c r="D24" s="56" t="n">
        <v>8.5572796761211</v>
      </c>
      <c r="E24" s="32"/>
      <c r="F24" s="33"/>
      <c r="G24" s="33"/>
      <c r="H24" s="33"/>
    </row>
    <row r="25" customFormat="false" ht="21.75" hidden="false" customHeight="true" outlineLevel="0" collapsed="false">
      <c r="A25" s="226" t="s">
        <v>204</v>
      </c>
      <c r="B25" s="48" t="n">
        <v>928.87490354598</v>
      </c>
      <c r="C25" s="48" t="n">
        <v>839.508356121243</v>
      </c>
      <c r="D25" s="56" t="n">
        <v>10.645105170559</v>
      </c>
      <c r="E25" s="32"/>
      <c r="F25" s="33"/>
      <c r="G25" s="33"/>
      <c r="H25" s="33"/>
    </row>
    <row r="26" customFormat="false" ht="21.75" hidden="false" customHeight="true" outlineLevel="0" collapsed="false">
      <c r="A26" s="227" t="s">
        <v>205</v>
      </c>
      <c r="B26" s="212" t="n">
        <v>10578.0593851084</v>
      </c>
      <c r="C26" s="212" t="n">
        <v>9481.5145270623</v>
      </c>
      <c r="D26" s="213" t="n">
        <v>11.5650812422033</v>
      </c>
      <c r="E26" s="32"/>
      <c r="F26" s="33"/>
      <c r="G26" s="33"/>
      <c r="H26" s="33"/>
    </row>
    <row r="27" customFormat="false" ht="21.75" hidden="false" customHeight="true" outlineLevel="0" collapsed="false">
      <c r="A27" s="226" t="s">
        <v>215</v>
      </c>
      <c r="B27" s="48" t="n">
        <v>3316.66562716203</v>
      </c>
      <c r="C27" s="48" t="n">
        <v>2760.19341740076</v>
      </c>
      <c r="D27" s="56" t="n">
        <v>20.1606237538704</v>
      </c>
      <c r="E27" s="32"/>
      <c r="F27" s="33"/>
      <c r="G27" s="33"/>
      <c r="H27" s="33"/>
    </row>
    <row r="28" customFormat="false" ht="21.75" hidden="false" customHeight="true" outlineLevel="0" collapsed="false">
      <c r="A28" s="226" t="s">
        <v>216</v>
      </c>
      <c r="B28" s="48" t="n">
        <v>483.349771577228</v>
      </c>
      <c r="C28" s="48" t="n">
        <v>444.074917631658</v>
      </c>
      <c r="D28" s="56" t="n">
        <v>8.8441955143584</v>
      </c>
      <c r="E28" s="32"/>
      <c r="F28" s="33"/>
      <c r="G28" s="33"/>
      <c r="H28" s="33"/>
    </row>
    <row r="29" customFormat="false" ht="21.75" hidden="false" customHeight="true" outlineLevel="0" collapsed="false">
      <c r="A29" s="226" t="s">
        <v>217</v>
      </c>
      <c r="B29" s="48" t="n">
        <v>1799.35885736172</v>
      </c>
      <c r="C29" s="48" t="n">
        <v>1640.04130019288</v>
      </c>
      <c r="D29" s="56" t="n">
        <v>9.7142405590701</v>
      </c>
      <c r="E29" s="32"/>
      <c r="F29" s="33"/>
      <c r="G29" s="33"/>
      <c r="H29" s="33"/>
    </row>
    <row r="30" customFormat="false" ht="21.75" hidden="false" customHeight="true" outlineLevel="0" collapsed="false">
      <c r="A30" s="226" t="s">
        <v>218</v>
      </c>
      <c r="B30" s="48" t="n">
        <v>652.321337820639</v>
      </c>
      <c r="C30" s="48" t="n">
        <v>593.027051360768</v>
      </c>
      <c r="D30" s="56" t="n">
        <v>9.9985803891768</v>
      </c>
      <c r="E30" s="32"/>
      <c r="F30" s="33"/>
      <c r="G30" s="33"/>
      <c r="H30" s="33"/>
    </row>
    <row r="31" customFormat="false" ht="21.75" hidden="false" customHeight="true" outlineLevel="0" collapsed="false">
      <c r="A31" s="226" t="s">
        <v>219</v>
      </c>
      <c r="B31" s="48" t="n">
        <v>2288.08572842519</v>
      </c>
      <c r="C31" s="48" t="n">
        <v>2160.50013784231</v>
      </c>
      <c r="D31" s="56" t="n">
        <v>5.9053729434287</v>
      </c>
      <c r="E31" s="32"/>
      <c r="F31" s="33"/>
      <c r="G31" s="33"/>
      <c r="H31" s="33"/>
    </row>
    <row r="32" customFormat="false" ht="21.75" hidden="false" customHeight="true" outlineLevel="0" collapsed="false">
      <c r="A32" s="226" t="s">
        <v>220</v>
      </c>
      <c r="B32" s="48" t="n">
        <v>819.155096896991</v>
      </c>
      <c r="C32" s="48" t="n">
        <v>742.459568915038</v>
      </c>
      <c r="D32" s="56" t="n">
        <v>10.3299265297408</v>
      </c>
      <c r="E32" s="32"/>
      <c r="F32" s="33"/>
      <c r="G32" s="33"/>
      <c r="H32" s="33"/>
    </row>
    <row r="33" customFormat="false" ht="21.75" hidden="false" customHeight="true" outlineLevel="0" collapsed="false">
      <c r="A33" s="226" t="s">
        <v>221</v>
      </c>
      <c r="B33" s="48" t="n">
        <v>977.113833760692</v>
      </c>
      <c r="C33" s="48" t="n">
        <v>912.951309418719</v>
      </c>
      <c r="D33" s="56" t="n">
        <v>7.0280335522851</v>
      </c>
      <c r="E33" s="32"/>
      <c r="F33" s="33"/>
      <c r="G33" s="33"/>
      <c r="H33" s="33"/>
    </row>
    <row r="34" customFormat="false" ht="21.75" hidden="false" customHeight="true" outlineLevel="0" collapsed="false">
      <c r="A34" s="228" t="s">
        <v>222</v>
      </c>
      <c r="B34" s="229" t="n">
        <v>242.009132103876</v>
      </c>
      <c r="C34" s="229" t="n">
        <v>228.26682430016</v>
      </c>
      <c r="D34" s="50" t="n">
        <v>6.0202825556663</v>
      </c>
      <c r="E34" s="32"/>
      <c r="F34" s="33"/>
      <c r="G34" s="33"/>
      <c r="H34" s="33"/>
    </row>
  </sheetData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0" width="27.87"/>
    <col collapsed="false" customWidth="true" hidden="false" outlineLevel="0" max="2" min="2" style="60" width="13.63"/>
    <col collapsed="false" customWidth="true" hidden="false" outlineLevel="0" max="3" min="3" style="60" width="12.13"/>
    <col collapsed="false" customWidth="true" hidden="false" outlineLevel="0" max="4" min="4" style="60" width="34.37"/>
    <col collapsed="false" customWidth="true" hidden="false" outlineLevel="0" max="5" min="5" style="60" width="11.13"/>
    <col collapsed="false" customWidth="true" hidden="false" outlineLevel="0" max="6" min="6" style="60" width="10"/>
    <col collapsed="false" customWidth="false" hidden="false" outlineLevel="0" max="16384" min="7" style="60" width="9"/>
  </cols>
  <sheetData>
    <row r="1" customFormat="false" ht="13.5" hidden="false" customHeight="false" outlineLevel="0" collapsed="false">
      <c r="A1" s="60" t="s">
        <v>223</v>
      </c>
      <c r="D1" s="61" t="s">
        <v>224</v>
      </c>
      <c r="E1" s="62"/>
      <c r="F1" s="62"/>
      <c r="G1" s="62"/>
    </row>
    <row r="2" customFormat="false" ht="13.5" hidden="false" customHeight="false" outlineLevel="0" collapsed="false">
      <c r="D2" s="61"/>
      <c r="E2" s="62"/>
      <c r="F2" s="230" t="s">
        <v>225</v>
      </c>
      <c r="G2" s="230"/>
    </row>
    <row r="3" customFormat="false" ht="21.75" hidden="false" customHeight="true" outlineLevel="0" collapsed="false">
      <c r="A3" s="64" t="s">
        <v>226</v>
      </c>
      <c r="B3" s="67" t="s">
        <v>59</v>
      </c>
      <c r="C3" s="67" t="s">
        <v>48</v>
      </c>
      <c r="D3" s="66" t="s">
        <v>227</v>
      </c>
      <c r="E3" s="67" t="s">
        <v>228</v>
      </c>
      <c r="F3" s="67" t="s">
        <v>229</v>
      </c>
      <c r="G3" s="231" t="s">
        <v>230</v>
      </c>
    </row>
    <row r="4" customFormat="false" ht="21.75" hidden="false" customHeight="true" outlineLevel="0" collapsed="false">
      <c r="A4" s="232" t="s">
        <v>231</v>
      </c>
      <c r="B4" s="233" t="n">
        <v>655605</v>
      </c>
      <c r="C4" s="70" t="n">
        <v>36.5019050990027</v>
      </c>
      <c r="D4" s="71" t="s">
        <v>232</v>
      </c>
      <c r="E4" s="234" t="n">
        <v>11959184.979226</v>
      </c>
      <c r="F4" s="235" t="n">
        <v>808297.828197</v>
      </c>
      <c r="G4" s="236" t="n">
        <v>7.25</v>
      </c>
    </row>
    <row r="5" customFormat="false" ht="21.75" hidden="false" customHeight="true" outlineLevel="0" collapsed="false">
      <c r="A5" s="237" t="s">
        <v>233</v>
      </c>
      <c r="B5" s="238" t="n">
        <v>374317</v>
      </c>
      <c r="C5" s="239" t="n">
        <v>13.9109264922932</v>
      </c>
      <c r="D5" s="240" t="s">
        <v>234</v>
      </c>
      <c r="E5" s="241" t="n">
        <v>11940487.198905</v>
      </c>
      <c r="F5" s="242" t="n">
        <v>810282.99111</v>
      </c>
      <c r="G5" s="243" t="n">
        <v>7.28</v>
      </c>
    </row>
    <row r="6" customFormat="false" ht="21.75" hidden="false" customHeight="true" outlineLevel="0" collapsed="false">
      <c r="A6" s="237" t="s">
        <v>235</v>
      </c>
      <c r="B6" s="244" t="n">
        <v>281288</v>
      </c>
      <c r="C6" s="77" t="n">
        <v>85.4421992945908</v>
      </c>
      <c r="D6" s="61" t="s">
        <v>236</v>
      </c>
      <c r="E6" s="245" t="n">
        <v>8492889.845857</v>
      </c>
      <c r="F6" s="246" t="n">
        <v>704680.365558</v>
      </c>
      <c r="G6" s="247" t="n">
        <v>9.05</v>
      </c>
    </row>
    <row r="7" customFormat="false" ht="21.75" hidden="false" customHeight="true" outlineLevel="0" collapsed="false">
      <c r="A7" s="248" t="s">
        <v>237</v>
      </c>
      <c r="B7" s="249" t="n">
        <v>208551</v>
      </c>
      <c r="C7" s="250" t="n">
        <v>26.5149263238354</v>
      </c>
      <c r="D7" s="61" t="s">
        <v>238</v>
      </c>
      <c r="E7" s="245" t="n">
        <v>2790240.137379</v>
      </c>
      <c r="F7" s="246" t="n">
        <v>191247.74082</v>
      </c>
      <c r="G7" s="247" t="n">
        <v>7.36</v>
      </c>
    </row>
    <row r="8" customFormat="false" ht="21.75" hidden="false" customHeight="true" outlineLevel="0" collapsed="false">
      <c r="D8" s="78" t="s">
        <v>239</v>
      </c>
      <c r="E8" s="245" t="n">
        <v>5702649.708478</v>
      </c>
      <c r="F8" s="246" t="n">
        <v>513432.624738</v>
      </c>
      <c r="G8" s="247" t="n">
        <v>9.89</v>
      </c>
    </row>
    <row r="9" customFormat="false" ht="21.75" hidden="false" customHeight="true" outlineLevel="0" collapsed="false">
      <c r="D9" s="61" t="s">
        <v>240</v>
      </c>
      <c r="E9" s="245" t="n">
        <v>1745345.010397</v>
      </c>
      <c r="F9" s="246" t="n">
        <v>71598.950155</v>
      </c>
      <c r="G9" s="247" t="n">
        <v>4.28</v>
      </c>
    </row>
    <row r="10" customFormat="false" ht="21.75" hidden="false" customHeight="true" outlineLevel="0" collapsed="false">
      <c r="A10" s="63" t="s">
        <v>241</v>
      </c>
      <c r="B10" s="67" t="s">
        <v>59</v>
      </c>
      <c r="C10" s="67" t="s">
        <v>48</v>
      </c>
      <c r="D10" s="61" t="s">
        <v>238</v>
      </c>
      <c r="E10" s="245" t="n">
        <v>959341.131142</v>
      </c>
      <c r="F10" s="246" t="n">
        <v>-39569.988361</v>
      </c>
      <c r="G10" s="247" t="n">
        <v>-3.96</v>
      </c>
    </row>
    <row r="11" customFormat="false" ht="21.75" hidden="false" customHeight="true" outlineLevel="0" collapsed="false">
      <c r="A11" s="251" t="s">
        <v>242</v>
      </c>
      <c r="B11" s="233" t="n">
        <v>1250201</v>
      </c>
      <c r="C11" s="252" t="n">
        <v>38.2652164055717</v>
      </c>
      <c r="D11" s="78" t="s">
        <v>239</v>
      </c>
      <c r="E11" s="245" t="n">
        <v>786003.879255</v>
      </c>
      <c r="F11" s="246" t="n">
        <v>111168.938516</v>
      </c>
      <c r="G11" s="247" t="n">
        <v>16.47</v>
      </c>
    </row>
    <row r="12" customFormat="false" ht="21.75" hidden="false" customHeight="true" outlineLevel="0" collapsed="false">
      <c r="A12" s="237" t="s">
        <v>243</v>
      </c>
      <c r="B12" s="253" t="n">
        <v>122024</v>
      </c>
      <c r="C12" s="254" t="n">
        <v>3.99536374173314</v>
      </c>
      <c r="D12" s="61" t="s">
        <v>244</v>
      </c>
      <c r="E12" s="245" t="n">
        <v>1686461.198206</v>
      </c>
      <c r="F12" s="246" t="n">
        <v>33846.2232</v>
      </c>
      <c r="G12" s="247" t="n">
        <v>2.05</v>
      </c>
    </row>
    <row r="13" customFormat="false" ht="21.75" hidden="false" customHeight="true" outlineLevel="0" collapsed="false">
      <c r="A13" s="237" t="s">
        <v>245</v>
      </c>
      <c r="B13" s="253" t="n">
        <v>179928</v>
      </c>
      <c r="C13" s="254" t="n">
        <v>4.27223625953314</v>
      </c>
      <c r="D13" s="78" t="s">
        <v>246</v>
      </c>
      <c r="E13" s="245" t="n">
        <v>43582.916323</v>
      </c>
      <c r="F13" s="246" t="n">
        <v>-161310.502355</v>
      </c>
      <c r="G13" s="247" t="n">
        <v>-78.73</v>
      </c>
    </row>
    <row r="14" customFormat="false" ht="21.75" hidden="false" customHeight="true" outlineLevel="0" collapsed="false">
      <c r="A14" s="237" t="s">
        <v>247</v>
      </c>
      <c r="B14" s="253" t="n">
        <v>227116</v>
      </c>
      <c r="C14" s="254" t="n">
        <v>104.296123054781</v>
      </c>
      <c r="D14" s="78" t="s">
        <v>248</v>
      </c>
      <c r="E14" s="245" t="n">
        <v>1642878.281883</v>
      </c>
      <c r="F14" s="246" t="n">
        <v>195156.725555</v>
      </c>
      <c r="G14" s="247" t="n">
        <v>13.48</v>
      </c>
    </row>
    <row r="15" customFormat="false" ht="21.75" hidden="false" customHeight="true" outlineLevel="0" collapsed="false">
      <c r="A15" s="248" t="s">
        <v>249</v>
      </c>
      <c r="B15" s="255" t="n">
        <v>432373</v>
      </c>
      <c r="C15" s="250" t="n">
        <v>-7.80644968698292</v>
      </c>
      <c r="D15" s="108" t="s">
        <v>250</v>
      </c>
      <c r="E15" s="256" t="n">
        <v>14701.391888</v>
      </c>
      <c r="F15" s="257" t="n">
        <v>64.103976</v>
      </c>
      <c r="G15" s="258" t="n">
        <v>0.44</v>
      </c>
    </row>
    <row r="16" customFormat="false" ht="21.75" hidden="false" customHeight="true" outlineLevel="0" collapsed="false">
      <c r="D16" s="61"/>
      <c r="E16" s="62"/>
      <c r="F16" s="62"/>
      <c r="G16" s="62"/>
    </row>
    <row r="17" customFormat="false" ht="21.75" hidden="false" customHeight="true" outlineLevel="0" collapsed="false">
      <c r="D17" s="66" t="s">
        <v>251</v>
      </c>
      <c r="E17" s="67" t="s">
        <v>228</v>
      </c>
      <c r="F17" s="67" t="s">
        <v>229</v>
      </c>
      <c r="G17" s="231" t="s">
        <v>230</v>
      </c>
    </row>
    <row r="18" customFormat="false" ht="21.75" hidden="false" customHeight="true" outlineLevel="0" collapsed="false">
      <c r="A18" s="63" t="s">
        <v>252</v>
      </c>
      <c r="B18" s="259" t="s">
        <v>59</v>
      </c>
      <c r="C18" s="259" t="s">
        <v>48</v>
      </c>
      <c r="D18" s="71" t="s">
        <v>253</v>
      </c>
      <c r="E18" s="260" t="n">
        <v>7487000.173043</v>
      </c>
      <c r="F18" s="261" t="n">
        <v>417644.776705</v>
      </c>
      <c r="G18" s="262" t="n">
        <v>5.91</v>
      </c>
      <c r="L18" s="263"/>
      <c r="M18" s="264"/>
    </row>
    <row r="19" customFormat="false" ht="21.75" hidden="false" customHeight="true" outlineLevel="0" collapsed="false">
      <c r="A19" s="265" t="s">
        <v>254</v>
      </c>
      <c r="B19" s="266" t="n">
        <v>1323125</v>
      </c>
      <c r="C19" s="267" t="n">
        <v>58.81</v>
      </c>
      <c r="D19" s="240" t="s">
        <v>255</v>
      </c>
      <c r="E19" s="268" t="n">
        <v>7476060.064033</v>
      </c>
      <c r="F19" s="269" t="n">
        <v>420417.482495</v>
      </c>
      <c r="G19" s="270" t="n">
        <v>5.96</v>
      </c>
      <c r="L19" s="263"/>
      <c r="M19" s="264"/>
    </row>
    <row r="20" customFormat="false" ht="21.75" hidden="false" customHeight="true" outlineLevel="0" collapsed="false">
      <c r="A20" s="271" t="s">
        <v>256</v>
      </c>
      <c r="B20" s="272" t="n">
        <v>745532</v>
      </c>
      <c r="C20" s="273" t="n">
        <v>12.56</v>
      </c>
      <c r="D20" s="274" t="s">
        <v>257</v>
      </c>
      <c r="E20" s="275" t="n">
        <v>1636004.071136</v>
      </c>
      <c r="F20" s="83" t="n">
        <v>263893.112488</v>
      </c>
      <c r="G20" s="276" t="n">
        <v>19.23</v>
      </c>
      <c r="L20" s="263"/>
      <c r="M20" s="264"/>
    </row>
    <row r="21" customFormat="false" ht="21.75" hidden="false" customHeight="true" outlineLevel="0" collapsed="false">
      <c r="A21" s="271" t="s">
        <v>258</v>
      </c>
      <c r="B21" s="272" t="n">
        <v>270131</v>
      </c>
      <c r="C21" s="273" t="n">
        <v>-2.17</v>
      </c>
      <c r="D21" s="61" t="s">
        <v>259</v>
      </c>
      <c r="E21" s="275" t="n">
        <v>375887.551551</v>
      </c>
      <c r="F21" s="83" t="n">
        <v>57048.337366</v>
      </c>
      <c r="G21" s="276" t="n">
        <v>17.89</v>
      </c>
      <c r="L21" s="263"/>
      <c r="M21" s="264"/>
    </row>
    <row r="22" customFormat="false" ht="21.75" hidden="false" customHeight="true" outlineLevel="0" collapsed="false">
      <c r="A22" s="277" t="s">
        <v>260</v>
      </c>
      <c r="B22" s="272" t="n">
        <v>358330</v>
      </c>
      <c r="C22" s="273" t="n">
        <v>2.64</v>
      </c>
      <c r="D22" s="78" t="s">
        <v>261</v>
      </c>
      <c r="E22" s="275" t="n">
        <v>1260116.519585</v>
      </c>
      <c r="F22" s="83" t="n">
        <v>206844.775122</v>
      </c>
      <c r="G22" s="276" t="n">
        <v>19.64</v>
      </c>
      <c r="L22" s="263"/>
      <c r="M22" s="264"/>
    </row>
    <row r="23" customFormat="false" ht="21.75" hidden="false" customHeight="true" outlineLevel="0" collapsed="false">
      <c r="A23" s="278" t="s">
        <v>262</v>
      </c>
      <c r="B23" s="279" t="n">
        <v>14004</v>
      </c>
      <c r="C23" s="280" t="n">
        <v>16.85</v>
      </c>
      <c r="D23" s="274" t="s">
        <v>263</v>
      </c>
      <c r="E23" s="275" t="n">
        <v>5840055.992897</v>
      </c>
      <c r="F23" s="83" t="n">
        <v>156524.370007</v>
      </c>
      <c r="G23" s="276" t="n">
        <v>2.75</v>
      </c>
    </row>
    <row r="24" customFormat="false" ht="21.75" hidden="false" customHeight="true" outlineLevel="0" collapsed="false">
      <c r="A24" s="237" t="s">
        <v>264</v>
      </c>
      <c r="B24" s="281"/>
      <c r="C24" s="282"/>
      <c r="D24" s="61" t="s">
        <v>259</v>
      </c>
      <c r="E24" s="275" t="n">
        <v>1325968.304815</v>
      </c>
      <c r="F24" s="83" t="n">
        <v>-44041.895321</v>
      </c>
      <c r="G24" s="276" t="n">
        <v>-3.21</v>
      </c>
      <c r="J24" s="242"/>
      <c r="K24" s="242"/>
      <c r="L24" s="243"/>
    </row>
    <row r="25" customFormat="false" ht="21.75" hidden="false" customHeight="true" outlineLevel="0" collapsed="false">
      <c r="A25" s="283" t="s">
        <v>265</v>
      </c>
      <c r="B25" s="284"/>
      <c r="C25" s="285"/>
      <c r="D25" s="78" t="s">
        <v>261</v>
      </c>
      <c r="E25" s="275" t="n">
        <v>3943401.332346</v>
      </c>
      <c r="F25" s="83" t="n">
        <v>331710.070949</v>
      </c>
      <c r="G25" s="276" t="n">
        <v>9.18</v>
      </c>
    </row>
    <row r="26" customFormat="false" ht="21.75" hidden="false" customHeight="true" outlineLevel="0" collapsed="false">
      <c r="D26" s="78" t="s">
        <v>266</v>
      </c>
      <c r="E26" s="275" t="n">
        <v>558276.355736</v>
      </c>
      <c r="F26" s="83" t="n">
        <v>-122363.805621</v>
      </c>
      <c r="G26" s="276" t="n">
        <v>-17.98</v>
      </c>
    </row>
    <row r="27" customFormat="false" ht="21.75" hidden="false" customHeight="true" outlineLevel="0" collapsed="false">
      <c r="C27" s="188"/>
      <c r="D27" s="286" t="s">
        <v>267</v>
      </c>
      <c r="E27" s="257"/>
      <c r="F27" s="257"/>
      <c r="G27" s="287"/>
    </row>
    <row r="28" customFormat="false" ht="21.75" hidden="false" customHeight="true" outlineLevel="0" collapsed="false">
      <c r="D28" s="61"/>
      <c r="E28" s="62"/>
      <c r="F28" s="62"/>
      <c r="G28" s="62"/>
    </row>
    <row r="29" customFormat="false" ht="21.75" hidden="false" customHeight="true" outlineLevel="0" collapsed="false">
      <c r="D29" s="71" t="s">
        <v>268</v>
      </c>
      <c r="E29" s="234" t="n">
        <v>1686.882692</v>
      </c>
      <c r="F29" s="235" t="n">
        <v>-414.730329</v>
      </c>
      <c r="G29" s="236" t="n">
        <v>-19.73</v>
      </c>
    </row>
    <row r="30" customFormat="false" ht="21.75" hidden="false" customHeight="true" outlineLevel="0" collapsed="false">
      <c r="D30" s="240" t="s">
        <v>269</v>
      </c>
      <c r="E30" s="288" t="n">
        <v>904349</v>
      </c>
      <c r="F30" s="289" t="n">
        <v>136538</v>
      </c>
      <c r="G30" s="289" t="n">
        <v>17.8</v>
      </c>
    </row>
    <row r="31" customFormat="false" ht="21.75" hidden="false" customHeight="true" outlineLevel="0" collapsed="false">
      <c r="D31" s="61" t="s">
        <v>270</v>
      </c>
      <c r="E31" s="245" t="n">
        <v>668541.726877</v>
      </c>
      <c r="F31" s="246" t="n">
        <v>82817.819057</v>
      </c>
      <c r="G31" s="247" t="n">
        <v>14.14</v>
      </c>
    </row>
    <row r="32" customFormat="false" ht="21.75" hidden="false" customHeight="true" outlineLevel="0" collapsed="false">
      <c r="D32" s="78" t="s">
        <v>271</v>
      </c>
      <c r="E32" s="245" t="n">
        <v>2862</v>
      </c>
      <c r="F32" s="246" t="n">
        <v>1232</v>
      </c>
      <c r="G32" s="247" t="n">
        <v>75.5828220858896</v>
      </c>
    </row>
    <row r="33" customFormat="false" ht="21.75" hidden="false" customHeight="true" outlineLevel="0" collapsed="false">
      <c r="D33" s="290" t="s">
        <v>272</v>
      </c>
      <c r="E33" s="291" t="n">
        <v>136480</v>
      </c>
      <c r="F33" s="292" t="n">
        <v>-45827</v>
      </c>
      <c r="G33" s="293" t="n">
        <v>-25.1372684537621</v>
      </c>
    </row>
    <row r="34" customFormat="false" ht="21.75" hidden="false" customHeight="true" outlineLevel="0" collapsed="false"/>
  </sheetData>
  <mergeCells count="1">
    <mergeCell ref="F2:G2"/>
  </mergeCells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6:04:00Z</dcterms:created>
  <dc:creator>陈建彦</dc:creator>
  <dc:description/>
  <dc:language>en-US</dc:language>
  <cp:lastModifiedBy>user</cp:lastModifiedBy>
  <cp:lastPrinted>2021-01-18T16:50:00Z</cp:lastPrinted>
  <dcterms:modified xsi:type="dcterms:W3CDTF">2024-01-23T16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