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占全省比重" sheetId="1" state="visible" r:id="rId2"/>
    <sheet name="目标完成情况" sheetId="2" state="visible" r:id="rId3"/>
    <sheet name="与全省对比" sheetId="3" state="visible" r:id="rId4"/>
    <sheet name="工业" sheetId="4" state="visible" r:id="rId5"/>
    <sheet name="能耗" sheetId="5" state="visible" r:id="rId6"/>
    <sheet name="投资" sheetId="6" state="visible" r:id="rId7"/>
    <sheet name="社消零等" sheetId="7" state="visible" r:id="rId8"/>
    <sheet name="财政" sheetId="8" state="visible" r:id="rId9"/>
    <sheet name="金融" sheetId="9" state="visible" r:id="rId10"/>
    <sheet name="物价" sheetId="10" state="visible" r:id="rId11"/>
    <sheet name="县区" sheetId="11" state="visible" r:id="rId12"/>
    <sheet name="市州" sheetId="12" state="visible" r:id="rId13"/>
    <sheet name="全国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25">
  <si>
    <t xml:space="preserve">一、 攀枝花主要指标占全省的比重</t>
  </si>
  <si>
    <r>
      <rPr>
        <sz val="11"/>
        <rFont val="宋体"/>
        <family val="0"/>
        <charset val="134"/>
      </rPr>
      <t xml:space="preserve">            2013</t>
    </r>
    <r>
      <rPr>
        <sz val="11"/>
        <rFont val="Noto Sans"/>
        <family val="2"/>
      </rPr>
      <t xml:space="preserve">年</t>
    </r>
  </si>
  <si>
    <t xml:space="preserve">单位：亿元</t>
  </si>
  <si>
    <t xml:space="preserve">指         标</t>
  </si>
  <si>
    <t xml:space="preserve">四川省</t>
  </si>
  <si>
    <t xml:space="preserve">攀枝花</t>
  </si>
  <si>
    <r>
      <rPr>
        <sz val="10"/>
        <rFont val="Noto Sans"/>
        <family val="2"/>
      </rPr>
      <t xml:space="preserve">攀枝花市占全省 的比重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地区生产总值 </t>
    </r>
    <r>
      <rPr>
        <sz val="11"/>
        <rFont val="宋体"/>
        <family val="0"/>
        <charset val="134"/>
      </rPr>
      <t xml:space="preserve">(GDP)                 </t>
    </r>
  </si>
  <si>
    <t xml:space="preserve">非公有制经济增加值</t>
  </si>
  <si>
    <t xml:space="preserve">规模以上工业户数（个） </t>
  </si>
  <si>
    <t xml:space="preserve">规模以上工业主营业务收入</t>
  </si>
  <si>
    <t xml:space="preserve">规模以上工业利润总额               </t>
  </si>
  <si>
    <t xml:space="preserve">规模以上工业利税总额                </t>
  </si>
  <si>
    <t xml:space="preserve">全社会固定资产投资完成额            </t>
  </si>
  <si>
    <t xml:space="preserve">社会消费品零售总额                  </t>
  </si>
  <si>
    <t xml:space="preserve">地方公共财政收入 </t>
  </si>
  <si>
    <t xml:space="preserve">地方公共财政支出 </t>
  </si>
  <si>
    <t xml:space="preserve">金融机构各项本外币存款余额         </t>
  </si>
  <si>
    <t xml:space="preserve">金融机构各项本外币贷款余额           </t>
  </si>
  <si>
    <t xml:space="preserve">进出口总额 （亿美元）</t>
  </si>
  <si>
    <t xml:space="preserve">  其中：出口总额</t>
  </si>
  <si>
    <t xml:space="preserve">二、全市主要经济指标完成目标情况</t>
  </si>
  <si>
    <t xml:space="preserve">       指  标  名  称</t>
  </si>
  <si>
    <t xml:space="preserve">市人代会确定的目标</t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       实际完成</t>
    </r>
  </si>
  <si>
    <t xml:space="preserve">确保目标</t>
  </si>
  <si>
    <t xml:space="preserve">奋斗目标</t>
  </si>
  <si>
    <r>
      <rPr>
        <sz val="11"/>
        <rFont val="Noto Sans"/>
        <family val="2"/>
      </rPr>
      <t xml:space="preserve">地区生产总值增长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</t>
    </r>
  </si>
  <si>
    <t xml:space="preserve">-</t>
  </si>
  <si>
    <r>
      <rPr>
        <sz val="11"/>
        <rFont val="Noto Sans"/>
        <family val="2"/>
      </rPr>
      <t xml:space="preserve">规模以上工业增加值增长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社会固定资产投资完成额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社会消费品零售总额增长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城镇居民可支配收入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村居民人均纯收入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地方公共财政收入增长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  三、攀枝花主要指标与全省对比</t>
  </si>
  <si>
    <t xml:space="preserve">主 要 指 标</t>
  </si>
  <si>
    <t xml:space="preserve">全   省</t>
  </si>
  <si>
    <t xml:space="preserve">攀  枝  花</t>
  </si>
  <si>
    <t xml:space="preserve">总量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在全省排位</t>
  </si>
  <si>
    <t xml:space="preserve">地区生产总值</t>
  </si>
  <si>
    <t xml:space="preserve"> -</t>
  </si>
  <si>
    <t xml:space="preserve">规模以上工业增加值</t>
  </si>
  <si>
    <t xml:space="preserve">全社会固定资产投资</t>
  </si>
  <si>
    <t xml:space="preserve">社会消费品零售总额</t>
  </si>
  <si>
    <t xml:space="preserve">地方公共财政收入</t>
  </si>
  <si>
    <t xml:space="preserve">城镇居民人均可支配收入（元）</t>
  </si>
  <si>
    <t xml:space="preserve">农村居民人均纯收入（元）</t>
  </si>
  <si>
    <t xml:space="preserve">四、全市主要经济指标</t>
  </si>
  <si>
    <t xml:space="preserve">（一）规模以上工业增加值</t>
  </si>
  <si>
    <t xml:space="preserve">单位：万元</t>
  </si>
  <si>
    <t xml:space="preserve">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止累计</t>
    </r>
  </si>
  <si>
    <r>
      <rPr>
        <sz val="9"/>
        <color rgb="FF000000"/>
        <rFont val="Noto Sans"/>
        <family val="2"/>
      </rPr>
      <t xml:space="preserve">比去年同期累计</t>
    </r>
    <r>
      <rPr>
        <sz val="9"/>
        <color rgb="FF000000"/>
        <rFont val="宋体"/>
        <family val="0"/>
        <charset val="134"/>
      </rPr>
      <t xml:space="preserve">±%</t>
    </r>
  </si>
  <si>
    <t xml:space="preserve">一、工业增加值（现价）</t>
  </si>
  <si>
    <t xml:space="preserve">    其中 轻工业</t>
  </si>
  <si>
    <t xml:space="preserve">         重工业</t>
  </si>
  <si>
    <t xml:space="preserve">    其中 国有工业</t>
  </si>
  <si>
    <t xml:space="preserve">         集体工业</t>
  </si>
  <si>
    <t xml:space="preserve">         股份制工业</t>
  </si>
  <si>
    <t xml:space="preserve">         外商及港澳台工业</t>
  </si>
  <si>
    <t xml:space="preserve">    其中 国有控股</t>
  </si>
  <si>
    <t xml:space="preserve">    其中 大中型企业</t>
  </si>
  <si>
    <t xml:space="preserve">          攀钢</t>
  </si>
  <si>
    <t xml:space="preserve">          钢城集团</t>
  </si>
  <si>
    <t xml:space="preserve">          攀煤</t>
  </si>
  <si>
    <t xml:space="preserve">          二滩</t>
  </si>
  <si>
    <t xml:space="preserve">          钒钛产业园区</t>
  </si>
  <si>
    <t xml:space="preserve">二、工业总产值</t>
  </si>
  <si>
    <r>
      <rPr>
        <b val="true"/>
        <sz val="9"/>
        <color rgb="FF000000"/>
        <rFont val="Noto Sans"/>
        <family val="2"/>
      </rPr>
      <t xml:space="preserve">  其中 </t>
    </r>
    <r>
      <rPr>
        <b val="true"/>
        <sz val="9"/>
        <color rgb="FF000000"/>
        <rFont val="宋体"/>
        <family val="0"/>
        <charset val="134"/>
      </rPr>
      <t xml:space="preserve">6+2</t>
    </r>
    <r>
      <rPr>
        <b val="true"/>
        <sz val="9"/>
        <color rgb="FF000000"/>
        <rFont val="Noto Sans"/>
        <family val="2"/>
      </rPr>
      <t xml:space="preserve">产业产值（现价）</t>
    </r>
  </si>
  <si>
    <t xml:space="preserve">        矿  业</t>
  </si>
  <si>
    <t xml:space="preserve">　　　  钢　铁</t>
  </si>
  <si>
    <t xml:space="preserve">　　　　钒　钛</t>
  </si>
  <si>
    <t xml:space="preserve">　　　　能　源</t>
  </si>
  <si>
    <t xml:space="preserve">　      化　工</t>
  </si>
  <si>
    <t xml:space="preserve">　　　 机械制造</t>
  </si>
  <si>
    <t xml:space="preserve">       太阳能</t>
  </si>
  <si>
    <t xml:space="preserve">       生物工程</t>
  </si>
  <si>
    <t xml:space="preserve">三、工业销售产值</t>
  </si>
  <si>
    <t xml:space="preserve">    其中 出口交货值</t>
  </si>
  <si>
    <r>
      <rPr>
        <b val="true"/>
        <sz val="9"/>
        <color rgb="FF000000"/>
        <rFont val="Noto Sans"/>
        <family val="2"/>
      </rPr>
      <t xml:space="preserve">四、产销率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注：由于经普后，国家统计局将衔接各地工业总量，省统计局今年暂不公布各地规上工业增加值总量。</t>
  </si>
  <si>
    <t xml:space="preserve">（二） 规模以上工业企业主要产品产量</t>
  </si>
  <si>
    <t xml:space="preserve">单位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止累计</t>
    </r>
  </si>
  <si>
    <r>
      <rPr>
        <sz val="11"/>
        <color rgb="FF000000"/>
        <rFont val="Noto Sans"/>
        <family val="2"/>
      </rPr>
      <t xml:space="preserve">比去年同期累计</t>
    </r>
    <r>
      <rPr>
        <sz val="11"/>
        <color rgb="FF000000"/>
        <rFont val="宋体"/>
        <family val="0"/>
        <charset val="134"/>
      </rPr>
      <t xml:space="preserve">±%</t>
    </r>
  </si>
  <si>
    <t xml:space="preserve">原煤</t>
  </si>
  <si>
    <t xml:space="preserve">吨</t>
  </si>
  <si>
    <t xml:space="preserve">洗煤</t>
  </si>
  <si>
    <t xml:space="preserve">洗精煤</t>
  </si>
  <si>
    <t xml:space="preserve">铁矿石（原）</t>
  </si>
  <si>
    <t xml:space="preserve">铁精矿</t>
  </si>
  <si>
    <t xml:space="preserve">成品糖</t>
  </si>
  <si>
    <t xml:space="preserve">焦炭</t>
  </si>
  <si>
    <t xml:space="preserve">啤酒</t>
  </si>
  <si>
    <t xml:space="preserve">千升</t>
  </si>
  <si>
    <t xml:space="preserve">水泥</t>
  </si>
  <si>
    <t xml:space="preserve">生铁</t>
  </si>
  <si>
    <t xml:space="preserve">粗钢</t>
  </si>
  <si>
    <t xml:space="preserve">钢材</t>
  </si>
  <si>
    <t xml:space="preserve">发电量</t>
  </si>
  <si>
    <t xml:space="preserve">万千瓦时</t>
  </si>
  <si>
    <t xml:space="preserve">砖</t>
  </si>
  <si>
    <t xml:space="preserve">万块</t>
  </si>
  <si>
    <t xml:space="preserve">钒渣</t>
  </si>
  <si>
    <t xml:space="preserve">五氧化二钒</t>
  </si>
  <si>
    <t xml:space="preserve">三氧化二钒</t>
  </si>
  <si>
    <t xml:space="preserve">钒氮合金</t>
  </si>
  <si>
    <t xml:space="preserve"> 吨</t>
  </si>
  <si>
    <t xml:space="preserve">高钒铁</t>
  </si>
  <si>
    <t xml:space="preserve">钛精矿</t>
  </si>
  <si>
    <t xml:space="preserve">钛白粉</t>
  </si>
  <si>
    <t xml:space="preserve">高钛渣</t>
  </si>
  <si>
    <t xml:space="preserve">海绵钛</t>
  </si>
  <si>
    <t xml:space="preserve">（三）规模以上工业企业综合能源消费量</t>
  </si>
  <si>
    <t xml:space="preserve">综合能源消费量（万吨标准煤）</t>
  </si>
  <si>
    <t xml:space="preserve">一、按轻重工业分</t>
  </si>
  <si>
    <t xml:space="preserve">     轻工业</t>
  </si>
  <si>
    <t xml:space="preserve">     重工业</t>
  </si>
  <si>
    <t xml:space="preserve">二、按工业行业分</t>
  </si>
  <si>
    <t xml:space="preserve">     采矿业</t>
  </si>
  <si>
    <t xml:space="preserve">     制造业</t>
  </si>
  <si>
    <t xml:space="preserve">     电力、煤气及水的生产业</t>
  </si>
  <si>
    <t xml:space="preserve">三、按部门分</t>
  </si>
  <si>
    <t xml:space="preserve">    其中： 煤炭</t>
  </si>
  <si>
    <t xml:space="preserve">           冶金</t>
  </si>
  <si>
    <t xml:space="preserve">           有色</t>
  </si>
  <si>
    <t xml:space="preserve">           建材</t>
  </si>
  <si>
    <t xml:space="preserve">           化工</t>
  </si>
  <si>
    <t xml:space="preserve">           轻工</t>
  </si>
  <si>
    <t xml:space="preserve">           机械</t>
  </si>
  <si>
    <t xml:space="preserve">           电力</t>
  </si>
  <si>
    <t xml:space="preserve">四、按企业登记注册类型分</t>
  </si>
  <si>
    <t xml:space="preserve">    其中： 国有企业</t>
  </si>
  <si>
    <t xml:space="preserve">           集体企业</t>
  </si>
  <si>
    <t xml:space="preserve">           股份制企业</t>
  </si>
  <si>
    <t xml:space="preserve">           外商及港澳台商投资企业</t>
  </si>
  <si>
    <t xml:space="preserve">           其他经济类型企业</t>
  </si>
  <si>
    <t xml:space="preserve">五、高耗能行业</t>
  </si>
  <si>
    <r>
      <rPr>
        <b val="true"/>
        <sz val="9"/>
        <color rgb="FF000000"/>
        <rFont val="Noto Sans"/>
        <family val="2"/>
      </rPr>
      <t xml:space="preserve">全社会用电量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千瓦时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  其中：工业用电量</t>
  </si>
  <si>
    <t xml:space="preserve">                   （四）固定资产投资完成情况</t>
  </si>
  <si>
    <r>
      <rPr>
        <sz val="11"/>
        <color rgb="FF000000"/>
        <rFont val="Noto Sans"/>
        <family val="2"/>
      </rPr>
      <t xml:space="preserve">同比累计</t>
    </r>
    <r>
      <rPr>
        <sz val="11"/>
        <color rgb="FF000000"/>
        <rFont val="宋体"/>
        <family val="0"/>
        <charset val="134"/>
      </rPr>
      <t xml:space="preserve">±%</t>
    </r>
  </si>
  <si>
    <t xml:space="preserve">一、全社会固定资产投资完成额</t>
  </si>
  <si>
    <t xml:space="preserve">   （一）按投资经济主体分</t>
  </si>
  <si>
    <t xml:space="preserve">         其中：国有投资</t>
  </si>
  <si>
    <t xml:space="preserve">               民间投资</t>
  </si>
  <si>
    <t xml:space="preserve">   （二）按结构分</t>
  </si>
  <si>
    <r>
      <rPr>
        <sz val="11"/>
        <color rgb="FF000000"/>
        <rFont val="宋体"/>
        <family val="0"/>
        <charset val="134"/>
      </rPr>
      <t xml:space="preserve">          1</t>
    </r>
    <r>
      <rPr>
        <sz val="11"/>
        <color rgb="FF000000"/>
        <rFont val="Noto Sans"/>
        <family val="2"/>
      </rPr>
      <t xml:space="preserve">、基础设施投资</t>
    </r>
  </si>
  <si>
    <r>
      <rPr>
        <sz val="11"/>
        <color rgb="FF000000"/>
        <rFont val="宋体"/>
        <family val="0"/>
        <charset val="134"/>
      </rPr>
      <t xml:space="preserve">          2</t>
    </r>
    <r>
      <rPr>
        <sz val="11"/>
        <color rgb="FF000000"/>
        <rFont val="Noto Sans"/>
        <family val="2"/>
      </rPr>
      <t xml:space="preserve">、产业投资</t>
    </r>
  </si>
  <si>
    <r>
      <rPr>
        <sz val="11"/>
        <color rgb="FF000000"/>
        <rFont val="宋体"/>
        <family val="0"/>
        <charset val="134"/>
      </rPr>
      <t xml:space="preserve">          3</t>
    </r>
    <r>
      <rPr>
        <sz val="11"/>
        <color rgb="FF000000"/>
        <rFont val="Noto Sans"/>
        <family val="2"/>
      </rPr>
      <t xml:space="preserve">、民生及社会事业投资</t>
    </r>
  </si>
  <si>
    <t xml:space="preserve">               其中：农户投资    </t>
  </si>
  <si>
    <r>
      <rPr>
        <sz val="11"/>
        <color rgb="FF000000"/>
        <rFont val="宋体"/>
        <family val="0"/>
        <charset val="134"/>
      </rPr>
      <t xml:space="preserve">          4</t>
    </r>
    <r>
      <rPr>
        <sz val="11"/>
        <color rgb="FF000000"/>
        <rFont val="Noto Sans"/>
        <family val="2"/>
      </rPr>
      <t xml:space="preserve">、房地产开发</t>
    </r>
  </si>
  <si>
    <r>
      <rPr>
        <sz val="11"/>
        <color rgb="FF000000"/>
        <rFont val="宋体"/>
        <family val="0"/>
        <charset val="134"/>
      </rPr>
      <t xml:space="preserve">          5</t>
    </r>
    <r>
      <rPr>
        <sz val="11"/>
        <color rgb="FF000000"/>
        <rFont val="Noto Sans"/>
        <family val="2"/>
      </rPr>
      <t xml:space="preserve">、其他投资</t>
    </r>
  </si>
  <si>
    <t xml:space="preserve">   （三）按产业分</t>
  </si>
  <si>
    <r>
      <rPr>
        <sz val="11"/>
        <color rgb="FF000000"/>
        <rFont val="宋体"/>
        <family val="0"/>
        <charset val="134"/>
      </rPr>
      <t xml:space="preserve">          1</t>
    </r>
    <r>
      <rPr>
        <sz val="11"/>
        <color rgb="FF000000"/>
        <rFont val="Noto Sans"/>
        <family val="2"/>
      </rPr>
      <t xml:space="preserve">、第一产业投资</t>
    </r>
  </si>
  <si>
    <r>
      <rPr>
        <sz val="11"/>
        <color rgb="FF000000"/>
        <rFont val="宋体"/>
        <family val="0"/>
        <charset val="134"/>
      </rPr>
      <t xml:space="preserve">          2</t>
    </r>
    <r>
      <rPr>
        <sz val="11"/>
        <color rgb="FF000000"/>
        <rFont val="Noto Sans"/>
        <family val="2"/>
      </rPr>
      <t xml:space="preserve">、第二产业投资</t>
    </r>
  </si>
  <si>
    <r>
      <rPr>
        <sz val="11"/>
        <color rgb="FF000000"/>
        <rFont val="宋体"/>
        <family val="0"/>
        <charset val="134"/>
      </rPr>
      <t xml:space="preserve">          3</t>
    </r>
    <r>
      <rPr>
        <sz val="11"/>
        <color rgb="FF000000"/>
        <rFont val="Noto Sans"/>
        <family val="2"/>
      </rPr>
      <t xml:space="preserve">、第三产业投资</t>
    </r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四</t>
    </r>
    <r>
      <rPr>
        <b val="true"/>
        <sz val="11"/>
        <color rgb="FF000000"/>
        <rFont val="宋体"/>
        <family val="0"/>
        <charset val="134"/>
      </rPr>
      <t xml:space="preserve">) </t>
    </r>
    <r>
      <rPr>
        <b val="true"/>
        <sz val="11"/>
        <color rgb="FF000000"/>
        <rFont val="Noto Sans"/>
        <family val="2"/>
      </rPr>
      <t xml:space="preserve">固定资产投资</t>
    </r>
  </si>
  <si>
    <t xml:space="preserve">二、本年资金来源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国家预算内资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国内贷款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利用外资</t>
    </r>
  </si>
  <si>
    <t xml:space="preserve">/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自筹资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资金</t>
    </r>
  </si>
  <si>
    <r>
      <rPr>
        <b val="true"/>
        <sz val="11"/>
        <color rgb="FF000000"/>
        <rFont val="Noto Sans"/>
        <family val="2"/>
      </rPr>
      <t xml:space="preserve">三 、房地产开发规模与销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平方米）</t>
    </r>
  </si>
  <si>
    <r>
      <rPr>
        <sz val="11"/>
        <rFont val="宋体"/>
        <family val="0"/>
        <charset val="134"/>
      </rPr>
      <t xml:space="preserve">  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房屋施工面积</t>
    </r>
  </si>
  <si>
    <t xml:space="preserve">           其中：住宅</t>
  </si>
  <si>
    <r>
      <rPr>
        <sz val="11"/>
        <rFont val="宋体"/>
        <family val="0"/>
        <charset val="134"/>
      </rPr>
      <t xml:space="preserve">   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房屋竣工面积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品房销售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现房、期房）</t>
    </r>
  </si>
  <si>
    <t xml:space="preserve">    （四）商品房空置面积</t>
  </si>
  <si>
    <t xml:space="preserve">四、新增固定资产</t>
  </si>
  <si>
    <t xml:space="preserve">（五）国内外贸易</t>
  </si>
  <si>
    <t xml:space="preserve">一、社会消费品零售总额</t>
  </si>
  <si>
    <t xml:space="preserve">      其中： 限上企业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经营地分</t>
    </r>
  </si>
  <si>
    <t xml:space="preserve">       城镇</t>
  </si>
  <si>
    <t xml:space="preserve">       乡村</t>
  </si>
  <si>
    <r>
      <rPr>
        <b val="true"/>
        <sz val="11"/>
        <rFont val="宋体"/>
        <family val="0"/>
        <charset val="134"/>
      </rPr>
      <t xml:space="preserve">  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按行业分</t>
    </r>
  </si>
  <si>
    <t xml:space="preserve">        批发业</t>
  </si>
  <si>
    <t xml:space="preserve">        零售业</t>
  </si>
  <si>
    <t xml:space="preserve">        住宿业</t>
  </si>
  <si>
    <t xml:space="preserve">        餐饮业</t>
  </si>
  <si>
    <t xml:space="preserve">二、外贸进出口总额（万美元）</t>
  </si>
  <si>
    <t xml:space="preserve">        出口总额</t>
  </si>
  <si>
    <t xml:space="preserve">        进口总额</t>
  </si>
  <si>
    <t xml:space="preserve">（六）财政、税收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 2</t>
    </r>
    <r>
      <rPr>
        <sz val="12"/>
        <color rgb="FF000000"/>
        <rFont val="Noto Sans"/>
        <family val="2"/>
      </rPr>
      <t xml:space="preserve">月止累计</t>
    </r>
  </si>
  <si>
    <r>
      <rPr>
        <sz val="12"/>
        <color rgb="FF000000"/>
        <rFont val="Noto Sans"/>
        <family val="2"/>
      </rPr>
      <t xml:space="preserve">比去年同期累计</t>
    </r>
    <r>
      <rPr>
        <sz val="12"/>
        <color rgb="FF000000"/>
        <rFont val="宋体"/>
        <family val="0"/>
        <charset val="134"/>
      </rPr>
      <t xml:space="preserve">±%</t>
    </r>
  </si>
  <si>
    <t xml:space="preserve">一、地方财政收入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公共财政预算收入</t>
    </r>
  </si>
  <si>
    <t xml:space="preserve">        其中：税收收入</t>
  </si>
  <si>
    <t xml:space="preserve">              非税收入</t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政府性基金收入</t>
    </r>
  </si>
  <si>
    <t xml:space="preserve">二、地方财政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公共财政预算支出</t>
    </r>
  </si>
  <si>
    <t xml:space="preserve">        其中：一般公共服务</t>
  </si>
  <si>
    <t xml:space="preserve">             教育</t>
  </si>
  <si>
    <t xml:space="preserve">             社会保障和就业</t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政府性基金支出</t>
    </r>
  </si>
  <si>
    <t xml:space="preserve">三、国家税务局组织收入总计</t>
  </si>
  <si>
    <t xml:space="preserve">     其中： 税收收入</t>
  </si>
  <si>
    <t xml:space="preserve">         其中：第三产业</t>
  </si>
  <si>
    <t xml:space="preserve">         其中：增值税</t>
  </si>
  <si>
    <t xml:space="preserve">               消费税</t>
  </si>
  <si>
    <t xml:space="preserve">四、地方税务局组织收入总计</t>
  </si>
  <si>
    <t xml:space="preserve">     其中：  税收合计</t>
  </si>
  <si>
    <t xml:space="preserve">         其中： 第三产业</t>
  </si>
  <si>
    <t xml:space="preserve">         其中： 营业税</t>
  </si>
  <si>
    <r>
      <rPr>
        <sz val="10"/>
        <color rgb="FFFF0000"/>
        <rFont val="Noto Sans"/>
        <family val="2"/>
      </rPr>
      <t xml:space="preserve">注：在国家税务局组织收入总计累计数据中，出口退税</t>
    </r>
    <r>
      <rPr>
        <sz val="10"/>
        <color rgb="FFFF0000"/>
        <rFont val="宋体"/>
        <family val="0"/>
        <charset val="134"/>
      </rPr>
      <t xml:space="preserve">347</t>
    </r>
    <r>
      <rPr>
        <sz val="10"/>
        <color rgb="FFFF0000"/>
        <rFont val="Noto Sans"/>
        <family val="2"/>
      </rPr>
      <t xml:space="preserve">万元，其他收入</t>
    </r>
    <r>
      <rPr>
        <sz val="10"/>
        <color rgb="FFFF0000"/>
        <rFont val="宋体"/>
        <family val="0"/>
        <charset val="134"/>
      </rPr>
      <t xml:space="preserve">73</t>
    </r>
    <r>
      <rPr>
        <sz val="10"/>
        <color rgb="FFFF0000"/>
        <rFont val="Noto Sans"/>
        <family val="2"/>
      </rPr>
      <t xml:space="preserve">万元。</t>
    </r>
  </si>
  <si>
    <t xml:space="preserve">（七）金   融</t>
  </si>
  <si>
    <t xml:space="preserve">单位：万元 </t>
  </si>
  <si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月末</t>
    </r>
  </si>
  <si>
    <t xml:space="preserve">比年初增减</t>
  </si>
  <si>
    <t xml:space="preserve">绝对额</t>
  </si>
  <si>
    <t xml:space="preserve">±%</t>
  </si>
  <si>
    <r>
      <rPr>
        <b val="true"/>
        <sz val="11"/>
        <rFont val="Noto Sans"/>
        <family val="2"/>
      </rPr>
      <t xml:space="preserve">一、金融机构各项存款余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本外币</t>
    </r>
    <r>
      <rPr>
        <b val="true"/>
        <sz val="11"/>
        <rFont val="宋体"/>
        <family val="0"/>
        <charset val="134"/>
      </rPr>
      <t xml:space="preserve">)</t>
    </r>
  </si>
  <si>
    <t xml:space="preserve">    金融机构人民币各项存款余额（人民币）</t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、单位存款</t>
    </r>
  </si>
  <si>
    <t xml:space="preserve">        其中 活期存款</t>
  </si>
  <si>
    <t xml:space="preserve">             定期存款</t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个人存款</t>
    </r>
  </si>
  <si>
    <t xml:space="preserve">        其中 储蓄存款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财政性存款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临时性存款</t>
    </r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二、金融机构本外币各项贷款余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本外币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金融机构人民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民币</t>
    </r>
    <r>
      <rPr>
        <sz val="11"/>
        <rFont val="宋体"/>
        <family val="0"/>
        <charset val="134"/>
      </rPr>
      <t xml:space="preserve">)</t>
    </r>
  </si>
  <si>
    <t xml:space="preserve">       其中 短期贷款余额</t>
  </si>
  <si>
    <t xml:space="preserve">          其中 个人贷款及透支</t>
  </si>
  <si>
    <t xml:space="preserve">               单位贷款及透支</t>
  </si>
  <si>
    <t xml:space="preserve">         中长期贷款余额</t>
  </si>
  <si>
    <t xml:space="preserve">     签发承兑汇票余额</t>
  </si>
  <si>
    <t xml:space="preserve">     金融机构外汇贷款余额（万美元）</t>
  </si>
  <si>
    <t xml:space="preserve">三、个人消费贷款余额</t>
  </si>
  <si>
    <t xml:space="preserve">      其中 住房消费贷款</t>
  </si>
  <si>
    <t xml:space="preserve">           汽车消费贷款</t>
  </si>
  <si>
    <t xml:space="preserve"> （八）城市物价</t>
  </si>
  <si>
    <r>
      <rPr>
        <sz val="12"/>
        <color rgb="FF000000"/>
        <rFont val="Noto Sans"/>
        <family val="2"/>
      </rPr>
      <t xml:space="preserve">单位：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物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年同期</t>
    </r>
    <r>
      <rPr>
        <sz val="11"/>
        <color rgb="FF000000"/>
        <rFont val="宋体"/>
        <family val="0"/>
        <charset val="134"/>
      </rPr>
      <t xml:space="preserve">=100)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止累计</t>
    </r>
  </si>
  <si>
    <t xml:space="preserve">一、居民消费价格总指数</t>
  </si>
  <si>
    <t xml:space="preserve">  其中：消费品价格指数</t>
  </si>
  <si>
    <t xml:space="preserve">  其中： 服务项目价格指数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食品</t>
    </r>
  </si>
  <si>
    <t xml:space="preserve">      其中：粮食</t>
  </si>
  <si>
    <t xml:space="preserve">            油脂</t>
  </si>
  <si>
    <t xml:space="preserve">            肉禽及制品</t>
  </si>
  <si>
    <t xml:space="preserve">            菜类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烟酒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衣着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家庭设备用品及维修服务</t>
    </r>
  </si>
  <si>
    <r>
      <rPr>
        <sz val="10"/>
        <rFont val="宋体"/>
        <family val="0"/>
        <charset val="134"/>
      </rPr>
      <t xml:space="preserve">   5.</t>
    </r>
    <r>
      <rPr>
        <sz val="10"/>
        <rFont val="Noto Sans"/>
        <family val="2"/>
      </rPr>
      <t xml:space="preserve">医疗保健和个人用品</t>
    </r>
  </si>
  <si>
    <r>
      <rPr>
        <sz val="10"/>
        <rFont val="宋体"/>
        <family val="0"/>
        <charset val="134"/>
      </rPr>
      <t xml:space="preserve">   6.</t>
    </r>
    <r>
      <rPr>
        <sz val="10"/>
        <rFont val="Noto Sans"/>
        <family val="2"/>
      </rPr>
      <t xml:space="preserve">交通和通信</t>
    </r>
  </si>
  <si>
    <r>
      <rPr>
        <sz val="10"/>
        <rFont val="宋体"/>
        <family val="0"/>
        <charset val="134"/>
      </rPr>
      <t xml:space="preserve">   7.</t>
    </r>
    <r>
      <rPr>
        <sz val="10"/>
        <rFont val="Noto Sans"/>
        <family val="2"/>
      </rPr>
      <t xml:space="preserve">娱乐教育文化用品及服务</t>
    </r>
  </si>
  <si>
    <r>
      <rPr>
        <sz val="10"/>
        <rFont val="宋体"/>
        <family val="0"/>
        <charset val="134"/>
      </rPr>
      <t xml:space="preserve">   8.</t>
    </r>
    <r>
      <rPr>
        <sz val="10"/>
        <rFont val="Noto Sans"/>
        <family val="2"/>
      </rPr>
      <t xml:space="preserve">居住</t>
    </r>
  </si>
  <si>
    <t xml:space="preserve">二、商品零售价格总指数</t>
  </si>
  <si>
    <t xml:space="preserve">三、工业生产者出厂价格指数</t>
  </si>
  <si>
    <t xml:space="preserve">     其中： 轻工业</t>
  </si>
  <si>
    <t xml:space="preserve">            重工业</t>
  </si>
  <si>
    <t xml:space="preserve">    其中： 生产资料</t>
  </si>
  <si>
    <t xml:space="preserve">          生活资料</t>
  </si>
  <si>
    <t xml:space="preserve">四、工业生产者购进价格指数</t>
  </si>
  <si>
    <t xml:space="preserve">五、县（区）主要经济指标</t>
  </si>
  <si>
    <t xml:space="preserve">规上工业增加值</t>
  </si>
  <si>
    <t xml:space="preserve">工业产品销售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止增长</t>
    </r>
    <r>
      <rPr>
        <sz val="10"/>
        <rFont val="宋体"/>
        <family val="0"/>
        <charset val="134"/>
      </rPr>
      <t xml:space="preserve">±%</t>
    </r>
  </si>
  <si>
    <r>
      <rPr>
        <sz val="10"/>
        <rFont val="Geneva"/>
        <family val="2"/>
      </rPr>
      <t xml:space="preserve">2</t>
    </r>
    <r>
      <rPr>
        <sz val="10"/>
        <rFont val="Noto Sans"/>
        <family val="2"/>
      </rPr>
      <t xml:space="preserve">月止累计</t>
    </r>
  </si>
  <si>
    <r>
      <rPr>
        <sz val="10"/>
        <rFont val="Noto Sans"/>
        <family val="2"/>
      </rPr>
      <t xml:space="preserve">增长</t>
    </r>
    <r>
      <rPr>
        <sz val="10"/>
        <rFont val="Geneva"/>
        <family val="2"/>
      </rPr>
      <t xml:space="preserve">±%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止累计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±%</t>
    </r>
  </si>
  <si>
    <t xml:space="preserve">全　市</t>
  </si>
  <si>
    <t xml:space="preserve">东  区</t>
  </si>
  <si>
    <t xml:space="preserve">西  区</t>
  </si>
  <si>
    <t xml:space="preserve">仁和区</t>
  </si>
  <si>
    <t xml:space="preserve">米易县</t>
  </si>
  <si>
    <t xml:space="preserve">盐边县</t>
  </si>
  <si>
    <t xml:space="preserve">公共财政预算收入</t>
  </si>
  <si>
    <t xml:space="preserve">公共财政预算支出</t>
  </si>
  <si>
    <t xml:space="preserve">全 市</t>
  </si>
  <si>
    <t xml:space="preserve">六、全省各市（州）经济情况</t>
  </si>
  <si>
    <r>
      <rPr>
        <sz val="9"/>
        <rFont val="Noto Sans"/>
        <family val="2"/>
      </rPr>
      <t xml:space="preserve">规模以上工业增加值</t>
    </r>
    <r>
      <rPr>
        <sz val="9"/>
        <rFont val="方正楷体简体"/>
        <family val="4"/>
        <charset val="134"/>
      </rPr>
      <t xml:space="preserve">2</t>
    </r>
    <r>
      <rPr>
        <sz val="9"/>
        <rFont val="Noto Sans"/>
        <family val="2"/>
      </rPr>
      <t xml:space="preserve">月累计</t>
    </r>
    <r>
      <rPr>
        <sz val="9"/>
        <rFont val="方正楷体简体"/>
        <family val="4"/>
        <charset val="134"/>
      </rPr>
      <t xml:space="preserve">±</t>
    </r>
    <r>
      <rPr>
        <sz val="9"/>
        <rFont val="Noto Sans"/>
        <family val="2"/>
      </rPr>
      <t xml:space="preserve">％</t>
    </r>
  </si>
  <si>
    <r>
      <rPr>
        <sz val="9"/>
        <rFont val="方正楷体简体"/>
        <family val="4"/>
        <charset val="134"/>
      </rPr>
      <t xml:space="preserve">2</t>
    </r>
    <r>
      <rPr>
        <sz val="9"/>
        <rFont val="Noto Sans"/>
        <family val="2"/>
      </rPr>
      <t xml:space="preserve">月止累计
</t>
    </r>
    <r>
      <rPr>
        <sz val="9"/>
        <rFont val="方正楷体简体"/>
        <family val="4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方正楷体简体"/>
        <family val="4"/>
        <charset val="134"/>
      </rPr>
      <t xml:space="preserve">)</t>
    </r>
  </si>
  <si>
    <r>
      <rPr>
        <sz val="9"/>
        <rFont val="Noto Sans"/>
        <family val="2"/>
      </rPr>
      <t xml:space="preserve">累计</t>
    </r>
    <r>
      <rPr>
        <sz val="9"/>
        <rFont val="方正楷体简体"/>
        <family val="4"/>
        <charset val="134"/>
      </rPr>
      <t xml:space="preserve">±</t>
    </r>
    <r>
      <rPr>
        <sz val="9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七、全国主要经济指标</t>
  </si>
  <si>
    <t xml:space="preserve">     指标名称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止累计</t>
    </r>
  </si>
  <si>
    <r>
      <rPr>
        <b val="true"/>
        <sz val="12"/>
        <color rgb="FF000000"/>
        <rFont val="Noto Sans"/>
        <family val="2"/>
      </rPr>
      <t xml:space="preserve">增速（</t>
    </r>
    <r>
      <rPr>
        <b val="true"/>
        <sz val="12"/>
        <color rgb="FF000000"/>
        <rFont val="宋体"/>
        <family val="0"/>
        <charset val="134"/>
      </rPr>
      <t xml:space="preserve">±%</t>
    </r>
    <r>
      <rPr>
        <b val="true"/>
        <sz val="12"/>
        <color rgb="FF000000"/>
        <rFont val="Noto Sans"/>
        <family val="2"/>
      </rPr>
      <t xml:space="preserve">）</t>
    </r>
  </si>
  <si>
    <t xml:space="preserve">规模以上工业增加值（亿元）</t>
  </si>
  <si>
    <r>
      <rPr>
        <sz val="12"/>
        <color rgb="FF000000"/>
        <rFont val="Noto Sans"/>
        <family val="2"/>
      </rPr>
      <t xml:space="preserve">固定资产投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农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（亿元）</t>
    </r>
  </si>
  <si>
    <t xml:space="preserve">社会消费品零售总额（亿元）</t>
  </si>
  <si>
    <t xml:space="preserve">进出口总额（亿美元）</t>
  </si>
  <si>
    <t xml:space="preserve">  其中 出口额</t>
  </si>
  <si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进口额</t>
    </r>
  </si>
  <si>
    <r>
      <rPr>
        <b val="true"/>
        <sz val="12"/>
        <color rgb="FF000000"/>
        <rFont val="Noto Sans"/>
        <family val="2"/>
      </rPr>
      <t xml:space="preserve">全国物价（上年同期</t>
    </r>
    <r>
      <rPr>
        <b val="true"/>
        <sz val="12"/>
        <color rgb="FF000000"/>
        <rFont val="宋体"/>
        <family val="0"/>
        <charset val="134"/>
      </rPr>
      <t xml:space="preserve">=100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居民消费价格总指数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工业生产者出厂价格指数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工业生产者购进价格指数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.00_ "/>
    <numFmt numFmtId="167" formatCode="0_ "/>
    <numFmt numFmtId="168" formatCode="0.0_ "/>
    <numFmt numFmtId="169" formatCode="0.0_);[RED]\(0.0\)"/>
    <numFmt numFmtId="170" formatCode="0.0;[RED]0.0"/>
    <numFmt numFmtId="171" formatCode="0.00_);[RED]\(0.00\)"/>
    <numFmt numFmtId="172" formatCode="0.00"/>
    <numFmt numFmtId="173" formatCode="0.0"/>
    <numFmt numFmtId="174" formatCode="@"/>
    <numFmt numFmtId="175" formatCode="0.0_ ;[RED]\-0.0\ "/>
    <numFmt numFmtId="176" formatCode="0_);[RED]\(0\)"/>
    <numFmt numFmtId="177" formatCode="0;_က"/>
    <numFmt numFmtId="178" formatCode="#,##0.0"/>
    <numFmt numFmtId="179" formatCode="0.0;_ᰀ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66FF"/>
      <name val="宋体"/>
      <family val="0"/>
      <charset val="134"/>
    </font>
    <font>
      <sz val="12"/>
      <color rgb="FF3366FF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FF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9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name val="文鼎报宋简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sz val="9"/>
      <name val="文鼎报宋简"/>
      <family val="3"/>
      <charset val="134"/>
    </font>
    <font>
      <sz val="12"/>
      <color rgb="FF00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Arial"/>
      <family val="2"/>
    </font>
    <font>
      <sz val="10.5"/>
      <color rgb="FF0000FF"/>
      <name val="宋体"/>
      <family val="0"/>
      <charset val="134"/>
    </font>
    <font>
      <sz val="10.5"/>
      <color rgb="FF0000FF"/>
      <name val="Times New Roman"/>
      <family val="1"/>
    </font>
    <font>
      <b val="true"/>
      <sz val="14"/>
      <color rgb="FF000000"/>
      <name val="黑体"/>
      <family val="3"/>
      <charset val="134"/>
    </font>
    <font>
      <sz val="14"/>
      <name val="宋体"/>
      <family val="0"/>
      <charset val="134"/>
    </font>
    <font>
      <b val="true"/>
      <sz val="12"/>
      <name val="文鼎报宋简"/>
      <family val="3"/>
      <charset val="134"/>
    </font>
    <font>
      <sz val="10"/>
      <name val="黑体"/>
      <family val="3"/>
      <charset val="134"/>
    </font>
    <font>
      <sz val="9"/>
      <name val="Times New Roman"/>
      <family val="1"/>
    </font>
    <font>
      <sz val="9"/>
      <name val="Arial"/>
      <family val="2"/>
    </font>
    <font>
      <sz val="9"/>
      <name val="方正楷体简体"/>
      <family val="4"/>
      <charset val="134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0000FF"/>
      <name val="Noto Sans"/>
      <family val="2"/>
    </font>
    <font>
      <sz val="16"/>
      <name val="宋体"/>
      <family val="0"/>
      <charset val="134"/>
    </font>
    <font>
      <b val="true"/>
      <sz val="16"/>
      <color rgb="FF0000FF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4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0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2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2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2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2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_Sheet1" xfId="39"/>
    <cellStyle name="常规_与全省对比" xfId="40"/>
    <cellStyle name="常规_全国" xfId="41"/>
    <cellStyle name="常规_占全省比重" xfId="42"/>
    <cellStyle name="常规_县区" xfId="43"/>
    <cellStyle name="常规_工业" xfId="44"/>
    <cellStyle name="常规_工业2012月卡2月" xfId="45"/>
    <cellStyle name="常规_市州" xfId="46"/>
    <cellStyle name="常规_市州_1" xfId="47"/>
    <cellStyle name="常规_投资" xfId="48"/>
    <cellStyle name="常规_投资月卡2月" xfId="49"/>
    <cellStyle name="常规_物价" xfId="50"/>
    <cellStyle name="常规_目标完成情况" xfId="51"/>
    <cellStyle name="常规_社消零等" xfId="52"/>
    <cellStyle name="常规_经融" xfId="53"/>
    <cellStyle name="常规_能耗" xfId="54"/>
    <cellStyle name="常规_财政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样式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9.69"/>
    <col collapsed="false" customWidth="true" hidden="false" outlineLevel="0" max="2" min="2" style="1" width="10.19"/>
    <col collapsed="false" customWidth="true" hidden="false" outlineLevel="0" max="3" min="3" style="1" width="9.99"/>
    <col collapsed="false" customWidth="true" hidden="false" outlineLevel="0" max="4" min="4" style="1" width="13.4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/>
      <c r="B2" s="4"/>
      <c r="C2" s="4"/>
      <c r="D2" s="4"/>
    </row>
    <row r="3" customFormat="false" ht="15.75" hidden="false" customHeight="true" outlineLevel="0" collapsed="false">
      <c r="A3" s="5" t="s">
        <v>1</v>
      </c>
      <c r="B3" s="5"/>
      <c r="C3" s="6"/>
      <c r="D3" s="7" t="s">
        <v>2</v>
      </c>
    </row>
    <row r="4" customFormat="false" ht="27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</row>
    <row r="5" customFormat="false" ht="24.9" hidden="false" customHeight="true" outlineLevel="0" collapsed="false">
      <c r="A5" s="11" t="s">
        <v>7</v>
      </c>
      <c r="B5" s="12" t="n">
        <v>26260.77</v>
      </c>
      <c r="C5" s="12" t="n">
        <v>800.88</v>
      </c>
      <c r="D5" s="12" t="n">
        <f aca="false">C5/B5*100</f>
        <v>3.04972017195231</v>
      </c>
    </row>
    <row r="6" customFormat="false" ht="24.9" hidden="false" customHeight="true" outlineLevel="0" collapsed="false">
      <c r="A6" s="13" t="s">
        <v>8</v>
      </c>
      <c r="B6" s="12" t="n">
        <v>15689.88</v>
      </c>
      <c r="C6" s="12" t="n">
        <v>368.9</v>
      </c>
      <c r="D6" s="12" t="n">
        <f aca="false">C6/B6*100</f>
        <v>2.35119707735177</v>
      </c>
    </row>
    <row r="7" customFormat="false" ht="24.9" hidden="false" customHeight="true" outlineLevel="0" collapsed="false">
      <c r="A7" s="13" t="s">
        <v>9</v>
      </c>
      <c r="B7" s="14" t="n">
        <v>13163</v>
      </c>
      <c r="C7" s="15" t="n">
        <v>356</v>
      </c>
      <c r="D7" s="12" t="n">
        <f aca="false">C7/B7*100</f>
        <v>2.70455063435387</v>
      </c>
    </row>
    <row r="8" customFormat="false" ht="24.9" hidden="false" customHeight="true" outlineLevel="0" collapsed="false">
      <c r="A8" s="13" t="s">
        <v>10</v>
      </c>
      <c r="B8" s="16" t="n">
        <v>35251.84</v>
      </c>
      <c r="C8" s="12" t="n">
        <v>1609.9</v>
      </c>
      <c r="D8" s="12" t="n">
        <f aca="false">C8/B8*100</f>
        <v>4.56685381529021</v>
      </c>
    </row>
    <row r="9" customFormat="false" ht="24.9" hidden="false" customHeight="true" outlineLevel="0" collapsed="false">
      <c r="A9" s="13" t="s">
        <v>11</v>
      </c>
      <c r="B9" s="17" t="n">
        <v>2168.37</v>
      </c>
      <c r="C9" s="12" t="n">
        <v>13.52</v>
      </c>
      <c r="D9" s="12" t="n">
        <f aca="false">C9/B9*100</f>
        <v>0.623509825352684</v>
      </c>
    </row>
    <row r="10" customFormat="false" ht="24.9" hidden="false" customHeight="true" outlineLevel="0" collapsed="false">
      <c r="A10" s="13" t="s">
        <v>12</v>
      </c>
      <c r="B10" s="17" t="n">
        <v>3988.71</v>
      </c>
      <c r="C10" s="12" t="n">
        <v>69.74</v>
      </c>
      <c r="D10" s="12" t="n">
        <f aca="false">C10/B10*100</f>
        <v>1.74843495766802</v>
      </c>
    </row>
    <row r="11" customFormat="false" ht="24.9" hidden="false" customHeight="true" outlineLevel="0" collapsed="false">
      <c r="A11" s="13" t="s">
        <v>13</v>
      </c>
      <c r="B11" s="18" t="n">
        <v>21049.15</v>
      </c>
      <c r="C11" s="18" t="n">
        <v>545.74</v>
      </c>
      <c r="D11" s="12" t="n">
        <f aca="false">C11/B11*100</f>
        <v>2.59269376673167</v>
      </c>
    </row>
    <row r="12" customFormat="false" ht="24.9" hidden="false" customHeight="true" outlineLevel="0" collapsed="false">
      <c r="A12" s="13" t="s">
        <v>14</v>
      </c>
      <c r="B12" s="12" t="n">
        <v>10355.45</v>
      </c>
      <c r="C12" s="12" t="n">
        <v>219.33</v>
      </c>
      <c r="D12" s="12" t="n">
        <f aca="false">C12/B12*100</f>
        <v>2.11801515144199</v>
      </c>
    </row>
    <row r="13" customFormat="false" ht="24.9" hidden="false" customHeight="true" outlineLevel="0" collapsed="false">
      <c r="A13" s="13" t="s">
        <v>15</v>
      </c>
      <c r="B13" s="19" t="n">
        <v>2784.09</v>
      </c>
      <c r="C13" s="12" t="n">
        <v>58.55</v>
      </c>
      <c r="D13" s="12" t="n">
        <f aca="false">C13/B13*100</f>
        <v>2.10302109486403</v>
      </c>
    </row>
    <row r="14" customFormat="false" ht="24.9" hidden="false" customHeight="true" outlineLevel="0" collapsed="false">
      <c r="A14" s="13" t="s">
        <v>16</v>
      </c>
      <c r="B14" s="19" t="n">
        <v>6194.29</v>
      </c>
      <c r="C14" s="12" t="n">
        <v>115.05</v>
      </c>
      <c r="D14" s="12" t="n">
        <f aca="false">C14/B14*100</f>
        <v>1.85735572599927</v>
      </c>
    </row>
    <row r="15" customFormat="false" ht="24.9" hidden="false" customHeight="true" outlineLevel="0" collapsed="false">
      <c r="A15" s="13" t="s">
        <v>17</v>
      </c>
      <c r="B15" s="19" t="n">
        <v>48122.05</v>
      </c>
      <c r="C15" s="12" t="n">
        <v>785.7</v>
      </c>
      <c r="D15" s="12" t="n">
        <f aca="false">C15/B15*100</f>
        <v>1.63272346045108</v>
      </c>
    </row>
    <row r="16" customFormat="false" ht="24.9" hidden="false" customHeight="true" outlineLevel="0" collapsed="false">
      <c r="A16" s="13" t="s">
        <v>18</v>
      </c>
      <c r="B16" s="19" t="n">
        <v>30298.85</v>
      </c>
      <c r="C16" s="12" t="n">
        <v>611.58</v>
      </c>
      <c r="D16" s="12" t="n">
        <f aca="false">C16/B16*100</f>
        <v>2.01849245103362</v>
      </c>
    </row>
    <row r="17" customFormat="false" ht="24.9" hidden="false" customHeight="true" outlineLevel="0" collapsed="false">
      <c r="A17" s="20" t="s">
        <v>19</v>
      </c>
      <c r="B17" s="12" t="n">
        <v>645.93</v>
      </c>
      <c r="C17" s="12" t="n">
        <v>1.87</v>
      </c>
      <c r="D17" s="12" t="n">
        <f aca="false">C17/B17*100</f>
        <v>0.289505054727293</v>
      </c>
    </row>
    <row r="18" customFormat="false" ht="24.9" hidden="false" customHeight="true" outlineLevel="0" collapsed="false">
      <c r="A18" s="20" t="s">
        <v>20</v>
      </c>
      <c r="B18" s="12" t="n">
        <v>419.52</v>
      </c>
      <c r="C18" s="12" t="n">
        <v>1.23</v>
      </c>
      <c r="D18" s="12" t="n">
        <f aca="false">C18/B18*100</f>
        <v>0.293192219679634</v>
      </c>
    </row>
    <row r="19" customFormat="false" ht="15.6" hidden="false" customHeight="false" outlineLevel="0" collapsed="false">
      <c r="A19" s="21"/>
      <c r="B19" s="22"/>
      <c r="C19" s="21"/>
      <c r="D19" s="21"/>
    </row>
    <row r="20" customFormat="false" ht="15.6" hidden="false" customHeight="false" outlineLevel="0" collapsed="false">
      <c r="A20" s="23"/>
      <c r="B20" s="23"/>
      <c r="C20" s="23"/>
      <c r="D20" s="23"/>
    </row>
    <row r="21" customFormat="false" ht="15.6" hidden="false" customHeight="false" outlineLevel="0" collapsed="false">
      <c r="A21" s="23"/>
      <c r="B21" s="23"/>
      <c r="C21" s="23"/>
      <c r="D21" s="23"/>
    </row>
  </sheetData>
  <mergeCells count="2">
    <mergeCell ref="A1:D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300" width="8.99"/>
    <col collapsed="false" customWidth="true" hidden="false" outlineLevel="0" max="2" min="2" style="301" width="35.39"/>
    <col collapsed="false" customWidth="true" hidden="false" outlineLevel="0" max="3" min="3" style="302" width="11.59"/>
    <col collapsed="false" customWidth="true" hidden="false" outlineLevel="0" max="4" min="4" style="302" width="19.4"/>
    <col collapsed="false" customWidth="false" hidden="false" outlineLevel="0" max="257" min="5" style="301" width="8.99"/>
  </cols>
  <sheetData>
    <row r="1" customFormat="false" ht="26.25" hidden="false" customHeight="true" outlineLevel="0" collapsed="false">
      <c r="B1" s="303" t="s">
        <v>242</v>
      </c>
      <c r="C1" s="303"/>
      <c r="D1" s="303"/>
    </row>
    <row r="2" customFormat="false" ht="18.75" hidden="false" customHeight="true" outlineLevel="0" collapsed="false">
      <c r="B2" s="304"/>
      <c r="C2" s="304"/>
      <c r="D2" s="305" t="s">
        <v>243</v>
      </c>
    </row>
    <row r="3" customFormat="false" ht="18.75" hidden="false" customHeight="true" outlineLevel="0" collapsed="false">
      <c r="B3" s="306" t="s">
        <v>244</v>
      </c>
      <c r="C3" s="307" t="s">
        <v>192</v>
      </c>
      <c r="D3" s="308" t="s">
        <v>245</v>
      </c>
    </row>
    <row r="4" customFormat="false" ht="18.75" hidden="false" customHeight="true" outlineLevel="0" collapsed="false">
      <c r="B4" s="309" t="s">
        <v>246</v>
      </c>
      <c r="C4" s="310" t="n">
        <v>101.75909323</v>
      </c>
      <c r="D4" s="310" t="n">
        <v>102.41222908</v>
      </c>
    </row>
    <row r="5" customFormat="false" ht="18.75" hidden="false" customHeight="true" outlineLevel="0" collapsed="false">
      <c r="B5" s="311" t="s">
        <v>247</v>
      </c>
      <c r="C5" s="310" t="n">
        <v>102.44028864</v>
      </c>
      <c r="D5" s="310" t="n">
        <v>103.20502175</v>
      </c>
    </row>
    <row r="6" customFormat="false" ht="18.75" hidden="false" customHeight="true" outlineLevel="0" collapsed="false">
      <c r="B6" s="311" t="s">
        <v>248</v>
      </c>
      <c r="C6" s="310" t="n">
        <v>99.99806237</v>
      </c>
      <c r="D6" s="310" t="n">
        <v>100.36659692</v>
      </c>
    </row>
    <row r="7" customFormat="false" ht="18.75" hidden="false" customHeight="true" outlineLevel="0" collapsed="false">
      <c r="B7" s="312" t="s">
        <v>249</v>
      </c>
      <c r="C7" s="310" t="n">
        <v>102.34492153</v>
      </c>
      <c r="D7" s="310" t="n">
        <v>103.84887642</v>
      </c>
    </row>
    <row r="8" customFormat="false" ht="18.75" hidden="false" customHeight="true" outlineLevel="0" collapsed="false">
      <c r="B8" s="311" t="s">
        <v>250</v>
      </c>
      <c r="C8" s="310" t="n">
        <v>102.74737025</v>
      </c>
      <c r="D8" s="310" t="n">
        <v>102.87614858</v>
      </c>
    </row>
    <row r="9" customFormat="false" ht="18.75" hidden="false" customHeight="true" outlineLevel="0" collapsed="false">
      <c r="B9" s="311" t="s">
        <v>251</v>
      </c>
      <c r="C9" s="310" t="n">
        <v>94.24513143</v>
      </c>
      <c r="D9" s="310" t="n">
        <v>94.32086481</v>
      </c>
    </row>
    <row r="10" customFormat="false" ht="18.75" hidden="false" customHeight="true" outlineLevel="0" collapsed="false">
      <c r="B10" s="311" t="s">
        <v>252</v>
      </c>
      <c r="C10" s="310" t="n">
        <v>96.46290274</v>
      </c>
      <c r="D10" s="310" t="n">
        <v>99.50908818</v>
      </c>
    </row>
    <row r="11" customFormat="false" ht="18.75" hidden="false" customHeight="true" outlineLevel="0" collapsed="false">
      <c r="B11" s="311" t="s">
        <v>253</v>
      </c>
      <c r="C11" s="310" t="n">
        <v>108.42660218</v>
      </c>
      <c r="D11" s="310" t="n">
        <v>110.64399675</v>
      </c>
    </row>
    <row r="12" customFormat="false" ht="18.75" hidden="false" customHeight="true" outlineLevel="0" collapsed="false">
      <c r="B12" s="312" t="s">
        <v>254</v>
      </c>
      <c r="C12" s="310" t="n">
        <v>96.09455006</v>
      </c>
      <c r="D12" s="310" t="n">
        <v>96.33348924</v>
      </c>
    </row>
    <row r="13" customFormat="false" ht="18.75" hidden="false" customHeight="true" outlineLevel="0" collapsed="false">
      <c r="B13" s="312" t="s">
        <v>255</v>
      </c>
      <c r="C13" s="310" t="n">
        <v>111.93731754</v>
      </c>
      <c r="D13" s="310" t="n">
        <v>111.93731754</v>
      </c>
    </row>
    <row r="14" customFormat="false" ht="18.75" hidden="false" customHeight="true" outlineLevel="0" collapsed="false">
      <c r="B14" s="312" t="s">
        <v>256</v>
      </c>
      <c r="C14" s="310" t="n">
        <v>101.33487161</v>
      </c>
      <c r="D14" s="310" t="n">
        <v>101.1556715</v>
      </c>
    </row>
    <row r="15" customFormat="false" ht="18.75" hidden="false" customHeight="true" outlineLevel="0" collapsed="false">
      <c r="B15" s="312" t="s">
        <v>257</v>
      </c>
      <c r="C15" s="310" t="n">
        <v>100.10951813</v>
      </c>
      <c r="D15" s="310" t="n">
        <v>100.08664943</v>
      </c>
    </row>
    <row r="16" customFormat="false" ht="18.75" hidden="false" customHeight="true" outlineLevel="0" collapsed="false">
      <c r="B16" s="312" t="s">
        <v>258</v>
      </c>
      <c r="C16" s="310" t="n">
        <v>99.21794453</v>
      </c>
      <c r="D16" s="310" t="n">
        <v>99.44406671</v>
      </c>
    </row>
    <row r="17" customFormat="false" ht="18.75" hidden="false" customHeight="true" outlineLevel="0" collapsed="false">
      <c r="B17" s="312" t="s">
        <v>259</v>
      </c>
      <c r="C17" s="310" t="n">
        <v>98.57928605</v>
      </c>
      <c r="D17" s="310" t="n">
        <v>99.34898337</v>
      </c>
    </row>
    <row r="18" customFormat="false" ht="18.75" hidden="false" customHeight="true" outlineLevel="0" collapsed="false">
      <c r="B18" s="312" t="s">
        <v>260</v>
      </c>
      <c r="C18" s="310" t="n">
        <v>100.78212574</v>
      </c>
      <c r="D18" s="310" t="n">
        <v>100.78212574</v>
      </c>
    </row>
    <row r="19" customFormat="false" ht="18.75" hidden="false" customHeight="true" outlineLevel="0" collapsed="false">
      <c r="B19" s="311" t="s">
        <v>261</v>
      </c>
      <c r="C19" s="310" t="n">
        <v>101.4</v>
      </c>
      <c r="D19" s="310" t="n">
        <v>102</v>
      </c>
    </row>
    <row r="20" customFormat="false" ht="18.75" hidden="false" customHeight="true" outlineLevel="0" collapsed="false">
      <c r="B20" s="311" t="s">
        <v>262</v>
      </c>
      <c r="C20" s="313" t="n">
        <v>97.9</v>
      </c>
      <c r="D20" s="313" t="n">
        <v>98.2</v>
      </c>
    </row>
    <row r="21" customFormat="false" ht="18.75" hidden="false" customHeight="true" outlineLevel="0" collapsed="false">
      <c r="B21" s="314" t="s">
        <v>263</v>
      </c>
      <c r="C21" s="313" t="n">
        <v>92.5</v>
      </c>
      <c r="D21" s="313" t="n">
        <v>92.1</v>
      </c>
    </row>
    <row r="22" customFormat="false" ht="18.75" hidden="false" customHeight="true" outlineLevel="0" collapsed="false">
      <c r="B22" s="314" t="s">
        <v>264</v>
      </c>
      <c r="C22" s="313" t="n">
        <v>98.1</v>
      </c>
      <c r="D22" s="313" t="n">
        <v>98.5</v>
      </c>
    </row>
    <row r="23" customFormat="false" ht="18.75" hidden="false" customHeight="true" outlineLevel="0" collapsed="false">
      <c r="B23" s="311" t="s">
        <v>265</v>
      </c>
      <c r="C23" s="313" t="n">
        <v>97.9</v>
      </c>
      <c r="D23" s="313" t="n">
        <v>98.2</v>
      </c>
    </row>
    <row r="24" customFormat="false" ht="18.75" hidden="false" customHeight="true" outlineLevel="0" collapsed="false">
      <c r="B24" s="311" t="s">
        <v>266</v>
      </c>
      <c r="C24" s="313" t="n">
        <v>101.4</v>
      </c>
      <c r="D24" s="313" t="n">
        <v>98.9</v>
      </c>
    </row>
    <row r="25" customFormat="false" ht="18.75" hidden="false" customHeight="true" outlineLevel="0" collapsed="false">
      <c r="B25" s="315" t="s">
        <v>267</v>
      </c>
      <c r="C25" s="313" t="n">
        <v>97.4</v>
      </c>
      <c r="D25" s="313" t="n">
        <v>97.3</v>
      </c>
    </row>
    <row r="26" customFormat="false" ht="18.75" hidden="false" customHeight="true" outlineLevel="0" collapsed="false">
      <c r="B26" s="316"/>
      <c r="C26" s="317"/>
      <c r="D26" s="317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18" width="9.99"/>
    <col collapsed="false" customWidth="true" hidden="false" outlineLevel="0" max="2" min="2" style="318" width="12.59"/>
    <col collapsed="false" customWidth="true" hidden="false" outlineLevel="0" max="3" min="3" style="318" width="9.99"/>
    <col collapsed="false" customWidth="true" hidden="false" outlineLevel="0" max="4" min="4" style="318" width="12.69"/>
    <col collapsed="false" customWidth="true" hidden="false" outlineLevel="0" max="5" min="5" style="318" width="14.19"/>
    <col collapsed="false" customWidth="true" hidden="false" outlineLevel="0" max="7" min="6" style="318" width="14.99"/>
    <col collapsed="false" customWidth="true" hidden="false" outlineLevel="0" max="8" min="8" style="319" width="11.59"/>
    <col collapsed="false" customWidth="true" hidden="false" outlineLevel="0" max="9" min="9" style="318" width="10.49"/>
    <col collapsed="false" customWidth="true" hidden="false" outlineLevel="0" max="10" min="10" style="318" width="9.5"/>
    <col collapsed="false" customWidth="false" hidden="false" outlineLevel="0" max="257" min="11" style="318" width="8.99"/>
  </cols>
  <sheetData>
    <row r="1" customFormat="false" ht="23.25" hidden="false" customHeight="true" outlineLevel="0" collapsed="false">
      <c r="A1" s="320" t="s">
        <v>268</v>
      </c>
      <c r="B1" s="320"/>
      <c r="C1" s="320"/>
      <c r="D1" s="320"/>
      <c r="E1" s="320"/>
      <c r="F1" s="320"/>
      <c r="G1" s="320"/>
    </row>
    <row r="2" customFormat="false" ht="23.25" hidden="false" customHeight="true" outlineLevel="0" collapsed="false">
      <c r="A2" s="321"/>
      <c r="B2" s="321"/>
      <c r="C2" s="321"/>
      <c r="D2" s="321"/>
      <c r="E2" s="321"/>
      <c r="F2" s="321"/>
      <c r="G2" s="321"/>
      <c r="H2" s="322"/>
    </row>
    <row r="3" customFormat="false" ht="20.1" hidden="false" customHeight="true" outlineLevel="0" collapsed="false">
      <c r="A3" s="321"/>
      <c r="B3" s="321"/>
      <c r="C3" s="321"/>
      <c r="D3" s="323"/>
      <c r="E3" s="323"/>
      <c r="F3" s="321"/>
      <c r="G3" s="321"/>
    </row>
    <row r="4" customFormat="false" ht="20.1" hidden="false" customHeight="true" outlineLevel="0" collapsed="false">
      <c r="A4" s="324"/>
      <c r="B4" s="324"/>
      <c r="C4" s="324"/>
      <c r="D4" s="323"/>
      <c r="E4" s="323"/>
      <c r="G4" s="325" t="s">
        <v>52</v>
      </c>
      <c r="H4" s="326"/>
    </row>
    <row r="5" customFormat="false" ht="15.6" hidden="false" customHeight="true" outlineLevel="0" collapsed="false">
      <c r="A5" s="327"/>
      <c r="B5" s="328" t="s">
        <v>269</v>
      </c>
      <c r="C5" s="329" t="s">
        <v>270</v>
      </c>
      <c r="D5" s="329"/>
      <c r="E5" s="330" t="s">
        <v>45</v>
      </c>
      <c r="F5" s="330"/>
      <c r="H5" s="318"/>
    </row>
    <row r="6" s="319" customFormat="true" ht="15.6" hidden="false" customHeight="false" outlineLevel="0" collapsed="false">
      <c r="A6" s="327"/>
      <c r="B6" s="331" t="s">
        <v>271</v>
      </c>
      <c r="C6" s="332" t="s">
        <v>272</v>
      </c>
      <c r="D6" s="329" t="s">
        <v>273</v>
      </c>
      <c r="E6" s="333" t="s">
        <v>274</v>
      </c>
      <c r="F6" s="334" t="s">
        <v>275</v>
      </c>
    </row>
    <row r="7" customFormat="false" ht="18" hidden="false" customHeight="true" outlineLevel="0" collapsed="false">
      <c r="A7" s="335" t="s">
        <v>276</v>
      </c>
      <c r="B7" s="336" t="n">
        <v>3.2</v>
      </c>
      <c r="C7" s="337" t="n">
        <v>95.9</v>
      </c>
      <c r="D7" s="337" t="n">
        <v>0.3</v>
      </c>
      <c r="E7" s="338" t="n">
        <v>575928</v>
      </c>
      <c r="F7" s="338" t="n">
        <v>4.41</v>
      </c>
      <c r="H7" s="318"/>
    </row>
    <row r="8" customFormat="false" ht="18" hidden="false" customHeight="true" outlineLevel="0" collapsed="false">
      <c r="A8" s="339" t="s">
        <v>277</v>
      </c>
      <c r="B8" s="336" t="n">
        <v>3.7</v>
      </c>
      <c r="C8" s="337" t="n">
        <v>95.8</v>
      </c>
      <c r="D8" s="337" t="n">
        <v>-2.1</v>
      </c>
      <c r="E8" s="338" t="n">
        <v>111892</v>
      </c>
      <c r="F8" s="338" t="n">
        <v>-29.11</v>
      </c>
      <c r="H8" s="318"/>
    </row>
    <row r="9" customFormat="false" ht="18" hidden="false" customHeight="true" outlineLevel="0" collapsed="false">
      <c r="A9" s="339" t="s">
        <v>278</v>
      </c>
      <c r="B9" s="336" t="n">
        <v>-6.8</v>
      </c>
      <c r="C9" s="337" t="n">
        <v>96.2</v>
      </c>
      <c r="D9" s="337" t="n">
        <v>-2.7</v>
      </c>
      <c r="E9" s="338" t="n">
        <v>92564</v>
      </c>
      <c r="F9" s="338" t="n">
        <v>19.67</v>
      </c>
    </row>
    <row r="10" customFormat="false" ht="18" hidden="false" customHeight="true" outlineLevel="0" collapsed="false">
      <c r="A10" s="339" t="s">
        <v>279</v>
      </c>
      <c r="B10" s="336" t="n">
        <v>10.8</v>
      </c>
      <c r="C10" s="337" t="n">
        <v>96.4</v>
      </c>
      <c r="D10" s="337" t="n">
        <v>5.4</v>
      </c>
      <c r="E10" s="338" t="n">
        <v>115571</v>
      </c>
      <c r="F10" s="338" t="n">
        <v>-15.4</v>
      </c>
    </row>
    <row r="11" customFormat="false" ht="18" hidden="false" customHeight="true" outlineLevel="0" collapsed="false">
      <c r="A11" s="339" t="s">
        <v>280</v>
      </c>
      <c r="B11" s="336" t="n">
        <v>10.5</v>
      </c>
      <c r="C11" s="337" t="n">
        <v>94.8</v>
      </c>
      <c r="D11" s="337" t="n">
        <v>0.1</v>
      </c>
      <c r="E11" s="338" t="n">
        <v>193636</v>
      </c>
      <c r="F11" s="338" t="n">
        <v>50.61</v>
      </c>
      <c r="G11" s="319"/>
    </row>
    <row r="12" customFormat="false" ht="18" hidden="false" customHeight="true" outlineLevel="0" collapsed="false">
      <c r="A12" s="340" t="s">
        <v>281</v>
      </c>
      <c r="B12" s="336" t="n">
        <v>-1.3</v>
      </c>
      <c r="C12" s="337" t="n">
        <v>95.9</v>
      </c>
      <c r="D12" s="337" t="n">
        <v>4.6</v>
      </c>
      <c r="E12" s="338" t="n">
        <v>62265</v>
      </c>
      <c r="F12" s="338" t="n">
        <v>21.34</v>
      </c>
      <c r="G12" s="319"/>
    </row>
    <row r="13" customFormat="false" ht="21.75" hidden="false" customHeight="true" outlineLevel="0" collapsed="false">
      <c r="A13" s="341"/>
      <c r="B13" s="342"/>
      <c r="C13" s="343"/>
      <c r="D13" s="343"/>
      <c r="E13" s="344"/>
      <c r="F13" s="342"/>
      <c r="G13" s="345"/>
      <c r="I13" s="346"/>
      <c r="J13" s="347"/>
      <c r="K13" s="347"/>
    </row>
    <row r="14" customFormat="false" ht="20.1" hidden="false" customHeight="true" outlineLevel="0" collapsed="false">
      <c r="A14" s="341"/>
      <c r="B14" s="342"/>
      <c r="C14" s="343"/>
      <c r="D14" s="343"/>
      <c r="E14" s="344"/>
      <c r="F14" s="342"/>
      <c r="G14" s="345"/>
      <c r="I14" s="319"/>
    </row>
    <row r="15" customFormat="false" ht="20.1" hidden="false" customHeight="true" outlineLevel="0" collapsed="false">
      <c r="A15" s="348"/>
      <c r="B15" s="349"/>
      <c r="C15" s="350"/>
      <c r="D15" s="350"/>
      <c r="E15" s="351"/>
      <c r="F15" s="325" t="s">
        <v>52</v>
      </c>
      <c r="G15" s="352"/>
      <c r="H15" s="353"/>
      <c r="I15" s="352"/>
    </row>
    <row r="16" customFormat="false" ht="20.1" hidden="false" customHeight="true" outlineLevel="0" collapsed="false">
      <c r="A16" s="354"/>
      <c r="B16" s="355" t="s">
        <v>46</v>
      </c>
      <c r="C16" s="355"/>
      <c r="D16" s="356" t="s">
        <v>282</v>
      </c>
      <c r="E16" s="356"/>
      <c r="F16" s="357" t="s">
        <v>283</v>
      </c>
      <c r="G16" s="357"/>
      <c r="H16" s="358"/>
      <c r="I16" s="359"/>
    </row>
    <row r="17" customFormat="false" ht="15.6" hidden="false" customHeight="false" outlineLevel="0" collapsed="false">
      <c r="A17" s="354"/>
      <c r="B17" s="355"/>
      <c r="C17" s="355"/>
      <c r="D17" s="356"/>
      <c r="E17" s="356"/>
      <c r="F17" s="357"/>
      <c r="G17" s="357"/>
      <c r="I17" s="319"/>
    </row>
    <row r="18" customFormat="false" ht="15.6" hidden="false" customHeight="false" outlineLevel="0" collapsed="false">
      <c r="A18" s="354"/>
      <c r="B18" s="360" t="s">
        <v>274</v>
      </c>
      <c r="C18" s="357" t="s">
        <v>275</v>
      </c>
      <c r="D18" s="361" t="s">
        <v>274</v>
      </c>
      <c r="E18" s="357" t="s">
        <v>275</v>
      </c>
      <c r="F18" s="361" t="s">
        <v>274</v>
      </c>
      <c r="G18" s="357" t="s">
        <v>275</v>
      </c>
      <c r="I18" s="319"/>
    </row>
    <row r="19" customFormat="false" ht="15.6" hidden="false" customHeight="false" outlineLevel="0" collapsed="false">
      <c r="A19" s="339" t="s">
        <v>284</v>
      </c>
      <c r="B19" s="362" t="n">
        <v>402257.9</v>
      </c>
      <c r="C19" s="363" t="n">
        <v>11.2</v>
      </c>
      <c r="D19" s="364" t="n">
        <v>88846</v>
      </c>
      <c r="E19" s="365" t="n">
        <v>-10.4</v>
      </c>
      <c r="F19" s="364" t="n">
        <v>108837</v>
      </c>
      <c r="G19" s="366" t="n">
        <v>-15.5</v>
      </c>
      <c r="I19" s="319"/>
    </row>
    <row r="20" customFormat="false" ht="15.6" hidden="false" customHeight="false" outlineLevel="0" collapsed="false">
      <c r="A20" s="339" t="s">
        <v>277</v>
      </c>
      <c r="B20" s="362" t="n">
        <v>251867.7</v>
      </c>
      <c r="C20" s="363" t="n">
        <v>10.7</v>
      </c>
      <c r="D20" s="367" t="n">
        <v>8542</v>
      </c>
      <c r="E20" s="368" t="n">
        <v>-47.3</v>
      </c>
      <c r="F20" s="369" t="n">
        <v>10063</v>
      </c>
      <c r="G20" s="370" t="n">
        <v>-36.5</v>
      </c>
      <c r="I20" s="319"/>
    </row>
    <row r="21" customFormat="false" ht="15.6" hidden="false" customHeight="false" outlineLevel="0" collapsed="false">
      <c r="A21" s="339" t="s">
        <v>278</v>
      </c>
      <c r="B21" s="362" t="n">
        <v>43881.7</v>
      </c>
      <c r="C21" s="363" t="n">
        <v>10.5</v>
      </c>
      <c r="D21" s="367" t="n">
        <v>1649</v>
      </c>
      <c r="E21" s="368" t="n">
        <v>26.7</v>
      </c>
      <c r="F21" s="369" t="n">
        <v>7183</v>
      </c>
      <c r="G21" s="370" t="n">
        <v>-43.6</v>
      </c>
      <c r="I21" s="319"/>
    </row>
    <row r="22" customFormat="false" ht="15.6" hidden="false" customHeight="false" outlineLevel="0" collapsed="false">
      <c r="A22" s="339" t="s">
        <v>279</v>
      </c>
      <c r="B22" s="362" t="n">
        <v>46941.4</v>
      </c>
      <c r="C22" s="363" t="n">
        <v>13</v>
      </c>
      <c r="D22" s="367" t="n">
        <v>12722</v>
      </c>
      <c r="E22" s="368" t="n">
        <v>10.7</v>
      </c>
      <c r="F22" s="369" t="n">
        <v>10254</v>
      </c>
      <c r="G22" s="370" t="n">
        <v>-13.1</v>
      </c>
      <c r="I22" s="319"/>
    </row>
    <row r="23" customFormat="false" ht="15.6" hidden="false" customHeight="false" outlineLevel="0" collapsed="false">
      <c r="A23" s="339" t="s">
        <v>280</v>
      </c>
      <c r="B23" s="362" t="n">
        <v>38073.5</v>
      </c>
      <c r="C23" s="363" t="n">
        <v>13.1</v>
      </c>
      <c r="D23" s="367" t="n">
        <v>20848</v>
      </c>
      <c r="E23" s="368" t="n">
        <v>-4.9</v>
      </c>
      <c r="F23" s="369" t="n">
        <v>21298</v>
      </c>
      <c r="G23" s="370" t="n">
        <v>-14.3</v>
      </c>
      <c r="H23" s="371"/>
      <c r="I23" s="372"/>
    </row>
    <row r="24" customFormat="false" ht="15.6" hidden="false" customHeight="false" outlineLevel="0" collapsed="false">
      <c r="A24" s="340" t="s">
        <v>281</v>
      </c>
      <c r="B24" s="362" t="n">
        <v>21493.6</v>
      </c>
      <c r="C24" s="363" t="n">
        <v>10.8</v>
      </c>
      <c r="D24" s="367" t="n">
        <v>11496</v>
      </c>
      <c r="E24" s="368" t="n">
        <v>-7.8</v>
      </c>
      <c r="F24" s="369" t="n">
        <v>19073</v>
      </c>
      <c r="G24" s="370" t="n">
        <v>-15.6</v>
      </c>
      <c r="I24" s="319"/>
    </row>
    <row r="25" customFormat="false" ht="15.6" hidden="false" customHeight="false" outlineLevel="0" collapsed="false">
      <c r="A25" s="373"/>
      <c r="B25" s="373"/>
      <c r="C25" s="373"/>
      <c r="D25" s="373"/>
      <c r="E25" s="373"/>
      <c r="F25" s="374"/>
      <c r="G25" s="375"/>
      <c r="I25" s="319"/>
    </row>
    <row r="26" customFormat="false" ht="15.6" hidden="false" customHeight="false" outlineLevel="0" collapsed="false">
      <c r="A26" s="373"/>
      <c r="B26" s="373"/>
      <c r="C26" s="373"/>
      <c r="D26" s="373"/>
      <c r="E26" s="373"/>
      <c r="F26" s="374"/>
      <c r="G26" s="375"/>
      <c r="I26" s="319"/>
    </row>
  </sheetData>
  <mergeCells count="9">
    <mergeCell ref="A1:G1"/>
    <mergeCell ref="A5:A6"/>
    <mergeCell ref="C5:D5"/>
    <mergeCell ref="E5:F5"/>
    <mergeCell ref="J13:K13"/>
    <mergeCell ref="A16:A18"/>
    <mergeCell ref="B16:C17"/>
    <mergeCell ref="D16:E17"/>
    <mergeCell ref="F16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376" width="8.99"/>
    <col collapsed="false" customWidth="true" hidden="false" outlineLevel="0" max="2" min="2" style="376" width="9.99"/>
    <col collapsed="false" customWidth="true" hidden="false" outlineLevel="0" max="3" min="3" style="376" width="11.19"/>
    <col collapsed="false" customWidth="true" hidden="false" outlineLevel="0" max="4" min="4" style="376" width="9.19"/>
    <col collapsed="false" customWidth="true" hidden="false" outlineLevel="0" max="5" min="5" style="376" width="10.19"/>
    <col collapsed="false" customWidth="true" hidden="false" outlineLevel="0" max="6" min="6" style="376" width="9.09"/>
    <col collapsed="false" customWidth="false" hidden="false" outlineLevel="0" max="257" min="7" style="376" width="8.99"/>
  </cols>
  <sheetData>
    <row r="1" customFormat="false" ht="31.5" hidden="false" customHeight="true" outlineLevel="0" collapsed="false">
      <c r="A1" s="377" t="s">
        <v>285</v>
      </c>
      <c r="B1" s="377"/>
      <c r="C1" s="377"/>
      <c r="D1" s="377"/>
      <c r="E1" s="377"/>
      <c r="F1" s="377"/>
      <c r="G1" s="377"/>
      <c r="H1" s="377"/>
    </row>
    <row r="3" customFormat="false" ht="36.75" hidden="false" customHeight="true" outlineLevel="0" collapsed="false">
      <c r="A3" s="378"/>
      <c r="B3" s="379" t="s">
        <v>286</v>
      </c>
      <c r="C3" s="380" t="s">
        <v>45</v>
      </c>
      <c r="D3" s="380"/>
      <c r="E3" s="379" t="s">
        <v>46</v>
      </c>
      <c r="F3" s="379"/>
      <c r="G3" s="381" t="s">
        <v>47</v>
      </c>
      <c r="H3" s="381"/>
    </row>
    <row r="4" customFormat="false" ht="22.8" hidden="false" customHeight="false" outlineLevel="0" collapsed="false">
      <c r="A4" s="378"/>
      <c r="B4" s="379"/>
      <c r="C4" s="382" t="s">
        <v>287</v>
      </c>
      <c r="D4" s="383" t="s">
        <v>288</v>
      </c>
      <c r="E4" s="382" t="s">
        <v>287</v>
      </c>
      <c r="F4" s="383" t="s">
        <v>288</v>
      </c>
      <c r="G4" s="382" t="s">
        <v>287</v>
      </c>
      <c r="H4" s="381" t="s">
        <v>288</v>
      </c>
      <c r="I4" s="384"/>
    </row>
    <row r="5" customFormat="false" ht="24.9" hidden="false" customHeight="true" outlineLevel="0" collapsed="false">
      <c r="A5" s="385" t="s">
        <v>289</v>
      </c>
      <c r="B5" s="386" t="n">
        <v>9</v>
      </c>
      <c r="C5" s="387" t="n">
        <v>2589.84</v>
      </c>
      <c r="D5" s="388" t="n">
        <v>12.6</v>
      </c>
      <c r="E5" s="389" t="n">
        <v>1761.65</v>
      </c>
      <c r="F5" s="390" t="n">
        <v>12.8</v>
      </c>
      <c r="G5" s="391" t="n">
        <v>509.28</v>
      </c>
      <c r="H5" s="392" t="n">
        <v>10.59</v>
      </c>
    </row>
    <row r="6" customFormat="false" ht="24.9" hidden="false" customHeight="true" outlineLevel="0" collapsed="false">
      <c r="A6" s="393" t="s">
        <v>290</v>
      </c>
      <c r="B6" s="394" t="n">
        <v>10.9</v>
      </c>
      <c r="C6" s="395" t="n">
        <v>603.05</v>
      </c>
      <c r="D6" s="396" t="n">
        <v>-3</v>
      </c>
      <c r="E6" s="397" t="n">
        <v>655.9439</v>
      </c>
      <c r="F6" s="398" t="n">
        <v>12.7</v>
      </c>
      <c r="G6" s="399" t="n">
        <v>175.02</v>
      </c>
      <c r="H6" s="400" t="n">
        <v>12.56</v>
      </c>
    </row>
    <row r="7" customFormat="false" ht="24.9" hidden="false" customHeight="true" outlineLevel="0" collapsed="false">
      <c r="A7" s="393" t="s">
        <v>291</v>
      </c>
      <c r="B7" s="394" t="n">
        <v>6.5</v>
      </c>
      <c r="C7" s="395" t="n">
        <v>62.71</v>
      </c>
      <c r="D7" s="396" t="n">
        <v>22.7</v>
      </c>
      <c r="E7" s="397" t="n">
        <v>69.14541</v>
      </c>
      <c r="F7" s="398" t="n">
        <v>12.8</v>
      </c>
      <c r="G7" s="399" t="n">
        <v>6.73</v>
      </c>
      <c r="H7" s="400" t="n">
        <v>17.37</v>
      </c>
    </row>
    <row r="8" s="409" customFormat="true" ht="24.9" hidden="false" customHeight="true" outlineLevel="0" collapsed="false">
      <c r="A8" s="401" t="s">
        <v>5</v>
      </c>
      <c r="B8" s="402" t="n">
        <v>3.2</v>
      </c>
      <c r="C8" s="403" t="n">
        <v>57.59</v>
      </c>
      <c r="D8" s="404" t="n">
        <v>4.4</v>
      </c>
      <c r="E8" s="405" t="n">
        <v>40.2257</v>
      </c>
      <c r="F8" s="406" t="n">
        <v>11.2</v>
      </c>
      <c r="G8" s="407" t="n">
        <v>8.88</v>
      </c>
      <c r="H8" s="408" t="n">
        <v>-10.36</v>
      </c>
      <c r="J8" s="376"/>
    </row>
    <row r="9" customFormat="false" ht="24.9" hidden="false" customHeight="true" outlineLevel="0" collapsed="false">
      <c r="A9" s="393" t="s">
        <v>292</v>
      </c>
      <c r="B9" s="394" t="n">
        <v>13.9</v>
      </c>
      <c r="C9" s="395" t="n">
        <v>108.57</v>
      </c>
      <c r="D9" s="396" t="n">
        <v>41.1</v>
      </c>
      <c r="E9" s="397" t="n">
        <v>70.5542</v>
      </c>
      <c r="F9" s="398" t="n">
        <v>13.7</v>
      </c>
      <c r="G9" s="399" t="n">
        <v>14.03</v>
      </c>
      <c r="H9" s="400" t="n">
        <v>2.83</v>
      </c>
    </row>
    <row r="10" customFormat="false" ht="24.9" hidden="false" customHeight="true" outlineLevel="0" collapsed="false">
      <c r="A10" s="393" t="s">
        <v>293</v>
      </c>
      <c r="B10" s="394" t="n">
        <v>10.5</v>
      </c>
      <c r="C10" s="395" t="n">
        <v>124.82</v>
      </c>
      <c r="D10" s="396" t="n">
        <v>11.7</v>
      </c>
      <c r="E10" s="397" t="n">
        <v>79.7413</v>
      </c>
      <c r="F10" s="398" t="n">
        <v>13.6</v>
      </c>
      <c r="G10" s="399" t="n">
        <v>15.14</v>
      </c>
      <c r="H10" s="400" t="n">
        <v>-2.86</v>
      </c>
      <c r="K10" s="410"/>
    </row>
    <row r="11" customFormat="false" ht="24.9" hidden="false" customHeight="true" outlineLevel="0" collapsed="false">
      <c r="A11" s="393" t="s">
        <v>294</v>
      </c>
      <c r="B11" s="394" t="n">
        <v>8.2</v>
      </c>
      <c r="C11" s="395" t="n">
        <v>172.3</v>
      </c>
      <c r="D11" s="396" t="n">
        <v>3.7</v>
      </c>
      <c r="E11" s="397" t="n">
        <v>116.556</v>
      </c>
      <c r="F11" s="398" t="n">
        <v>12.1</v>
      </c>
      <c r="G11" s="399" t="n">
        <v>15.54</v>
      </c>
      <c r="H11" s="400" t="n">
        <v>3.65</v>
      </c>
    </row>
    <row r="12" customFormat="false" ht="24.9" hidden="false" customHeight="true" outlineLevel="0" collapsed="false">
      <c r="A12" s="393" t="s">
        <v>295</v>
      </c>
      <c r="B12" s="394" t="n">
        <v>7.9</v>
      </c>
      <c r="C12" s="395" t="n">
        <v>61.43</v>
      </c>
      <c r="D12" s="396" t="n">
        <v>17.1</v>
      </c>
      <c r="E12" s="397" t="n">
        <v>36.5118</v>
      </c>
      <c r="F12" s="398" t="n">
        <v>11.4</v>
      </c>
      <c r="G12" s="399" t="n">
        <v>4.16</v>
      </c>
      <c r="H12" s="400" t="n">
        <v>13.25</v>
      </c>
    </row>
    <row r="13" customFormat="false" ht="24.9" hidden="false" customHeight="true" outlineLevel="0" collapsed="false">
      <c r="A13" s="393" t="s">
        <v>296</v>
      </c>
      <c r="B13" s="394" t="n">
        <v>10.2</v>
      </c>
      <c r="C13" s="395" t="n">
        <v>100.06</v>
      </c>
      <c r="D13" s="396" t="n">
        <v>23.1</v>
      </c>
      <c r="E13" s="397" t="n">
        <v>52.6175</v>
      </c>
      <c r="F13" s="398" t="n">
        <v>13.4</v>
      </c>
      <c r="G13" s="399" t="n">
        <v>6.31</v>
      </c>
      <c r="H13" s="400" t="n">
        <v>31.07</v>
      </c>
    </row>
    <row r="14" customFormat="false" ht="24.9" hidden="false" customHeight="true" outlineLevel="0" collapsed="false">
      <c r="A14" s="393" t="s">
        <v>297</v>
      </c>
      <c r="B14" s="394" t="n">
        <v>12.8</v>
      </c>
      <c r="C14" s="395" t="n">
        <v>97.2</v>
      </c>
      <c r="D14" s="396" t="n">
        <v>28.2</v>
      </c>
      <c r="E14" s="397" t="n">
        <v>53.2388</v>
      </c>
      <c r="F14" s="398" t="n">
        <v>13.2</v>
      </c>
      <c r="G14" s="399" t="n">
        <v>8.91</v>
      </c>
      <c r="H14" s="400" t="n">
        <v>17.79</v>
      </c>
    </row>
    <row r="15" customFormat="false" ht="24.9" hidden="false" customHeight="true" outlineLevel="0" collapsed="false">
      <c r="A15" s="393" t="s">
        <v>298</v>
      </c>
      <c r="B15" s="394" t="n">
        <v>2.3</v>
      </c>
      <c r="C15" s="395" t="n">
        <v>148.06</v>
      </c>
      <c r="D15" s="396" t="n">
        <v>15.4</v>
      </c>
      <c r="E15" s="397" t="n">
        <v>54.3577</v>
      </c>
      <c r="F15" s="398" t="n">
        <v>12.4</v>
      </c>
      <c r="G15" s="399" t="n">
        <v>11.74</v>
      </c>
      <c r="H15" s="400" t="n">
        <v>3.39</v>
      </c>
    </row>
    <row r="16" customFormat="false" ht="24.9" hidden="false" customHeight="true" outlineLevel="0" collapsed="false">
      <c r="A16" s="393" t="s">
        <v>299</v>
      </c>
      <c r="B16" s="394" t="n">
        <v>3</v>
      </c>
      <c r="C16" s="395" t="n">
        <v>106.21</v>
      </c>
      <c r="D16" s="396" t="n">
        <v>19.1</v>
      </c>
      <c r="E16" s="397" t="n">
        <v>99.3782</v>
      </c>
      <c r="F16" s="398" t="n">
        <v>13</v>
      </c>
      <c r="G16" s="399" t="n">
        <v>14.87</v>
      </c>
      <c r="H16" s="400" t="n">
        <v>25.05</v>
      </c>
    </row>
    <row r="17" customFormat="false" ht="24.9" hidden="false" customHeight="true" outlineLevel="0" collapsed="false">
      <c r="A17" s="393" t="s">
        <v>300</v>
      </c>
      <c r="B17" s="394" t="n">
        <v>12.6</v>
      </c>
      <c r="C17" s="395" t="n">
        <v>127.41</v>
      </c>
      <c r="D17" s="396" t="n">
        <v>31.6</v>
      </c>
      <c r="E17" s="397" t="n">
        <v>47.1616</v>
      </c>
      <c r="F17" s="398" t="n">
        <v>11.4</v>
      </c>
      <c r="G17" s="399" t="n">
        <v>9.41</v>
      </c>
      <c r="H17" s="400" t="n">
        <v>5.05</v>
      </c>
    </row>
    <row r="18" customFormat="false" ht="24.9" hidden="false" customHeight="true" outlineLevel="0" collapsed="false">
      <c r="A18" s="393" t="s">
        <v>301</v>
      </c>
      <c r="B18" s="394" t="n">
        <v>-19.2</v>
      </c>
      <c r="C18" s="395" t="n">
        <v>102.08</v>
      </c>
      <c r="D18" s="396" t="n">
        <v>23.9</v>
      </c>
      <c r="E18" s="397" t="n">
        <v>80.5999</v>
      </c>
      <c r="F18" s="398" t="n">
        <v>12.8</v>
      </c>
      <c r="G18" s="399" t="n">
        <v>13.54</v>
      </c>
      <c r="H18" s="400" t="n">
        <v>1.19</v>
      </c>
    </row>
    <row r="19" customFormat="false" ht="24.9" hidden="false" customHeight="true" outlineLevel="0" collapsed="false">
      <c r="A19" s="393" t="s">
        <v>302</v>
      </c>
      <c r="B19" s="394" t="n">
        <v>1</v>
      </c>
      <c r="C19" s="395" t="n">
        <v>108.09</v>
      </c>
      <c r="D19" s="396" t="n">
        <v>37.8</v>
      </c>
      <c r="E19" s="397" t="n">
        <v>50.8011</v>
      </c>
      <c r="F19" s="398" t="n">
        <v>13.3</v>
      </c>
      <c r="G19" s="399" t="n">
        <v>6.47</v>
      </c>
      <c r="H19" s="400" t="n">
        <v>16.01</v>
      </c>
    </row>
    <row r="20" customFormat="false" ht="24.9" hidden="false" customHeight="true" outlineLevel="0" collapsed="false">
      <c r="A20" s="393" t="s">
        <v>303</v>
      </c>
      <c r="B20" s="394" t="n">
        <v>8.4</v>
      </c>
      <c r="C20" s="395" t="n">
        <v>139.4</v>
      </c>
      <c r="D20" s="396" t="n">
        <v>18.7</v>
      </c>
      <c r="E20" s="397" t="n">
        <v>79.9275</v>
      </c>
      <c r="F20" s="398" t="n">
        <v>13.5</v>
      </c>
      <c r="G20" s="399" t="n">
        <v>9.86</v>
      </c>
      <c r="H20" s="400" t="n">
        <v>42.74</v>
      </c>
    </row>
    <row r="21" customFormat="false" ht="24.9" hidden="false" customHeight="true" outlineLevel="0" collapsed="false">
      <c r="A21" s="393" t="s">
        <v>304</v>
      </c>
      <c r="B21" s="394" t="n">
        <v>10.8</v>
      </c>
      <c r="C21" s="395" t="n">
        <v>70.53</v>
      </c>
      <c r="D21" s="396" t="n">
        <v>24.3</v>
      </c>
      <c r="E21" s="397" t="n">
        <v>24.9794</v>
      </c>
      <c r="F21" s="398" t="n">
        <v>12.3</v>
      </c>
      <c r="G21" s="399" t="n">
        <v>4.84</v>
      </c>
      <c r="H21" s="400" t="n">
        <v>-39.6</v>
      </c>
    </row>
    <row r="22" customFormat="false" ht="24.9" hidden="false" customHeight="true" outlineLevel="0" collapsed="false">
      <c r="A22" s="393" t="s">
        <v>305</v>
      </c>
      <c r="B22" s="394" t="n">
        <v>-6.5</v>
      </c>
      <c r="C22" s="395" t="n">
        <v>79.93</v>
      </c>
      <c r="D22" s="396" t="n">
        <v>29.9</v>
      </c>
      <c r="E22" s="397" t="n">
        <v>32.4097</v>
      </c>
      <c r="F22" s="398" t="n">
        <v>11.9</v>
      </c>
      <c r="G22" s="399" t="n">
        <v>5.07</v>
      </c>
      <c r="H22" s="400" t="n">
        <v>25.17</v>
      </c>
    </row>
    <row r="23" customFormat="false" ht="24.9" hidden="false" customHeight="true" outlineLevel="0" collapsed="false">
      <c r="A23" s="393" t="s">
        <v>306</v>
      </c>
      <c r="B23" s="394" t="n">
        <v>13.1</v>
      </c>
      <c r="C23" s="395" t="n">
        <v>130.61</v>
      </c>
      <c r="D23" s="396" t="n">
        <v>25.4</v>
      </c>
      <c r="E23" s="397" t="n">
        <v>63.756</v>
      </c>
      <c r="F23" s="398" t="n">
        <v>12.6</v>
      </c>
      <c r="G23" s="399" t="n">
        <v>8.17</v>
      </c>
      <c r="H23" s="400" t="n">
        <v>23.46</v>
      </c>
    </row>
    <row r="24" customFormat="false" ht="24.9" hidden="false" customHeight="true" outlineLevel="0" collapsed="false">
      <c r="A24" s="393" t="s">
        <v>307</v>
      </c>
      <c r="B24" s="394" t="n">
        <v>-1.9</v>
      </c>
      <c r="C24" s="395" t="n">
        <v>35.71</v>
      </c>
      <c r="D24" s="396" t="n">
        <v>-5.4</v>
      </c>
      <c r="E24" s="397" t="n">
        <v>7.3102</v>
      </c>
      <c r="F24" s="398" t="n">
        <v>12.9</v>
      </c>
      <c r="G24" s="399" t="n">
        <v>2.26</v>
      </c>
      <c r="H24" s="400" t="n">
        <v>-13.84</v>
      </c>
    </row>
    <row r="25" customFormat="false" ht="24.9" hidden="false" customHeight="true" outlineLevel="0" collapsed="false">
      <c r="A25" s="393" t="s">
        <v>308</v>
      </c>
      <c r="B25" s="394" t="n">
        <v>-8.1</v>
      </c>
      <c r="C25" s="395" t="n">
        <v>36.06</v>
      </c>
      <c r="D25" s="396" t="n">
        <v>15.7</v>
      </c>
      <c r="E25" s="397" t="n">
        <v>7.9959</v>
      </c>
      <c r="F25" s="398" t="n">
        <v>11</v>
      </c>
      <c r="G25" s="399" t="n">
        <v>3.22</v>
      </c>
      <c r="H25" s="400" t="n">
        <v>19.39</v>
      </c>
    </row>
    <row r="26" customFormat="false" ht="24.9" hidden="false" customHeight="true" outlineLevel="0" collapsed="false">
      <c r="A26" s="393" t="s">
        <v>309</v>
      </c>
      <c r="B26" s="394" t="n">
        <v>12.3</v>
      </c>
      <c r="C26" s="395" t="n">
        <v>141.98</v>
      </c>
      <c r="D26" s="396" t="n">
        <v>15.2</v>
      </c>
      <c r="E26" s="397" t="n">
        <v>66.705</v>
      </c>
      <c r="F26" s="398" t="n">
        <v>13.1</v>
      </c>
      <c r="G26" s="399" t="n">
        <v>11.33</v>
      </c>
      <c r="H26" s="400" t="n">
        <v>-5.94</v>
      </c>
    </row>
    <row r="27" customFormat="false" ht="15.6" hidden="false" customHeight="false" outlineLevel="0" collapsed="false">
      <c r="B27" s="411"/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412" width="8.99"/>
    <col collapsed="false" customWidth="true" hidden="false" outlineLevel="0" max="2" min="2" style="412" width="23.7"/>
    <col collapsed="false" customWidth="true" hidden="false" outlineLevel="0" max="3" min="3" style="412" width="11.5"/>
    <col collapsed="false" customWidth="true" hidden="false" outlineLevel="0" max="4" min="4" style="412" width="13.89"/>
    <col collapsed="false" customWidth="false" hidden="false" outlineLevel="0" max="257" min="5" style="413" width="8.99"/>
  </cols>
  <sheetData>
    <row r="1" customFormat="false" ht="32.25" hidden="false" customHeight="true" outlineLevel="0" collapsed="false">
      <c r="A1" s="414" t="s">
        <v>310</v>
      </c>
      <c r="B1" s="414"/>
      <c r="C1" s="414"/>
      <c r="D1" s="414"/>
    </row>
    <row r="2" customFormat="false" ht="24" hidden="false" customHeight="true" outlineLevel="0" collapsed="false">
      <c r="A2" s="415"/>
      <c r="B2" s="415"/>
      <c r="C2" s="415"/>
      <c r="D2" s="415"/>
    </row>
    <row r="3" customFormat="false" ht="24" hidden="false" customHeight="true" outlineLevel="0" collapsed="false">
      <c r="A3" s="416" t="s">
        <v>311</v>
      </c>
      <c r="B3" s="416"/>
      <c r="C3" s="417" t="s">
        <v>312</v>
      </c>
      <c r="D3" s="418" t="s">
        <v>313</v>
      </c>
    </row>
    <row r="4" customFormat="false" ht="24" hidden="false" customHeight="true" outlineLevel="0" collapsed="false">
      <c r="A4" s="419" t="s">
        <v>314</v>
      </c>
      <c r="B4" s="419"/>
      <c r="C4" s="420" t="s">
        <v>28</v>
      </c>
      <c r="D4" s="421" t="n">
        <v>8.6</v>
      </c>
    </row>
    <row r="5" customFormat="false" ht="24" hidden="false" customHeight="true" outlineLevel="0" collapsed="false">
      <c r="A5" s="419" t="s">
        <v>315</v>
      </c>
      <c r="B5" s="419"/>
      <c r="C5" s="422" t="n">
        <v>30283</v>
      </c>
      <c r="D5" s="421" t="n">
        <v>17.9</v>
      </c>
      <c r="G5" s="423"/>
    </row>
    <row r="6" customFormat="false" ht="24" hidden="false" customHeight="true" outlineLevel="0" collapsed="false">
      <c r="A6" s="419" t="s">
        <v>316</v>
      </c>
      <c r="B6" s="419"/>
      <c r="C6" s="422" t="n">
        <v>42281</v>
      </c>
      <c r="D6" s="421" t="n">
        <v>11.8</v>
      </c>
    </row>
    <row r="7" customFormat="false" ht="24" hidden="false" customHeight="true" outlineLevel="0" collapsed="false">
      <c r="A7" s="419" t="s">
        <v>317</v>
      </c>
      <c r="B7" s="419"/>
      <c r="C7" s="422" t="n">
        <v>6335.7</v>
      </c>
      <c r="D7" s="421" t="n">
        <v>3.8</v>
      </c>
    </row>
    <row r="8" customFormat="false" ht="24" hidden="false" customHeight="true" outlineLevel="0" collapsed="false">
      <c r="A8" s="419" t="s">
        <v>318</v>
      </c>
      <c r="B8" s="419"/>
      <c r="C8" s="422" t="n">
        <v>3212.3</v>
      </c>
      <c r="D8" s="421" t="n">
        <v>-1.6</v>
      </c>
    </row>
    <row r="9" customFormat="false" ht="24" hidden="false" customHeight="true" outlineLevel="0" collapsed="false">
      <c r="A9" s="424" t="s">
        <v>319</v>
      </c>
      <c r="B9" s="424"/>
      <c r="C9" s="425" t="n">
        <v>3124</v>
      </c>
      <c r="D9" s="426" t="n">
        <v>10.5</v>
      </c>
    </row>
    <row r="10" customFormat="false" ht="24" hidden="false" customHeight="true" outlineLevel="0" collapsed="false">
      <c r="A10" s="427"/>
      <c r="B10" s="427"/>
      <c r="C10" s="428"/>
      <c r="D10" s="428"/>
    </row>
    <row r="11" customFormat="false" ht="24" hidden="false" customHeight="true" outlineLevel="0" collapsed="false">
      <c r="A11" s="429"/>
      <c r="B11" s="429"/>
      <c r="C11" s="429"/>
      <c r="D11" s="429"/>
    </row>
    <row r="12" customFormat="false" ht="24" hidden="false" customHeight="true" outlineLevel="0" collapsed="false">
      <c r="A12" s="430" t="s">
        <v>320</v>
      </c>
      <c r="B12" s="430"/>
      <c r="C12" s="417" t="s">
        <v>321</v>
      </c>
      <c r="D12" s="431" t="s">
        <v>312</v>
      </c>
    </row>
    <row r="13" customFormat="false" ht="24" hidden="false" customHeight="true" outlineLevel="0" collapsed="false">
      <c r="A13" s="419" t="s">
        <v>322</v>
      </c>
      <c r="B13" s="419"/>
      <c r="C13" s="432" t="n">
        <v>102</v>
      </c>
      <c r="D13" s="433" t="n">
        <v>102.2</v>
      </c>
    </row>
    <row r="14" customFormat="false" ht="24" hidden="false" customHeight="true" outlineLevel="0" collapsed="false">
      <c r="A14" s="419" t="s">
        <v>323</v>
      </c>
      <c r="B14" s="419"/>
      <c r="C14" s="432" t="n">
        <v>98</v>
      </c>
      <c r="D14" s="433" t="n">
        <v>98.2</v>
      </c>
    </row>
    <row r="15" customFormat="false" ht="24" hidden="false" customHeight="true" outlineLevel="0" collapsed="false">
      <c r="A15" s="419" t="s">
        <v>324</v>
      </c>
      <c r="B15" s="419"/>
      <c r="C15" s="432" t="n">
        <v>97.9</v>
      </c>
      <c r="D15" s="433" t="n">
        <v>98.1</v>
      </c>
    </row>
  </sheetData>
  <mergeCells count="13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33.89"/>
    <col collapsed="false" customWidth="true" hidden="false" outlineLevel="0" max="3" min="2" style="24" width="13.19"/>
    <col collapsed="false" customWidth="true" hidden="false" outlineLevel="0" max="4" min="4" style="24" width="14.89"/>
    <col collapsed="false" customWidth="false" hidden="false" outlineLevel="0" max="257" min="5" style="24" width="8.99"/>
  </cols>
  <sheetData>
    <row r="1" customFormat="false" ht="20.4" hidden="false" customHeight="false" outlineLevel="0" collapsed="false">
      <c r="A1" s="25" t="s">
        <v>21</v>
      </c>
      <c r="B1" s="25"/>
      <c r="C1" s="25"/>
      <c r="D1" s="25"/>
    </row>
    <row r="2" customFormat="false" ht="15.6" hidden="false" customHeight="false" outlineLevel="0" collapsed="false">
      <c r="A2" s="26"/>
      <c r="B2" s="27"/>
      <c r="C2" s="27"/>
      <c r="D2" s="28"/>
    </row>
    <row r="3" customFormat="false" ht="28.5" hidden="false" customHeight="true" outlineLevel="0" collapsed="false">
      <c r="A3" s="29" t="s">
        <v>22</v>
      </c>
      <c r="B3" s="30" t="s">
        <v>23</v>
      </c>
      <c r="C3" s="30"/>
      <c r="D3" s="31" t="s">
        <v>24</v>
      </c>
    </row>
    <row r="4" customFormat="false" ht="58.5" hidden="false" customHeight="true" outlineLevel="0" collapsed="false">
      <c r="A4" s="29"/>
      <c r="B4" s="32" t="s">
        <v>25</v>
      </c>
      <c r="C4" s="32" t="s">
        <v>26</v>
      </c>
      <c r="D4" s="31"/>
      <c r="E4" s="33"/>
    </row>
    <row r="5" customFormat="false" ht="39.9" hidden="false" customHeight="true" outlineLevel="0" collapsed="false">
      <c r="A5" s="34" t="s">
        <v>27</v>
      </c>
      <c r="B5" s="35" t="n">
        <v>10</v>
      </c>
      <c r="C5" s="35" t="n">
        <v>11</v>
      </c>
      <c r="D5" s="36" t="s">
        <v>28</v>
      </c>
      <c r="E5" s="33"/>
    </row>
    <row r="6" customFormat="false" ht="39.9" hidden="false" customHeight="true" outlineLevel="0" collapsed="false">
      <c r="A6" s="34" t="s">
        <v>29</v>
      </c>
      <c r="B6" s="35" t="n">
        <v>12</v>
      </c>
      <c r="C6" s="35" t="s">
        <v>28</v>
      </c>
      <c r="D6" s="36" t="n">
        <v>3.2</v>
      </c>
      <c r="E6" s="33"/>
    </row>
    <row r="7" customFormat="false" ht="39.9" hidden="false" customHeight="true" outlineLevel="0" collapsed="false">
      <c r="A7" s="34" t="s">
        <v>30</v>
      </c>
      <c r="B7" s="37" t="n">
        <v>13</v>
      </c>
      <c r="C7" s="37" t="s">
        <v>28</v>
      </c>
      <c r="D7" s="36" t="n">
        <v>4.4</v>
      </c>
      <c r="E7" s="33"/>
    </row>
    <row r="8" customFormat="false" ht="39.9" hidden="false" customHeight="true" outlineLevel="0" collapsed="false">
      <c r="A8" s="34" t="s">
        <v>31</v>
      </c>
      <c r="B8" s="35" t="n">
        <v>12</v>
      </c>
      <c r="C8" s="35" t="s">
        <v>28</v>
      </c>
      <c r="D8" s="36" t="n">
        <v>11.2</v>
      </c>
      <c r="E8" s="33"/>
    </row>
    <row r="9" customFormat="false" ht="39.9" hidden="false" customHeight="true" outlineLevel="0" collapsed="false">
      <c r="A9" s="34" t="s">
        <v>32</v>
      </c>
      <c r="B9" s="35" t="n">
        <v>11</v>
      </c>
      <c r="C9" s="35" t="s">
        <v>28</v>
      </c>
      <c r="D9" s="36" t="s">
        <v>28</v>
      </c>
      <c r="E9" s="33"/>
    </row>
    <row r="10" customFormat="false" ht="39.9" hidden="false" customHeight="true" outlineLevel="0" collapsed="false">
      <c r="A10" s="34" t="s">
        <v>33</v>
      </c>
      <c r="B10" s="35" t="n">
        <v>11</v>
      </c>
      <c r="C10" s="38" t="s">
        <v>28</v>
      </c>
      <c r="D10" s="36" t="s">
        <v>28</v>
      </c>
      <c r="E10" s="33"/>
    </row>
    <row r="11" customFormat="false" ht="39.9" hidden="false" customHeight="true" outlineLevel="0" collapsed="false">
      <c r="A11" s="34" t="s">
        <v>34</v>
      </c>
      <c r="B11" s="35" t="n">
        <v>7</v>
      </c>
      <c r="C11" s="39" t="s">
        <v>28</v>
      </c>
      <c r="D11" s="40" t="n">
        <v>-12.7</v>
      </c>
    </row>
    <row r="12" customFormat="false" ht="15.6" hidden="false" customHeight="false" outlineLevel="0" collapsed="false">
      <c r="A12" s="41"/>
      <c r="B12" s="41"/>
      <c r="C12" s="41"/>
      <c r="D12" s="41"/>
    </row>
  </sheetData>
  <mergeCells count="5">
    <mergeCell ref="A1:D1"/>
    <mergeCell ref="A3:A4"/>
    <mergeCell ref="B3:C3"/>
    <mergeCell ref="D3:D4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42" width="28.09"/>
    <col collapsed="false" customWidth="true" hidden="false" outlineLevel="0" max="2" min="2" style="42" width="13.49"/>
    <col collapsed="false" customWidth="false" hidden="false" outlineLevel="0" max="3" min="3" style="42" width="8.99"/>
    <col collapsed="false" customWidth="true" hidden="false" outlineLevel="0" max="4" min="4" style="42" width="12.09"/>
    <col collapsed="false" customWidth="false" hidden="false" outlineLevel="0" max="5" min="5" style="42" width="8.99"/>
    <col collapsed="false" customWidth="true" hidden="false" outlineLevel="0" max="6" min="6" style="42" width="9.89"/>
    <col collapsed="false" customWidth="false" hidden="false" outlineLevel="0" max="257" min="7" style="42" width="8.99"/>
  </cols>
  <sheetData>
    <row r="1" customFormat="false" ht="20.4" hidden="false" customHeight="false" outlineLevel="0" collapsed="false">
      <c r="A1" s="43" t="s">
        <v>35</v>
      </c>
      <c r="B1" s="43"/>
      <c r="C1" s="43"/>
      <c r="D1" s="43"/>
      <c r="E1" s="43"/>
      <c r="F1" s="44"/>
      <c r="G1" s="44"/>
    </row>
    <row r="2" customFormat="false" ht="17.4" hidden="false" customHeight="false" outlineLevel="0" collapsed="false">
      <c r="A2" s="45"/>
      <c r="B2" s="46"/>
      <c r="C2" s="47"/>
      <c r="D2" s="48"/>
      <c r="E2" s="44"/>
      <c r="F2" s="49" t="s">
        <v>2</v>
      </c>
      <c r="G2" s="49"/>
    </row>
    <row r="3" customFormat="false" ht="22.5" hidden="false" customHeight="true" outlineLevel="0" collapsed="false">
      <c r="A3" s="50" t="s">
        <v>36</v>
      </c>
      <c r="B3" s="51" t="s">
        <v>37</v>
      </c>
      <c r="C3" s="51"/>
      <c r="D3" s="52" t="s">
        <v>38</v>
      </c>
      <c r="E3" s="52"/>
      <c r="F3" s="52"/>
      <c r="G3" s="52"/>
    </row>
    <row r="4" customFormat="false" ht="31.2" hidden="false" customHeight="false" outlineLevel="0" collapsed="false">
      <c r="A4" s="50"/>
      <c r="B4" s="53" t="s">
        <v>39</v>
      </c>
      <c r="C4" s="54" t="s">
        <v>40</v>
      </c>
      <c r="D4" s="55" t="s">
        <v>39</v>
      </c>
      <c r="E4" s="56" t="s">
        <v>41</v>
      </c>
      <c r="F4" s="54" t="s">
        <v>40</v>
      </c>
      <c r="G4" s="56" t="s">
        <v>41</v>
      </c>
    </row>
    <row r="5" customFormat="false" ht="30" hidden="false" customHeight="true" outlineLevel="0" collapsed="false">
      <c r="A5" s="57" t="s">
        <v>42</v>
      </c>
      <c r="B5" s="58" t="s">
        <v>43</v>
      </c>
      <c r="C5" s="59" t="s">
        <v>28</v>
      </c>
      <c r="D5" s="60" t="s">
        <v>28</v>
      </c>
      <c r="E5" s="61" t="s">
        <v>28</v>
      </c>
      <c r="F5" s="62" t="s">
        <v>28</v>
      </c>
      <c r="G5" s="63" t="s">
        <v>28</v>
      </c>
    </row>
    <row r="6" customFormat="false" ht="30" hidden="false" customHeight="true" outlineLevel="0" collapsed="false">
      <c r="A6" s="57" t="s">
        <v>8</v>
      </c>
      <c r="B6" s="60" t="s">
        <v>28</v>
      </c>
      <c r="C6" s="64" t="s">
        <v>28</v>
      </c>
      <c r="D6" s="60" t="s">
        <v>28</v>
      </c>
      <c r="E6" s="61" t="s">
        <v>28</v>
      </c>
      <c r="F6" s="62" t="s">
        <v>28</v>
      </c>
      <c r="G6" s="65" t="s">
        <v>28</v>
      </c>
    </row>
    <row r="7" customFormat="false" ht="30" hidden="false" customHeight="true" outlineLevel="0" collapsed="false">
      <c r="A7" s="57" t="s">
        <v>44</v>
      </c>
      <c r="B7" s="66" t="s">
        <v>28</v>
      </c>
      <c r="C7" s="64" t="n">
        <v>9</v>
      </c>
      <c r="D7" s="60" t="s">
        <v>28</v>
      </c>
      <c r="E7" s="67" t="s">
        <v>28</v>
      </c>
      <c r="F7" s="68" t="n">
        <v>3.2</v>
      </c>
      <c r="G7" s="63" t="n">
        <v>14</v>
      </c>
    </row>
    <row r="8" customFormat="false" ht="30" hidden="false" customHeight="true" outlineLevel="0" collapsed="false">
      <c r="A8" s="57" t="s">
        <v>45</v>
      </c>
      <c r="B8" s="60" t="n">
        <v>2589.84</v>
      </c>
      <c r="C8" s="64" t="n">
        <v>12.6</v>
      </c>
      <c r="D8" s="60" t="n">
        <v>57.59</v>
      </c>
      <c r="E8" s="61" t="n">
        <v>17</v>
      </c>
      <c r="F8" s="62" t="n">
        <v>4.4</v>
      </c>
      <c r="G8" s="61" t="n">
        <v>18</v>
      </c>
    </row>
    <row r="9" customFormat="false" ht="30" hidden="false" customHeight="true" outlineLevel="0" collapsed="false">
      <c r="A9" s="57" t="s">
        <v>46</v>
      </c>
      <c r="B9" s="58" t="n">
        <v>1761.65</v>
      </c>
      <c r="C9" s="59" t="n">
        <v>12.8</v>
      </c>
      <c r="D9" s="60" t="n">
        <v>40.23</v>
      </c>
      <c r="E9" s="63" t="n">
        <v>16</v>
      </c>
      <c r="F9" s="62" t="n">
        <v>11.2</v>
      </c>
      <c r="G9" s="63" t="n">
        <v>20</v>
      </c>
    </row>
    <row r="10" customFormat="false" ht="30" hidden="false" customHeight="true" outlineLevel="0" collapsed="false">
      <c r="A10" s="57" t="s">
        <v>47</v>
      </c>
      <c r="B10" s="58" t="n">
        <v>509.28</v>
      </c>
      <c r="C10" s="59" t="n">
        <v>10.6</v>
      </c>
      <c r="D10" s="60" t="n">
        <v>8.88</v>
      </c>
      <c r="E10" s="63" t="n">
        <v>12</v>
      </c>
      <c r="F10" s="67" t="n">
        <v>-10.4</v>
      </c>
      <c r="G10" s="63" t="n">
        <v>19</v>
      </c>
    </row>
    <row r="11" customFormat="false" ht="30" hidden="false" customHeight="true" outlineLevel="0" collapsed="false">
      <c r="A11" s="69" t="s">
        <v>48</v>
      </c>
      <c r="B11" s="70" t="s">
        <v>28</v>
      </c>
      <c r="C11" s="64" t="s">
        <v>28</v>
      </c>
      <c r="D11" s="70" t="s">
        <v>28</v>
      </c>
      <c r="E11" s="61" t="s">
        <v>28</v>
      </c>
      <c r="F11" s="62" t="s">
        <v>28</v>
      </c>
      <c r="G11" s="61" t="s">
        <v>28</v>
      </c>
    </row>
    <row r="12" customFormat="false" ht="30" hidden="false" customHeight="true" outlineLevel="0" collapsed="false">
      <c r="A12" s="69" t="s">
        <v>49</v>
      </c>
      <c r="B12" s="70" t="s">
        <v>28</v>
      </c>
      <c r="C12" s="71" t="s">
        <v>28</v>
      </c>
      <c r="D12" s="70" t="s">
        <v>28</v>
      </c>
      <c r="E12" s="67" t="s">
        <v>28</v>
      </c>
      <c r="F12" s="62" t="s">
        <v>28</v>
      </c>
      <c r="G12" s="72" t="s">
        <v>28</v>
      </c>
    </row>
    <row r="13" customFormat="false" ht="15.6" hidden="false" customHeight="false" outlineLevel="0" collapsed="false">
      <c r="A13" s="73"/>
      <c r="B13" s="73"/>
      <c r="C13" s="73"/>
      <c r="D13" s="73"/>
      <c r="E13" s="73"/>
      <c r="F13" s="73"/>
      <c r="G13" s="73"/>
    </row>
    <row r="14" customFormat="false" ht="16.5" hidden="false" customHeight="true" outlineLevel="0" collapsed="false"/>
  </sheetData>
  <mergeCells count="5">
    <mergeCell ref="A1:E1"/>
    <mergeCell ref="A3:A4"/>
    <mergeCell ref="B3:C3"/>
    <mergeCell ref="D3:G3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74" width="25.69"/>
    <col collapsed="false" customWidth="true" hidden="false" outlineLevel="0" max="2" min="2" style="74" width="10.49"/>
    <col collapsed="false" customWidth="true" hidden="false" outlineLevel="0" max="3" min="3" style="74" width="15.59"/>
    <col collapsed="false" customWidth="true" hidden="false" outlineLevel="0" max="4" min="4" style="74" width="13.99"/>
    <col collapsed="false" customWidth="true" hidden="false" outlineLevel="0" max="5" min="5" style="74" width="13.59"/>
    <col collapsed="false" customWidth="false" hidden="false" outlineLevel="0" max="257" min="6" style="74" width="8.99"/>
  </cols>
  <sheetData>
    <row r="1" customFormat="false" ht="20.4" hidden="false" customHeight="false" outlineLevel="0" collapsed="false">
      <c r="A1" s="75" t="s">
        <v>50</v>
      </c>
      <c r="B1" s="75"/>
      <c r="C1" s="75"/>
    </row>
    <row r="2" customFormat="false" ht="23.25" hidden="false" customHeight="true" outlineLevel="0" collapsed="false">
      <c r="A2" s="76" t="s">
        <v>51</v>
      </c>
      <c r="B2" s="76"/>
      <c r="C2" s="76"/>
      <c r="D2" s="76"/>
      <c r="E2" s="77"/>
    </row>
    <row r="3" customFormat="false" ht="15.6" hidden="false" customHeight="false" outlineLevel="0" collapsed="false">
      <c r="A3" s="78"/>
      <c r="B3" s="79"/>
      <c r="C3" s="79"/>
      <c r="D3" s="80" t="s">
        <v>52</v>
      </c>
      <c r="E3" s="77"/>
    </row>
    <row r="4" customFormat="false" ht="15.6" hidden="false" customHeight="false" outlineLevel="0" collapsed="false">
      <c r="A4" s="81" t="s">
        <v>53</v>
      </c>
      <c r="B4" s="82" t="s">
        <v>54</v>
      </c>
      <c r="C4" s="82" t="s">
        <v>55</v>
      </c>
      <c r="D4" s="83" t="s">
        <v>56</v>
      </c>
      <c r="E4" s="84"/>
    </row>
    <row r="5" customFormat="false" ht="18.75" hidden="false" customHeight="true" outlineLevel="0" collapsed="false">
      <c r="A5" s="85" t="s">
        <v>57</v>
      </c>
      <c r="B5" s="86"/>
      <c r="C5" s="86"/>
      <c r="D5" s="87" t="n">
        <v>3.2</v>
      </c>
      <c r="E5" s="88"/>
    </row>
    <row r="6" customFormat="false" ht="20.1" hidden="false" customHeight="true" outlineLevel="0" collapsed="false">
      <c r="A6" s="89" t="s">
        <v>58</v>
      </c>
      <c r="B6" s="86"/>
      <c r="C6" s="86"/>
      <c r="D6" s="87" t="n">
        <v>-11.4</v>
      </c>
      <c r="E6" s="90"/>
    </row>
    <row r="7" customFormat="false" ht="20.1" hidden="false" customHeight="true" outlineLevel="0" collapsed="false">
      <c r="A7" s="89" t="s">
        <v>59</v>
      </c>
      <c r="B7" s="86"/>
      <c r="C7" s="86"/>
      <c r="D7" s="87" t="n">
        <v>4</v>
      </c>
      <c r="E7" s="90"/>
    </row>
    <row r="8" customFormat="false" ht="20.1" hidden="false" customHeight="true" outlineLevel="0" collapsed="false">
      <c r="A8" s="89" t="s">
        <v>60</v>
      </c>
      <c r="B8" s="86"/>
      <c r="C8" s="86"/>
      <c r="D8" s="87" t="n">
        <v>0.2</v>
      </c>
      <c r="E8" s="90"/>
    </row>
    <row r="9" customFormat="false" ht="20.1" hidden="false" customHeight="true" outlineLevel="0" collapsed="false">
      <c r="A9" s="89" t="s">
        <v>61</v>
      </c>
      <c r="B9" s="86"/>
      <c r="C9" s="86"/>
      <c r="D9" s="87" t="n">
        <v>-6.9</v>
      </c>
      <c r="E9" s="90"/>
    </row>
    <row r="10" customFormat="false" ht="20.1" hidden="false" customHeight="true" outlineLevel="0" collapsed="false">
      <c r="A10" s="89" t="s">
        <v>62</v>
      </c>
      <c r="B10" s="86"/>
      <c r="C10" s="86"/>
      <c r="D10" s="87" t="n">
        <v>2.8</v>
      </c>
      <c r="E10" s="90"/>
    </row>
    <row r="11" customFormat="false" ht="20.1" hidden="false" customHeight="true" outlineLevel="0" collapsed="false">
      <c r="A11" s="89" t="s">
        <v>63</v>
      </c>
      <c r="B11" s="86"/>
      <c r="C11" s="86"/>
      <c r="D11" s="87" t="n">
        <v>-0.9</v>
      </c>
      <c r="E11" s="90"/>
    </row>
    <row r="12" customFormat="false" ht="20.1" hidden="false" customHeight="true" outlineLevel="0" collapsed="false">
      <c r="A12" s="91" t="s">
        <v>64</v>
      </c>
      <c r="B12" s="86"/>
      <c r="C12" s="86"/>
      <c r="D12" s="87" t="n">
        <v>4.5</v>
      </c>
      <c r="E12" s="90"/>
    </row>
    <row r="13" customFormat="false" ht="20.1" hidden="false" customHeight="true" outlineLevel="0" collapsed="false">
      <c r="A13" s="89" t="s">
        <v>65</v>
      </c>
      <c r="B13" s="86"/>
      <c r="C13" s="86"/>
      <c r="D13" s="87" t="n">
        <v>4.9</v>
      </c>
      <c r="E13" s="90"/>
    </row>
    <row r="14" customFormat="false" ht="20.1" hidden="false" customHeight="true" outlineLevel="0" collapsed="false">
      <c r="A14" s="89" t="s">
        <v>66</v>
      </c>
      <c r="B14" s="86"/>
      <c r="C14" s="86"/>
      <c r="D14" s="87" t="n">
        <v>0.4</v>
      </c>
      <c r="E14" s="90"/>
      <c r="F14" s="92"/>
    </row>
    <row r="15" customFormat="false" ht="20.1" hidden="false" customHeight="true" outlineLevel="0" collapsed="false">
      <c r="A15" s="89" t="s">
        <v>67</v>
      </c>
      <c r="B15" s="86"/>
      <c r="C15" s="86"/>
      <c r="D15" s="87" t="n">
        <v>-9.9</v>
      </c>
      <c r="E15" s="90"/>
      <c r="G15" s="92"/>
      <c r="H15" s="93"/>
      <c r="I15" s="92"/>
      <c r="J15" s="92"/>
    </row>
    <row r="16" customFormat="false" ht="20.1" hidden="false" customHeight="true" outlineLevel="0" collapsed="false">
      <c r="A16" s="89" t="s">
        <v>68</v>
      </c>
      <c r="B16" s="86"/>
      <c r="C16" s="86"/>
      <c r="D16" s="87" t="n">
        <v>2.4</v>
      </c>
      <c r="E16" s="90"/>
      <c r="G16" s="92"/>
      <c r="H16" s="93"/>
      <c r="I16" s="92"/>
      <c r="J16" s="92"/>
    </row>
    <row r="17" customFormat="false" ht="20.1" hidden="false" customHeight="true" outlineLevel="0" collapsed="false">
      <c r="A17" s="89" t="s">
        <v>69</v>
      </c>
      <c r="B17" s="86"/>
      <c r="C17" s="86"/>
      <c r="D17" s="87" t="n">
        <v>18.7</v>
      </c>
      <c r="E17" s="90"/>
      <c r="G17" s="92"/>
      <c r="H17" s="93"/>
      <c r="I17" s="92"/>
      <c r="J17" s="92"/>
    </row>
    <row r="18" customFormat="false" ht="20.1" hidden="false" customHeight="true" outlineLevel="0" collapsed="false">
      <c r="A18" s="89" t="s">
        <v>70</v>
      </c>
      <c r="B18" s="86"/>
      <c r="C18" s="86"/>
      <c r="D18" s="87" t="n">
        <v>6.2</v>
      </c>
      <c r="E18" s="90"/>
      <c r="G18" s="92"/>
      <c r="H18" s="93"/>
      <c r="I18" s="92"/>
      <c r="J18" s="92"/>
    </row>
    <row r="19" customFormat="false" ht="20.1" hidden="false" customHeight="true" outlineLevel="0" collapsed="false">
      <c r="A19" s="94" t="s">
        <v>71</v>
      </c>
      <c r="B19" s="95" t="n">
        <v>1222399</v>
      </c>
      <c r="C19" s="95" t="n">
        <v>2456034</v>
      </c>
      <c r="D19" s="87" t="n">
        <v>0.5</v>
      </c>
      <c r="E19" s="90"/>
      <c r="G19" s="92"/>
      <c r="H19" s="93"/>
      <c r="I19" s="92"/>
      <c r="J19" s="92"/>
    </row>
    <row r="20" customFormat="false" ht="20.1" hidden="true" customHeight="true" outlineLevel="0" collapsed="false">
      <c r="A20" s="94" t="s">
        <v>72</v>
      </c>
      <c r="B20" s="96"/>
      <c r="C20" s="96"/>
      <c r="D20" s="97"/>
      <c r="E20" s="90"/>
    </row>
    <row r="21" customFormat="false" ht="20.1" hidden="true" customHeight="true" outlineLevel="0" collapsed="false">
      <c r="A21" s="98" t="s">
        <v>73</v>
      </c>
      <c r="B21" s="96"/>
      <c r="C21" s="96"/>
      <c r="D21" s="97"/>
      <c r="E21" s="90"/>
    </row>
    <row r="22" customFormat="false" ht="20.1" hidden="true" customHeight="true" outlineLevel="0" collapsed="false">
      <c r="A22" s="98" t="s">
        <v>74</v>
      </c>
      <c r="B22" s="97"/>
      <c r="C22" s="97"/>
      <c r="D22" s="97"/>
      <c r="E22" s="90"/>
    </row>
    <row r="23" customFormat="false" ht="20.1" hidden="true" customHeight="true" outlineLevel="0" collapsed="false">
      <c r="A23" s="98" t="s">
        <v>75</v>
      </c>
      <c r="B23" s="99"/>
      <c r="C23" s="99"/>
      <c r="D23" s="100"/>
      <c r="E23" s="101"/>
    </row>
    <row r="24" customFormat="false" ht="20.1" hidden="true" customHeight="true" outlineLevel="0" collapsed="false">
      <c r="A24" s="98" t="s">
        <v>76</v>
      </c>
      <c r="B24" s="99"/>
      <c r="C24" s="99"/>
      <c r="D24" s="100"/>
      <c r="E24" s="101"/>
    </row>
    <row r="25" customFormat="false" ht="15.6" hidden="true" customHeight="false" outlineLevel="0" collapsed="false">
      <c r="A25" s="98" t="s">
        <v>77</v>
      </c>
      <c r="B25" s="99"/>
      <c r="C25" s="99"/>
      <c r="D25" s="100"/>
      <c r="E25" s="101"/>
    </row>
    <row r="26" customFormat="false" ht="15.6" hidden="true" customHeight="false" outlineLevel="0" collapsed="false">
      <c r="A26" s="98" t="s">
        <v>78</v>
      </c>
      <c r="B26" s="99"/>
      <c r="C26" s="99"/>
      <c r="D26" s="100"/>
      <c r="E26" s="101"/>
    </row>
    <row r="27" customFormat="false" ht="15.6" hidden="true" customHeight="false" outlineLevel="0" collapsed="false">
      <c r="A27" s="98" t="s">
        <v>79</v>
      </c>
      <c r="B27" s="99"/>
      <c r="C27" s="99"/>
      <c r="D27" s="100"/>
      <c r="E27" s="101"/>
    </row>
    <row r="28" customFormat="false" ht="20.1" hidden="true" customHeight="true" outlineLevel="0" collapsed="false">
      <c r="A28" s="98" t="s">
        <v>80</v>
      </c>
      <c r="B28" s="99"/>
      <c r="C28" s="99"/>
      <c r="D28" s="100"/>
      <c r="E28" s="101"/>
      <c r="F28" s="92"/>
    </row>
    <row r="29" customFormat="false" ht="20.1" hidden="false" customHeight="true" outlineLevel="0" collapsed="false">
      <c r="A29" s="94" t="s">
        <v>81</v>
      </c>
      <c r="B29" s="95" t="n">
        <v>1179498</v>
      </c>
      <c r="C29" s="95" t="n">
        <v>2356492</v>
      </c>
      <c r="D29" s="87" t="n">
        <v>0.9</v>
      </c>
      <c r="E29" s="101"/>
      <c r="F29" s="92"/>
    </row>
    <row r="30" customFormat="false" ht="20.1" hidden="false" customHeight="true" outlineLevel="0" collapsed="false">
      <c r="A30" s="98" t="s">
        <v>82</v>
      </c>
      <c r="B30" s="95" t="n">
        <v>33357</v>
      </c>
      <c r="C30" s="95" t="n">
        <v>71014</v>
      </c>
      <c r="D30" s="87" t="n">
        <v>151.9</v>
      </c>
      <c r="E30" s="77"/>
      <c r="F30" s="92"/>
    </row>
    <row r="31" customFormat="false" ht="20.1" hidden="false" customHeight="true" outlineLevel="0" collapsed="false">
      <c r="A31" s="94" t="s">
        <v>83</v>
      </c>
      <c r="B31" s="87" t="n">
        <v>96.5</v>
      </c>
      <c r="C31" s="87" t="n">
        <v>95.9</v>
      </c>
      <c r="D31" s="87" t="n">
        <v>0.3</v>
      </c>
      <c r="E31" s="77"/>
      <c r="F31" s="92"/>
    </row>
    <row r="32" customFormat="false" ht="20.1" hidden="false" customHeight="true" outlineLevel="0" collapsed="false">
      <c r="A32" s="102" t="s">
        <v>84</v>
      </c>
      <c r="B32" s="77"/>
      <c r="C32" s="77"/>
      <c r="D32" s="77"/>
      <c r="E32" s="77"/>
      <c r="F32" s="92"/>
    </row>
    <row r="33" customFormat="false" ht="20.1" hidden="false" customHeight="true" outlineLevel="0" collapsed="false">
      <c r="A33" s="103"/>
      <c r="B33" s="103"/>
      <c r="C33" s="103"/>
      <c r="D33" s="103"/>
      <c r="E33" s="103"/>
      <c r="F33" s="92"/>
    </row>
    <row r="34" customFormat="false" ht="27" hidden="false" customHeight="true" outlineLevel="0" collapsed="false">
      <c r="A34" s="76" t="s">
        <v>85</v>
      </c>
      <c r="B34" s="76"/>
      <c r="C34" s="76"/>
      <c r="D34" s="76"/>
      <c r="E34" s="76"/>
      <c r="F34" s="92"/>
    </row>
    <row r="35" customFormat="false" ht="20.1" hidden="false" customHeight="true" outlineLevel="0" collapsed="false">
      <c r="A35" s="104"/>
      <c r="B35" s="105"/>
      <c r="C35" s="104"/>
      <c r="D35" s="104"/>
      <c r="E35" s="104"/>
      <c r="F35" s="92"/>
    </row>
    <row r="36" customFormat="false" ht="20.1" hidden="false" customHeight="true" outlineLevel="0" collapsed="false">
      <c r="A36" s="106"/>
      <c r="B36" s="107" t="s">
        <v>86</v>
      </c>
      <c r="C36" s="108" t="s">
        <v>87</v>
      </c>
      <c r="D36" s="109" t="s">
        <v>88</v>
      </c>
      <c r="E36" s="110" t="s">
        <v>89</v>
      </c>
      <c r="F36" s="92"/>
    </row>
    <row r="37" customFormat="false" ht="15.6" hidden="true" customHeight="false" outlineLevel="0" collapsed="false">
      <c r="A37" s="111" t="s">
        <v>90</v>
      </c>
      <c r="B37" s="107" t="s">
        <v>91</v>
      </c>
      <c r="C37" s="112" t="n">
        <v>0</v>
      </c>
      <c r="D37" s="113" t="n">
        <v>0</v>
      </c>
      <c r="E37" s="114" t="n">
        <v>0</v>
      </c>
    </row>
    <row r="38" customFormat="false" ht="15.6" hidden="true" customHeight="false" outlineLevel="0" collapsed="false">
      <c r="A38" s="111" t="s">
        <v>92</v>
      </c>
      <c r="B38" s="107" t="s">
        <v>91</v>
      </c>
      <c r="C38" s="112" t="n">
        <v>0</v>
      </c>
      <c r="D38" s="113" t="n">
        <v>0</v>
      </c>
      <c r="E38" s="114" t="n">
        <v>0</v>
      </c>
    </row>
    <row r="39" customFormat="false" ht="15.6" hidden="true" customHeight="false" outlineLevel="0" collapsed="false">
      <c r="A39" s="111" t="s">
        <v>93</v>
      </c>
      <c r="B39" s="107" t="s">
        <v>91</v>
      </c>
      <c r="C39" s="112" t="n">
        <v>0</v>
      </c>
      <c r="D39" s="113" t="n">
        <v>0</v>
      </c>
      <c r="E39" s="114" t="n">
        <v>0</v>
      </c>
    </row>
    <row r="40" customFormat="false" ht="15.75" hidden="false" customHeight="true" outlineLevel="0" collapsed="false">
      <c r="A40" s="111" t="s">
        <v>94</v>
      </c>
      <c r="B40" s="115" t="s">
        <v>91</v>
      </c>
      <c r="C40" s="116" t="n">
        <v>6166687</v>
      </c>
      <c r="D40" s="117" t="n">
        <v>12402257</v>
      </c>
      <c r="E40" s="118" t="n">
        <v>5.6</v>
      </c>
    </row>
    <row r="41" s="124" customFormat="true" ht="15.6" hidden="false" customHeight="false" outlineLevel="0" collapsed="false">
      <c r="A41" s="119" t="s">
        <v>95</v>
      </c>
      <c r="B41" s="120" t="s">
        <v>91</v>
      </c>
      <c r="C41" s="121" t="n">
        <v>679073</v>
      </c>
      <c r="D41" s="122" t="n">
        <v>1375119</v>
      </c>
      <c r="E41" s="123" t="n">
        <v>24.3</v>
      </c>
    </row>
    <row r="42" s="124" customFormat="true" ht="15.6" hidden="false" customHeight="false" outlineLevel="0" collapsed="false">
      <c r="A42" s="125" t="s">
        <v>96</v>
      </c>
      <c r="B42" s="126" t="s">
        <v>91</v>
      </c>
      <c r="C42" s="127" t="n">
        <v>2992</v>
      </c>
      <c r="D42" s="128" t="n">
        <v>6601</v>
      </c>
      <c r="E42" s="129" t="n">
        <v>-21.3</v>
      </c>
    </row>
    <row r="43" customFormat="false" ht="18" hidden="true" customHeight="true" outlineLevel="0" collapsed="false">
      <c r="A43" s="130" t="s">
        <v>97</v>
      </c>
      <c r="B43" s="115" t="s">
        <v>91</v>
      </c>
      <c r="C43" s="131"/>
      <c r="D43" s="132"/>
      <c r="E43" s="133"/>
    </row>
    <row r="44" s="124" customFormat="true" ht="15.6" hidden="false" customHeight="false" outlineLevel="0" collapsed="false">
      <c r="A44" s="125" t="s">
        <v>98</v>
      </c>
      <c r="B44" s="126" t="s">
        <v>99</v>
      </c>
      <c r="C44" s="127" t="n">
        <v>6092</v>
      </c>
      <c r="D44" s="128" t="n">
        <v>8793</v>
      </c>
      <c r="E44" s="129" t="n">
        <v>-16.8</v>
      </c>
    </row>
    <row r="45" customFormat="false" ht="18" hidden="false" customHeight="true" outlineLevel="0" collapsed="false">
      <c r="A45" s="130" t="s">
        <v>100</v>
      </c>
      <c r="B45" s="115" t="s">
        <v>91</v>
      </c>
      <c r="C45" s="116" t="n">
        <v>65621</v>
      </c>
      <c r="D45" s="117" t="n">
        <v>239605</v>
      </c>
      <c r="E45" s="118" t="n">
        <v>-10.5</v>
      </c>
    </row>
    <row r="46" customFormat="false" ht="18" hidden="false" customHeight="true" outlineLevel="0" collapsed="false">
      <c r="A46" s="130" t="s">
        <v>101</v>
      </c>
      <c r="B46" s="115" t="s">
        <v>91</v>
      </c>
      <c r="C46" s="116" t="n">
        <v>496261</v>
      </c>
      <c r="D46" s="117" t="n">
        <v>1046667</v>
      </c>
      <c r="E46" s="118" t="n">
        <v>3.4</v>
      </c>
    </row>
    <row r="47" customFormat="false" ht="18" hidden="false" customHeight="true" outlineLevel="0" collapsed="false">
      <c r="A47" s="130" t="s">
        <v>102</v>
      </c>
      <c r="B47" s="115" t="s">
        <v>91</v>
      </c>
      <c r="C47" s="116" t="n">
        <v>457985</v>
      </c>
      <c r="D47" s="117" t="n">
        <v>954262</v>
      </c>
      <c r="E47" s="118" t="n">
        <v>-0.1</v>
      </c>
    </row>
    <row r="48" customFormat="false" ht="18" hidden="false" customHeight="true" outlineLevel="0" collapsed="false">
      <c r="A48" s="130" t="s">
        <v>103</v>
      </c>
      <c r="B48" s="115" t="s">
        <v>91</v>
      </c>
      <c r="C48" s="116" t="n">
        <v>401614</v>
      </c>
      <c r="D48" s="117" t="n">
        <v>809874</v>
      </c>
      <c r="E48" s="118" t="n">
        <v>5.4</v>
      </c>
    </row>
    <row r="49" customFormat="false" ht="18" hidden="true" customHeight="true" outlineLevel="0" collapsed="false">
      <c r="A49" s="130" t="s">
        <v>104</v>
      </c>
      <c r="B49" s="115" t="s">
        <v>105</v>
      </c>
      <c r="C49" s="131"/>
      <c r="D49" s="132"/>
      <c r="E49" s="133"/>
    </row>
    <row r="50" customFormat="false" ht="18" hidden="false" customHeight="true" outlineLevel="0" collapsed="false">
      <c r="A50" s="130" t="s">
        <v>106</v>
      </c>
      <c r="B50" s="115" t="s">
        <v>107</v>
      </c>
      <c r="C50" s="116" t="n">
        <v>971</v>
      </c>
      <c r="D50" s="117" t="n">
        <v>1881</v>
      </c>
      <c r="E50" s="118" t="n">
        <v>-3</v>
      </c>
    </row>
    <row r="51" customFormat="false" ht="18" hidden="false" customHeight="true" outlineLevel="0" collapsed="false">
      <c r="A51" s="130" t="s">
        <v>97</v>
      </c>
      <c r="B51" s="115" t="s">
        <v>91</v>
      </c>
      <c r="C51" s="116" t="n">
        <v>459690</v>
      </c>
      <c r="D51" s="117" t="n">
        <v>941967</v>
      </c>
      <c r="E51" s="118" t="n">
        <v>-6.9</v>
      </c>
    </row>
    <row r="52" customFormat="false" ht="18" hidden="false" customHeight="true" outlineLevel="0" collapsed="false">
      <c r="A52" s="130" t="s">
        <v>104</v>
      </c>
      <c r="B52" s="115" t="s">
        <v>105</v>
      </c>
      <c r="C52" s="116" t="n">
        <v>162406</v>
      </c>
      <c r="D52" s="117" t="n">
        <v>319515</v>
      </c>
      <c r="E52" s="118" t="n">
        <v>16.5</v>
      </c>
    </row>
    <row r="53" customFormat="false" ht="18" hidden="false" customHeight="true" outlineLevel="0" collapsed="false">
      <c r="A53" s="130" t="s">
        <v>108</v>
      </c>
      <c r="B53" s="107" t="s">
        <v>91</v>
      </c>
      <c r="C53" s="127" t="n">
        <v>21446</v>
      </c>
      <c r="D53" s="128" t="n">
        <v>43620</v>
      </c>
      <c r="E53" s="129" t="n">
        <v>4.58</v>
      </c>
    </row>
    <row r="54" customFormat="false" ht="18" hidden="false" customHeight="true" outlineLevel="0" collapsed="false">
      <c r="A54" s="130" t="s">
        <v>109</v>
      </c>
      <c r="B54" s="107" t="s">
        <v>91</v>
      </c>
      <c r="C54" s="127" t="n">
        <v>1934</v>
      </c>
      <c r="D54" s="128" t="n">
        <v>3826</v>
      </c>
      <c r="E54" s="129" t="n">
        <v>36.16</v>
      </c>
    </row>
    <row r="55" customFormat="false" ht="18" hidden="false" customHeight="true" outlineLevel="0" collapsed="false">
      <c r="A55" s="130" t="s">
        <v>110</v>
      </c>
      <c r="B55" s="107" t="s">
        <v>91</v>
      </c>
      <c r="C55" s="127" t="n">
        <v>2630</v>
      </c>
      <c r="D55" s="128" t="n">
        <v>5498</v>
      </c>
      <c r="E55" s="129" t="n">
        <v>0.35</v>
      </c>
    </row>
    <row r="56" customFormat="false" ht="18" hidden="false" customHeight="true" outlineLevel="0" collapsed="false">
      <c r="A56" s="134" t="s">
        <v>111</v>
      </c>
      <c r="B56" s="126" t="s">
        <v>112</v>
      </c>
      <c r="C56" s="128" t="n">
        <v>764</v>
      </c>
      <c r="D56" s="128" t="n">
        <v>1550</v>
      </c>
      <c r="E56" s="129" t="n">
        <v>1.84</v>
      </c>
    </row>
    <row r="57" customFormat="false" ht="18" hidden="false" customHeight="true" outlineLevel="0" collapsed="false">
      <c r="A57" s="135" t="s">
        <v>113</v>
      </c>
      <c r="B57" s="107" t="s">
        <v>91</v>
      </c>
      <c r="C57" s="128" t="n">
        <v>3593</v>
      </c>
      <c r="D57" s="128" t="n">
        <v>7561</v>
      </c>
      <c r="E57" s="129" t="n">
        <v>-0.62</v>
      </c>
    </row>
    <row r="58" customFormat="false" ht="18" hidden="false" customHeight="true" outlineLevel="0" collapsed="false">
      <c r="A58" s="135" t="s">
        <v>114</v>
      </c>
      <c r="B58" s="107" t="s">
        <v>91</v>
      </c>
      <c r="C58" s="128" t="n">
        <v>225831</v>
      </c>
      <c r="D58" s="128" t="n">
        <v>554785</v>
      </c>
      <c r="E58" s="129" t="n">
        <v>22.92</v>
      </c>
    </row>
    <row r="59" customFormat="false" ht="18" hidden="false" customHeight="true" outlineLevel="0" collapsed="false">
      <c r="A59" s="135" t="s">
        <v>115</v>
      </c>
      <c r="B59" s="107" t="s">
        <v>91</v>
      </c>
      <c r="C59" s="128" t="n">
        <v>34540</v>
      </c>
      <c r="D59" s="128" t="n">
        <v>63404</v>
      </c>
      <c r="E59" s="129" t="n">
        <v>-15.49</v>
      </c>
    </row>
    <row r="60" customFormat="false" ht="18" hidden="false" customHeight="true" outlineLevel="0" collapsed="false">
      <c r="A60" s="135" t="s">
        <v>116</v>
      </c>
      <c r="B60" s="107" t="s">
        <v>91</v>
      </c>
      <c r="C60" s="128" t="n">
        <v>47001</v>
      </c>
      <c r="D60" s="128" t="n">
        <v>94623</v>
      </c>
      <c r="E60" s="129" t="n">
        <v>-5.27</v>
      </c>
    </row>
    <row r="61" customFormat="false" ht="18" hidden="false" customHeight="true" outlineLevel="0" collapsed="false">
      <c r="A61" s="134" t="s">
        <v>117</v>
      </c>
      <c r="B61" s="126" t="s">
        <v>112</v>
      </c>
      <c r="C61" s="128" t="n">
        <v>165</v>
      </c>
      <c r="D61" s="128" t="n">
        <v>315</v>
      </c>
      <c r="E61" s="129" t="n">
        <v>-41.45</v>
      </c>
    </row>
    <row r="62" customFormat="false" ht="15.6" hidden="false" customHeight="false" outlineLevel="0" collapsed="false">
      <c r="E62" s="136"/>
      <c r="F62" s="137"/>
      <c r="G62" s="138"/>
    </row>
    <row r="63" customFormat="false" ht="15.6" hidden="false" customHeight="false" outlineLevel="0" collapsed="false">
      <c r="E63" s="136"/>
      <c r="F63" s="137"/>
      <c r="G63" s="138"/>
    </row>
  </sheetData>
  <mergeCells count="4">
    <mergeCell ref="A1:C1"/>
    <mergeCell ref="A2:D2"/>
    <mergeCell ref="A33:E3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9" width="26.09"/>
    <col collapsed="false" customWidth="true" hidden="false" outlineLevel="0" max="2" min="2" style="139" width="14.59"/>
    <col collapsed="false" customWidth="true" hidden="false" outlineLevel="0" max="3" min="3" style="139" width="13.69"/>
    <col collapsed="false" customWidth="false" hidden="false" outlineLevel="0" max="257" min="4" style="139" width="8.99"/>
  </cols>
  <sheetData>
    <row r="1" customFormat="false" ht="22.5" hidden="false" customHeight="true" outlineLevel="0" collapsed="false">
      <c r="A1" s="140" t="s">
        <v>118</v>
      </c>
      <c r="B1" s="140"/>
      <c r="C1" s="140"/>
      <c r="D1" s="140"/>
      <c r="E1" s="77"/>
    </row>
    <row r="2" customFormat="false" ht="15.6" hidden="false" customHeight="false" outlineLevel="0" collapsed="false">
      <c r="A2" s="141"/>
      <c r="B2" s="141"/>
      <c r="C2" s="141"/>
      <c r="D2" s="141"/>
      <c r="E2" s="77"/>
    </row>
    <row r="3" customFormat="false" ht="21.9" hidden="false" customHeight="true" outlineLevel="0" collapsed="false">
      <c r="A3" s="142"/>
      <c r="B3" s="143" t="s">
        <v>55</v>
      </c>
      <c r="C3" s="144" t="s">
        <v>56</v>
      </c>
      <c r="D3" s="145"/>
      <c r="E3" s="77"/>
    </row>
    <row r="4" customFormat="false" ht="21.9" hidden="false" customHeight="true" outlineLevel="0" collapsed="false">
      <c r="A4" s="146" t="s">
        <v>119</v>
      </c>
      <c r="B4" s="147" t="n">
        <v>208.7</v>
      </c>
      <c r="C4" s="148" t="n">
        <v>-3.9</v>
      </c>
      <c r="D4" s="149"/>
      <c r="E4" s="77"/>
    </row>
    <row r="5" customFormat="false" ht="21.9" hidden="false" customHeight="true" outlineLevel="0" collapsed="false">
      <c r="A5" s="146" t="s">
        <v>120</v>
      </c>
      <c r="B5" s="150"/>
      <c r="C5" s="151"/>
      <c r="D5" s="152"/>
      <c r="E5" s="77"/>
    </row>
    <row r="6" customFormat="false" ht="21.9" hidden="false" customHeight="true" outlineLevel="0" collapsed="false">
      <c r="A6" s="153" t="s">
        <v>121</v>
      </c>
      <c r="B6" s="154" t="n">
        <v>6.4</v>
      </c>
      <c r="C6" s="155" t="n">
        <v>-12.4</v>
      </c>
      <c r="D6" s="156"/>
      <c r="E6" s="77"/>
    </row>
    <row r="7" customFormat="false" ht="21.9" hidden="false" customHeight="true" outlineLevel="0" collapsed="false">
      <c r="A7" s="153" t="s">
        <v>122</v>
      </c>
      <c r="B7" s="154" t="n">
        <v>202.3</v>
      </c>
      <c r="C7" s="155" t="n">
        <v>-3.6</v>
      </c>
      <c r="D7" s="152"/>
      <c r="E7" s="77"/>
    </row>
    <row r="8" customFormat="false" ht="21.9" hidden="false" customHeight="true" outlineLevel="0" collapsed="false">
      <c r="A8" s="146" t="s">
        <v>123</v>
      </c>
      <c r="B8" s="150"/>
      <c r="C8" s="155"/>
      <c r="D8" s="152"/>
      <c r="E8" s="77"/>
    </row>
    <row r="9" customFormat="false" ht="21.9" hidden="false" customHeight="true" outlineLevel="0" collapsed="false">
      <c r="A9" s="153" t="s">
        <v>124</v>
      </c>
      <c r="B9" s="154" t="n">
        <v>67</v>
      </c>
      <c r="C9" s="155" t="n">
        <v>-11</v>
      </c>
      <c r="D9" s="152"/>
      <c r="E9" s="77"/>
    </row>
    <row r="10" customFormat="false" ht="21.9" hidden="false" customHeight="true" outlineLevel="0" collapsed="false">
      <c r="A10" s="153" t="s">
        <v>125</v>
      </c>
      <c r="B10" s="154" t="n">
        <v>135</v>
      </c>
      <c r="C10" s="155" t="n">
        <v>-0.7</v>
      </c>
      <c r="D10" s="152"/>
      <c r="E10" s="77"/>
    </row>
    <row r="11" customFormat="false" ht="21.9" hidden="false" customHeight="true" outlineLevel="0" collapsed="false">
      <c r="A11" s="153" t="s">
        <v>126</v>
      </c>
      <c r="B11" s="154" t="n">
        <v>6.7</v>
      </c>
      <c r="C11" s="155" t="n">
        <v>11.5</v>
      </c>
      <c r="D11" s="152"/>
      <c r="E11" s="77"/>
    </row>
    <row r="12" customFormat="false" ht="21.9" hidden="false" customHeight="true" outlineLevel="0" collapsed="false">
      <c r="A12" s="146" t="s">
        <v>127</v>
      </c>
      <c r="B12" s="150"/>
      <c r="C12" s="155"/>
      <c r="D12" s="152"/>
      <c r="E12" s="77"/>
    </row>
    <row r="13" customFormat="false" ht="21.9" hidden="false" customHeight="true" outlineLevel="0" collapsed="false">
      <c r="A13" s="153" t="s">
        <v>128</v>
      </c>
      <c r="B13" s="154" t="n">
        <v>55.3</v>
      </c>
      <c r="C13" s="155" t="n">
        <v>-15.1</v>
      </c>
      <c r="D13" s="152"/>
      <c r="E13" s="77"/>
    </row>
    <row r="14" customFormat="false" ht="21.9" hidden="false" customHeight="true" outlineLevel="0" collapsed="false">
      <c r="A14" s="153" t="s">
        <v>129</v>
      </c>
      <c r="B14" s="154" t="n">
        <v>122.3</v>
      </c>
      <c r="C14" s="155" t="n">
        <v>-0.65</v>
      </c>
      <c r="D14" s="152"/>
      <c r="E14" s="77"/>
    </row>
    <row r="15" customFormat="false" ht="21.9" hidden="false" customHeight="true" outlineLevel="0" collapsed="false">
      <c r="A15" s="153" t="s">
        <v>130</v>
      </c>
      <c r="B15" s="154" t="n">
        <v>5.1</v>
      </c>
      <c r="C15" s="155" t="n">
        <v>23</v>
      </c>
      <c r="D15" s="152"/>
      <c r="E15" s="77"/>
    </row>
    <row r="16" customFormat="false" ht="21.9" hidden="false" customHeight="true" outlineLevel="0" collapsed="false">
      <c r="A16" s="153" t="s">
        <v>131</v>
      </c>
      <c r="B16" s="154" t="n">
        <v>2.5</v>
      </c>
      <c r="C16" s="155" t="n">
        <v>22.5</v>
      </c>
      <c r="D16" s="152"/>
      <c r="E16" s="77"/>
    </row>
    <row r="17" customFormat="false" ht="21.9" hidden="false" customHeight="true" outlineLevel="0" collapsed="false">
      <c r="A17" s="153" t="s">
        <v>132</v>
      </c>
      <c r="B17" s="154" t="n">
        <v>12.7</v>
      </c>
      <c r="C17" s="155" t="n">
        <v>-4.9</v>
      </c>
      <c r="D17" s="152"/>
      <c r="E17" s="77"/>
    </row>
    <row r="18" customFormat="false" ht="21.9" hidden="false" customHeight="true" outlineLevel="0" collapsed="false">
      <c r="A18" s="153" t="s">
        <v>133</v>
      </c>
      <c r="B18" s="154" t="n">
        <v>0.8</v>
      </c>
      <c r="C18" s="155" t="n">
        <v>-12</v>
      </c>
      <c r="D18" s="152"/>
      <c r="E18" s="77"/>
    </row>
    <row r="19" customFormat="false" ht="21.9" hidden="false" customHeight="true" outlineLevel="0" collapsed="false">
      <c r="A19" s="153" t="s">
        <v>134</v>
      </c>
      <c r="B19" s="154" t="n">
        <v>2.3</v>
      </c>
      <c r="C19" s="155" t="n">
        <v>5.9</v>
      </c>
      <c r="D19" s="152"/>
      <c r="E19" s="77"/>
    </row>
    <row r="20" customFormat="false" ht="21.9" hidden="false" customHeight="true" outlineLevel="0" collapsed="false">
      <c r="A20" s="153" t="s">
        <v>135</v>
      </c>
      <c r="B20" s="154" t="n">
        <v>6.6</v>
      </c>
      <c r="C20" s="155" t="n">
        <v>11.4</v>
      </c>
      <c r="D20" s="152"/>
      <c r="E20" s="77"/>
    </row>
    <row r="21" customFormat="false" ht="21.9" hidden="false" customHeight="true" outlineLevel="0" collapsed="false">
      <c r="A21" s="146" t="s">
        <v>136</v>
      </c>
      <c r="B21" s="150"/>
      <c r="C21" s="155"/>
    </row>
    <row r="22" customFormat="false" ht="21.9" hidden="false" customHeight="true" outlineLevel="0" collapsed="false">
      <c r="A22" s="153" t="s">
        <v>137</v>
      </c>
      <c r="B22" s="154" t="n">
        <v>11.2</v>
      </c>
      <c r="C22" s="155" t="n">
        <v>-10.9</v>
      </c>
    </row>
    <row r="23" customFormat="false" ht="21.9" hidden="false" customHeight="true" outlineLevel="0" collapsed="false">
      <c r="A23" s="153" t="s">
        <v>138</v>
      </c>
      <c r="B23" s="154" t="n">
        <v>7.3</v>
      </c>
      <c r="C23" s="155" t="n">
        <v>44.3</v>
      </c>
    </row>
    <row r="24" customFormat="false" ht="21.9" hidden="false" customHeight="true" outlineLevel="0" collapsed="false">
      <c r="A24" s="153" t="s">
        <v>139</v>
      </c>
      <c r="B24" s="154" t="n">
        <v>187.2</v>
      </c>
      <c r="C24" s="155" t="n">
        <v>-4.9</v>
      </c>
    </row>
    <row r="25" customFormat="false" ht="21.9" hidden="false" customHeight="true" outlineLevel="0" collapsed="false">
      <c r="A25" s="153" t="s">
        <v>140</v>
      </c>
      <c r="B25" s="154" t="n">
        <v>2.2</v>
      </c>
      <c r="C25" s="155" t="n">
        <v>2.8</v>
      </c>
    </row>
    <row r="26" customFormat="false" ht="21.9" hidden="false" customHeight="true" outlineLevel="0" collapsed="false">
      <c r="A26" s="153" t="s">
        <v>141</v>
      </c>
      <c r="B26" s="157" t="n">
        <v>0.8</v>
      </c>
      <c r="C26" s="158" t="n">
        <v>33.5</v>
      </c>
    </row>
    <row r="27" customFormat="false" ht="21.9" hidden="false" customHeight="true" outlineLevel="0" collapsed="false">
      <c r="A27" s="146" t="s">
        <v>142</v>
      </c>
      <c r="B27" s="154" t="n">
        <v>137.4</v>
      </c>
      <c r="C27" s="155" t="n">
        <v>-0.7</v>
      </c>
    </row>
    <row r="28" customFormat="false" ht="21.9" hidden="false" customHeight="true" outlineLevel="0" collapsed="false">
      <c r="A28" s="146" t="s">
        <v>143</v>
      </c>
      <c r="B28" s="159" t="n">
        <v>203551</v>
      </c>
      <c r="C28" s="160" t="n">
        <v>0.13</v>
      </c>
      <c r="D28" s="161"/>
    </row>
    <row r="29" customFormat="false" ht="21.9" hidden="false" customHeight="true" outlineLevel="0" collapsed="false">
      <c r="A29" s="146" t="s">
        <v>144</v>
      </c>
      <c r="B29" s="162" t="n">
        <v>184534</v>
      </c>
      <c r="C29" s="160" t="n">
        <v>-1.02</v>
      </c>
    </row>
    <row r="30" customFormat="false" ht="15.6" hidden="false" customHeight="false" outlineLevel="0" collapsed="false">
      <c r="B30" s="163"/>
      <c r="C30" s="16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2" zeroHeight="false" outlineLevelRow="0" outlineLevelCol="0"/>
  <cols>
    <col collapsed="false" customWidth="true" hidden="false" outlineLevel="0" max="1" min="1" style="165" width="27.99"/>
    <col collapsed="false" customWidth="true" hidden="false" outlineLevel="0" max="2" min="2" style="165" width="14.5"/>
    <col collapsed="false" customWidth="true" hidden="false" outlineLevel="0" max="3" min="3" style="165" width="14.99"/>
    <col collapsed="false" customWidth="true" hidden="false" outlineLevel="0" max="4" min="4" style="166" width="19.4"/>
    <col collapsed="false" customWidth="false" hidden="false" outlineLevel="0" max="257" min="5" style="166" width="8.99"/>
  </cols>
  <sheetData>
    <row r="1" customFormat="false" ht="22.5" hidden="false" customHeight="true" outlineLevel="0" collapsed="false">
      <c r="A1" s="167" t="s">
        <v>145</v>
      </c>
      <c r="B1" s="167"/>
      <c r="C1" s="167"/>
      <c r="D1" s="167"/>
    </row>
    <row r="2" customFormat="false" ht="18" hidden="false" customHeight="true" outlineLevel="0" collapsed="false">
      <c r="A2" s="168"/>
      <c r="B2" s="169"/>
      <c r="C2" s="170"/>
      <c r="D2" s="171" t="s">
        <v>52</v>
      </c>
    </row>
    <row r="3" customFormat="false" ht="18" hidden="false" customHeight="true" outlineLevel="0" collapsed="false">
      <c r="A3" s="172"/>
      <c r="B3" s="172"/>
      <c r="C3" s="173" t="s">
        <v>88</v>
      </c>
      <c r="D3" s="174" t="s">
        <v>146</v>
      </c>
    </row>
    <row r="4" customFormat="false" ht="18" hidden="false" customHeight="true" outlineLevel="0" collapsed="false">
      <c r="A4" s="175" t="s">
        <v>147</v>
      </c>
      <c r="B4" s="175"/>
      <c r="C4" s="176" t="n">
        <v>575928</v>
      </c>
      <c r="D4" s="176" t="n">
        <v>4.4</v>
      </c>
    </row>
    <row r="5" customFormat="false" ht="18" hidden="false" customHeight="true" outlineLevel="0" collapsed="false">
      <c r="A5" s="175" t="s">
        <v>148</v>
      </c>
      <c r="B5" s="175"/>
      <c r="C5" s="177"/>
      <c r="D5" s="178"/>
    </row>
    <row r="6" customFormat="false" ht="18" hidden="false" customHeight="true" outlineLevel="0" collapsed="false">
      <c r="A6" s="179" t="s">
        <v>149</v>
      </c>
      <c r="B6" s="179"/>
      <c r="C6" s="176" t="n">
        <v>259704</v>
      </c>
      <c r="D6" s="178" t="n">
        <v>12</v>
      </c>
    </row>
    <row r="7" customFormat="false" ht="18" hidden="false" customHeight="true" outlineLevel="0" collapsed="false">
      <c r="A7" s="179" t="s">
        <v>150</v>
      </c>
      <c r="B7" s="179"/>
      <c r="C7" s="176" t="n">
        <v>312796</v>
      </c>
      <c r="D7" s="176" t="n">
        <v>15.1</v>
      </c>
    </row>
    <row r="8" customFormat="false" ht="18" hidden="false" customHeight="true" outlineLevel="0" collapsed="false">
      <c r="A8" s="175" t="s">
        <v>151</v>
      </c>
      <c r="B8" s="175"/>
      <c r="C8" s="177"/>
      <c r="D8" s="178"/>
    </row>
    <row r="9" customFormat="false" ht="18" hidden="false" customHeight="true" outlineLevel="0" collapsed="false">
      <c r="A9" s="180" t="s">
        <v>152</v>
      </c>
      <c r="B9" s="180"/>
      <c r="C9" s="176" t="n">
        <v>80925</v>
      </c>
      <c r="D9" s="181" t="n">
        <v>-51.7</v>
      </c>
    </row>
    <row r="10" customFormat="false" ht="18" hidden="false" customHeight="true" outlineLevel="0" collapsed="false">
      <c r="A10" s="180" t="s">
        <v>153</v>
      </c>
      <c r="B10" s="180"/>
      <c r="C10" s="176" t="n">
        <v>255941</v>
      </c>
      <c r="D10" s="181" t="n">
        <v>12.2</v>
      </c>
    </row>
    <row r="11" customFormat="false" ht="18" hidden="false" customHeight="true" outlineLevel="0" collapsed="false">
      <c r="A11" s="180" t="s">
        <v>154</v>
      </c>
      <c r="B11" s="180"/>
      <c r="C11" s="176" t="n">
        <v>148164</v>
      </c>
      <c r="D11" s="181" t="n">
        <v>67.1</v>
      </c>
    </row>
    <row r="12" customFormat="false" ht="18" hidden="false" customHeight="true" outlineLevel="0" collapsed="false">
      <c r="A12" s="179" t="s">
        <v>155</v>
      </c>
      <c r="B12" s="179"/>
      <c r="C12" s="176" t="n">
        <v>25000</v>
      </c>
      <c r="D12" s="181"/>
    </row>
    <row r="13" customFormat="false" ht="18" hidden="false" customHeight="true" outlineLevel="0" collapsed="false">
      <c r="A13" s="180" t="s">
        <v>156</v>
      </c>
      <c r="B13" s="180"/>
      <c r="C13" s="176" t="n">
        <v>88148</v>
      </c>
      <c r="D13" s="178" t="n">
        <v>48.9</v>
      </c>
    </row>
    <row r="14" customFormat="false" ht="18" hidden="false" customHeight="true" outlineLevel="0" collapsed="false">
      <c r="A14" s="180" t="s">
        <v>157</v>
      </c>
      <c r="B14" s="180"/>
      <c r="C14" s="177" t="n">
        <v>2750</v>
      </c>
      <c r="D14" s="178" t="n">
        <v>-66</v>
      </c>
    </row>
    <row r="15" s="182" customFormat="true" ht="18" hidden="false" customHeight="true" outlineLevel="0" collapsed="false">
      <c r="A15" s="175" t="s">
        <v>158</v>
      </c>
      <c r="B15" s="175"/>
      <c r="C15" s="177"/>
      <c r="D15" s="178"/>
    </row>
    <row r="16" customFormat="false" ht="18" hidden="false" customHeight="true" outlineLevel="0" collapsed="false">
      <c r="A16" s="180" t="s">
        <v>159</v>
      </c>
      <c r="B16" s="180"/>
      <c r="C16" s="176" t="n">
        <v>19209</v>
      </c>
      <c r="D16" s="176" t="n">
        <v>170.1</v>
      </c>
    </row>
    <row r="17" customFormat="false" ht="18" hidden="false" customHeight="true" outlineLevel="0" collapsed="false">
      <c r="A17" s="180" t="s">
        <v>160</v>
      </c>
      <c r="B17" s="180"/>
      <c r="C17" s="176" t="n">
        <v>258176</v>
      </c>
      <c r="D17" s="176" t="n">
        <v>13.2</v>
      </c>
    </row>
    <row r="18" customFormat="false" ht="18" hidden="false" customHeight="true" outlineLevel="0" collapsed="false">
      <c r="A18" s="180" t="s">
        <v>161</v>
      </c>
      <c r="B18" s="180"/>
      <c r="C18" s="176" t="n">
        <v>298543</v>
      </c>
      <c r="D18" s="176" t="n">
        <v>-5.6</v>
      </c>
    </row>
    <row r="19" customFormat="false" ht="18" hidden="false" customHeight="true" outlineLevel="0" collapsed="false">
      <c r="A19" s="183" t="s">
        <v>162</v>
      </c>
      <c r="B19" s="183"/>
      <c r="C19" s="176" t="n">
        <v>550928</v>
      </c>
      <c r="D19" s="184" t="n">
        <v>-0.1</v>
      </c>
    </row>
    <row r="20" customFormat="false" ht="18" hidden="false" customHeight="true" outlineLevel="0" collapsed="false">
      <c r="A20" s="175" t="s">
        <v>163</v>
      </c>
      <c r="B20" s="175"/>
      <c r="C20" s="176" t="n">
        <v>911729</v>
      </c>
      <c r="D20" s="176" t="n">
        <v>51.1</v>
      </c>
    </row>
    <row r="21" customFormat="false" ht="18" hidden="false" customHeight="true" outlineLevel="0" collapsed="false">
      <c r="A21" s="179" t="s">
        <v>164</v>
      </c>
      <c r="B21" s="179"/>
      <c r="C21" s="176" t="n">
        <v>67510</v>
      </c>
      <c r="D21" s="176" t="n">
        <v>35.1</v>
      </c>
    </row>
    <row r="22" customFormat="false" ht="18" hidden="false" customHeight="true" outlineLevel="0" collapsed="false">
      <c r="A22" s="179" t="s">
        <v>165</v>
      </c>
      <c r="B22" s="179"/>
      <c r="C22" s="176" t="n">
        <v>69400</v>
      </c>
      <c r="D22" s="176" t="n">
        <v>9.4</v>
      </c>
    </row>
    <row r="23" customFormat="false" ht="18" hidden="false" customHeight="true" outlineLevel="0" collapsed="false">
      <c r="A23" s="179" t="s">
        <v>166</v>
      </c>
      <c r="B23" s="179"/>
      <c r="C23" s="176" t="n">
        <v>1100</v>
      </c>
      <c r="D23" s="185" t="s">
        <v>167</v>
      </c>
    </row>
    <row r="24" customFormat="false" ht="18" hidden="false" customHeight="true" outlineLevel="0" collapsed="false">
      <c r="A24" s="179" t="s">
        <v>168</v>
      </c>
      <c r="B24" s="179"/>
      <c r="C24" s="176" t="n">
        <v>702205</v>
      </c>
      <c r="D24" s="176" t="n">
        <v>56.1</v>
      </c>
    </row>
    <row r="25" customFormat="false" ht="18" hidden="false" customHeight="true" outlineLevel="0" collapsed="false">
      <c r="A25" s="179" t="s">
        <v>169</v>
      </c>
      <c r="B25" s="179"/>
      <c r="C25" s="176" t="n">
        <v>71514</v>
      </c>
      <c r="D25" s="176" t="n">
        <v>79.4</v>
      </c>
    </row>
    <row r="26" customFormat="false" ht="18" hidden="false" customHeight="true" outlineLevel="0" collapsed="false">
      <c r="A26" s="175" t="s">
        <v>170</v>
      </c>
      <c r="B26" s="175"/>
      <c r="C26" s="186"/>
      <c r="D26" s="178"/>
    </row>
    <row r="27" customFormat="false" ht="18" hidden="false" customHeight="true" outlineLevel="0" collapsed="false">
      <c r="A27" s="187" t="s">
        <v>171</v>
      </c>
      <c r="B27" s="187"/>
      <c r="C27" s="188" t="n">
        <v>530.53</v>
      </c>
      <c r="D27" s="189" t="n">
        <v>26.2</v>
      </c>
    </row>
    <row r="28" customFormat="false" ht="18" hidden="false" customHeight="true" outlineLevel="0" collapsed="false">
      <c r="A28" s="190" t="s">
        <v>172</v>
      </c>
      <c r="B28" s="190"/>
      <c r="C28" s="188" t="n">
        <v>408.16</v>
      </c>
      <c r="D28" s="189" t="n">
        <v>22.8</v>
      </c>
    </row>
    <row r="29" customFormat="false" ht="18" hidden="false" customHeight="true" outlineLevel="0" collapsed="false">
      <c r="A29" s="191" t="s">
        <v>173</v>
      </c>
      <c r="B29" s="191"/>
      <c r="C29" s="192" t="n">
        <v>0</v>
      </c>
      <c r="D29" s="193" t="n">
        <v>0</v>
      </c>
    </row>
    <row r="30" customFormat="false" ht="18" hidden="false" customHeight="true" outlineLevel="0" collapsed="false">
      <c r="A30" s="179" t="s">
        <v>172</v>
      </c>
      <c r="B30" s="179"/>
      <c r="C30" s="192" t="n">
        <v>0</v>
      </c>
      <c r="D30" s="193" t="n">
        <v>0</v>
      </c>
    </row>
    <row r="31" customFormat="false" ht="18" hidden="false" customHeight="true" outlineLevel="0" collapsed="false">
      <c r="A31" s="180" t="s">
        <v>174</v>
      </c>
      <c r="B31" s="180"/>
      <c r="C31" s="192" t="n">
        <v>13.66</v>
      </c>
      <c r="D31" s="193" t="n">
        <v>-2.6</v>
      </c>
    </row>
    <row r="32" customFormat="false" ht="18" hidden="false" customHeight="true" outlineLevel="0" collapsed="false">
      <c r="A32" s="179" t="s">
        <v>172</v>
      </c>
      <c r="B32" s="179"/>
      <c r="C32" s="192" t="n">
        <v>12.84</v>
      </c>
      <c r="D32" s="193" t="n">
        <v>-5.8</v>
      </c>
    </row>
    <row r="33" customFormat="false" ht="18" hidden="true" customHeight="true" outlineLevel="0" collapsed="false">
      <c r="A33" s="179" t="s">
        <v>175</v>
      </c>
      <c r="B33" s="179"/>
      <c r="C33" s="194"/>
      <c r="D33" s="178"/>
    </row>
    <row r="34" customFormat="false" ht="14.4" hidden="false" customHeight="false" outlineLevel="0" collapsed="false">
      <c r="A34" s="175" t="s">
        <v>176</v>
      </c>
      <c r="B34" s="175"/>
      <c r="C34" s="176" t="n">
        <v>298763</v>
      </c>
      <c r="D34" s="195" t="n">
        <v>53.1</v>
      </c>
    </row>
  </sheetData>
  <mergeCells count="33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6" width="31.89"/>
    <col collapsed="false" customWidth="true" hidden="false" outlineLevel="0" max="2" min="2" style="196" width="11.39"/>
    <col collapsed="false" customWidth="true" hidden="false" outlineLevel="0" max="3" min="3" style="196" width="11.09"/>
    <col collapsed="false" customWidth="true" hidden="false" outlineLevel="0" max="4" min="4" style="196" width="18.39"/>
    <col collapsed="false" customWidth="false" hidden="false" outlineLevel="0" max="257" min="5" style="196" width="8.99"/>
  </cols>
  <sheetData>
    <row r="1" customFormat="false" ht="27" hidden="false" customHeight="true" outlineLevel="0" collapsed="false">
      <c r="A1" s="197" t="s">
        <v>177</v>
      </c>
      <c r="B1" s="197"/>
      <c r="C1" s="197"/>
      <c r="D1" s="197"/>
    </row>
    <row r="2" customFormat="false" ht="15.6" hidden="false" customHeight="false" outlineLevel="0" collapsed="false">
      <c r="A2" s="198"/>
      <c r="B2" s="199"/>
      <c r="C2" s="199"/>
      <c r="D2" s="200" t="s">
        <v>52</v>
      </c>
    </row>
    <row r="3" customFormat="false" ht="15.6" hidden="false" customHeight="false" outlineLevel="0" collapsed="false">
      <c r="A3" s="201"/>
      <c r="B3" s="202" t="s">
        <v>87</v>
      </c>
      <c r="C3" s="203" t="s">
        <v>88</v>
      </c>
      <c r="D3" s="204" t="s">
        <v>89</v>
      </c>
    </row>
    <row r="4" customFormat="false" ht="24.9" hidden="false" customHeight="true" outlineLevel="0" collapsed="false">
      <c r="A4" s="205" t="s">
        <v>178</v>
      </c>
      <c r="B4" s="206" t="n">
        <v>217446.2</v>
      </c>
      <c r="C4" s="206" t="n">
        <v>402257.9</v>
      </c>
      <c r="D4" s="207" t="n">
        <v>11.2</v>
      </c>
    </row>
    <row r="5" customFormat="false" ht="24.9" hidden="false" customHeight="true" outlineLevel="0" collapsed="false">
      <c r="A5" s="208" t="s">
        <v>179</v>
      </c>
      <c r="B5" s="209" t="n">
        <v>83423.2</v>
      </c>
      <c r="C5" s="209" t="n">
        <v>173566.3</v>
      </c>
      <c r="D5" s="210" t="n">
        <v>-2.2</v>
      </c>
    </row>
    <row r="6" customFormat="false" ht="24.9" hidden="false" customHeight="true" outlineLevel="0" collapsed="false">
      <c r="A6" s="211" t="s">
        <v>180</v>
      </c>
      <c r="B6" s="212"/>
      <c r="C6" s="212"/>
      <c r="D6" s="213"/>
    </row>
    <row r="7" customFormat="false" ht="24.9" hidden="false" customHeight="true" outlineLevel="0" collapsed="false">
      <c r="A7" s="214" t="s">
        <v>181</v>
      </c>
      <c r="B7" s="209" t="n">
        <v>204131.1</v>
      </c>
      <c r="C7" s="209" t="n">
        <v>378481.3</v>
      </c>
      <c r="D7" s="210" t="n">
        <v>11.3</v>
      </c>
    </row>
    <row r="8" customFormat="false" ht="24.9" hidden="false" customHeight="true" outlineLevel="0" collapsed="false">
      <c r="A8" s="214" t="s">
        <v>182</v>
      </c>
      <c r="B8" s="209" t="n">
        <v>13315.1</v>
      </c>
      <c r="C8" s="209" t="n">
        <v>23776.6</v>
      </c>
      <c r="D8" s="210" t="n">
        <v>9.7</v>
      </c>
    </row>
    <row r="9" customFormat="false" ht="24.9" hidden="false" customHeight="true" outlineLevel="0" collapsed="false">
      <c r="A9" s="215" t="s">
        <v>183</v>
      </c>
      <c r="B9" s="216"/>
      <c r="C9" s="216"/>
      <c r="D9" s="217"/>
    </row>
    <row r="10" customFormat="false" ht="24.9" hidden="false" customHeight="true" outlineLevel="0" collapsed="false">
      <c r="A10" s="214" t="s">
        <v>184</v>
      </c>
      <c r="B10" s="218" t="n">
        <v>8518.9</v>
      </c>
      <c r="C10" s="218" t="n">
        <v>16365.9</v>
      </c>
      <c r="D10" s="219" t="n">
        <v>7.8</v>
      </c>
    </row>
    <row r="11" customFormat="false" ht="24.9" hidden="false" customHeight="true" outlineLevel="0" collapsed="false">
      <c r="A11" s="214" t="s">
        <v>185</v>
      </c>
      <c r="B11" s="218" t="n">
        <v>178864.8</v>
      </c>
      <c r="C11" s="218" t="n">
        <v>327700.6</v>
      </c>
      <c r="D11" s="219" t="n">
        <v>11.2</v>
      </c>
    </row>
    <row r="12" customFormat="false" ht="24.9" hidden="false" customHeight="true" outlineLevel="0" collapsed="false">
      <c r="A12" s="214" t="s">
        <v>186</v>
      </c>
      <c r="B12" s="218" t="n">
        <v>2120.6</v>
      </c>
      <c r="C12" s="218" t="n">
        <v>3917.6</v>
      </c>
      <c r="D12" s="219" t="n">
        <v>22.8</v>
      </c>
    </row>
    <row r="13" customFormat="false" ht="24.9" hidden="false" customHeight="true" outlineLevel="0" collapsed="false">
      <c r="A13" s="214" t="s">
        <v>187</v>
      </c>
      <c r="B13" s="218" t="n">
        <v>27941.9</v>
      </c>
      <c r="C13" s="218" t="n">
        <v>54273.8</v>
      </c>
      <c r="D13" s="219" t="n">
        <v>11.3</v>
      </c>
    </row>
    <row r="14" customFormat="false" ht="24.9" hidden="false" customHeight="true" outlineLevel="0" collapsed="false">
      <c r="A14" s="220" t="s">
        <v>188</v>
      </c>
      <c r="B14" s="221" t="n">
        <v>2711</v>
      </c>
      <c r="C14" s="221" t="n">
        <v>3568</v>
      </c>
      <c r="D14" s="222" t="n">
        <v>-8.3</v>
      </c>
      <c r="F14" s="223"/>
    </row>
    <row r="15" customFormat="false" ht="24.9" hidden="false" customHeight="true" outlineLevel="0" collapsed="false">
      <c r="A15" s="214" t="s">
        <v>189</v>
      </c>
      <c r="B15" s="224" t="n">
        <v>2708</v>
      </c>
      <c r="C15" s="224" t="n">
        <v>3456</v>
      </c>
      <c r="D15" s="225" t="n">
        <v>68.8</v>
      </c>
      <c r="F15" s="223"/>
    </row>
    <row r="16" customFormat="false" ht="24.9" hidden="false" customHeight="true" outlineLevel="0" collapsed="false">
      <c r="A16" s="226" t="s">
        <v>190</v>
      </c>
      <c r="B16" s="227" t="n">
        <v>3</v>
      </c>
      <c r="C16" s="228" t="n">
        <v>112</v>
      </c>
      <c r="D16" s="229" t="n">
        <v>-93.9</v>
      </c>
      <c r="F16" s="223"/>
    </row>
    <row r="17" customFormat="false" ht="15.6" hidden="false" customHeight="false" outlineLevel="0" collapsed="false">
      <c r="A17" s="230"/>
      <c r="B17" s="230"/>
      <c r="C17" s="230"/>
      <c r="D17" s="23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: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1" width="31.09"/>
    <col collapsed="false" customWidth="false" hidden="false" outlineLevel="0" max="2" min="2" style="231" width="8.99"/>
    <col collapsed="false" customWidth="true" hidden="false" outlineLevel="0" max="3" min="3" style="231" width="13.89"/>
    <col collapsed="false" customWidth="true" hidden="false" outlineLevel="0" max="4" min="4" style="231" width="19.4"/>
    <col collapsed="false" customWidth="true" hidden="false" outlineLevel="0" max="5" min="5" style="231" width="10.49"/>
    <col collapsed="false" customWidth="true" hidden="false" outlineLevel="0" max="6" min="6" style="231" width="9.5"/>
    <col collapsed="false" customWidth="false" hidden="false" outlineLevel="0" max="257" min="7" style="231" width="8.99"/>
  </cols>
  <sheetData>
    <row r="1" customFormat="false" ht="15.6" hidden="false" customHeight="false" outlineLevel="0" collapsed="false">
      <c r="A1" s="232"/>
      <c r="B1" s="232"/>
      <c r="C1" s="233"/>
      <c r="D1" s="234"/>
      <c r="E1" s="234"/>
    </row>
    <row r="2" customFormat="false" ht="17.4" hidden="false" customHeight="false" outlineLevel="0" collapsed="false">
      <c r="A2" s="235" t="s">
        <v>191</v>
      </c>
      <c r="B2" s="235"/>
      <c r="C2" s="235"/>
      <c r="D2" s="235"/>
      <c r="E2" s="236"/>
    </row>
    <row r="3" customFormat="false" ht="15.6" hidden="false" customHeight="false" outlineLevel="0" collapsed="false">
      <c r="A3" s="237"/>
      <c r="B3" s="238"/>
      <c r="C3" s="238"/>
      <c r="D3" s="239" t="s">
        <v>52</v>
      </c>
      <c r="E3" s="240"/>
    </row>
    <row r="4" customFormat="false" ht="20.1" hidden="false" customHeight="true" outlineLevel="0" collapsed="false">
      <c r="A4" s="241"/>
      <c r="B4" s="242" t="s">
        <v>192</v>
      </c>
      <c r="C4" s="243" t="s">
        <v>193</v>
      </c>
      <c r="D4" s="244" t="s">
        <v>194</v>
      </c>
      <c r="E4" s="240"/>
    </row>
    <row r="5" customFormat="false" ht="20.1" hidden="false" customHeight="true" outlineLevel="0" collapsed="false">
      <c r="A5" s="245" t="s">
        <v>195</v>
      </c>
      <c r="B5" s="246"/>
      <c r="C5" s="247" t="n">
        <v>108647</v>
      </c>
      <c r="D5" s="248" t="n">
        <v>-12.7</v>
      </c>
      <c r="E5" s="240"/>
    </row>
    <row r="6" customFormat="false" ht="20.1" hidden="false" customHeight="true" outlineLevel="0" collapsed="false">
      <c r="A6" s="249" t="s">
        <v>196</v>
      </c>
      <c r="B6" s="250"/>
      <c r="C6" s="251" t="n">
        <v>88846</v>
      </c>
      <c r="D6" s="252" t="n">
        <v>-10.4</v>
      </c>
      <c r="E6" s="240"/>
      <c r="F6" s="236"/>
    </row>
    <row r="7" customFormat="false" ht="20.1" hidden="false" customHeight="true" outlineLevel="0" collapsed="false">
      <c r="A7" s="253" t="s">
        <v>197</v>
      </c>
      <c r="B7" s="254"/>
      <c r="C7" s="251" t="n">
        <v>71202</v>
      </c>
      <c r="D7" s="255" t="n">
        <v>-9.1</v>
      </c>
      <c r="E7" s="256"/>
      <c r="F7" s="236"/>
    </row>
    <row r="8" customFormat="false" ht="20.1" hidden="false" customHeight="true" outlineLevel="0" collapsed="false">
      <c r="A8" s="253" t="s">
        <v>198</v>
      </c>
      <c r="B8" s="250"/>
      <c r="C8" s="257" t="n">
        <v>17644</v>
      </c>
      <c r="D8" s="252" t="n">
        <v>-15.3</v>
      </c>
      <c r="E8" s="256"/>
      <c r="F8" s="236"/>
    </row>
    <row r="9" customFormat="false" ht="20.1" hidden="false" customHeight="true" outlineLevel="0" collapsed="false">
      <c r="A9" s="249" t="s">
        <v>199</v>
      </c>
      <c r="B9" s="250"/>
      <c r="C9" s="251" t="n">
        <v>19801</v>
      </c>
      <c r="D9" s="255" t="n">
        <v>-21.9</v>
      </c>
      <c r="E9" s="256"/>
      <c r="F9" s="236"/>
    </row>
    <row r="10" customFormat="false" ht="20.1" hidden="false" customHeight="true" outlineLevel="0" collapsed="false">
      <c r="A10" s="245" t="s">
        <v>200</v>
      </c>
      <c r="B10" s="258"/>
      <c r="C10" s="259" t="n">
        <v>122846</v>
      </c>
      <c r="D10" s="260" t="n">
        <v>-23.1</v>
      </c>
      <c r="E10" s="256"/>
      <c r="F10" s="236"/>
    </row>
    <row r="11" s="264" customFormat="true" ht="20.1" hidden="false" customHeight="true" outlineLevel="0" collapsed="false">
      <c r="A11" s="261" t="s">
        <v>201</v>
      </c>
      <c r="B11" s="254"/>
      <c r="C11" s="251" t="n">
        <v>108837</v>
      </c>
      <c r="D11" s="262" t="n">
        <v>-15.5</v>
      </c>
      <c r="E11" s="263"/>
    </row>
    <row r="12" s="264" customFormat="true" ht="20.1" hidden="false" customHeight="true" outlineLevel="0" collapsed="false">
      <c r="A12" s="265" t="s">
        <v>202</v>
      </c>
      <c r="B12" s="266"/>
      <c r="C12" s="267" t="n">
        <v>15334</v>
      </c>
      <c r="D12" s="268" t="n">
        <v>-40.8</v>
      </c>
      <c r="E12" s="263"/>
    </row>
    <row r="13" s="264" customFormat="true" ht="20.1" hidden="false" customHeight="true" outlineLevel="0" collapsed="false">
      <c r="A13" s="265" t="s">
        <v>203</v>
      </c>
      <c r="B13" s="266"/>
      <c r="C13" s="267" t="n">
        <v>28446</v>
      </c>
      <c r="D13" s="268" t="n">
        <v>-12.4</v>
      </c>
      <c r="E13" s="263"/>
    </row>
    <row r="14" s="264" customFormat="true" ht="20.1" hidden="false" customHeight="true" outlineLevel="0" collapsed="false">
      <c r="A14" s="265" t="s">
        <v>204</v>
      </c>
      <c r="B14" s="266"/>
      <c r="C14" s="267" t="n">
        <v>13574</v>
      </c>
      <c r="D14" s="268" t="n">
        <v>-25.5</v>
      </c>
      <c r="E14" s="263"/>
    </row>
    <row r="15" customFormat="false" ht="20.1" hidden="false" customHeight="true" outlineLevel="0" collapsed="false">
      <c r="A15" s="249" t="s">
        <v>205</v>
      </c>
      <c r="B15" s="250"/>
      <c r="C15" s="251" t="n">
        <v>14009</v>
      </c>
      <c r="D15" s="255" t="n">
        <v>-54.9</v>
      </c>
      <c r="E15" s="256"/>
    </row>
    <row r="16" customFormat="false" ht="20.1" hidden="false" customHeight="true" outlineLevel="0" collapsed="false">
      <c r="A16" s="245" t="s">
        <v>206</v>
      </c>
      <c r="B16" s="269" t="n">
        <v>33913</v>
      </c>
      <c r="C16" s="269" t="n">
        <v>75060</v>
      </c>
      <c r="D16" s="270" t="n">
        <v>-9.5</v>
      </c>
      <c r="E16" s="256"/>
    </row>
    <row r="17" customFormat="false" ht="20.1" hidden="false" customHeight="true" outlineLevel="0" collapsed="false">
      <c r="A17" s="253" t="s">
        <v>207</v>
      </c>
      <c r="B17" s="250" t="n">
        <v>33933</v>
      </c>
      <c r="C17" s="250" t="n">
        <v>75334</v>
      </c>
      <c r="D17" s="271" t="n">
        <v>-9.2</v>
      </c>
    </row>
    <row r="18" customFormat="false" ht="20.1" hidden="false" customHeight="true" outlineLevel="0" collapsed="false">
      <c r="A18" s="253" t="s">
        <v>208</v>
      </c>
      <c r="B18" s="254" t="n">
        <v>7171</v>
      </c>
      <c r="C18" s="254" t="n">
        <v>23436</v>
      </c>
      <c r="D18" s="271" t="n">
        <v>-10.1</v>
      </c>
    </row>
    <row r="19" customFormat="false" ht="20.1" hidden="false" customHeight="true" outlineLevel="0" collapsed="false">
      <c r="A19" s="253" t="s">
        <v>209</v>
      </c>
      <c r="B19" s="250" t="n">
        <v>31039</v>
      </c>
      <c r="C19" s="250" t="n">
        <v>59246</v>
      </c>
      <c r="D19" s="271" t="n">
        <v>-14.6</v>
      </c>
    </row>
    <row r="20" customFormat="false" ht="20.1" hidden="false" customHeight="true" outlineLevel="0" collapsed="false">
      <c r="A20" s="253" t="s">
        <v>210</v>
      </c>
      <c r="B20" s="254" t="n">
        <v>840</v>
      </c>
      <c r="C20" s="250" t="n">
        <v>1289</v>
      </c>
      <c r="D20" s="271" t="n">
        <v>4.9</v>
      </c>
    </row>
    <row r="21" customFormat="false" ht="20.1" hidden="false" customHeight="true" outlineLevel="0" collapsed="false">
      <c r="A21" s="245" t="s">
        <v>211</v>
      </c>
      <c r="B21" s="272" t="n">
        <v>29318</v>
      </c>
      <c r="C21" s="272" t="n">
        <v>93004</v>
      </c>
      <c r="D21" s="273" t="n">
        <v>-12.09</v>
      </c>
    </row>
    <row r="22" customFormat="false" ht="20.1" hidden="false" customHeight="true" outlineLevel="0" collapsed="false">
      <c r="A22" s="253" t="s">
        <v>212</v>
      </c>
      <c r="B22" s="250" t="n">
        <v>23795</v>
      </c>
      <c r="C22" s="274" t="n">
        <v>82015</v>
      </c>
      <c r="D22" s="275" t="n">
        <v>-11.63</v>
      </c>
    </row>
    <row r="23" customFormat="false" ht="20.1" hidden="false" customHeight="true" outlineLevel="0" collapsed="false">
      <c r="A23" s="253" t="s">
        <v>213</v>
      </c>
      <c r="B23" s="274" t="n">
        <v>8532</v>
      </c>
      <c r="C23" s="274" t="n">
        <v>33361</v>
      </c>
      <c r="D23" s="275" t="n">
        <v>-9.65</v>
      </c>
    </row>
    <row r="24" customFormat="false" ht="20.1" hidden="false" customHeight="true" outlineLevel="0" collapsed="false">
      <c r="A24" s="276" t="s">
        <v>214</v>
      </c>
      <c r="B24" s="274" t="n">
        <v>6575</v>
      </c>
      <c r="C24" s="274" t="n">
        <v>26478</v>
      </c>
      <c r="D24" s="275" t="n">
        <v>-14.85</v>
      </c>
    </row>
    <row r="25" customFormat="false" ht="20.1" hidden="false" customHeight="true" outlineLevel="0" collapsed="false">
      <c r="A25" s="277" t="s">
        <v>215</v>
      </c>
      <c r="B25" s="277"/>
      <c r="C25" s="277"/>
      <c r="D25" s="277"/>
    </row>
  </sheetData>
  <mergeCells count="2">
    <mergeCell ref="A2:D2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78" width="41.59"/>
    <col collapsed="false" customWidth="true" hidden="false" outlineLevel="0" max="3" min="2" style="278" width="10.69"/>
    <col collapsed="false" customWidth="true" hidden="false" outlineLevel="0" max="4" min="4" style="278" width="12.09"/>
    <col collapsed="false" customWidth="false" hidden="false" outlineLevel="0" max="257" min="5" style="278" width="8.99"/>
  </cols>
  <sheetData>
    <row r="1" customFormat="false" ht="24" hidden="false" customHeight="true" outlineLevel="0" collapsed="false">
      <c r="A1" s="279" t="s">
        <v>216</v>
      </c>
      <c r="B1" s="279"/>
      <c r="C1" s="279"/>
      <c r="D1" s="279"/>
    </row>
    <row r="2" customFormat="false" ht="17.25" hidden="false" customHeight="true" outlineLevel="0" collapsed="false">
      <c r="A2" s="280"/>
      <c r="B2" s="281"/>
      <c r="C2" s="281"/>
      <c r="D2" s="282" t="s">
        <v>217</v>
      </c>
    </row>
    <row r="3" customFormat="false" ht="17.25" hidden="false" customHeight="true" outlineLevel="0" collapsed="false">
      <c r="A3" s="283"/>
      <c r="B3" s="284" t="s">
        <v>218</v>
      </c>
      <c r="C3" s="285" t="s">
        <v>219</v>
      </c>
      <c r="D3" s="285"/>
    </row>
    <row r="4" customFormat="false" ht="17.25" hidden="false" customHeight="true" outlineLevel="0" collapsed="false">
      <c r="A4" s="283"/>
      <c r="B4" s="284"/>
      <c r="C4" s="285" t="s">
        <v>220</v>
      </c>
      <c r="D4" s="286" t="s">
        <v>221</v>
      </c>
    </row>
    <row r="5" customFormat="false" ht="17.25" hidden="false" customHeight="true" outlineLevel="0" collapsed="false">
      <c r="A5" s="287" t="s">
        <v>222</v>
      </c>
      <c r="B5" s="288" t="n">
        <v>7779921.241753</v>
      </c>
      <c r="C5" s="288" t="n">
        <v>-77053.674932</v>
      </c>
      <c r="D5" s="289" t="n">
        <v>-0.98</v>
      </c>
    </row>
    <row r="6" customFormat="false" ht="17.25" hidden="false" customHeight="true" outlineLevel="0" collapsed="false">
      <c r="A6" s="290" t="s">
        <v>223</v>
      </c>
      <c r="B6" s="288" t="n">
        <v>7771874.902034</v>
      </c>
      <c r="C6" s="288" t="n">
        <v>-69910.968356</v>
      </c>
      <c r="D6" s="289" t="n">
        <v>-0.89</v>
      </c>
    </row>
    <row r="7" customFormat="false" ht="17.25" hidden="false" customHeight="true" outlineLevel="0" collapsed="false">
      <c r="A7" s="291" t="s">
        <v>224</v>
      </c>
      <c r="B7" s="288" t="n">
        <v>3467803.528285</v>
      </c>
      <c r="C7" s="288" t="n">
        <v>-127399.658966</v>
      </c>
      <c r="D7" s="289" t="n">
        <v>-3.54</v>
      </c>
    </row>
    <row r="8" customFormat="false" ht="17.25" hidden="false" customHeight="true" outlineLevel="0" collapsed="false">
      <c r="A8" s="290" t="s">
        <v>225</v>
      </c>
      <c r="B8" s="288" t="n">
        <v>1844619.626688</v>
      </c>
      <c r="C8" s="288" t="n">
        <v>-137320.793541</v>
      </c>
      <c r="D8" s="289" t="n">
        <v>-6.93</v>
      </c>
    </row>
    <row r="9" customFormat="false" ht="17.25" hidden="false" customHeight="true" outlineLevel="0" collapsed="false">
      <c r="A9" s="290" t="s">
        <v>226</v>
      </c>
      <c r="B9" s="288" t="n">
        <v>838704.929856</v>
      </c>
      <c r="C9" s="288" t="n">
        <v>28615.006166</v>
      </c>
      <c r="D9" s="289" t="n">
        <v>3.53</v>
      </c>
    </row>
    <row r="10" customFormat="false" ht="17.25" hidden="false" customHeight="true" outlineLevel="0" collapsed="false">
      <c r="A10" s="291" t="s">
        <v>227</v>
      </c>
      <c r="B10" s="288" t="n">
        <v>4187783.662397</v>
      </c>
      <c r="C10" s="288" t="n">
        <v>68656.953618</v>
      </c>
      <c r="D10" s="289" t="n">
        <v>1.67</v>
      </c>
    </row>
    <row r="11" customFormat="false" ht="17.25" hidden="false" customHeight="true" outlineLevel="0" collapsed="false">
      <c r="A11" s="290" t="s">
        <v>228</v>
      </c>
      <c r="B11" s="288" t="n">
        <v>4032293.180572</v>
      </c>
      <c r="C11" s="288" t="n">
        <v>72866.015557</v>
      </c>
      <c r="D11" s="289" t="n">
        <v>1.84</v>
      </c>
    </row>
    <row r="12" customFormat="false" ht="17.25" hidden="false" customHeight="true" outlineLevel="0" collapsed="false">
      <c r="A12" s="291" t="s">
        <v>229</v>
      </c>
      <c r="B12" s="288" t="n">
        <v>100275.001981</v>
      </c>
      <c r="C12" s="288" t="n">
        <v>-12714.925994</v>
      </c>
      <c r="D12" s="289" t="n">
        <v>-11.25</v>
      </c>
    </row>
    <row r="13" customFormat="false" ht="17.25" hidden="false" customHeight="true" outlineLevel="0" collapsed="false">
      <c r="A13" s="291" t="s">
        <v>230</v>
      </c>
      <c r="B13" s="288" t="n">
        <v>10117.211109</v>
      </c>
      <c r="C13" s="288" t="n">
        <v>5797.669894</v>
      </c>
      <c r="D13" s="289" t="n">
        <v>134.22</v>
      </c>
    </row>
    <row r="14" customFormat="false" ht="17.25" hidden="false" customHeight="true" outlineLevel="0" collapsed="false">
      <c r="A14" s="290" t="s">
        <v>231</v>
      </c>
      <c r="B14" s="288" t="n">
        <v>6090539.296385</v>
      </c>
      <c r="C14" s="288" t="n">
        <v>-25222.712007</v>
      </c>
      <c r="D14" s="289" t="n">
        <v>-0.41</v>
      </c>
    </row>
    <row r="15" customFormat="false" ht="17.25" hidden="false" customHeight="true" outlineLevel="0" collapsed="false">
      <c r="A15" s="290" t="s">
        <v>232</v>
      </c>
      <c r="B15" s="288" t="n">
        <v>6070408.105335</v>
      </c>
      <c r="C15" s="288" t="n">
        <v>-18867.092905</v>
      </c>
      <c r="D15" s="289" t="n">
        <v>-0.31</v>
      </c>
    </row>
    <row r="16" customFormat="false" ht="17.25" hidden="false" customHeight="true" outlineLevel="0" collapsed="false">
      <c r="A16" s="290" t="s">
        <v>233</v>
      </c>
      <c r="B16" s="288" t="n">
        <v>2888122.926412</v>
      </c>
      <c r="C16" s="288" t="n">
        <v>36940.764771</v>
      </c>
      <c r="D16" s="289" t="n">
        <v>1.3</v>
      </c>
    </row>
    <row r="17" customFormat="false" ht="17.25" hidden="false" customHeight="true" outlineLevel="0" collapsed="false">
      <c r="A17" s="290" t="s">
        <v>234</v>
      </c>
      <c r="B17" s="288" t="n">
        <v>86906.533654</v>
      </c>
      <c r="C17" s="288" t="n">
        <v>-4506.911052</v>
      </c>
      <c r="D17" s="289" t="n">
        <v>-4.93</v>
      </c>
    </row>
    <row r="18" customFormat="false" ht="17.25" hidden="false" customHeight="true" outlineLevel="0" collapsed="false">
      <c r="A18" s="290" t="s">
        <v>235</v>
      </c>
      <c r="B18" s="288" t="n">
        <v>2339936.194086</v>
      </c>
      <c r="C18" s="288" t="n">
        <v>12816.333812</v>
      </c>
      <c r="D18" s="289" t="n">
        <v>0.55</v>
      </c>
    </row>
    <row r="19" customFormat="false" ht="17.25" hidden="false" customHeight="true" outlineLevel="0" collapsed="false">
      <c r="A19" s="290" t="s">
        <v>236</v>
      </c>
      <c r="B19" s="288" t="n">
        <v>2886986.972713</v>
      </c>
      <c r="C19" s="288" t="n">
        <v>48960.346086</v>
      </c>
      <c r="D19" s="289" t="n">
        <v>1.73</v>
      </c>
    </row>
    <row r="20" customFormat="false" ht="17.25" hidden="false" customHeight="true" outlineLevel="0" collapsed="false">
      <c r="A20" s="290" t="s">
        <v>237</v>
      </c>
      <c r="B20" s="292" t="n">
        <v>2168892</v>
      </c>
      <c r="C20" s="293" t="n">
        <f aca="false">B20-2259131</f>
        <v>-90239</v>
      </c>
      <c r="D20" s="294" t="n">
        <f aca="false">(C20/2259131)*100</f>
        <v>-3.99441201063595</v>
      </c>
    </row>
    <row r="21" customFormat="false" ht="17.25" hidden="false" customHeight="true" outlineLevel="0" collapsed="false">
      <c r="A21" s="290" t="s">
        <v>238</v>
      </c>
      <c r="B21" s="288" t="n">
        <v>3288.657995</v>
      </c>
      <c r="C21" s="288" t="n">
        <v>-1055.649793</v>
      </c>
      <c r="D21" s="289" t="n">
        <v>-24.3</v>
      </c>
    </row>
    <row r="22" customFormat="false" ht="17.25" hidden="false" customHeight="true" outlineLevel="0" collapsed="false">
      <c r="A22" s="295" t="s">
        <v>239</v>
      </c>
      <c r="B22" s="296" t="n">
        <v>332523.159239</v>
      </c>
      <c r="C22" s="296" t="n">
        <v>16038.234357</v>
      </c>
      <c r="D22" s="297" t="n">
        <v>5.07</v>
      </c>
    </row>
    <row r="23" customFormat="false" ht="17.25" hidden="false" customHeight="true" outlineLevel="0" collapsed="false">
      <c r="A23" s="290" t="s">
        <v>240</v>
      </c>
      <c r="B23" s="288" t="n">
        <v>265630</v>
      </c>
      <c r="C23" s="288" t="n">
        <f aca="false">B23-247387</f>
        <v>18243</v>
      </c>
      <c r="D23" s="298" t="n">
        <f aca="false">C23/(B23-C23)*100</f>
        <v>7.3742759320417</v>
      </c>
    </row>
    <row r="24" customFormat="false" ht="17.25" hidden="false" customHeight="true" outlineLevel="0" collapsed="false">
      <c r="A24" s="299" t="s">
        <v>241</v>
      </c>
      <c r="B24" s="288" t="n">
        <v>652</v>
      </c>
      <c r="C24" s="288" t="n">
        <f aca="false">B24-745</f>
        <v>-93</v>
      </c>
      <c r="D24" s="298" t="n">
        <f aca="false">C24/(B24-C24)*100</f>
        <v>-12.4832214765101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pf</dc:creator>
  <dc:description/>
  <dc:language>en-US</dc:language>
  <cp:lastModifiedBy>吴江</cp:lastModifiedBy>
  <dcterms:modified xsi:type="dcterms:W3CDTF">2021-08-20T03:27:06Z</dcterms:modified>
  <cp:revision>0</cp:revision>
  <dc:subject/>
  <dc:title/>
</cp:coreProperties>
</file>