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保密机要局业务费" sheetId="14" state="visible" r:id="rId15"/>
    <sheet name="6-“归侨侨眷关爱工程”专项经费" sheetId="15" state="visible" r:id="rId16"/>
    <sheet name="6-保密系统平台运行维护" sheetId="16" state="visible" r:id="rId17"/>
    <sheet name="6-电子政务运行经费" sheetId="17" state="visible" r:id="rId18"/>
    <sheet name="6-海外联谊工作经费" sheetId="18" state="visible" r:id="rId19"/>
    <sheet name="6-机要高清业务费" sheetId="19" state="visible" r:id="rId20"/>
    <sheet name="6-目标督查及提案办理系统运行维护费" sheetId="20" state="visible" r:id="rId21"/>
    <sheet name="6-侨联业务费" sheetId="21" state="visible" r:id="rId22"/>
    <sheet name="6-全面深化改革“清单制+责任制”平台运行维护费" sheetId="22" state="visible" r:id="rId23"/>
    <sheet name="6-市委办安保及物业管理费" sheetId="23" state="visible" r:id="rId24"/>
    <sheet name="6-市委办业务运行费" sheetId="24" state="visible" r:id="rId25"/>
    <sheet name="6-新任侨联委员培训费" sheetId="25" state="visible" r:id="rId26"/>
  </sheets>
  <definedNames>
    <definedName function="false" hidden="false" localSheetId="3" name="_xlnm.Print_Area" vbProcedure="false">'1-2'!$A$1:$J$13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7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11">
  <si>
    <t xml:space="preserve">中共攀枝花市委办公室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中共攀枝花市委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1001</t>
  </si>
  <si>
    <t xml:space="preserve">行政运行（党委）</t>
  </si>
  <si>
    <t xml:space="preserve">02</t>
  </si>
  <si>
    <t xml:space="preserve">一般行政管理事务（党委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新任侨联委员培训费</t>
  </si>
  <si>
    <t xml:space="preserve">市委办安保及物业管理费</t>
  </si>
  <si>
    <t xml:space="preserve">机要高清业务费</t>
  </si>
  <si>
    <t xml:space="preserve">市委办业务运行费</t>
  </si>
  <si>
    <t xml:space="preserve">电子政务运行经费</t>
  </si>
  <si>
    <t xml:space="preserve">“归侨侨眷关爱工程”专项经费</t>
  </si>
  <si>
    <t xml:space="preserve">侨联业务费</t>
  </si>
  <si>
    <t xml:space="preserve">保密机要局业务费</t>
  </si>
  <si>
    <r>
      <rPr>
        <sz val="9"/>
        <rFont val="Noto Sans"/>
        <family val="2"/>
      </rPr>
      <t xml:space="preserve">全面深化改革“清单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责任制”平台运行维护费</t>
    </r>
  </si>
  <si>
    <t xml:space="preserve">保密系统平台运行维护费</t>
  </si>
  <si>
    <t xml:space="preserve">目标督查及提案办理系统运行维护费</t>
  </si>
  <si>
    <t xml:space="preserve">海外联谊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军工企业保密管理以及高考、研究生、司法等国家各类统一考试保密管理需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保密培训教育、涉密网络测评等工作开展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保密培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涉密网络测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质量指标 </t>
  </si>
  <si>
    <t xml:space="preserve">保密机要局日常运转</t>
  </si>
  <si>
    <t xml:space="preserve">保障保密机要值班、培训等工作需要，确保保密机要局日常工作的正常开展。</t>
  </si>
  <si>
    <t xml:space="preserve">时效指标 </t>
  </si>
  <si>
    <t xml:space="preserve">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运行成本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以内</t>
    </r>
  </si>
  <si>
    <t xml:space="preserve">项目效益</t>
  </si>
  <si>
    <t xml:space="preserve">社会效益指标</t>
  </si>
  <si>
    <t xml:space="preserve">安全性指标</t>
  </si>
  <si>
    <t xml:space="preserve">通过做好保密管理工作，努力确保信息安全。</t>
  </si>
  <si>
    <t xml:space="preserve">满意度指标 </t>
  </si>
  <si>
    <t xml:space="preserve">服务对象满意度指标 </t>
  </si>
  <si>
    <t xml:space="preserve">服务对象满意度指标</t>
  </si>
  <si>
    <t xml:space="preserve">≥95%</t>
  </si>
  <si>
    <t xml:space="preserve">关爱归侨侨眷，看望慰问侨界代表人士、困难归侨侨眷，帮扶农村困难侨眷发展生产，救助困难归侨侨眷，让他们感受到党和政府的温暖。</t>
  </si>
  <si>
    <t xml:space="preserve">慰问帮扶户数</t>
  </si>
  <si>
    <r>
      <rPr>
        <sz val="9"/>
        <rFont val="Noto Sans"/>
        <family val="2"/>
      </rPr>
      <t xml:space="preserve">全年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，特殊情况实时救助。</t>
    </r>
  </si>
  <si>
    <t xml:space="preserve">关爱效果</t>
  </si>
  <si>
    <t xml:space="preserve">帮助解决相关人员的部分资金困难，帮扶工作取得良好效果。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前</t>
    </r>
  </si>
  <si>
    <t xml:space="preserve">资金使用率</t>
  </si>
  <si>
    <t xml:space="preserve">工作经费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提升困难归侨侨眷生活水平，凝聚侨心。</t>
  </si>
  <si>
    <t xml:space="preserve">改善困难归侨侨眷生活质量，让归侨侨眷感受到党和政府的温暖。</t>
  </si>
  <si>
    <t xml:space="preserve">可持续影响指标</t>
  </si>
  <si>
    <t xml:space="preserve">侨联凝聚力</t>
  </si>
  <si>
    <t xml:space="preserve">通过各项工作的开展，积极发挥侨联的纽带和联系作用，增强广大归侨、侨眷和海外侨胞的凝聚力。</t>
  </si>
  <si>
    <t xml:space="preserve">保密系统平台运行维护</t>
  </si>
  <si>
    <t xml:space="preserve">保障保密系统平台正常运转</t>
  </si>
  <si>
    <t xml:space="preserve">范围数量</t>
  </si>
  <si>
    <t xml:space="preserve">市报“三合一”警平台、市保密系统保密监控平台、市党政机关非涉密文件监管系统、市级党政机关涉密计算机外联防护设备、市党政机关保密自查自评系统、市党政机关领导干部手机木马查杀、市党政机关办公计算机涉密文件</t>
  </si>
  <si>
    <t xml:space="preserve">完成效果</t>
  </si>
  <si>
    <t xml:space="preserve">在做好保密管理的基础上，保障相关平台系统的正常运转，确保保密相关工作开展。</t>
  </si>
  <si>
    <t xml:space="preserve">服务费对应保障期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服务成本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保障安全</t>
  </si>
  <si>
    <t xml:space="preserve">通过做好相关平台及系统的运行维护等基础工作，努力确保国家秘密安全。</t>
  </si>
  <si>
    <t xml:space="preserve">考评达标；由国家保密局对相关服务进行考评。</t>
  </si>
  <si>
    <t xml:space="preserve">保障全市电子政务正常运转</t>
  </si>
  <si>
    <t xml:space="preserve">电子政务内网网络租赁</t>
  </si>
  <si>
    <t xml:space="preserve">按合同执行</t>
  </si>
  <si>
    <t xml:space="preserve">党政网运维</t>
  </si>
  <si>
    <t xml:space="preserve">涉密电子内网网络租赁</t>
  </si>
  <si>
    <t xml:space="preserve">保障机网络正常运转</t>
  </si>
  <si>
    <t xml:space="preserve">保障全市电子政务内网、党政网正常运行</t>
  </si>
  <si>
    <t xml:space="preserve">按照工作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电子政务内网网络租赁费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</t>
    </r>
  </si>
  <si>
    <t xml:space="preserve">党政网运维费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t xml:space="preserve">涉密电子内网网络租赁费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</si>
  <si>
    <t xml:space="preserve">正常运转</t>
  </si>
  <si>
    <t xml:space="preserve">保障全市电子政务正常运行</t>
  </si>
  <si>
    <t xml:space="preserve">用户单位满意度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发挥侨联优势，开展“走出去、请进来”工作，主动加强与海内外侨团、侨社和重点工作对象的交流沟通，进一步深化联系工作。</t>
  </si>
  <si>
    <t xml:space="preserve">组织联谊活动</t>
  </si>
  <si>
    <r>
      <rPr>
        <sz val="9"/>
        <rFont val="Noto Sans"/>
        <family val="2"/>
      </rPr>
      <t xml:space="preserve">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活动效果</t>
  </si>
  <si>
    <t xml:space="preserve">通过活动开展，进一步提升广大侨胞凝聚力，取得良好效果。</t>
  </si>
  <si>
    <t xml:space="preserve">活动成本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以内。</t>
    </r>
  </si>
  <si>
    <t xml:space="preserve">经济效益指标</t>
  </si>
  <si>
    <t xml:space="preserve">活动带来的直接或间接经济影响</t>
  </si>
  <si>
    <t xml:space="preserve">服务海外侨胞，同时，对引智引资工作开展起到积极的促进作用。</t>
  </si>
  <si>
    <t xml:space="preserve">弘扬中华优秀文化展示城市形象</t>
  </si>
  <si>
    <t xml:space="preserve">持续提升我市影响力和吸引力</t>
  </si>
  <si>
    <t xml:space="preserve">凝聚侨心</t>
  </si>
  <si>
    <t xml:space="preserve">拓展海外工作和新侨工作</t>
  </si>
  <si>
    <t xml:space="preserve">保障机要通信及高清晰电视电话会议系统正常安全运行需要，确保相关工作顺利推进。</t>
  </si>
  <si>
    <t xml:space="preserve">攀宾会展中心及三区两县视频会议室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线路租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</t>
    </r>
  </si>
  <si>
    <t xml:space="preserve">市委办机要专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</t>
    </r>
  </si>
  <si>
    <t xml:space="preserve">保证全年工作正常开展</t>
  </si>
  <si>
    <t xml:space="preserve">确保国家机密绝对安全，确保政令畅通，高清晰电视电话会议顺利召开。</t>
  </si>
  <si>
    <t xml:space="preserve">视频会议室线路租用费</t>
  </si>
  <si>
    <r>
      <rPr>
        <sz val="9"/>
        <rFont val="宋体"/>
        <family val="0"/>
        <charset val="134"/>
      </rPr>
      <t xml:space="preserve">20.4</t>
    </r>
    <r>
      <rPr>
        <sz val="9"/>
        <rFont val="Noto Sans"/>
        <family val="2"/>
      </rPr>
      <t xml:space="preserve">万元</t>
    </r>
  </si>
  <si>
    <t xml:space="preserve">市委办机要专线租用费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元</t>
    </r>
  </si>
  <si>
    <t xml:space="preserve">应急海事卫星通信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</si>
  <si>
    <t xml:space="preserve">确保国家机密绝对安全</t>
  </si>
  <si>
    <t xml:space="preserve">确保政令畅通，高清晰电视电话会议顺利召开。</t>
  </si>
  <si>
    <t xml:space="preserve">受众满意度</t>
  </si>
  <si>
    <t xml:space="preserve">为督查督办及提案办理提供技术支撑，保障督察督办时效，促进工作开展。</t>
  </si>
  <si>
    <t xml:space="preserve">系统数量</t>
  </si>
  <si>
    <r>
      <rPr>
        <sz val="9"/>
        <rFont val="Noto Sans"/>
        <family val="2"/>
      </rPr>
      <t xml:space="preserve">在线督查系统、建议提案系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确保在线督查系统和建议提案系统的正常使用，确保建议提案相关信息及时到达收信人。</t>
  </si>
  <si>
    <t xml:space="preserve">实现</t>
  </si>
  <si>
    <t xml:space="preserve">运维成本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</t>
    </r>
  </si>
  <si>
    <t xml:space="preserve">确保工作顺利推进</t>
  </si>
  <si>
    <t xml:space="preserve">确保目标督查及提案办理相关工作顺利推进，促进攀枝花经济社会发展。</t>
  </si>
  <si>
    <t xml:space="preserve">维持机关日常办公运转，开展侨情调研并建立运行侨情数据库，做好“桥爱心工程”相关工作，做好侨界群众工作，服务经济发展，指导基层侨联工作，开展侨法宣传，依法维护侨益，加强海内外联谊，积极参政议政，扩大对外宣传，推动文化交流</t>
  </si>
  <si>
    <t xml:space="preserve">工作会议</t>
  </si>
  <si>
    <r>
      <rPr>
        <sz val="9"/>
        <rFont val="Noto Sans"/>
        <family val="2"/>
      </rPr>
      <t xml:space="preserve">主席办公会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侨联全委会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五侨联席会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相关部门工作推进会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</t>
    </r>
  </si>
  <si>
    <t xml:space="preserve">侨务联谊</t>
  </si>
  <si>
    <r>
      <rPr>
        <sz val="9"/>
        <rFont val="Noto Sans"/>
        <family val="2"/>
      </rPr>
      <t xml:space="preserve">联谊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普法宣传</t>
  </si>
  <si>
    <r>
      <rPr>
        <sz val="9"/>
        <rFont val="Noto Sans"/>
        <family val="2"/>
      </rPr>
      <t xml:space="preserve">普法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涉侨信访</t>
  </si>
  <si>
    <r>
      <rPr>
        <sz val="9"/>
        <rFont val="Noto Sans"/>
        <family val="2"/>
      </rPr>
      <t xml:space="preserve">全年办结率</t>
    </r>
    <r>
      <rPr>
        <sz val="9"/>
        <rFont val="宋体"/>
        <family val="0"/>
        <charset val="134"/>
      </rPr>
      <t xml:space="preserve">100%</t>
    </r>
  </si>
  <si>
    <t xml:space="preserve">文化交流</t>
  </si>
  <si>
    <r>
      <rPr>
        <sz val="9"/>
        <rFont val="Noto Sans"/>
        <family val="2"/>
      </rPr>
      <t xml:space="preserve">文化交流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侨务引智、引资</t>
  </si>
  <si>
    <r>
      <rPr>
        <sz val="9"/>
        <rFont val="Noto Sans"/>
        <family val="2"/>
      </rPr>
      <t xml:space="preserve">引智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、引资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侨务调研</t>
  </si>
  <si>
    <r>
      <rPr>
        <sz val="9"/>
        <rFont val="Noto Sans"/>
        <family val="2"/>
      </rPr>
      <t xml:space="preserve">调研活动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职能目标任务</t>
  </si>
  <si>
    <t xml:space="preserve">全面完成，效果良好</t>
  </si>
  <si>
    <t xml:space="preserve">相关工作成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影响力指标</t>
  </si>
  <si>
    <t xml:space="preserve">促进侨联各项工作顺利开展，提升侨联事业影响力。</t>
  </si>
  <si>
    <r>
      <rPr>
        <sz val="10"/>
        <rFont val="Noto Sans"/>
        <family val="2"/>
      </rPr>
      <t xml:space="preserve">全面深化改革“清单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责任制”平台运行维护费</t>
    </r>
  </si>
  <si>
    <t xml:space="preserve">保障改革信息化平台、指挥作战平台正常运转，促进改革纵深推进。</t>
  </si>
  <si>
    <r>
      <rPr>
        <sz val="9"/>
        <rFont val="Noto Sans"/>
        <family val="2"/>
      </rPr>
      <t xml:space="preserve">攀枝花市全面深化改革“清单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责任制”信息化平台（广域网）、攀枝花市全面深化改革“清单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责任制”指挥作战平台（单机版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系统</t>
    </r>
  </si>
  <si>
    <t xml:space="preserve">确保相关系统正常运转</t>
  </si>
  <si>
    <r>
      <rPr>
        <sz val="9"/>
        <rFont val="Noto Sans"/>
        <family val="2"/>
      </rPr>
      <t xml:space="preserve">确保全面深化改革“清单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责任制”信息化平台和指挥作战平台的正常运转，为改革工作顺利推进做好技术支持。</t>
    </r>
  </si>
  <si>
    <t xml:space="preserve">运行维护成本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保障相关工作顺利推进</t>
  </si>
  <si>
    <r>
      <rPr>
        <sz val="9"/>
        <rFont val="Noto Sans"/>
        <family val="2"/>
      </rPr>
      <t xml:space="preserve">通过做好全面深化改革”清单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责任制“信息化平台和指挥作战平台的运行维护，为改革工作提供技术支撑，服务好攀枝花改革工作推进，为攀枝花经济社会高质量发展增添动力。</t>
    </r>
  </si>
  <si>
    <t xml:space="preserve">通过做好安保及保洁等后勤工作，为工作开展提供良好的办公环境。</t>
  </si>
  <si>
    <t xml:space="preserve">人员数量</t>
  </si>
  <si>
    <r>
      <rPr>
        <sz val="9"/>
        <rFont val="Noto Sans"/>
        <family val="2"/>
      </rPr>
      <t xml:space="preserve">除分摊的财政办公楼安保人员外，涉及相关保安保洁人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。</t>
    </r>
  </si>
  <si>
    <t xml:space="preserve">确保保安保洁工作正常开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做好来访人员登记、夜间巡逻、安全检查等方式，确保工作区域无安全事故发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办公楼公共区域保洁服务工作，提供良好的工作环境。</t>
    </r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万元</t>
    </r>
  </si>
  <si>
    <t xml:space="preserve">保证安全及卫生</t>
  </si>
  <si>
    <r>
      <rPr>
        <sz val="9"/>
        <rFont val="Noto Sans"/>
        <family val="2"/>
      </rPr>
      <t xml:space="preserve">为市委、市委办的领导、同志提供了良好安全的工作环境，全年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无任何安全事故发生，维护机关治安；为工作人员提供良好干净卫生的工作环境，为工作开展提供基本保障。</t>
    </r>
  </si>
  <si>
    <t xml:space="preserve">工作人员满意度</t>
  </si>
  <si>
    <t xml:space="preserve">抽样调查满意度达到基本满意</t>
  </si>
  <si>
    <t xml:space="preserve">保障市委办办公及正常运转需要。</t>
  </si>
  <si>
    <t xml:space="preserve">材料印刷</t>
  </si>
  <si>
    <r>
      <rPr>
        <sz val="9"/>
        <rFont val="Noto Sans"/>
        <family val="2"/>
      </rPr>
      <t xml:space="preserve">印制各类资料汇编、手册等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本以上</t>
    </r>
  </si>
  <si>
    <t xml:space="preserve">购置耗材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件</t>
    </r>
  </si>
  <si>
    <t xml:space="preserve">购置纸张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件</t>
    </r>
  </si>
  <si>
    <t xml:space="preserve">保障市委办的正常运转，确保相关工作顺利开展</t>
  </si>
  <si>
    <t xml:space="preserve">成本控制额</t>
  </si>
  <si>
    <r>
      <rPr>
        <sz val="9"/>
        <rFont val="Noto Sans"/>
        <family val="2"/>
      </rPr>
      <t xml:space="preserve">总成本控制在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以内</t>
    </r>
  </si>
  <si>
    <t xml:space="preserve">保障市委办的正常运转</t>
  </si>
  <si>
    <t xml:space="preserve">通过做好后勤保障服务相关工作，确保市委办正常运转，推动市委各项工作要求落实到位。</t>
  </si>
  <si>
    <t xml:space="preserve">服务对象满意度</t>
  </si>
  <si>
    <t xml:space="preserve">抽样调查满意度达到基本满意及以上</t>
  </si>
  <si>
    <t xml:space="preserve">对新任侨联委员开展业务培训</t>
  </si>
  <si>
    <t xml:space="preserve">培训次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新任委员能掌握相关政策、制度和履职要求</t>
  </si>
  <si>
    <t xml:space="preserve">工作时限</t>
  </si>
  <si>
    <t xml:space="preserve">培训成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完成培训工作</t>
  </si>
  <si>
    <t xml:space="preserve">通过对新任侨联委员开展培训，帮助侨联工作更好开展</t>
  </si>
  <si>
    <t xml:space="preserve">培训人员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7"/>
      <c r="F1" s="12"/>
      <c r="G1" s="12"/>
      <c r="H1" s="7" t="s">
        <v>304</v>
      </c>
      <c r="I1" s="128"/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2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28"/>
    </row>
    <row r="4" customFormat="false" ht="20.1" hidden="false" customHeight="true" outlineLevel="0" collapsed="false">
      <c r="A4" s="52" t="s">
        <v>306</v>
      </c>
      <c r="B4" s="52" t="s">
        <v>307</v>
      </c>
      <c r="C4" s="114" t="s">
        <v>308</v>
      </c>
      <c r="D4" s="114"/>
      <c r="E4" s="114"/>
      <c r="F4" s="114"/>
      <c r="G4" s="114"/>
      <c r="H4" s="114"/>
      <c r="I4" s="128"/>
    </row>
    <row r="5" customFormat="false" ht="20.1" hidden="false" customHeight="true" outlineLevel="0" collapsed="false">
      <c r="A5" s="52"/>
      <c r="B5" s="52"/>
      <c r="C5" s="144" t="s">
        <v>59</v>
      </c>
      <c r="D5" s="145" t="s">
        <v>205</v>
      </c>
      <c r="E5" s="122" t="s">
        <v>309</v>
      </c>
      <c r="F5" s="122"/>
      <c r="G5" s="122"/>
      <c r="H5" s="146" t="s">
        <v>166</v>
      </c>
      <c r="I5" s="128"/>
    </row>
    <row r="6" customFormat="false" ht="33.75" hidden="false" customHeight="true" outlineLevel="0" collapsed="false">
      <c r="A6" s="52"/>
      <c r="B6" s="52"/>
      <c r="C6" s="144"/>
      <c r="D6" s="145"/>
      <c r="E6" s="147" t="s">
        <v>74</v>
      </c>
      <c r="F6" s="148" t="s">
        <v>310</v>
      </c>
      <c r="G6" s="145" t="s">
        <v>311</v>
      </c>
      <c r="H6" s="146"/>
      <c r="I6" s="128"/>
    </row>
    <row r="7" customFormat="false" ht="20.1" hidden="false" customHeight="true" outlineLevel="0" collapsed="false">
      <c r="A7" s="57"/>
      <c r="B7" s="149" t="s">
        <v>59</v>
      </c>
      <c r="C7" s="60" t="n">
        <v>392950</v>
      </c>
      <c r="D7" s="121" t="n">
        <v>0</v>
      </c>
      <c r="E7" s="61" t="n">
        <v>333450</v>
      </c>
      <c r="F7" s="59" t="n">
        <v>0</v>
      </c>
      <c r="G7" s="60" t="n">
        <v>333450</v>
      </c>
      <c r="H7" s="121" t="n">
        <v>59500</v>
      </c>
      <c r="I7" s="132"/>
    </row>
    <row r="8" customFormat="false" ht="20.1" hidden="false" customHeight="true" outlineLevel="0" collapsed="false">
      <c r="A8" s="57" t="s">
        <v>85</v>
      </c>
      <c r="B8" s="149" t="s">
        <v>0</v>
      </c>
      <c r="C8" s="60" t="n">
        <v>392950</v>
      </c>
      <c r="D8" s="121" t="n">
        <v>0</v>
      </c>
      <c r="E8" s="61" t="n">
        <v>333450</v>
      </c>
      <c r="F8" s="59" t="n">
        <v>0</v>
      </c>
      <c r="G8" s="60" t="n">
        <v>333450</v>
      </c>
      <c r="H8" s="121" t="n">
        <v>59500</v>
      </c>
      <c r="I8" s="128"/>
    </row>
    <row r="9" customFormat="false" ht="20.1" hidden="false" customHeight="true" outlineLevel="0" collapsed="false">
      <c r="A9" s="85"/>
      <c r="B9" s="85"/>
      <c r="C9" s="85"/>
      <c r="D9" s="85"/>
      <c r="E9" s="150"/>
      <c r="F9" s="151"/>
      <c r="G9" s="151"/>
      <c r="H9" s="128"/>
      <c r="I9" s="152"/>
    </row>
    <row r="10" customFormat="false" ht="20.1" hidden="false" customHeight="true" outlineLevel="0" collapsed="false">
      <c r="A10" s="85"/>
      <c r="B10" s="85"/>
      <c r="C10" s="85"/>
      <c r="D10" s="85"/>
      <c r="E10" s="84"/>
      <c r="F10" s="85"/>
      <c r="G10" s="85"/>
      <c r="H10" s="152"/>
      <c r="I10" s="152"/>
    </row>
    <row r="11" customFormat="false" ht="20.1" hidden="false" customHeight="true" outlineLevel="0" collapsed="false">
      <c r="A11" s="85"/>
      <c r="B11" s="85"/>
      <c r="C11" s="85"/>
      <c r="D11" s="85"/>
      <c r="E11" s="84"/>
      <c r="F11" s="85"/>
      <c r="G11" s="85"/>
      <c r="H11" s="152"/>
      <c r="I11" s="152"/>
    </row>
    <row r="12" customFormat="false" ht="20.1" hidden="false" customHeight="true" outlineLevel="0" collapsed="false">
      <c r="A12" s="85"/>
      <c r="B12" s="85"/>
      <c r="C12" s="85"/>
      <c r="D12" s="85"/>
      <c r="E12" s="150"/>
      <c r="F12" s="85"/>
      <c r="G12" s="85"/>
      <c r="H12" s="152"/>
      <c r="I12" s="152"/>
    </row>
    <row r="13" customFormat="false" ht="20.1" hidden="false" customHeight="true" outlineLevel="0" collapsed="false">
      <c r="A13" s="85"/>
      <c r="B13" s="85"/>
      <c r="C13" s="85"/>
      <c r="D13" s="85"/>
      <c r="E13" s="150"/>
      <c r="F13" s="85"/>
      <c r="G13" s="85"/>
      <c r="H13" s="152"/>
      <c r="I13" s="152"/>
    </row>
    <row r="14" customFormat="false" ht="20.1" hidden="false" customHeight="true" outlineLevel="0" collapsed="false">
      <c r="A14" s="85"/>
      <c r="B14" s="85"/>
      <c r="C14" s="85"/>
      <c r="D14" s="85"/>
      <c r="E14" s="84"/>
      <c r="F14" s="85"/>
      <c r="G14" s="85"/>
      <c r="H14" s="152"/>
      <c r="I14" s="152"/>
    </row>
    <row r="15" customFormat="false" ht="20.1" hidden="false" customHeight="true" outlineLevel="0" collapsed="false">
      <c r="A15" s="85"/>
      <c r="B15" s="85"/>
      <c r="C15" s="85"/>
      <c r="D15" s="85"/>
      <c r="E15" s="84"/>
      <c r="F15" s="85"/>
      <c r="G15" s="85"/>
      <c r="H15" s="152"/>
      <c r="I15" s="152"/>
    </row>
    <row r="16" customFormat="false" ht="20.1" hidden="false" customHeight="true" outlineLevel="0" collapsed="false">
      <c r="A16" s="85"/>
      <c r="B16" s="85"/>
      <c r="C16" s="85"/>
      <c r="D16" s="85"/>
      <c r="E16" s="150"/>
      <c r="F16" s="85"/>
      <c r="G16" s="85"/>
      <c r="H16" s="152"/>
      <c r="I16" s="152"/>
    </row>
    <row r="17" customFormat="false" ht="20.1" hidden="false" customHeight="true" outlineLevel="0" collapsed="false">
      <c r="A17" s="85"/>
      <c r="B17" s="85"/>
      <c r="C17" s="85"/>
      <c r="D17" s="85"/>
      <c r="E17" s="150"/>
      <c r="F17" s="85"/>
      <c r="G17" s="85"/>
      <c r="H17" s="152"/>
      <c r="I17" s="152"/>
    </row>
    <row r="18" customFormat="false" ht="20.1" hidden="false" customHeight="true" outlineLevel="0" collapsed="false">
      <c r="A18" s="85"/>
      <c r="B18" s="85"/>
      <c r="C18" s="85"/>
      <c r="D18" s="85"/>
      <c r="E18" s="153"/>
      <c r="F18" s="85"/>
      <c r="G18" s="85"/>
      <c r="H18" s="152"/>
      <c r="I18" s="152"/>
    </row>
    <row r="19" customFormat="false" ht="20.1" hidden="false" customHeight="true" outlineLevel="0" collapsed="false">
      <c r="A19" s="85"/>
      <c r="B19" s="85"/>
      <c r="C19" s="85"/>
      <c r="D19" s="85"/>
      <c r="E19" s="84"/>
      <c r="F19" s="85"/>
      <c r="G19" s="85"/>
      <c r="H19" s="152"/>
      <c r="I19" s="15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5"/>
      <c r="G20" s="85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5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5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5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5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5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3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5" t="s">
        <v>5</v>
      </c>
      <c r="B3" s="155"/>
      <c r="C3" s="155" t="s">
        <v>148</v>
      </c>
      <c r="D3" s="155"/>
      <c r="E3" s="155"/>
      <c r="F3" s="156"/>
      <c r="G3" s="15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7" t="s">
        <v>58</v>
      </c>
      <c r="B4" s="157"/>
      <c r="C4" s="157"/>
      <c r="D4" s="157"/>
      <c r="E4" s="157"/>
      <c r="F4" s="114" t="s">
        <v>314</v>
      </c>
      <c r="G4" s="114"/>
      <c r="H4" s="11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8" t="s">
        <v>69</v>
      </c>
      <c r="B5" s="158"/>
      <c r="C5" s="158"/>
      <c r="D5" s="130" t="s">
        <v>70</v>
      </c>
      <c r="E5" s="47" t="s">
        <v>71</v>
      </c>
      <c r="F5" s="47" t="s">
        <v>59</v>
      </c>
      <c r="G5" s="47" t="s">
        <v>99</v>
      </c>
      <c r="H5" s="46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0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59"/>
      <c r="B7" s="159"/>
      <c r="C7" s="159"/>
      <c r="D7" s="159"/>
      <c r="E7" s="160"/>
      <c r="F7" s="161"/>
      <c r="G7" s="161"/>
      <c r="H7" s="162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0"/>
      <c r="B9" s="140"/>
      <c r="C9" s="140"/>
      <c r="D9" s="139"/>
      <c r="E9" s="139"/>
      <c r="F9" s="139"/>
      <c r="G9" s="139"/>
      <c r="H9" s="139"/>
      <c r="I9" s="140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39"/>
      <c r="I10" s="140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40"/>
      <c r="B11" s="140"/>
      <c r="C11" s="140"/>
      <c r="D11" s="139"/>
      <c r="E11" s="139"/>
      <c r="F11" s="139"/>
      <c r="G11" s="139"/>
      <c r="H11" s="139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40"/>
      <c r="B12" s="140"/>
      <c r="C12" s="140"/>
      <c r="D12" s="139"/>
      <c r="E12" s="139"/>
      <c r="F12" s="139"/>
      <c r="G12" s="139"/>
      <c r="H12" s="139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39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40"/>
      <c r="B14" s="140"/>
      <c r="C14" s="140"/>
      <c r="D14" s="139"/>
      <c r="E14" s="139"/>
      <c r="F14" s="139"/>
      <c r="G14" s="139"/>
      <c r="H14" s="139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40"/>
      <c r="C15" s="140"/>
      <c r="D15" s="139"/>
      <c r="E15" s="139"/>
      <c r="F15" s="139"/>
      <c r="G15" s="139"/>
      <c r="H15" s="139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40"/>
      <c r="D16" s="140"/>
      <c r="E16" s="138"/>
      <c r="F16" s="138"/>
      <c r="G16" s="138"/>
      <c r="H16" s="139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40"/>
      <c r="D17" s="139"/>
      <c r="E17" s="139"/>
      <c r="F17" s="139"/>
      <c r="G17" s="139"/>
      <c r="H17" s="139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40"/>
      <c r="B18" s="138"/>
      <c r="C18" s="140"/>
      <c r="D18" s="139"/>
      <c r="E18" s="139"/>
      <c r="F18" s="139"/>
      <c r="G18" s="139"/>
      <c r="H18" s="139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40"/>
      <c r="B19" s="138"/>
      <c r="C19" s="138"/>
      <c r="D19" s="138"/>
      <c r="E19" s="138"/>
      <c r="F19" s="138"/>
      <c r="G19" s="138"/>
      <c r="H19" s="13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8"/>
      <c r="J20" s="140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9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39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9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9"/>
      <c r="E26" s="139"/>
      <c r="F26" s="139"/>
      <c r="G26" s="139"/>
      <c r="H26" s="139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9"/>
      <c r="E27" s="139"/>
      <c r="F27" s="139"/>
      <c r="G27" s="139"/>
      <c r="H27" s="13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9"/>
      <c r="E30" s="139"/>
      <c r="F30" s="139"/>
      <c r="G30" s="139"/>
      <c r="H30" s="139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9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1"/>
      <c r="F32" s="141"/>
      <c r="G32" s="141"/>
      <c r="H32" s="139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39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2"/>
      <c r="F35" s="142"/>
      <c r="G35" s="142"/>
      <c r="H35" s="139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43"/>
      <c r="B36" s="43"/>
      <c r="C36" s="43"/>
      <c r="D36" s="43"/>
      <c r="E36" s="143"/>
      <c r="F36" s="143"/>
      <c r="G36" s="1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10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10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10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10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10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10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10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10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10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10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10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10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7"/>
      <c r="F1" s="12"/>
      <c r="G1" s="12"/>
      <c r="H1" s="7" t="s">
        <v>315</v>
      </c>
      <c r="I1" s="128"/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2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28"/>
    </row>
    <row r="4" customFormat="false" ht="20.1" hidden="false" customHeight="true" outlineLevel="0" collapsed="false">
      <c r="A4" s="48" t="s">
        <v>306</v>
      </c>
      <c r="B4" s="48" t="s">
        <v>307</v>
      </c>
      <c r="C4" s="114" t="s">
        <v>308</v>
      </c>
      <c r="D4" s="114"/>
      <c r="E4" s="114"/>
      <c r="F4" s="114"/>
      <c r="G4" s="114"/>
      <c r="H4" s="114"/>
      <c r="I4" s="128"/>
    </row>
    <row r="5" customFormat="false" ht="20.1" hidden="false" customHeight="true" outlineLevel="0" collapsed="false">
      <c r="A5" s="48"/>
      <c r="B5" s="48"/>
      <c r="C5" s="116" t="s">
        <v>59</v>
      </c>
      <c r="D5" s="48" t="s">
        <v>205</v>
      </c>
      <c r="E5" s="114" t="s">
        <v>309</v>
      </c>
      <c r="F5" s="114"/>
      <c r="G5" s="114"/>
      <c r="H5" s="166" t="s">
        <v>166</v>
      </c>
      <c r="I5" s="128"/>
    </row>
    <row r="6" customFormat="false" ht="33.75" hidden="false" customHeight="true" outlineLevel="0" collapsed="false">
      <c r="A6" s="48"/>
      <c r="B6" s="48"/>
      <c r="C6" s="116"/>
      <c r="D6" s="48"/>
      <c r="E6" s="48" t="s">
        <v>74</v>
      </c>
      <c r="F6" s="48" t="s">
        <v>310</v>
      </c>
      <c r="G6" s="48" t="s">
        <v>311</v>
      </c>
      <c r="H6" s="166"/>
      <c r="I6" s="128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7"/>
      <c r="E8" s="168"/>
      <c r="F8" s="167"/>
      <c r="G8" s="167"/>
      <c r="H8" s="128"/>
      <c r="I8" s="128"/>
    </row>
    <row r="9" customFormat="false" ht="20.1" hidden="false" customHeight="true" outlineLevel="0" collapsed="false">
      <c r="A9" s="85"/>
      <c r="B9" s="85"/>
      <c r="C9" s="85"/>
      <c r="D9" s="85"/>
      <c r="E9" s="150"/>
      <c r="F9" s="151"/>
      <c r="G9" s="151"/>
      <c r="H9" s="128"/>
      <c r="I9" s="152"/>
    </row>
    <row r="10" customFormat="false" ht="20.1" hidden="false" customHeight="true" outlineLevel="0" collapsed="false">
      <c r="A10" s="85"/>
      <c r="B10" s="85"/>
      <c r="C10" s="85"/>
      <c r="D10" s="85"/>
      <c r="E10" s="84"/>
      <c r="F10" s="85"/>
      <c r="G10" s="85"/>
      <c r="H10" s="152"/>
      <c r="I10" s="152"/>
    </row>
    <row r="11" customFormat="false" ht="20.1" hidden="false" customHeight="true" outlineLevel="0" collapsed="false">
      <c r="A11" s="85"/>
      <c r="B11" s="85"/>
      <c r="C11" s="85"/>
      <c r="D11" s="85"/>
      <c r="E11" s="84"/>
      <c r="F11" s="85"/>
      <c r="G11" s="85"/>
      <c r="H11" s="152"/>
      <c r="I11" s="152"/>
    </row>
    <row r="12" customFormat="false" ht="20.1" hidden="false" customHeight="true" outlineLevel="0" collapsed="false">
      <c r="A12" s="85"/>
      <c r="B12" s="85"/>
      <c r="C12" s="85"/>
      <c r="D12" s="85"/>
      <c r="E12" s="150"/>
      <c r="F12" s="85"/>
      <c r="G12" s="85"/>
      <c r="H12" s="152"/>
      <c r="I12" s="152"/>
    </row>
    <row r="13" customFormat="false" ht="20.1" hidden="false" customHeight="true" outlineLevel="0" collapsed="false">
      <c r="A13" s="85"/>
      <c r="B13" s="85"/>
      <c r="C13" s="85"/>
      <c r="D13" s="85"/>
      <c r="E13" s="150"/>
      <c r="F13" s="85"/>
      <c r="G13" s="85"/>
      <c r="H13" s="152"/>
      <c r="I13" s="152"/>
    </row>
    <row r="14" customFormat="false" ht="20.1" hidden="false" customHeight="true" outlineLevel="0" collapsed="false">
      <c r="A14" s="85"/>
      <c r="B14" s="85"/>
      <c r="C14" s="85"/>
      <c r="D14" s="85"/>
      <c r="E14" s="84"/>
      <c r="F14" s="85"/>
      <c r="G14" s="85"/>
      <c r="H14" s="152"/>
      <c r="I14" s="152"/>
    </row>
    <row r="15" customFormat="false" ht="20.1" hidden="false" customHeight="true" outlineLevel="0" collapsed="false">
      <c r="A15" s="85"/>
      <c r="B15" s="85"/>
      <c r="C15" s="85"/>
      <c r="D15" s="85"/>
      <c r="E15" s="84"/>
      <c r="F15" s="85"/>
      <c r="G15" s="85"/>
      <c r="H15" s="152"/>
      <c r="I15" s="152"/>
    </row>
    <row r="16" customFormat="false" ht="20.1" hidden="false" customHeight="true" outlineLevel="0" collapsed="false">
      <c r="A16" s="85"/>
      <c r="B16" s="85"/>
      <c r="C16" s="85"/>
      <c r="D16" s="85"/>
      <c r="E16" s="150"/>
      <c r="F16" s="85"/>
      <c r="G16" s="85"/>
      <c r="H16" s="152"/>
      <c r="I16" s="152"/>
    </row>
    <row r="17" customFormat="false" ht="20.1" hidden="false" customHeight="true" outlineLevel="0" collapsed="false">
      <c r="A17" s="85"/>
      <c r="B17" s="85"/>
      <c r="C17" s="85"/>
      <c r="D17" s="85"/>
      <c r="E17" s="150"/>
      <c r="F17" s="85"/>
      <c r="G17" s="85"/>
      <c r="H17" s="152"/>
      <c r="I17" s="152"/>
    </row>
    <row r="18" customFormat="false" ht="20.1" hidden="false" customHeight="true" outlineLevel="0" collapsed="false">
      <c r="A18" s="85"/>
      <c r="B18" s="85"/>
      <c r="C18" s="85"/>
      <c r="D18" s="85"/>
      <c r="E18" s="153"/>
      <c r="F18" s="85"/>
      <c r="G18" s="85"/>
      <c r="H18" s="152"/>
      <c r="I18" s="152"/>
    </row>
    <row r="19" customFormat="false" ht="20.1" hidden="false" customHeight="true" outlineLevel="0" collapsed="false">
      <c r="A19" s="85"/>
      <c r="B19" s="85"/>
      <c r="C19" s="85"/>
      <c r="D19" s="85"/>
      <c r="E19" s="84"/>
      <c r="F19" s="85"/>
      <c r="G19" s="85"/>
      <c r="H19" s="152"/>
      <c r="I19" s="152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5"/>
      <c r="G20" s="85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5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5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5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5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5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3" t="s">
        <v>31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34"/>
      <c r="C3" s="134"/>
      <c r="D3" s="134"/>
      <c r="E3" s="134"/>
      <c r="F3" s="156"/>
      <c r="G3" s="15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8" t="s">
        <v>58</v>
      </c>
      <c r="B4" s="158"/>
      <c r="C4" s="158"/>
      <c r="D4" s="158"/>
      <c r="E4" s="158"/>
      <c r="F4" s="114" t="s">
        <v>319</v>
      </c>
      <c r="G4" s="114"/>
      <c r="H4" s="11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8" t="s">
        <v>69</v>
      </c>
      <c r="B5" s="158"/>
      <c r="C5" s="158"/>
      <c r="D5" s="166" t="s">
        <v>70</v>
      </c>
      <c r="E5" s="48" t="s">
        <v>71</v>
      </c>
      <c r="F5" s="48" t="s">
        <v>59</v>
      </c>
      <c r="G5" s="48" t="s">
        <v>99</v>
      </c>
      <c r="H5" s="114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69" t="s">
        <v>79</v>
      </c>
      <c r="B6" s="170" t="s">
        <v>80</v>
      </c>
      <c r="C6" s="170" t="s">
        <v>81</v>
      </c>
      <c r="D6" s="166"/>
      <c r="E6" s="48"/>
      <c r="F6" s="48"/>
      <c r="G6" s="48"/>
      <c r="H6" s="114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0"/>
      <c r="B9" s="140"/>
      <c r="C9" s="140"/>
      <c r="D9" s="139"/>
      <c r="E9" s="139"/>
      <c r="F9" s="139"/>
      <c r="G9" s="139"/>
      <c r="H9" s="139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39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40"/>
      <c r="B11" s="140"/>
      <c r="C11" s="140"/>
      <c r="D11" s="139"/>
      <c r="E11" s="139"/>
      <c r="F11" s="139"/>
      <c r="G11" s="139"/>
      <c r="H11" s="139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40"/>
      <c r="B12" s="140"/>
      <c r="C12" s="140"/>
      <c r="D12" s="139"/>
      <c r="E12" s="139"/>
      <c r="F12" s="139"/>
      <c r="G12" s="139"/>
      <c r="H12" s="139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39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40"/>
      <c r="B14" s="140"/>
      <c r="C14" s="140"/>
      <c r="D14" s="139"/>
      <c r="E14" s="139"/>
      <c r="F14" s="139"/>
      <c r="G14" s="139"/>
      <c r="H14" s="139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40"/>
      <c r="C15" s="140"/>
      <c r="D15" s="139"/>
      <c r="E15" s="139"/>
      <c r="F15" s="139"/>
      <c r="G15" s="139"/>
      <c r="H15" s="139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40"/>
      <c r="D16" s="140"/>
      <c r="E16" s="138"/>
      <c r="F16" s="138"/>
      <c r="G16" s="138"/>
      <c r="H16" s="139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40"/>
      <c r="D17" s="139"/>
      <c r="E17" s="139"/>
      <c r="F17" s="139"/>
      <c r="G17" s="139"/>
      <c r="H17" s="139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40"/>
      <c r="B18" s="138"/>
      <c r="C18" s="140"/>
      <c r="D18" s="139"/>
      <c r="E18" s="139"/>
      <c r="F18" s="139"/>
      <c r="G18" s="139"/>
      <c r="H18" s="139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40"/>
      <c r="B19" s="138"/>
      <c r="C19" s="138"/>
      <c r="D19" s="138"/>
      <c r="E19" s="138"/>
      <c r="F19" s="138"/>
      <c r="G19" s="138"/>
      <c r="H19" s="139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8"/>
      <c r="J20" s="140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9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9"/>
      <c r="E23" s="139"/>
      <c r="F23" s="139"/>
      <c r="G23" s="139"/>
      <c r="H23" s="139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9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9"/>
      <c r="E26" s="139"/>
      <c r="F26" s="139"/>
      <c r="G26" s="139"/>
      <c r="H26" s="139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9"/>
      <c r="E27" s="139"/>
      <c r="F27" s="139"/>
      <c r="G27" s="139"/>
      <c r="H27" s="13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9"/>
      <c r="E30" s="139"/>
      <c r="F30" s="139"/>
      <c r="G30" s="139"/>
      <c r="H30" s="139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9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1"/>
      <c r="F32" s="141"/>
      <c r="G32" s="141"/>
      <c r="H32" s="139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39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9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2"/>
      <c r="F35" s="142"/>
      <c r="G35" s="142"/>
      <c r="H35" s="139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43"/>
      <c r="B36" s="43"/>
      <c r="C36" s="43"/>
      <c r="D36" s="43"/>
      <c r="E36" s="143"/>
      <c r="F36" s="143"/>
      <c r="G36" s="1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10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10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10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10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10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10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10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10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10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10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10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10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9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8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8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86" t="s">
        <v>330</v>
      </c>
      <c r="C9" s="186"/>
      <c r="D9" s="186"/>
      <c r="E9" s="186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47.25" hidden="false" customHeight="true" outlineLevel="0" collapsed="false">
      <c r="A11" s="187"/>
      <c r="B11" s="187" t="s">
        <v>336</v>
      </c>
      <c r="C11" s="187" t="s">
        <v>337</v>
      </c>
      <c r="D11" s="190" t="s">
        <v>338</v>
      </c>
      <c r="E11" s="119" t="s">
        <v>339</v>
      </c>
      <c r="F11" s="176"/>
    </row>
    <row r="12" customFormat="false" ht="47.25" hidden="false" customHeight="true" outlineLevel="0" collapsed="false">
      <c r="A12" s="187"/>
      <c r="B12" s="187"/>
      <c r="C12" s="187"/>
      <c r="D12" s="190" t="s">
        <v>340</v>
      </c>
      <c r="E12" s="119" t="s">
        <v>341</v>
      </c>
      <c r="F12" s="176"/>
      <c r="G12" s="176"/>
      <c r="H12" s="176"/>
    </row>
    <row r="13" customFormat="false" ht="47.25" hidden="false" customHeight="true" outlineLevel="0" collapsed="false">
      <c r="A13" s="187"/>
      <c r="B13" s="187"/>
      <c r="C13" s="187" t="s">
        <v>342</v>
      </c>
      <c r="D13" s="190" t="s">
        <v>343</v>
      </c>
      <c r="E13" s="190" t="s">
        <v>344</v>
      </c>
    </row>
    <row r="14" customFormat="false" ht="47.25" hidden="false" customHeight="true" outlineLevel="0" collapsed="false">
      <c r="A14" s="187"/>
      <c r="B14" s="187"/>
      <c r="C14" s="187" t="s">
        <v>345</v>
      </c>
      <c r="D14" s="190" t="s">
        <v>346</v>
      </c>
      <c r="E14" s="119" t="s">
        <v>347</v>
      </c>
    </row>
    <row r="15" customFormat="false" ht="47.25" hidden="false" customHeight="true" outlineLevel="0" collapsed="false">
      <c r="A15" s="187"/>
      <c r="B15" s="187"/>
      <c r="C15" s="187" t="s">
        <v>348</v>
      </c>
      <c r="D15" s="190" t="s">
        <v>349</v>
      </c>
      <c r="E15" s="190" t="s">
        <v>350</v>
      </c>
      <c r="F15" s="176"/>
      <c r="H15" s="176"/>
    </row>
    <row r="16" customFormat="false" ht="47.25" hidden="false" customHeight="true" outlineLevel="0" collapsed="false">
      <c r="A16" s="187"/>
      <c r="B16" s="187" t="s">
        <v>351</v>
      </c>
      <c r="C16" s="187" t="s">
        <v>352</v>
      </c>
      <c r="D16" s="190" t="s">
        <v>353</v>
      </c>
      <c r="E16" s="190" t="s">
        <v>354</v>
      </c>
      <c r="F16" s="176"/>
    </row>
    <row r="17" customFormat="false" ht="47.25" hidden="false" customHeight="true" outlineLevel="0" collapsed="false">
      <c r="A17" s="187"/>
      <c r="B17" s="187" t="s">
        <v>355</v>
      </c>
      <c r="C17" s="187" t="s">
        <v>356</v>
      </c>
      <c r="D17" s="190" t="s">
        <v>357</v>
      </c>
      <c r="E17" s="119" t="s">
        <v>358</v>
      </c>
      <c r="F17" s="176"/>
      <c r="G17" s="176"/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7"/>
    <mergeCell ref="B11:B15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7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5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5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359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48" hidden="false" customHeight="true" outlineLevel="0" collapsed="false">
      <c r="A11" s="187"/>
      <c r="B11" s="187" t="s">
        <v>336</v>
      </c>
      <c r="C11" s="187" t="s">
        <v>337</v>
      </c>
      <c r="D11" s="190" t="s">
        <v>360</v>
      </c>
      <c r="E11" s="190" t="s">
        <v>361</v>
      </c>
      <c r="F11" s="176"/>
    </row>
    <row r="12" customFormat="false" ht="48" hidden="false" customHeight="true" outlineLevel="0" collapsed="false">
      <c r="A12" s="187"/>
      <c r="B12" s="187"/>
      <c r="C12" s="187" t="s">
        <v>342</v>
      </c>
      <c r="D12" s="190" t="s">
        <v>362</v>
      </c>
      <c r="E12" s="190" t="s">
        <v>363</v>
      </c>
    </row>
    <row r="13" customFormat="false" ht="48" hidden="false" customHeight="true" outlineLevel="0" collapsed="false">
      <c r="A13" s="187"/>
      <c r="B13" s="187"/>
      <c r="C13" s="187" t="s">
        <v>345</v>
      </c>
      <c r="D13" s="190" t="s">
        <v>364</v>
      </c>
      <c r="E13" s="119" t="s">
        <v>365</v>
      </c>
    </row>
    <row r="14" customFormat="false" ht="48" hidden="false" customHeight="true" outlineLevel="0" collapsed="false">
      <c r="A14" s="187"/>
      <c r="B14" s="187"/>
      <c r="C14" s="187" t="s">
        <v>348</v>
      </c>
      <c r="D14" s="190" t="s">
        <v>366</v>
      </c>
      <c r="E14" s="119" t="s">
        <v>358</v>
      </c>
      <c r="F14" s="176"/>
      <c r="H14" s="176"/>
    </row>
    <row r="15" customFormat="false" ht="48" hidden="false" customHeight="true" outlineLevel="0" collapsed="false">
      <c r="A15" s="187"/>
      <c r="B15" s="187"/>
      <c r="C15" s="187"/>
      <c r="D15" s="190" t="s">
        <v>367</v>
      </c>
      <c r="E15" s="190" t="s">
        <v>368</v>
      </c>
      <c r="F15" s="176"/>
      <c r="H15" s="176"/>
    </row>
    <row r="16" customFormat="false" ht="48" hidden="false" customHeight="true" outlineLevel="0" collapsed="false">
      <c r="A16" s="187"/>
      <c r="B16" s="187" t="s">
        <v>351</v>
      </c>
      <c r="C16" s="187" t="s">
        <v>352</v>
      </c>
      <c r="D16" s="190" t="s">
        <v>369</v>
      </c>
      <c r="E16" s="190" t="s">
        <v>370</v>
      </c>
      <c r="F16" s="176"/>
    </row>
    <row r="17" customFormat="false" ht="48" hidden="false" customHeight="true" outlineLevel="0" collapsed="false">
      <c r="A17" s="187"/>
      <c r="B17" s="187"/>
      <c r="C17" s="187" t="s">
        <v>371</v>
      </c>
      <c r="D17" s="190" t="s">
        <v>372</v>
      </c>
      <c r="E17" s="190" t="s">
        <v>373</v>
      </c>
      <c r="F17" s="176"/>
    </row>
    <row r="18" customFormat="false" ht="48" hidden="false" customHeight="true" outlineLevel="0" collapsed="false">
      <c r="A18" s="187"/>
      <c r="B18" s="187" t="s">
        <v>355</v>
      </c>
      <c r="C18" s="187" t="s">
        <v>356</v>
      </c>
      <c r="D18" s="190" t="s">
        <v>357</v>
      </c>
      <c r="E18" s="119" t="s">
        <v>358</v>
      </c>
      <c r="F18" s="176"/>
      <c r="G18" s="176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5"/>
    <mergeCell ref="C14:C15"/>
    <mergeCell ref="B16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374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87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87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375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61.5" hidden="false" customHeight="true" outlineLevel="0" collapsed="false">
      <c r="A11" s="187"/>
      <c r="B11" s="187" t="s">
        <v>336</v>
      </c>
      <c r="C11" s="187" t="s">
        <v>337</v>
      </c>
      <c r="D11" s="190" t="s">
        <v>376</v>
      </c>
      <c r="E11" s="190" t="s">
        <v>377</v>
      </c>
      <c r="F11" s="176"/>
    </row>
    <row r="12" customFormat="false" ht="61.5" hidden="false" customHeight="true" outlineLevel="0" collapsed="false">
      <c r="A12" s="187"/>
      <c r="B12" s="187"/>
      <c r="C12" s="187" t="s">
        <v>342</v>
      </c>
      <c r="D12" s="190" t="s">
        <v>378</v>
      </c>
      <c r="E12" s="190" t="s">
        <v>379</v>
      </c>
    </row>
    <row r="13" customFormat="false" ht="61.5" hidden="false" customHeight="true" outlineLevel="0" collapsed="false">
      <c r="A13" s="187"/>
      <c r="B13" s="187"/>
      <c r="C13" s="187" t="s">
        <v>345</v>
      </c>
      <c r="D13" s="190" t="s">
        <v>380</v>
      </c>
      <c r="E13" s="119" t="s">
        <v>381</v>
      </c>
    </row>
    <row r="14" customFormat="false" ht="61.5" hidden="false" customHeight="true" outlineLevel="0" collapsed="false">
      <c r="A14" s="187"/>
      <c r="B14" s="187"/>
      <c r="C14" s="187" t="s">
        <v>348</v>
      </c>
      <c r="D14" s="190" t="s">
        <v>382</v>
      </c>
      <c r="E14" s="119" t="s">
        <v>383</v>
      </c>
      <c r="F14" s="176"/>
      <c r="H14" s="176"/>
    </row>
    <row r="15" customFormat="false" ht="61.5" hidden="false" customHeight="true" outlineLevel="0" collapsed="false">
      <c r="A15" s="187"/>
      <c r="B15" s="187" t="s">
        <v>351</v>
      </c>
      <c r="C15" s="187" t="s">
        <v>352</v>
      </c>
      <c r="D15" s="190" t="s">
        <v>384</v>
      </c>
      <c r="E15" s="190" t="s">
        <v>385</v>
      </c>
      <c r="F15" s="176"/>
    </row>
    <row r="16" customFormat="false" ht="61.5" hidden="false" customHeight="true" outlineLevel="0" collapsed="false">
      <c r="A16" s="187"/>
      <c r="B16" s="187" t="s">
        <v>355</v>
      </c>
      <c r="C16" s="187" t="s">
        <v>356</v>
      </c>
      <c r="D16" s="190" t="s">
        <v>357</v>
      </c>
      <c r="E16" s="190" t="s">
        <v>386</v>
      </c>
      <c r="F16" s="176"/>
      <c r="G16" s="176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6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77.4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77.4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387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51.75" hidden="false" customHeight="true" outlineLevel="0" collapsed="false">
      <c r="A11" s="187"/>
      <c r="B11" s="187" t="s">
        <v>336</v>
      </c>
      <c r="C11" s="187" t="s">
        <v>337</v>
      </c>
      <c r="D11" s="190" t="s">
        <v>388</v>
      </c>
      <c r="E11" s="190" t="s">
        <v>389</v>
      </c>
      <c r="F11" s="176"/>
    </row>
    <row r="12" customFormat="false" ht="51.75" hidden="false" customHeight="true" outlineLevel="0" collapsed="false">
      <c r="A12" s="187"/>
      <c r="B12" s="187"/>
      <c r="C12" s="187"/>
      <c r="D12" s="190" t="s">
        <v>390</v>
      </c>
      <c r="E12" s="190" t="s">
        <v>389</v>
      </c>
      <c r="F12" s="176"/>
      <c r="G12" s="176"/>
      <c r="H12" s="176"/>
    </row>
    <row r="13" customFormat="false" ht="51.75" hidden="false" customHeight="true" outlineLevel="0" collapsed="false">
      <c r="A13" s="187"/>
      <c r="B13" s="187"/>
      <c r="C13" s="187"/>
      <c r="D13" s="190" t="s">
        <v>391</v>
      </c>
      <c r="E13" s="190" t="s">
        <v>389</v>
      </c>
      <c r="F13" s="176"/>
      <c r="G13" s="176"/>
      <c r="H13" s="176"/>
    </row>
    <row r="14" customFormat="false" ht="51.75" hidden="false" customHeight="true" outlineLevel="0" collapsed="false">
      <c r="A14" s="187"/>
      <c r="B14" s="187"/>
      <c r="C14" s="187" t="s">
        <v>342</v>
      </c>
      <c r="D14" s="190" t="s">
        <v>392</v>
      </c>
      <c r="E14" s="190" t="s">
        <v>393</v>
      </c>
    </row>
    <row r="15" customFormat="false" ht="51.75" hidden="false" customHeight="true" outlineLevel="0" collapsed="false">
      <c r="A15" s="187"/>
      <c r="B15" s="187"/>
      <c r="C15" s="187" t="s">
        <v>345</v>
      </c>
      <c r="D15" s="190" t="s">
        <v>394</v>
      </c>
      <c r="E15" s="119" t="s">
        <v>395</v>
      </c>
    </row>
    <row r="16" customFormat="false" ht="51.75" hidden="false" customHeight="true" outlineLevel="0" collapsed="false">
      <c r="A16" s="187"/>
      <c r="B16" s="187"/>
      <c r="C16" s="187" t="s">
        <v>348</v>
      </c>
      <c r="D16" s="190" t="s">
        <v>396</v>
      </c>
      <c r="E16" s="119" t="s">
        <v>397</v>
      </c>
      <c r="F16" s="176"/>
      <c r="H16" s="176"/>
    </row>
    <row r="17" customFormat="false" ht="51.75" hidden="false" customHeight="true" outlineLevel="0" collapsed="false">
      <c r="A17" s="187"/>
      <c r="B17" s="187"/>
      <c r="C17" s="187"/>
      <c r="D17" s="190" t="s">
        <v>398</v>
      </c>
      <c r="E17" s="119" t="s">
        <v>399</v>
      </c>
      <c r="F17" s="176"/>
      <c r="H17" s="176"/>
    </row>
    <row r="18" customFormat="false" ht="51.75" hidden="false" customHeight="true" outlineLevel="0" collapsed="false">
      <c r="A18" s="187"/>
      <c r="B18" s="187"/>
      <c r="C18" s="187"/>
      <c r="D18" s="190" t="s">
        <v>400</v>
      </c>
      <c r="E18" s="119" t="s">
        <v>401</v>
      </c>
      <c r="F18" s="176"/>
      <c r="H18" s="176"/>
    </row>
    <row r="19" customFormat="false" ht="51.75" hidden="false" customHeight="true" outlineLevel="0" collapsed="false">
      <c r="A19" s="187"/>
      <c r="B19" s="187" t="s">
        <v>351</v>
      </c>
      <c r="C19" s="187" t="s">
        <v>352</v>
      </c>
      <c r="D19" s="190" t="s">
        <v>402</v>
      </c>
      <c r="E19" s="190" t="s">
        <v>403</v>
      </c>
      <c r="F19" s="176"/>
    </row>
    <row r="20" customFormat="false" ht="51.75" hidden="false" customHeight="true" outlineLevel="0" collapsed="false">
      <c r="A20" s="187"/>
      <c r="B20" s="187" t="s">
        <v>355</v>
      </c>
      <c r="C20" s="187" t="s">
        <v>356</v>
      </c>
      <c r="D20" s="190" t="s">
        <v>404</v>
      </c>
      <c r="E20" s="190" t="s">
        <v>405</v>
      </c>
      <c r="F20" s="176"/>
      <c r="G20" s="176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8"/>
    <mergeCell ref="C11:C13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303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5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5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06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52.5" hidden="false" customHeight="true" outlineLevel="0" collapsed="false">
      <c r="A11" s="187"/>
      <c r="B11" s="187" t="s">
        <v>336</v>
      </c>
      <c r="C11" s="187" t="s">
        <v>337</v>
      </c>
      <c r="D11" s="190" t="s">
        <v>407</v>
      </c>
      <c r="E11" s="190" t="s">
        <v>408</v>
      </c>
      <c r="F11" s="176"/>
    </row>
    <row r="12" customFormat="false" ht="52.5" hidden="false" customHeight="true" outlineLevel="0" collapsed="false">
      <c r="A12" s="187"/>
      <c r="B12" s="187"/>
      <c r="C12" s="187" t="s">
        <v>342</v>
      </c>
      <c r="D12" s="190" t="s">
        <v>409</v>
      </c>
      <c r="E12" s="190" t="s">
        <v>410</v>
      </c>
    </row>
    <row r="13" customFormat="false" ht="52.5" hidden="false" customHeight="true" outlineLevel="0" collapsed="false">
      <c r="A13" s="187"/>
      <c r="B13" s="187"/>
      <c r="C13" s="187" t="s">
        <v>345</v>
      </c>
      <c r="D13" s="190" t="s">
        <v>364</v>
      </c>
      <c r="E13" s="119" t="s">
        <v>365</v>
      </c>
    </row>
    <row r="14" customFormat="false" ht="52.5" hidden="false" customHeight="true" outlineLevel="0" collapsed="false">
      <c r="A14" s="187"/>
      <c r="B14" s="187"/>
      <c r="C14" s="187" t="s">
        <v>348</v>
      </c>
      <c r="D14" s="190" t="s">
        <v>411</v>
      </c>
      <c r="E14" s="190" t="s">
        <v>412</v>
      </c>
      <c r="F14" s="176"/>
      <c r="H14" s="176"/>
    </row>
    <row r="15" customFormat="false" ht="52.5" hidden="false" customHeight="true" outlineLevel="0" collapsed="false">
      <c r="A15" s="187"/>
      <c r="B15" s="187"/>
      <c r="C15" s="187"/>
      <c r="D15" s="190" t="s">
        <v>366</v>
      </c>
      <c r="E15" s="119" t="s">
        <v>358</v>
      </c>
      <c r="F15" s="176"/>
      <c r="G15" s="176"/>
    </row>
    <row r="16" customFormat="false" ht="52.5" hidden="false" customHeight="true" outlineLevel="0" collapsed="false">
      <c r="A16" s="187"/>
      <c r="B16" s="187" t="s">
        <v>351</v>
      </c>
      <c r="C16" s="187" t="s">
        <v>413</v>
      </c>
      <c r="D16" s="190" t="s">
        <v>414</v>
      </c>
      <c r="E16" s="190" t="s">
        <v>415</v>
      </c>
      <c r="F16" s="176"/>
    </row>
    <row r="17" customFormat="false" ht="52.5" hidden="false" customHeight="true" outlineLevel="0" collapsed="false">
      <c r="A17" s="187"/>
      <c r="B17" s="187"/>
      <c r="C17" s="187" t="s">
        <v>352</v>
      </c>
      <c r="D17" s="190" t="s">
        <v>416</v>
      </c>
      <c r="E17" s="190" t="s">
        <v>417</v>
      </c>
      <c r="F17" s="176"/>
    </row>
    <row r="18" customFormat="false" ht="52.5" hidden="false" customHeight="true" outlineLevel="0" collapsed="false">
      <c r="A18" s="187"/>
      <c r="B18" s="187"/>
      <c r="C18" s="187" t="s">
        <v>371</v>
      </c>
      <c r="D18" s="190" t="s">
        <v>418</v>
      </c>
      <c r="E18" s="190" t="s">
        <v>419</v>
      </c>
      <c r="F18" s="176"/>
    </row>
    <row r="19" customFormat="false" ht="52.5" hidden="false" customHeight="true" outlineLevel="0" collapsed="false">
      <c r="A19" s="187"/>
      <c r="B19" s="187" t="s">
        <v>355</v>
      </c>
      <c r="C19" s="187" t="s">
        <v>356</v>
      </c>
      <c r="D19" s="190" t="s">
        <v>357</v>
      </c>
      <c r="E19" s="119" t="s">
        <v>358</v>
      </c>
      <c r="F19" s="176"/>
      <c r="G19" s="176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5"/>
    <mergeCell ref="C14:C15"/>
    <mergeCell ref="B1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4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28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28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20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45" hidden="false" customHeight="true" outlineLevel="0" collapsed="false">
      <c r="A11" s="187"/>
      <c r="B11" s="187" t="s">
        <v>336</v>
      </c>
      <c r="C11" s="76" t="s">
        <v>337</v>
      </c>
      <c r="D11" s="190" t="s">
        <v>421</v>
      </c>
      <c r="E11" s="119" t="s">
        <v>422</v>
      </c>
      <c r="F11" s="176"/>
    </row>
    <row r="12" customFormat="false" ht="42.75" hidden="false" customHeight="true" outlineLevel="0" collapsed="false">
      <c r="A12" s="187"/>
      <c r="B12" s="187"/>
      <c r="C12" s="187"/>
      <c r="D12" s="190" t="s">
        <v>423</v>
      </c>
      <c r="E12" s="119" t="s">
        <v>424</v>
      </c>
      <c r="F12" s="176"/>
    </row>
    <row r="13" customFormat="false" ht="41.25" hidden="false" customHeight="true" outlineLevel="0" collapsed="false">
      <c r="A13" s="187"/>
      <c r="B13" s="187"/>
      <c r="C13" s="187"/>
      <c r="D13" s="190" t="s">
        <v>425</v>
      </c>
      <c r="E13" s="119" t="s">
        <v>426</v>
      </c>
      <c r="F13" s="176"/>
    </row>
    <row r="14" customFormat="false" ht="61.5" hidden="false" customHeight="true" outlineLevel="0" collapsed="false">
      <c r="A14" s="187"/>
      <c r="B14" s="187"/>
      <c r="C14" s="187" t="s">
        <v>342</v>
      </c>
      <c r="D14" s="190" t="s">
        <v>427</v>
      </c>
      <c r="E14" s="190" t="s">
        <v>428</v>
      </c>
    </row>
    <row r="15" customFormat="false" ht="40.5" hidden="false" customHeight="true" outlineLevel="0" collapsed="false">
      <c r="A15" s="187"/>
      <c r="B15" s="187"/>
      <c r="C15" s="187" t="s">
        <v>345</v>
      </c>
      <c r="D15" s="190" t="s">
        <v>346</v>
      </c>
      <c r="E15" s="119" t="s">
        <v>347</v>
      </c>
    </row>
    <row r="16" customFormat="false" ht="41.25" hidden="false" customHeight="true" outlineLevel="0" collapsed="false">
      <c r="A16" s="187"/>
      <c r="B16" s="187"/>
      <c r="C16" s="187" t="s">
        <v>348</v>
      </c>
      <c r="D16" s="190" t="s">
        <v>429</v>
      </c>
      <c r="E16" s="119" t="s">
        <v>430</v>
      </c>
      <c r="F16" s="176"/>
      <c r="H16" s="176"/>
    </row>
    <row r="17" customFormat="false" ht="41.25" hidden="false" customHeight="true" outlineLevel="0" collapsed="false">
      <c r="A17" s="187"/>
      <c r="B17" s="187"/>
      <c r="C17" s="187"/>
      <c r="D17" s="190" t="s">
        <v>431</v>
      </c>
      <c r="E17" s="119" t="s">
        <v>432</v>
      </c>
      <c r="F17" s="176"/>
      <c r="H17" s="176"/>
    </row>
    <row r="18" customFormat="false" ht="33" hidden="false" customHeight="true" outlineLevel="0" collapsed="false">
      <c r="A18" s="187"/>
      <c r="B18" s="187"/>
      <c r="C18" s="187"/>
      <c r="D18" s="190" t="s">
        <v>433</v>
      </c>
      <c r="E18" s="119" t="s">
        <v>434</v>
      </c>
      <c r="F18" s="176"/>
      <c r="H18" s="176"/>
    </row>
    <row r="19" customFormat="false" ht="45" hidden="false" customHeight="true" outlineLevel="0" collapsed="false">
      <c r="A19" s="187"/>
      <c r="B19" s="187" t="s">
        <v>351</v>
      </c>
      <c r="C19" s="187" t="s">
        <v>352</v>
      </c>
      <c r="D19" s="190" t="s">
        <v>435</v>
      </c>
      <c r="E19" s="190" t="s">
        <v>436</v>
      </c>
      <c r="F19" s="176"/>
    </row>
    <row r="20" customFormat="false" ht="46.5" hidden="false" customHeight="true" outlineLevel="0" collapsed="false">
      <c r="A20" s="187"/>
      <c r="B20" s="187" t="s">
        <v>355</v>
      </c>
      <c r="C20" s="187" t="s">
        <v>356</v>
      </c>
      <c r="D20" s="190" t="s">
        <v>437</v>
      </c>
      <c r="E20" s="119" t="s">
        <v>358</v>
      </c>
      <c r="F20" s="176"/>
      <c r="G20" s="176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8"/>
    <mergeCell ref="C11:C13"/>
    <mergeCell ref="C16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9865190.7</v>
      </c>
      <c r="C6" s="19" t="s">
        <v>12</v>
      </c>
      <c r="D6" s="18" t="n">
        <v>24573429.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564087.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72767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29865190.7</v>
      </c>
      <c r="C36" s="14" t="s">
        <v>47</v>
      </c>
      <c r="D36" s="25" t="n">
        <f aca="false">D41</f>
        <v>29865190.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29865190.7</v>
      </c>
      <c r="C41" s="32" t="s">
        <v>55</v>
      </c>
      <c r="D41" s="25" t="n">
        <f aca="false">SUM(D6:D34)</f>
        <v>29865190.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302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6.5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6.5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38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62.25" hidden="false" customHeight="true" outlineLevel="0" collapsed="false">
      <c r="A11" s="187"/>
      <c r="B11" s="187" t="s">
        <v>336</v>
      </c>
      <c r="C11" s="187" t="s">
        <v>337</v>
      </c>
      <c r="D11" s="190" t="s">
        <v>439</v>
      </c>
      <c r="E11" s="190" t="s">
        <v>440</v>
      </c>
      <c r="F11" s="176"/>
    </row>
    <row r="12" customFormat="false" ht="62.25" hidden="false" customHeight="true" outlineLevel="0" collapsed="false">
      <c r="A12" s="187"/>
      <c r="B12" s="187"/>
      <c r="C12" s="187" t="s">
        <v>342</v>
      </c>
      <c r="D12" s="190" t="s">
        <v>378</v>
      </c>
      <c r="E12" s="190" t="s">
        <v>441</v>
      </c>
    </row>
    <row r="13" customFormat="false" ht="62.25" hidden="false" customHeight="true" outlineLevel="0" collapsed="false">
      <c r="A13" s="187"/>
      <c r="B13" s="187"/>
      <c r="C13" s="187" t="s">
        <v>345</v>
      </c>
      <c r="D13" s="190" t="s">
        <v>442</v>
      </c>
      <c r="E13" s="119" t="s">
        <v>347</v>
      </c>
    </row>
    <row r="14" customFormat="false" ht="62.25" hidden="false" customHeight="true" outlineLevel="0" collapsed="false">
      <c r="A14" s="187"/>
      <c r="B14" s="187"/>
      <c r="C14" s="187" t="s">
        <v>348</v>
      </c>
      <c r="D14" s="190" t="s">
        <v>443</v>
      </c>
      <c r="E14" s="119" t="s">
        <v>444</v>
      </c>
      <c r="F14" s="176"/>
      <c r="H14" s="176"/>
    </row>
    <row r="15" customFormat="false" ht="62.25" hidden="false" customHeight="true" outlineLevel="0" collapsed="false">
      <c r="A15" s="187"/>
      <c r="B15" s="187" t="s">
        <v>351</v>
      </c>
      <c r="C15" s="187" t="s">
        <v>352</v>
      </c>
      <c r="D15" s="190" t="s">
        <v>445</v>
      </c>
      <c r="E15" s="190" t="s">
        <v>446</v>
      </c>
      <c r="F15" s="176"/>
    </row>
    <row r="16" customFormat="false" ht="62.25" hidden="false" customHeight="true" outlineLevel="0" collapsed="false">
      <c r="A16" s="187"/>
      <c r="B16" s="187" t="s">
        <v>355</v>
      </c>
      <c r="C16" s="187" t="s">
        <v>356</v>
      </c>
      <c r="D16" s="190" t="s">
        <v>357</v>
      </c>
      <c r="E16" s="119" t="s">
        <v>358</v>
      </c>
      <c r="F16" s="176"/>
      <c r="G16" s="176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8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5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5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47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53.25" hidden="false" customHeight="true" outlineLevel="0" collapsed="false">
      <c r="A11" s="187"/>
      <c r="B11" s="187" t="s">
        <v>336</v>
      </c>
      <c r="C11" s="187" t="s">
        <v>337</v>
      </c>
      <c r="D11" s="190" t="s">
        <v>448</v>
      </c>
      <c r="E11" s="190" t="s">
        <v>449</v>
      </c>
      <c r="F11" s="176"/>
    </row>
    <row r="12" customFormat="false" ht="36.75" hidden="false" customHeight="true" outlineLevel="0" collapsed="false">
      <c r="A12" s="187"/>
      <c r="B12" s="187"/>
      <c r="C12" s="187"/>
      <c r="D12" s="190" t="s">
        <v>450</v>
      </c>
      <c r="E12" s="190" t="s">
        <v>451</v>
      </c>
      <c r="F12" s="176"/>
      <c r="G12" s="176"/>
      <c r="H12" s="176"/>
    </row>
    <row r="13" customFormat="false" ht="38.25" hidden="false" customHeight="true" outlineLevel="0" collapsed="false">
      <c r="A13" s="187"/>
      <c r="B13" s="187"/>
      <c r="C13" s="187"/>
      <c r="D13" s="190" t="s">
        <v>452</v>
      </c>
      <c r="E13" s="190" t="s">
        <v>453</v>
      </c>
      <c r="F13" s="176"/>
      <c r="G13" s="176"/>
      <c r="H13" s="176"/>
    </row>
    <row r="14" customFormat="false" ht="36.75" hidden="false" customHeight="true" outlineLevel="0" collapsed="false">
      <c r="A14" s="187"/>
      <c r="B14" s="187"/>
      <c r="C14" s="187"/>
      <c r="D14" s="190" t="s">
        <v>454</v>
      </c>
      <c r="E14" s="190" t="s">
        <v>455</v>
      </c>
      <c r="F14" s="176"/>
      <c r="G14" s="176"/>
      <c r="H14" s="176"/>
    </row>
    <row r="15" customFormat="false" ht="34.5" hidden="false" customHeight="true" outlineLevel="0" collapsed="false">
      <c r="A15" s="187"/>
      <c r="B15" s="187"/>
      <c r="C15" s="187"/>
      <c r="D15" s="190" t="s">
        <v>456</v>
      </c>
      <c r="E15" s="190" t="s">
        <v>457</v>
      </c>
      <c r="F15" s="176"/>
      <c r="G15" s="176"/>
      <c r="H15" s="176"/>
    </row>
    <row r="16" customFormat="false" ht="38.25" hidden="false" customHeight="true" outlineLevel="0" collapsed="false">
      <c r="A16" s="187"/>
      <c r="B16" s="187"/>
      <c r="C16" s="187"/>
      <c r="D16" s="190" t="s">
        <v>458</v>
      </c>
      <c r="E16" s="190" t="s">
        <v>459</v>
      </c>
      <c r="F16" s="176"/>
      <c r="G16" s="176"/>
      <c r="H16" s="176"/>
    </row>
    <row r="17" customFormat="false" ht="36.75" hidden="false" customHeight="true" outlineLevel="0" collapsed="false">
      <c r="A17" s="187"/>
      <c r="B17" s="187"/>
      <c r="C17" s="187"/>
      <c r="D17" s="190" t="s">
        <v>460</v>
      </c>
      <c r="E17" s="190" t="s">
        <v>461</v>
      </c>
      <c r="F17" s="176"/>
    </row>
    <row r="18" customFormat="false" ht="30.75" hidden="false" customHeight="true" outlineLevel="0" collapsed="false">
      <c r="A18" s="187"/>
      <c r="B18" s="187"/>
      <c r="C18" s="187" t="s">
        <v>342</v>
      </c>
      <c r="D18" s="190" t="s">
        <v>462</v>
      </c>
      <c r="E18" s="190" t="s">
        <v>463</v>
      </c>
    </row>
    <row r="19" customFormat="false" ht="33" hidden="false" customHeight="true" outlineLevel="0" collapsed="false">
      <c r="A19" s="187"/>
      <c r="B19" s="187"/>
      <c r="C19" s="187" t="s">
        <v>345</v>
      </c>
      <c r="D19" s="190" t="s">
        <v>364</v>
      </c>
      <c r="E19" s="119" t="s">
        <v>365</v>
      </c>
    </row>
    <row r="20" customFormat="false" ht="36" hidden="false" customHeight="true" outlineLevel="0" collapsed="false">
      <c r="A20" s="187"/>
      <c r="B20" s="187"/>
      <c r="C20" s="187" t="s">
        <v>348</v>
      </c>
      <c r="D20" s="190" t="s">
        <v>366</v>
      </c>
      <c r="E20" s="119" t="s">
        <v>358</v>
      </c>
      <c r="F20" s="176"/>
      <c r="H20" s="176"/>
    </row>
    <row r="21" customFormat="false" ht="33" hidden="false" customHeight="true" outlineLevel="0" collapsed="false">
      <c r="A21" s="187"/>
      <c r="B21" s="187"/>
      <c r="C21" s="187"/>
      <c r="D21" s="190" t="s">
        <v>464</v>
      </c>
      <c r="E21" s="119" t="s">
        <v>465</v>
      </c>
      <c r="F21" s="176"/>
      <c r="G21" s="176"/>
    </row>
    <row r="22" customFormat="false" ht="53.25" hidden="false" customHeight="true" outlineLevel="0" collapsed="false">
      <c r="A22" s="187"/>
      <c r="B22" s="187" t="s">
        <v>351</v>
      </c>
      <c r="C22" s="187" t="s">
        <v>352</v>
      </c>
      <c r="D22" s="190" t="s">
        <v>466</v>
      </c>
      <c r="E22" s="190" t="s">
        <v>467</v>
      </c>
      <c r="F22" s="176"/>
    </row>
    <row r="23" customFormat="false" ht="53.25" hidden="false" customHeight="true" outlineLevel="0" collapsed="false">
      <c r="A23" s="187"/>
      <c r="B23" s="187"/>
      <c r="C23" s="187" t="s">
        <v>371</v>
      </c>
      <c r="D23" s="190" t="s">
        <v>372</v>
      </c>
      <c r="E23" s="190" t="s">
        <v>373</v>
      </c>
      <c r="F23" s="176"/>
    </row>
    <row r="24" customFormat="false" ht="53.25" hidden="false" customHeight="true" outlineLevel="0" collapsed="false">
      <c r="A24" s="187"/>
      <c r="B24" s="187" t="s">
        <v>355</v>
      </c>
      <c r="C24" s="187" t="s">
        <v>356</v>
      </c>
      <c r="D24" s="190" t="s">
        <v>357</v>
      </c>
      <c r="E24" s="119" t="s">
        <v>358</v>
      </c>
      <c r="F24" s="176"/>
      <c r="G24" s="176"/>
    </row>
  </sheetData>
  <mergeCells count="14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4"/>
    <mergeCell ref="B11:B21"/>
    <mergeCell ref="C11:C17"/>
    <mergeCell ref="C20:C21"/>
    <mergeCell ref="B22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468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1.8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1.8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69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75" hidden="false" customHeight="true" outlineLevel="0" collapsed="false">
      <c r="A11" s="187"/>
      <c r="B11" s="187" t="s">
        <v>336</v>
      </c>
      <c r="C11" s="187" t="s">
        <v>337</v>
      </c>
      <c r="D11" s="190" t="s">
        <v>439</v>
      </c>
      <c r="E11" s="190" t="s">
        <v>470</v>
      </c>
      <c r="F11" s="176"/>
    </row>
    <row r="12" customFormat="false" ht="75" hidden="false" customHeight="true" outlineLevel="0" collapsed="false">
      <c r="A12" s="187"/>
      <c r="B12" s="187"/>
      <c r="C12" s="187" t="s">
        <v>342</v>
      </c>
      <c r="D12" s="190" t="s">
        <v>471</v>
      </c>
      <c r="E12" s="190" t="s">
        <v>472</v>
      </c>
    </row>
    <row r="13" customFormat="false" ht="75" hidden="false" customHeight="true" outlineLevel="0" collapsed="false">
      <c r="A13" s="187"/>
      <c r="B13" s="187"/>
      <c r="C13" s="187" t="s">
        <v>345</v>
      </c>
      <c r="D13" s="190" t="s">
        <v>346</v>
      </c>
      <c r="E13" s="119" t="s">
        <v>347</v>
      </c>
    </row>
    <row r="14" customFormat="false" ht="75" hidden="false" customHeight="true" outlineLevel="0" collapsed="false">
      <c r="A14" s="187"/>
      <c r="B14" s="187"/>
      <c r="C14" s="187" t="s">
        <v>348</v>
      </c>
      <c r="D14" s="190" t="s">
        <v>473</v>
      </c>
      <c r="E14" s="119" t="s">
        <v>474</v>
      </c>
      <c r="F14" s="176"/>
      <c r="H14" s="176"/>
    </row>
    <row r="15" customFormat="false" ht="75" hidden="false" customHeight="true" outlineLevel="0" collapsed="false">
      <c r="A15" s="187"/>
      <c r="B15" s="187" t="s">
        <v>351</v>
      </c>
      <c r="C15" s="187" t="s">
        <v>352</v>
      </c>
      <c r="D15" s="190" t="s">
        <v>475</v>
      </c>
      <c r="E15" s="190" t="s">
        <v>476</v>
      </c>
      <c r="F15" s="176"/>
    </row>
    <row r="16" customFormat="false" ht="75" hidden="false" customHeight="true" outlineLevel="0" collapsed="false">
      <c r="A16" s="187"/>
      <c r="B16" s="187" t="s">
        <v>355</v>
      </c>
      <c r="C16" s="187" t="s">
        <v>356</v>
      </c>
      <c r="D16" s="190" t="s">
        <v>357</v>
      </c>
      <c r="E16" s="119" t="s">
        <v>358</v>
      </c>
      <c r="F16" s="176"/>
      <c r="G16" s="176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3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127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127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77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63" hidden="false" customHeight="true" outlineLevel="0" collapsed="false">
      <c r="A11" s="187"/>
      <c r="B11" s="187" t="s">
        <v>336</v>
      </c>
      <c r="C11" s="187" t="s">
        <v>337</v>
      </c>
      <c r="D11" s="190" t="s">
        <v>478</v>
      </c>
      <c r="E11" s="190" t="s">
        <v>479</v>
      </c>
      <c r="F11" s="176"/>
    </row>
    <row r="12" customFormat="false" ht="63" hidden="false" customHeight="true" outlineLevel="0" collapsed="false">
      <c r="A12" s="187"/>
      <c r="B12" s="187"/>
      <c r="C12" s="187" t="s">
        <v>342</v>
      </c>
      <c r="D12" s="190" t="s">
        <v>480</v>
      </c>
      <c r="E12" s="119" t="s">
        <v>481</v>
      </c>
    </row>
    <row r="13" customFormat="false" ht="63" hidden="false" customHeight="true" outlineLevel="0" collapsed="false">
      <c r="A13" s="187"/>
      <c r="B13" s="187"/>
      <c r="C13" s="187" t="s">
        <v>345</v>
      </c>
      <c r="D13" s="190" t="s">
        <v>346</v>
      </c>
      <c r="E13" s="119" t="s">
        <v>347</v>
      </c>
    </row>
    <row r="14" customFormat="false" ht="63" hidden="false" customHeight="true" outlineLevel="0" collapsed="false">
      <c r="A14" s="187"/>
      <c r="B14" s="187"/>
      <c r="C14" s="187" t="s">
        <v>348</v>
      </c>
      <c r="D14" s="190" t="s">
        <v>382</v>
      </c>
      <c r="E14" s="119" t="s">
        <v>482</v>
      </c>
      <c r="F14" s="176"/>
      <c r="H14" s="176"/>
    </row>
    <row r="15" customFormat="false" ht="63" hidden="false" customHeight="true" outlineLevel="0" collapsed="false">
      <c r="A15" s="187"/>
      <c r="B15" s="187" t="s">
        <v>351</v>
      </c>
      <c r="C15" s="187" t="s">
        <v>352</v>
      </c>
      <c r="D15" s="190" t="s">
        <v>483</v>
      </c>
      <c r="E15" s="190" t="s">
        <v>484</v>
      </c>
      <c r="F15" s="176"/>
    </row>
    <row r="16" customFormat="false" ht="63" hidden="false" customHeight="true" outlineLevel="0" collapsed="false">
      <c r="A16" s="187"/>
      <c r="B16" s="187" t="s">
        <v>355</v>
      </c>
      <c r="C16" s="187" t="s">
        <v>356</v>
      </c>
      <c r="D16" s="190" t="s">
        <v>485</v>
      </c>
      <c r="E16" s="190" t="s">
        <v>486</v>
      </c>
      <c r="F16" s="176"/>
      <c r="G16" s="176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5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90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90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487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47.25" hidden="false" customHeight="true" outlineLevel="0" collapsed="false">
      <c r="A11" s="187"/>
      <c r="B11" s="187" t="s">
        <v>336</v>
      </c>
      <c r="C11" s="187" t="s">
        <v>337</v>
      </c>
      <c r="D11" s="190" t="s">
        <v>488</v>
      </c>
      <c r="E11" s="190" t="s">
        <v>489</v>
      </c>
      <c r="F11" s="176"/>
    </row>
    <row r="12" customFormat="false" ht="47.25" hidden="false" customHeight="true" outlineLevel="0" collapsed="false">
      <c r="A12" s="187"/>
      <c r="B12" s="187"/>
      <c r="C12" s="187"/>
      <c r="D12" s="190" t="s">
        <v>490</v>
      </c>
      <c r="E12" s="119" t="s">
        <v>491</v>
      </c>
      <c r="F12" s="176"/>
      <c r="G12" s="176"/>
      <c r="H12" s="176"/>
    </row>
    <row r="13" customFormat="false" ht="47.25" hidden="false" customHeight="true" outlineLevel="0" collapsed="false">
      <c r="A13" s="187"/>
      <c r="B13" s="187"/>
      <c r="C13" s="187"/>
      <c r="D13" s="190" t="s">
        <v>492</v>
      </c>
      <c r="E13" s="119" t="s">
        <v>493</v>
      </c>
      <c r="F13" s="176"/>
      <c r="G13" s="176"/>
      <c r="H13" s="176"/>
    </row>
    <row r="14" customFormat="false" ht="47.25" hidden="false" customHeight="true" outlineLevel="0" collapsed="false">
      <c r="A14" s="187"/>
      <c r="B14" s="187"/>
      <c r="C14" s="187" t="s">
        <v>342</v>
      </c>
      <c r="D14" s="190" t="s">
        <v>494</v>
      </c>
      <c r="E14" s="190" t="s">
        <v>494</v>
      </c>
    </row>
    <row r="15" customFormat="false" ht="47.25" hidden="false" customHeight="true" outlineLevel="0" collapsed="false">
      <c r="A15" s="187"/>
      <c r="B15" s="187"/>
      <c r="C15" s="187" t="s">
        <v>345</v>
      </c>
      <c r="D15" s="190" t="s">
        <v>346</v>
      </c>
      <c r="E15" s="119" t="s">
        <v>347</v>
      </c>
    </row>
    <row r="16" customFormat="false" ht="47.25" hidden="false" customHeight="true" outlineLevel="0" collapsed="false">
      <c r="A16" s="187"/>
      <c r="B16" s="187"/>
      <c r="C16" s="187" t="s">
        <v>348</v>
      </c>
      <c r="D16" s="190" t="s">
        <v>366</v>
      </c>
      <c r="E16" s="119" t="s">
        <v>358</v>
      </c>
      <c r="F16" s="176"/>
      <c r="H16" s="176"/>
    </row>
    <row r="17" customFormat="false" ht="47.25" hidden="false" customHeight="true" outlineLevel="0" collapsed="false">
      <c r="A17" s="187"/>
      <c r="B17" s="187"/>
      <c r="C17" s="187"/>
      <c r="D17" s="190" t="s">
        <v>495</v>
      </c>
      <c r="E17" s="190" t="s">
        <v>496</v>
      </c>
      <c r="F17" s="176"/>
      <c r="G17" s="176"/>
    </row>
    <row r="18" customFormat="false" ht="47.25" hidden="false" customHeight="true" outlineLevel="0" collapsed="false">
      <c r="A18" s="187"/>
      <c r="B18" s="187" t="s">
        <v>351</v>
      </c>
      <c r="C18" s="187" t="s">
        <v>352</v>
      </c>
      <c r="D18" s="190" t="s">
        <v>497</v>
      </c>
      <c r="E18" s="190" t="s">
        <v>498</v>
      </c>
      <c r="F18" s="176"/>
    </row>
    <row r="19" customFormat="false" ht="47.25" hidden="false" customHeight="true" outlineLevel="0" collapsed="false">
      <c r="A19" s="187"/>
      <c r="B19" s="187" t="s">
        <v>355</v>
      </c>
      <c r="C19" s="187" t="s">
        <v>356</v>
      </c>
      <c r="D19" s="190" t="s">
        <v>499</v>
      </c>
      <c r="E19" s="190" t="s">
        <v>500</v>
      </c>
      <c r="F19" s="176"/>
      <c r="G19" s="176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1:C13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15.15"/>
    <col collapsed="false" customWidth="true" hidden="false" outlineLevel="0" max="2" min="2" style="171" width="15.99"/>
    <col collapsed="false" customWidth="true" hidden="false" outlineLevel="0" max="3" min="3" style="171" width="15.82"/>
    <col collapsed="false" customWidth="true" hidden="false" outlineLevel="0" max="4" min="4" style="171" width="43.99"/>
    <col collapsed="false" customWidth="true" hidden="false" outlineLevel="0" max="5" min="5" style="171" width="43.15"/>
    <col collapsed="false" customWidth="false" hidden="false" outlineLevel="0" max="257" min="6" style="171" width="8.99"/>
  </cols>
  <sheetData>
    <row r="1" customFormat="false" ht="36.75" hidden="false" customHeight="true" outlineLevel="0" collapsed="false">
      <c r="A1" s="172" t="s">
        <v>320</v>
      </c>
      <c r="B1" s="172"/>
      <c r="C1" s="172"/>
      <c r="D1" s="172"/>
      <c r="E1" s="172"/>
    </row>
    <row r="2" customFormat="false" ht="15" hidden="false" customHeight="true" outlineLevel="0" collapsed="false">
      <c r="A2" s="173"/>
      <c r="B2" s="173"/>
      <c r="C2" s="173"/>
      <c r="D2" s="174" t="s">
        <v>321</v>
      </c>
      <c r="E2" s="175"/>
      <c r="F2" s="176"/>
      <c r="G2" s="176"/>
    </row>
    <row r="3" customFormat="false" ht="24" hidden="false" customHeight="true" outlineLevel="0" collapsed="false">
      <c r="A3" s="177" t="s">
        <v>322</v>
      </c>
      <c r="B3" s="177"/>
      <c r="C3" s="177"/>
      <c r="D3" s="178" t="s">
        <v>292</v>
      </c>
      <c r="E3" s="178"/>
    </row>
    <row r="4" customFormat="false" ht="24" hidden="false" customHeight="true" outlineLevel="0" collapsed="false">
      <c r="A4" s="179" t="s">
        <v>323</v>
      </c>
      <c r="B4" s="179"/>
      <c r="C4" s="179"/>
      <c r="D4" s="180" t="s">
        <v>0</v>
      </c>
      <c r="E4" s="180"/>
    </row>
    <row r="5" customFormat="false" ht="24" hidden="false" customHeight="true" outlineLevel="0" collapsed="false">
      <c r="A5" s="181" t="s">
        <v>324</v>
      </c>
      <c r="B5" s="181"/>
      <c r="C5" s="181"/>
      <c r="D5" s="182" t="s">
        <v>325</v>
      </c>
      <c r="E5" s="183" t="n">
        <v>4</v>
      </c>
      <c r="F5" s="176"/>
      <c r="H5" s="176"/>
    </row>
    <row r="6" customFormat="false" ht="24" hidden="false" customHeight="true" outlineLevel="0" collapsed="false">
      <c r="A6" s="181"/>
      <c r="B6" s="181"/>
      <c r="C6" s="181"/>
      <c r="D6" s="182" t="s">
        <v>326</v>
      </c>
      <c r="E6" s="183" t="n">
        <v>4</v>
      </c>
      <c r="F6" s="176"/>
      <c r="G6" s="176"/>
    </row>
    <row r="7" customFormat="false" ht="24" hidden="false" customHeight="true" outlineLevel="0" collapsed="false">
      <c r="A7" s="181"/>
      <c r="B7" s="181"/>
      <c r="C7" s="181"/>
      <c r="D7" s="182" t="s">
        <v>327</v>
      </c>
      <c r="E7" s="183" t="n">
        <v>0</v>
      </c>
      <c r="F7" s="176"/>
      <c r="G7" s="176"/>
      <c r="H7" s="176"/>
    </row>
    <row r="8" customFormat="false" ht="24" hidden="false" customHeight="true" outlineLevel="0" collapsed="false">
      <c r="A8" s="184" t="s">
        <v>328</v>
      </c>
      <c r="B8" s="185" t="s">
        <v>329</v>
      </c>
      <c r="C8" s="185"/>
      <c r="D8" s="185"/>
      <c r="E8" s="185"/>
      <c r="F8" s="176"/>
      <c r="G8" s="176"/>
    </row>
    <row r="9" customFormat="false" ht="57" hidden="false" customHeight="true" outlineLevel="0" collapsed="false">
      <c r="A9" s="184"/>
      <c r="B9" s="191" t="s">
        <v>501</v>
      </c>
      <c r="C9" s="191"/>
      <c r="D9" s="191"/>
      <c r="E9" s="191"/>
      <c r="F9" s="176"/>
      <c r="G9" s="176"/>
      <c r="I9" s="176"/>
    </row>
    <row r="10" customFormat="false" ht="30" hidden="false" customHeight="true" outlineLevel="0" collapsed="false">
      <c r="A10" s="187" t="s">
        <v>331</v>
      </c>
      <c r="B10" s="188" t="s">
        <v>332</v>
      </c>
      <c r="C10" s="188" t="s">
        <v>333</v>
      </c>
      <c r="D10" s="189" t="s">
        <v>334</v>
      </c>
      <c r="E10" s="189" t="s">
        <v>335</v>
      </c>
      <c r="F10" s="176"/>
      <c r="G10" s="176"/>
      <c r="H10" s="176"/>
    </row>
    <row r="11" customFormat="false" ht="53.25" hidden="false" customHeight="true" outlineLevel="0" collapsed="false">
      <c r="A11" s="187"/>
      <c r="B11" s="187" t="s">
        <v>336</v>
      </c>
      <c r="C11" s="187" t="s">
        <v>337</v>
      </c>
      <c r="D11" s="190" t="s">
        <v>502</v>
      </c>
      <c r="E11" s="190" t="s">
        <v>503</v>
      </c>
      <c r="F11" s="176"/>
    </row>
    <row r="12" customFormat="false" ht="53.25" hidden="false" customHeight="true" outlineLevel="0" collapsed="false">
      <c r="A12" s="187"/>
      <c r="B12" s="187"/>
      <c r="C12" s="187" t="s">
        <v>342</v>
      </c>
      <c r="D12" s="190" t="s">
        <v>378</v>
      </c>
      <c r="E12" s="190" t="s">
        <v>504</v>
      </c>
    </row>
    <row r="13" customFormat="false" ht="53.25" hidden="false" customHeight="true" outlineLevel="0" collapsed="false">
      <c r="A13" s="187"/>
      <c r="B13" s="187"/>
      <c r="C13" s="187" t="s">
        <v>345</v>
      </c>
      <c r="D13" s="190" t="s">
        <v>505</v>
      </c>
      <c r="E13" s="119" t="s">
        <v>381</v>
      </c>
    </row>
    <row r="14" customFormat="false" ht="53.25" hidden="false" customHeight="true" outlineLevel="0" collapsed="false">
      <c r="A14" s="187"/>
      <c r="B14" s="187"/>
      <c r="C14" s="187" t="s">
        <v>348</v>
      </c>
      <c r="D14" s="190" t="s">
        <v>506</v>
      </c>
      <c r="E14" s="119" t="s">
        <v>507</v>
      </c>
      <c r="F14" s="176"/>
      <c r="H14" s="176"/>
    </row>
    <row r="15" customFormat="false" ht="53.25" hidden="false" customHeight="true" outlineLevel="0" collapsed="false">
      <c r="A15" s="187"/>
      <c r="B15" s="187" t="s">
        <v>351</v>
      </c>
      <c r="C15" s="187" t="s">
        <v>352</v>
      </c>
      <c r="D15" s="190" t="s">
        <v>508</v>
      </c>
      <c r="E15" s="190" t="s">
        <v>509</v>
      </c>
      <c r="F15" s="176"/>
    </row>
    <row r="16" customFormat="false" ht="53.25" hidden="false" customHeight="true" outlineLevel="0" collapsed="false">
      <c r="A16" s="187"/>
      <c r="B16" s="187" t="s">
        <v>355</v>
      </c>
      <c r="C16" s="187" t="s">
        <v>356</v>
      </c>
      <c r="D16" s="190" t="s">
        <v>510</v>
      </c>
      <c r="E16" s="119" t="s">
        <v>358</v>
      </c>
      <c r="F16" s="176"/>
      <c r="G16" s="176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29865190.7</v>
      </c>
      <c r="G7" s="59" t="n">
        <v>0</v>
      </c>
      <c r="H7" s="59" t="n">
        <v>29865190.7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20126429.06</v>
      </c>
      <c r="G8" s="59" t="n">
        <v>0</v>
      </c>
      <c r="H8" s="59" t="n">
        <v>20126429.06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4447000</v>
      </c>
      <c r="G9" s="59" t="n">
        <v>0</v>
      </c>
      <c r="H9" s="59" t="n">
        <v>4447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84</v>
      </c>
      <c r="D10" s="57" t="s">
        <v>85</v>
      </c>
      <c r="E10" s="58" t="s">
        <v>91</v>
      </c>
      <c r="F10" s="59" t="n">
        <v>2241879.64</v>
      </c>
      <c r="G10" s="59" t="n">
        <v>0</v>
      </c>
      <c r="H10" s="59" t="n">
        <v>2241879.64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7" t="s">
        <v>85</v>
      </c>
      <c r="E11" s="58" t="s">
        <v>92</v>
      </c>
      <c r="F11" s="59" t="n">
        <v>1314120</v>
      </c>
      <c r="G11" s="59" t="n">
        <v>0</v>
      </c>
      <c r="H11" s="59" t="n">
        <v>131412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9</v>
      </c>
      <c r="B12" s="57" t="s">
        <v>93</v>
      </c>
      <c r="C12" s="57" t="s">
        <v>84</v>
      </c>
      <c r="D12" s="57" t="s">
        <v>85</v>
      </c>
      <c r="E12" s="58" t="s">
        <v>94</v>
      </c>
      <c r="F12" s="59" t="n">
        <v>8088</v>
      </c>
      <c r="G12" s="59" t="n">
        <v>0</v>
      </c>
      <c r="H12" s="59" t="n">
        <v>8088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87</v>
      </c>
      <c r="C13" s="57" t="s">
        <v>84</v>
      </c>
      <c r="D13" s="57" t="s">
        <v>85</v>
      </c>
      <c r="E13" s="58" t="s">
        <v>96</v>
      </c>
      <c r="F13" s="59" t="n">
        <v>1727674</v>
      </c>
      <c r="G13" s="59" t="n">
        <v>0</v>
      </c>
      <c r="H13" s="59" t="n">
        <v>1727674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99</v>
      </c>
      <c r="H4" s="75" t="s">
        <v>100</v>
      </c>
      <c r="I4" s="75" t="s">
        <v>101</v>
      </c>
      <c r="J4" s="76" t="s">
        <v>102</v>
      </c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29865190.7</v>
      </c>
      <c r="G7" s="82" t="n">
        <v>25418190.7</v>
      </c>
      <c r="H7" s="82" t="n">
        <v>4447000</v>
      </c>
      <c r="I7" s="82"/>
      <c r="J7" s="20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20126429.06</v>
      </c>
      <c r="G8" s="82" t="n">
        <v>20126429.06</v>
      </c>
      <c r="H8" s="82" t="n">
        <v>0</v>
      </c>
      <c r="I8" s="82"/>
      <c r="J8" s="20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4447000</v>
      </c>
      <c r="G9" s="82" t="n">
        <v>0</v>
      </c>
      <c r="H9" s="82" t="n">
        <v>4447000</v>
      </c>
      <c r="I9" s="82"/>
      <c r="J9" s="20"/>
    </row>
    <row r="10" customFormat="false" ht="20.1" hidden="false" customHeight="true" outlineLevel="0" collapsed="false">
      <c r="A10" s="80" t="s">
        <v>89</v>
      </c>
      <c r="B10" s="80" t="s">
        <v>90</v>
      </c>
      <c r="C10" s="80" t="s">
        <v>84</v>
      </c>
      <c r="D10" s="80" t="s">
        <v>85</v>
      </c>
      <c r="E10" s="81" t="s">
        <v>91</v>
      </c>
      <c r="F10" s="82" t="n">
        <v>2241879.64</v>
      </c>
      <c r="G10" s="82" t="n">
        <v>2241879.64</v>
      </c>
      <c r="H10" s="82" t="n">
        <v>0</v>
      </c>
      <c r="I10" s="82"/>
      <c r="J10" s="20"/>
    </row>
    <row r="11" customFormat="false" ht="20.1" hidden="false" customHeight="true" outlineLevel="0" collapsed="false">
      <c r="A11" s="80" t="s">
        <v>89</v>
      </c>
      <c r="B11" s="80" t="s">
        <v>90</v>
      </c>
      <c r="C11" s="80" t="s">
        <v>90</v>
      </c>
      <c r="D11" s="80" t="s">
        <v>85</v>
      </c>
      <c r="E11" s="81" t="s">
        <v>92</v>
      </c>
      <c r="F11" s="82" t="n">
        <v>1314120</v>
      </c>
      <c r="G11" s="82" t="n">
        <v>1314120</v>
      </c>
      <c r="H11" s="82" t="n">
        <v>0</v>
      </c>
      <c r="I11" s="82"/>
      <c r="J11" s="20"/>
    </row>
    <row r="12" customFormat="false" ht="20.1" hidden="false" customHeight="true" outlineLevel="0" collapsed="false">
      <c r="A12" s="80" t="s">
        <v>89</v>
      </c>
      <c r="B12" s="80" t="s">
        <v>93</v>
      </c>
      <c r="C12" s="80" t="s">
        <v>84</v>
      </c>
      <c r="D12" s="80" t="s">
        <v>85</v>
      </c>
      <c r="E12" s="81" t="s">
        <v>94</v>
      </c>
      <c r="F12" s="82" t="n">
        <v>8088</v>
      </c>
      <c r="G12" s="82" t="n">
        <v>8088</v>
      </c>
      <c r="H12" s="82" t="n">
        <v>0</v>
      </c>
      <c r="I12" s="82"/>
      <c r="J12" s="20"/>
    </row>
    <row r="13" customFormat="false" ht="20.1" hidden="false" customHeight="true" outlineLevel="0" collapsed="false">
      <c r="A13" s="80" t="s">
        <v>95</v>
      </c>
      <c r="B13" s="80" t="s">
        <v>87</v>
      </c>
      <c r="C13" s="80" t="s">
        <v>84</v>
      </c>
      <c r="D13" s="80" t="s">
        <v>85</v>
      </c>
      <c r="E13" s="81" t="s">
        <v>96</v>
      </c>
      <c r="F13" s="82" t="n">
        <v>1727674</v>
      </c>
      <c r="G13" s="82" t="n">
        <v>1727674</v>
      </c>
      <c r="H13" s="82" t="n">
        <v>0</v>
      </c>
      <c r="I13" s="82"/>
      <c r="J13" s="20"/>
    </row>
    <row r="14" customFormat="false" ht="20.1" hidden="false" customHeight="true" outlineLevel="0" collapsed="false">
      <c r="A14" s="83"/>
      <c r="B14" s="84"/>
      <c r="C14" s="83"/>
      <c r="D14" s="84"/>
      <c r="E14" s="84"/>
      <c r="F14" s="85"/>
      <c r="G14" s="85"/>
      <c r="H14" s="85"/>
      <c r="I14" s="85"/>
      <c r="J14" s="85"/>
    </row>
    <row r="15" customFormat="false" ht="20.1" hidden="false" customHeight="true" outlineLevel="0" collapsed="false">
      <c r="A15" s="83"/>
      <c r="B15" s="83"/>
      <c r="C15" s="84"/>
      <c r="D15" s="84"/>
      <c r="E15" s="84"/>
      <c r="F15" s="86"/>
      <c r="G15" s="86"/>
      <c r="H15" s="85"/>
      <c r="I15" s="85"/>
      <c r="J15" s="85"/>
    </row>
    <row r="16" customFormat="false" ht="20.1" hidden="false" customHeight="true" outlineLevel="0" collapsed="false">
      <c r="A16" s="83"/>
      <c r="B16" s="83"/>
      <c r="C16" s="84"/>
      <c r="D16" s="84"/>
      <c r="E16" s="87"/>
      <c r="F16" s="86"/>
      <c r="G16" s="86"/>
      <c r="H16" s="86"/>
      <c r="I16" s="85"/>
      <c r="J16" s="85"/>
    </row>
    <row r="17" customFormat="false" ht="20.1" hidden="false" customHeight="true" outlineLevel="0" collapsed="false">
      <c r="A17" s="83"/>
      <c r="B17" s="83"/>
      <c r="C17" s="83"/>
      <c r="D17" s="84"/>
      <c r="E17" s="87"/>
      <c r="F17" s="86"/>
      <c r="G17" s="86"/>
      <c r="H17" s="86"/>
      <c r="I17" s="86"/>
      <c r="J17" s="86"/>
    </row>
    <row r="18" customFormat="false" ht="20.1" hidden="false" customHeight="true" outlineLevel="0" collapsed="false">
      <c r="A18" s="88"/>
      <c r="B18" s="88"/>
      <c r="C18" s="88"/>
      <c r="D18" s="88"/>
      <c r="E18" s="88"/>
      <c r="F18" s="89"/>
      <c r="G18" s="86"/>
      <c r="H18" s="86"/>
      <c r="I18" s="86"/>
      <c r="J18" s="86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67"/>
      <c r="H19" s="67"/>
      <c r="I19" s="67"/>
      <c r="J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26.99"/>
    <col collapsed="false" customWidth="true" hidden="false" outlineLevel="0" max="3" min="3" style="1" width="43.9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0" t="s">
        <v>105</v>
      </c>
      <c r="F5" s="91" t="s">
        <v>106</v>
      </c>
      <c r="G5" s="14" t="s">
        <v>107</v>
      </c>
      <c r="H5" s="91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92" t="n">
        <f aca="false">B7+B8+B9</f>
        <v>29865190.7</v>
      </c>
      <c r="C6" s="93" t="s">
        <v>110</v>
      </c>
      <c r="D6" s="18" t="n">
        <f aca="false">SUM(D7:D35)</f>
        <v>29865190.7</v>
      </c>
      <c r="E6" s="18" t="n">
        <f aca="false">SUM(E7:E35)</f>
        <v>29865190.7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94" t="n">
        <v>29865190.7</v>
      </c>
      <c r="C7" s="93" t="s">
        <v>112</v>
      </c>
      <c r="D7" s="95" t="n">
        <f aca="false">SUM(E7:H7)</f>
        <v>24573429.06</v>
      </c>
      <c r="E7" s="96" t="n">
        <v>24573429.06</v>
      </c>
      <c r="F7" s="97" t="n">
        <v>0</v>
      </c>
      <c r="G7" s="98" t="n">
        <v>0</v>
      </c>
      <c r="H7" s="9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100" t="n">
        <v>0</v>
      </c>
      <c r="C8" s="93" t="s">
        <v>114</v>
      </c>
      <c r="D8" s="95" t="n">
        <f aca="false">SUM(E8:H8)</f>
        <v>0</v>
      </c>
      <c r="E8" s="96" t="n">
        <v>0</v>
      </c>
      <c r="F8" s="97" t="n">
        <v>0</v>
      </c>
      <c r="G8" s="98" t="n">
        <v>0</v>
      </c>
      <c r="H8" s="9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1" t="n">
        <v>0</v>
      </c>
      <c r="C9" s="93" t="s">
        <v>116</v>
      </c>
      <c r="D9" s="95" t="n">
        <f aca="false">SUM(E9:H9)</f>
        <v>0</v>
      </c>
      <c r="E9" s="96" t="n">
        <v>0</v>
      </c>
      <c r="F9" s="97" t="n">
        <v>0</v>
      </c>
      <c r="G9" s="98" t="n">
        <v>0</v>
      </c>
      <c r="H9" s="9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02"/>
      <c r="C10" s="93" t="s">
        <v>118</v>
      </c>
      <c r="D10" s="95" t="n">
        <f aca="false">SUM(E10:H10)</f>
        <v>0</v>
      </c>
      <c r="E10" s="96" t="n">
        <v>0</v>
      </c>
      <c r="F10" s="97" t="n">
        <v>0</v>
      </c>
      <c r="G10" s="98" t="n">
        <v>0</v>
      </c>
      <c r="H10" s="9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7"/>
      <c r="C11" s="93" t="s">
        <v>119</v>
      </c>
      <c r="D11" s="95" t="n">
        <f aca="false">SUM(E11:H11)</f>
        <v>0</v>
      </c>
      <c r="E11" s="96" t="n">
        <v>0</v>
      </c>
      <c r="F11" s="97" t="n">
        <v>0</v>
      </c>
      <c r="G11" s="98" t="n">
        <v>0</v>
      </c>
      <c r="H11" s="9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7"/>
      <c r="C12" s="93" t="s">
        <v>120</v>
      </c>
      <c r="D12" s="95" t="n">
        <f aca="false">SUM(E12:H12)</f>
        <v>0</v>
      </c>
      <c r="E12" s="96" t="n">
        <v>0</v>
      </c>
      <c r="F12" s="97" t="n">
        <v>0</v>
      </c>
      <c r="G12" s="98" t="n">
        <v>0</v>
      </c>
      <c r="H12" s="9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7"/>
      <c r="C13" s="93" t="s">
        <v>121</v>
      </c>
      <c r="D13" s="95" t="n">
        <f aca="false">SUM(E13:H13)</f>
        <v>0</v>
      </c>
      <c r="E13" s="96" t="n">
        <v>0</v>
      </c>
      <c r="F13" s="97" t="n">
        <v>0</v>
      </c>
      <c r="G13" s="98" t="n">
        <v>0</v>
      </c>
      <c r="H13" s="9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7"/>
      <c r="C14" s="93" t="s">
        <v>123</v>
      </c>
      <c r="D14" s="95" t="n">
        <f aca="false">SUM(E14:H14)</f>
        <v>3564087.64</v>
      </c>
      <c r="E14" s="96" t="n">
        <v>3564087.64</v>
      </c>
      <c r="F14" s="97" t="n">
        <v>0</v>
      </c>
      <c r="G14" s="98" t="n">
        <v>0</v>
      </c>
      <c r="H14" s="9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95" t="n">
        <f aca="false">SUM(E15:H15)</f>
        <v>0</v>
      </c>
      <c r="E15" s="96" t="n">
        <v>0</v>
      </c>
      <c r="F15" s="97" t="n">
        <v>0</v>
      </c>
      <c r="G15" s="98" t="n">
        <v>0</v>
      </c>
      <c r="H15" s="9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95" t="n">
        <f aca="false">SUM(E16:H16)</f>
        <v>0</v>
      </c>
      <c r="E16" s="96" t="n">
        <v>0</v>
      </c>
      <c r="F16" s="97" t="n">
        <v>0</v>
      </c>
      <c r="G16" s="98" t="n">
        <v>0</v>
      </c>
      <c r="H16" s="9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95" t="n">
        <f aca="false">SUM(E17:H17)</f>
        <v>0</v>
      </c>
      <c r="E17" s="96" t="n">
        <v>0</v>
      </c>
      <c r="F17" s="97" t="n">
        <v>0</v>
      </c>
      <c r="G17" s="98" t="n">
        <v>0</v>
      </c>
      <c r="H17" s="9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95" t="n">
        <f aca="false">SUM(E18:H18)</f>
        <v>0</v>
      </c>
      <c r="E18" s="96" t="n">
        <v>0</v>
      </c>
      <c r="F18" s="97" t="n">
        <v>0</v>
      </c>
      <c r="G18" s="98" t="n">
        <v>0</v>
      </c>
      <c r="H18" s="9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95" t="n">
        <f aca="false">SUM(E19:H19)</f>
        <v>0</v>
      </c>
      <c r="E19" s="96" t="n">
        <v>0</v>
      </c>
      <c r="F19" s="97" t="n">
        <v>0</v>
      </c>
      <c r="G19" s="98" t="n">
        <v>0</v>
      </c>
      <c r="H19" s="9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95" t="n">
        <f aca="false">SUM(E20:H20)</f>
        <v>0</v>
      </c>
      <c r="E20" s="96" t="n">
        <v>0</v>
      </c>
      <c r="F20" s="97" t="n">
        <v>0</v>
      </c>
      <c r="G20" s="98" t="n">
        <v>0</v>
      </c>
      <c r="H20" s="9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95" t="n">
        <f aca="false">SUM(E21:H21)</f>
        <v>0</v>
      </c>
      <c r="E21" s="96" t="n">
        <v>0</v>
      </c>
      <c r="F21" s="97" t="n">
        <v>0</v>
      </c>
      <c r="G21" s="98" t="n">
        <v>0</v>
      </c>
      <c r="H21" s="9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95" t="n">
        <f aca="false">SUM(E22:H22)</f>
        <v>0</v>
      </c>
      <c r="E22" s="96" t="n">
        <v>0</v>
      </c>
      <c r="F22" s="97" t="n">
        <v>0</v>
      </c>
      <c r="G22" s="98" t="n">
        <v>0</v>
      </c>
      <c r="H22" s="9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95" t="n">
        <f aca="false">SUM(E23:H23)</f>
        <v>0</v>
      </c>
      <c r="E23" s="96" t="n">
        <v>0</v>
      </c>
      <c r="F23" s="97" t="n">
        <v>0</v>
      </c>
      <c r="G23" s="98" t="n">
        <v>0</v>
      </c>
      <c r="H23" s="9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95" t="n">
        <f aca="false">SUM(E24:H24)</f>
        <v>0</v>
      </c>
      <c r="E24" s="96" t="n">
        <v>0</v>
      </c>
      <c r="F24" s="97" t="n">
        <v>0</v>
      </c>
      <c r="G24" s="98" t="n">
        <v>0</v>
      </c>
      <c r="H24" s="9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95" t="n">
        <f aca="false">SUM(E25:H25)</f>
        <v>0</v>
      </c>
      <c r="E25" s="96" t="n">
        <v>0</v>
      </c>
      <c r="F25" s="97" t="n">
        <v>0</v>
      </c>
      <c r="G25" s="98" t="n">
        <v>0</v>
      </c>
      <c r="H25" s="9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95" t="n">
        <f aca="false">SUM(E26:H26)</f>
        <v>1727674</v>
      </c>
      <c r="E26" s="96" t="n">
        <v>1727674</v>
      </c>
      <c r="F26" s="97" t="n">
        <v>0</v>
      </c>
      <c r="G26" s="98" t="n">
        <v>0</v>
      </c>
      <c r="H26" s="9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95" t="n">
        <f aca="false">SUM(E27:H27)</f>
        <v>0</v>
      </c>
      <c r="E27" s="96" t="n">
        <v>0</v>
      </c>
      <c r="F27" s="97" t="n">
        <v>0</v>
      </c>
      <c r="G27" s="98" t="n">
        <v>0</v>
      </c>
      <c r="H27" s="9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95" t="n">
        <f aca="false">SUM(E28:H28)</f>
        <v>0</v>
      </c>
      <c r="E28" s="96" t="n">
        <v>0</v>
      </c>
      <c r="F28" s="97" t="n">
        <v>0</v>
      </c>
      <c r="G28" s="98" t="n">
        <v>0</v>
      </c>
      <c r="H28" s="9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95"/>
      <c r="E29" s="96" t="n">
        <v>0</v>
      </c>
      <c r="F29" s="97" t="n">
        <v>0</v>
      </c>
      <c r="G29" s="98" t="n">
        <v>0</v>
      </c>
      <c r="H29" s="9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95" t="n">
        <f aca="false">SUM(E30:H30)</f>
        <v>0</v>
      </c>
      <c r="E30" s="96" t="n">
        <v>0</v>
      </c>
      <c r="F30" s="97" t="n">
        <v>0</v>
      </c>
      <c r="G30" s="98" t="n">
        <v>0</v>
      </c>
      <c r="H30" s="9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95" t="n">
        <f aca="false">SUM(E31:H31)</f>
        <v>0</v>
      </c>
      <c r="E31" s="96" t="n">
        <v>0</v>
      </c>
      <c r="F31" s="97" t="n">
        <v>0</v>
      </c>
      <c r="G31" s="98" t="n">
        <v>0</v>
      </c>
      <c r="H31" s="9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95" t="n">
        <f aca="false">SUM(E32:H32)</f>
        <v>0</v>
      </c>
      <c r="E32" s="96" t="n">
        <v>0</v>
      </c>
      <c r="F32" s="97" t="n">
        <v>0</v>
      </c>
      <c r="G32" s="98" t="n">
        <v>0</v>
      </c>
      <c r="H32" s="9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95" t="n">
        <f aca="false">SUM(E33:H33)</f>
        <v>0</v>
      </c>
      <c r="E33" s="96" t="n">
        <v>0</v>
      </c>
      <c r="F33" s="97" t="n">
        <v>0</v>
      </c>
      <c r="G33" s="98" t="n">
        <v>0</v>
      </c>
      <c r="H33" s="9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95" t="n">
        <f aca="false">SUM(E34:H34)</f>
        <v>0</v>
      </c>
      <c r="E34" s="96" t="n">
        <v>0</v>
      </c>
      <c r="F34" s="97" t="n">
        <v>0</v>
      </c>
      <c r="G34" s="98" t="n">
        <v>0</v>
      </c>
      <c r="H34" s="9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95" t="n">
        <f aca="false">SUM(E35:H35)</f>
        <v>0</v>
      </c>
      <c r="E35" s="82" t="n">
        <v>0</v>
      </c>
      <c r="F35" s="59" t="n">
        <v>0</v>
      </c>
      <c r="G35" s="60" t="n">
        <v>0</v>
      </c>
      <c r="H35" s="9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3"/>
      <c r="F36" s="102"/>
      <c r="G36" s="102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4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4" t="n">
        <f aca="false">SUM(B6,B10)</f>
        <v>29865190.7</v>
      </c>
      <c r="C39" s="14" t="s">
        <v>55</v>
      </c>
      <c r="D39" s="25" t="n">
        <f aca="false">SUM(E39:H39)</f>
        <v>29865190.7</v>
      </c>
      <c r="E39" s="25" t="n">
        <f aca="false">SUM(E7:E37)</f>
        <v>29865190.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9.49"/>
    <col collapsed="false" customWidth="true" hidden="false" outlineLevel="0" max="4" min="4" style="1" width="21.32"/>
    <col collapsed="false" customWidth="true" hidden="false" outlineLevel="0" max="5" min="5" style="1" width="11.82"/>
    <col collapsed="false" customWidth="true" hidden="false" outlineLevel="0" max="9" min="6" style="1" width="11.65"/>
    <col collapsed="false" customWidth="true" hidden="false" outlineLevel="0" max="32" min="10" style="1" width="5.82"/>
    <col collapsed="false" customWidth="true" hidden="false" outlineLevel="0" max="33" min="33" style="1" width="6.65"/>
    <col collapsed="false" customWidth="true" hidden="false" outlineLevel="0" max="35" min="34" style="1" width="5.82"/>
    <col collapsed="false" customWidth="true" hidden="true" outlineLevel="0" max="38" min="36" style="1" width="5.82"/>
    <col collapsed="false" customWidth="false" hidden="false" outlineLevel="0" max="257" min="39" style="1" width="9.15"/>
  </cols>
  <sheetData>
    <row r="1" customFormat="false" ht="20.1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107"/>
      <c r="AK1" s="107"/>
      <c r="AL1" s="108" t="s">
        <v>146</v>
      </c>
    </row>
    <row r="2" customFormat="false" ht="20.1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0.1" hidden="false" customHeight="true" outlineLevel="0" collapsed="false">
      <c r="A3" s="109" t="s">
        <v>5</v>
      </c>
      <c r="B3" s="109"/>
      <c r="C3" s="109" t="s">
        <v>148</v>
      </c>
      <c r="D3" s="109"/>
      <c r="E3" s="42"/>
      <c r="F3" s="42"/>
      <c r="G3" s="42"/>
      <c r="H3" s="42"/>
      <c r="I3" s="42"/>
      <c r="J3" s="42"/>
      <c r="K3" s="42"/>
      <c r="L3" s="42"/>
      <c r="M3" s="42"/>
      <c r="N3" s="42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43"/>
      <c r="AG3" s="43"/>
      <c r="AH3" s="43"/>
      <c r="AI3" s="43"/>
      <c r="AL3" s="13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1" t="s">
        <v>149</v>
      </c>
      <c r="F4" s="112" t="s">
        <v>150</v>
      </c>
      <c r="G4" s="112"/>
      <c r="H4" s="112"/>
      <c r="I4" s="112"/>
      <c r="J4" s="112"/>
      <c r="K4" s="112"/>
      <c r="L4" s="112"/>
      <c r="M4" s="112"/>
      <c r="N4" s="112"/>
      <c r="O4" s="112"/>
      <c r="P4" s="113" t="s">
        <v>151</v>
      </c>
      <c r="Q4" s="113"/>
      <c r="R4" s="113"/>
      <c r="S4" s="113"/>
      <c r="T4" s="113"/>
      <c r="U4" s="113"/>
      <c r="V4" s="113"/>
      <c r="W4" s="111" t="s">
        <v>152</v>
      </c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</row>
    <row r="5" customFormat="false" ht="20.1" hidden="false" customHeight="true" outlineLevel="0" collapsed="false">
      <c r="A5" s="114" t="s">
        <v>69</v>
      </c>
      <c r="B5" s="114"/>
      <c r="C5" s="52" t="s">
        <v>70</v>
      </c>
      <c r="D5" s="52" t="s">
        <v>153</v>
      </c>
      <c r="E5" s="111"/>
      <c r="F5" s="115" t="s">
        <v>59</v>
      </c>
      <c r="G5" s="116" t="s">
        <v>105</v>
      </c>
      <c r="H5" s="116"/>
      <c r="I5" s="116"/>
      <c r="J5" s="116" t="s">
        <v>106</v>
      </c>
      <c r="K5" s="116"/>
      <c r="L5" s="116"/>
      <c r="M5" s="116" t="s">
        <v>107</v>
      </c>
      <c r="N5" s="116"/>
      <c r="O5" s="116"/>
      <c r="P5" s="115" t="s">
        <v>59</v>
      </c>
      <c r="Q5" s="116" t="s">
        <v>105</v>
      </c>
      <c r="R5" s="116"/>
      <c r="S5" s="116"/>
      <c r="T5" s="116" t="s">
        <v>106</v>
      </c>
      <c r="U5" s="116"/>
      <c r="V5" s="116"/>
      <c r="W5" s="115" t="s">
        <v>59</v>
      </c>
      <c r="X5" s="116" t="s">
        <v>105</v>
      </c>
      <c r="Y5" s="116"/>
      <c r="Z5" s="116"/>
      <c r="AA5" s="117" t="s">
        <v>106</v>
      </c>
      <c r="AB5" s="117"/>
      <c r="AC5" s="117"/>
      <c r="AD5" s="117" t="s">
        <v>107</v>
      </c>
      <c r="AE5" s="117"/>
      <c r="AF5" s="117"/>
      <c r="AG5" s="116" t="s">
        <v>154</v>
      </c>
      <c r="AH5" s="116"/>
      <c r="AI5" s="116"/>
      <c r="AJ5" s="116" t="s">
        <v>108</v>
      </c>
      <c r="AK5" s="116"/>
      <c r="AL5" s="116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1"/>
      <c r="F6" s="115"/>
      <c r="G6" s="118" t="s">
        <v>74</v>
      </c>
      <c r="H6" s="49" t="s">
        <v>99</v>
      </c>
      <c r="I6" s="49" t="s">
        <v>100</v>
      </c>
      <c r="J6" s="118" t="s">
        <v>74</v>
      </c>
      <c r="K6" s="49" t="s">
        <v>99</v>
      </c>
      <c r="L6" s="49" t="s">
        <v>100</v>
      </c>
      <c r="M6" s="118" t="s">
        <v>74</v>
      </c>
      <c r="N6" s="49" t="s">
        <v>99</v>
      </c>
      <c r="O6" s="52" t="s">
        <v>100</v>
      </c>
      <c r="P6" s="115"/>
      <c r="Q6" s="118" t="s">
        <v>74</v>
      </c>
      <c r="R6" s="47" t="s">
        <v>99</v>
      </c>
      <c r="S6" s="47" t="s">
        <v>100</v>
      </c>
      <c r="T6" s="118" t="s">
        <v>74</v>
      </c>
      <c r="U6" s="47" t="s">
        <v>99</v>
      </c>
      <c r="V6" s="52" t="s">
        <v>100</v>
      </c>
      <c r="W6" s="115"/>
      <c r="X6" s="118" t="s">
        <v>74</v>
      </c>
      <c r="Y6" s="47" t="s">
        <v>99</v>
      </c>
      <c r="Z6" s="49" t="s">
        <v>100</v>
      </c>
      <c r="AA6" s="118" t="s">
        <v>74</v>
      </c>
      <c r="AB6" s="49" t="s">
        <v>99</v>
      </c>
      <c r="AC6" s="49" t="s">
        <v>100</v>
      </c>
      <c r="AD6" s="118" t="s">
        <v>74</v>
      </c>
      <c r="AE6" s="49" t="s">
        <v>99</v>
      </c>
      <c r="AF6" s="49" t="s">
        <v>100</v>
      </c>
      <c r="AG6" s="118" t="s">
        <v>74</v>
      </c>
      <c r="AH6" s="49" t="s">
        <v>99</v>
      </c>
      <c r="AI6" s="49" t="s">
        <v>100</v>
      </c>
      <c r="AJ6" s="118" t="s">
        <v>74</v>
      </c>
      <c r="AK6" s="49" t="s">
        <v>99</v>
      </c>
      <c r="AL6" s="49" t="s">
        <v>100</v>
      </c>
    </row>
    <row r="7" customFormat="false" ht="22.5" hidden="false" customHeight="true" outlineLevel="0" collapsed="false">
      <c r="A7" s="57"/>
      <c r="B7" s="57"/>
      <c r="C7" s="119"/>
      <c r="D7" s="120" t="s">
        <v>59</v>
      </c>
      <c r="E7" s="60" t="n">
        <v>29865190.7</v>
      </c>
      <c r="F7" s="121" t="n">
        <v>29865190.7</v>
      </c>
      <c r="G7" s="61" t="n">
        <v>29865190.7</v>
      </c>
      <c r="H7" s="59" t="n">
        <v>25418190.7</v>
      </c>
      <c r="I7" s="60" t="n">
        <v>4447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60"/>
      <c r="AI7" s="60"/>
      <c r="AJ7" s="59"/>
      <c r="AK7" s="59"/>
      <c r="AL7" s="60"/>
    </row>
    <row r="8" customFormat="false" ht="22.5" hidden="false" customHeight="true" outlineLevel="0" collapsed="false">
      <c r="A8" s="57" t="s">
        <v>155</v>
      </c>
      <c r="B8" s="57" t="s">
        <v>84</v>
      </c>
      <c r="C8" s="119" t="s">
        <v>85</v>
      </c>
      <c r="D8" s="120" t="s">
        <v>156</v>
      </c>
      <c r="E8" s="60" t="n">
        <v>13905653</v>
      </c>
      <c r="F8" s="121" t="n">
        <v>13905653</v>
      </c>
      <c r="G8" s="61" t="n">
        <v>13905653</v>
      </c>
      <c r="H8" s="59" t="n">
        <v>13905653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60"/>
      <c r="AI8" s="60"/>
      <c r="AJ8" s="59"/>
      <c r="AK8" s="59"/>
      <c r="AL8" s="60"/>
    </row>
    <row r="9" customFormat="false" ht="22.5" hidden="false" customHeight="true" outlineLevel="0" collapsed="false">
      <c r="A9" s="57" t="s">
        <v>155</v>
      </c>
      <c r="B9" s="57" t="s">
        <v>87</v>
      </c>
      <c r="C9" s="119" t="s">
        <v>85</v>
      </c>
      <c r="D9" s="120" t="s">
        <v>157</v>
      </c>
      <c r="E9" s="60" t="n">
        <v>2454952</v>
      </c>
      <c r="F9" s="121" t="n">
        <v>2454952</v>
      </c>
      <c r="G9" s="61" t="n">
        <v>2454952</v>
      </c>
      <c r="H9" s="59" t="n">
        <v>245495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60"/>
      <c r="AI9" s="60"/>
      <c r="AJ9" s="59"/>
      <c r="AK9" s="59"/>
      <c r="AL9" s="60"/>
    </row>
    <row r="10" customFormat="false" ht="22.5" hidden="false" customHeight="true" outlineLevel="0" collapsed="false">
      <c r="A10" s="57" t="s">
        <v>155</v>
      </c>
      <c r="B10" s="57" t="s">
        <v>158</v>
      </c>
      <c r="C10" s="119" t="s">
        <v>85</v>
      </c>
      <c r="D10" s="120" t="s">
        <v>96</v>
      </c>
      <c r="E10" s="60" t="n">
        <v>1727674</v>
      </c>
      <c r="F10" s="121" t="n">
        <v>1727674</v>
      </c>
      <c r="G10" s="61" t="n">
        <v>1727674</v>
      </c>
      <c r="H10" s="59" t="n">
        <v>1727674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60"/>
      <c r="AI10" s="60"/>
      <c r="AJ10" s="59"/>
      <c r="AK10" s="59"/>
      <c r="AL10" s="60"/>
    </row>
    <row r="11" customFormat="false" ht="22.5" hidden="false" customHeight="true" outlineLevel="0" collapsed="false">
      <c r="A11" s="57" t="s">
        <v>155</v>
      </c>
      <c r="B11" s="57" t="s">
        <v>159</v>
      </c>
      <c r="C11" s="119" t="s">
        <v>85</v>
      </c>
      <c r="D11" s="120" t="s">
        <v>160</v>
      </c>
      <c r="E11" s="60" t="n">
        <v>1180378</v>
      </c>
      <c r="F11" s="121" t="n">
        <v>1180378</v>
      </c>
      <c r="G11" s="61" t="n">
        <v>1180378</v>
      </c>
      <c r="H11" s="59" t="n">
        <v>1180378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60"/>
      <c r="AI11" s="60"/>
      <c r="AJ11" s="59"/>
      <c r="AK11" s="59"/>
      <c r="AL11" s="60"/>
    </row>
    <row r="12" customFormat="false" ht="22.5" hidden="false" customHeight="true" outlineLevel="0" collapsed="false">
      <c r="A12" s="57" t="s">
        <v>161</v>
      </c>
      <c r="B12" s="57" t="s">
        <v>84</v>
      </c>
      <c r="C12" s="119" t="s">
        <v>85</v>
      </c>
      <c r="D12" s="120" t="s">
        <v>162</v>
      </c>
      <c r="E12" s="60" t="n">
        <v>3657228.06</v>
      </c>
      <c r="F12" s="121" t="n">
        <v>3657228.06</v>
      </c>
      <c r="G12" s="61" t="n">
        <v>3657228.06</v>
      </c>
      <c r="H12" s="59" t="n">
        <v>3377228.06</v>
      </c>
      <c r="I12" s="60" t="n">
        <v>28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60"/>
      <c r="AI12" s="60"/>
      <c r="AJ12" s="59"/>
      <c r="AK12" s="59"/>
      <c r="AL12" s="60"/>
    </row>
    <row r="13" customFormat="false" ht="22.5" hidden="false" customHeight="true" outlineLevel="0" collapsed="false">
      <c r="A13" s="57" t="s">
        <v>161</v>
      </c>
      <c r="B13" s="57" t="s">
        <v>158</v>
      </c>
      <c r="C13" s="119" t="s">
        <v>85</v>
      </c>
      <c r="D13" s="120" t="s">
        <v>163</v>
      </c>
      <c r="E13" s="60" t="n">
        <v>40000</v>
      </c>
      <c r="F13" s="121" t="n">
        <v>40000</v>
      </c>
      <c r="G13" s="61" t="n">
        <v>40000</v>
      </c>
      <c r="H13" s="59" t="n">
        <v>0</v>
      </c>
      <c r="I13" s="60" t="n">
        <v>4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/>
      <c r="AI13" s="60"/>
      <c r="AJ13" s="59"/>
      <c r="AK13" s="59"/>
      <c r="AL13" s="60"/>
    </row>
    <row r="14" customFormat="false" ht="22.5" hidden="false" customHeight="true" outlineLevel="0" collapsed="false">
      <c r="A14" s="57" t="s">
        <v>161</v>
      </c>
      <c r="B14" s="57" t="s">
        <v>90</v>
      </c>
      <c r="C14" s="119" t="s">
        <v>85</v>
      </c>
      <c r="D14" s="120" t="s">
        <v>164</v>
      </c>
      <c r="E14" s="60" t="n">
        <v>2997000</v>
      </c>
      <c r="F14" s="121" t="n">
        <v>2997000</v>
      </c>
      <c r="G14" s="61" t="n">
        <v>2997000</v>
      </c>
      <c r="H14" s="59" t="n">
        <v>0</v>
      </c>
      <c r="I14" s="60" t="n">
        <v>2997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0"/>
      <c r="AI14" s="60"/>
      <c r="AJ14" s="59"/>
      <c r="AK14" s="59"/>
      <c r="AL14" s="60"/>
    </row>
    <row r="15" customFormat="false" ht="22.5" hidden="false" customHeight="true" outlineLevel="0" collapsed="false">
      <c r="A15" s="57" t="s">
        <v>161</v>
      </c>
      <c r="B15" s="57" t="s">
        <v>165</v>
      </c>
      <c r="C15" s="119" t="s">
        <v>85</v>
      </c>
      <c r="D15" s="120" t="s">
        <v>166</v>
      </c>
      <c r="E15" s="60" t="n">
        <v>59500</v>
      </c>
      <c r="F15" s="121" t="n">
        <v>59500</v>
      </c>
      <c r="G15" s="61" t="n">
        <v>59500</v>
      </c>
      <c r="H15" s="59" t="n">
        <v>595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  <c r="AI15" s="60"/>
      <c r="AJ15" s="59"/>
      <c r="AK15" s="59"/>
      <c r="AL15" s="60"/>
    </row>
    <row r="16" customFormat="false" ht="22.5" hidden="false" customHeight="true" outlineLevel="0" collapsed="false">
      <c r="A16" s="57" t="s">
        <v>161</v>
      </c>
      <c r="B16" s="57" t="s">
        <v>93</v>
      </c>
      <c r="C16" s="119" t="s">
        <v>85</v>
      </c>
      <c r="D16" s="120" t="s">
        <v>167</v>
      </c>
      <c r="E16" s="60" t="n">
        <v>333450</v>
      </c>
      <c r="F16" s="121" t="n">
        <v>333450</v>
      </c>
      <c r="G16" s="61" t="n">
        <v>333450</v>
      </c>
      <c r="H16" s="59" t="n">
        <v>33345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  <c r="AI16" s="60"/>
      <c r="AJ16" s="59"/>
      <c r="AK16" s="59"/>
      <c r="AL16" s="60"/>
    </row>
    <row r="17" customFormat="false" ht="22.5" hidden="false" customHeight="true" outlineLevel="0" collapsed="false">
      <c r="A17" s="57" t="s">
        <v>161</v>
      </c>
      <c r="B17" s="57" t="s">
        <v>159</v>
      </c>
      <c r="C17" s="119" t="s">
        <v>85</v>
      </c>
      <c r="D17" s="120" t="s">
        <v>168</v>
      </c>
      <c r="E17" s="60" t="n">
        <v>1559831.64</v>
      </c>
      <c r="F17" s="121" t="n">
        <v>1559831.64</v>
      </c>
      <c r="G17" s="61" t="n">
        <v>1559831.64</v>
      </c>
      <c r="H17" s="59" t="n">
        <v>429831.64</v>
      </c>
      <c r="I17" s="60" t="n">
        <v>113000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60"/>
      <c r="AI17" s="60"/>
      <c r="AJ17" s="59"/>
      <c r="AK17" s="59"/>
      <c r="AL17" s="60"/>
    </row>
    <row r="18" customFormat="false" ht="22.5" hidden="false" customHeight="true" outlineLevel="0" collapsed="false">
      <c r="A18" s="57" t="s">
        <v>169</v>
      </c>
      <c r="B18" s="57" t="s">
        <v>84</v>
      </c>
      <c r="C18" s="119" t="s">
        <v>85</v>
      </c>
      <c r="D18" s="120" t="s">
        <v>170</v>
      </c>
      <c r="E18" s="60" t="n">
        <v>78488</v>
      </c>
      <c r="F18" s="121" t="n">
        <v>78488</v>
      </c>
      <c r="G18" s="61" t="n">
        <v>78488</v>
      </c>
      <c r="H18" s="59" t="n">
        <v>78488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60"/>
      <c r="AI18" s="60"/>
      <c r="AJ18" s="59"/>
      <c r="AK18" s="59"/>
      <c r="AL18" s="60"/>
    </row>
    <row r="19" customFormat="false" ht="22.5" hidden="false" customHeight="true" outlineLevel="0" collapsed="false">
      <c r="A19" s="57" t="s">
        <v>169</v>
      </c>
      <c r="B19" s="57" t="s">
        <v>90</v>
      </c>
      <c r="C19" s="119" t="s">
        <v>85</v>
      </c>
      <c r="D19" s="120" t="s">
        <v>171</v>
      </c>
      <c r="E19" s="60" t="n">
        <v>1871036</v>
      </c>
      <c r="F19" s="121" t="n">
        <v>1871036</v>
      </c>
      <c r="G19" s="61" t="n">
        <v>1871036</v>
      </c>
      <c r="H19" s="59" t="n">
        <v>1871036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0"/>
      <c r="AI19" s="60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" activeCellId="0" sqref="BD1:D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4.99"/>
    <col collapsed="false" customWidth="true" hidden="false" outlineLevel="0" max="5" min="5" style="1" width="12.99"/>
    <col collapsed="false" customWidth="true" hidden="false" outlineLevel="0" max="6" min="6" style="1" width="14.65"/>
    <col collapsed="false" customWidth="true" hidden="false" outlineLevel="0" max="9" min="7" style="1" width="10.65"/>
    <col collapsed="false" customWidth="true" hidden="true" outlineLevel="0" max="10" min="10" style="1" width="10.65"/>
    <col collapsed="false" customWidth="false" hidden="true" outlineLevel="0" max="11" min="11" style="1" width="9.15"/>
    <col collapsed="false" customWidth="true" hidden="false" outlineLevel="0" max="12" min="12" style="1" width="10.65"/>
    <col collapsed="false" customWidth="true" hidden="true" outlineLevel="0" max="13" min="13" style="1" width="10.65"/>
    <col collapsed="false" customWidth="true" hidden="false" outlineLevel="0" max="14" min="14" style="1" width="10.65"/>
    <col collapsed="false" customWidth="true" hidden="false" outlineLevel="0" max="17" min="15" style="1" width="12.15"/>
    <col collapsed="false" customWidth="true" hidden="true" outlineLevel="0" max="18" min="18" style="1" width="12.15"/>
    <col collapsed="false" customWidth="true" hidden="false" outlineLevel="0" max="21" min="19" style="1" width="10.65"/>
    <col collapsed="false" customWidth="true" hidden="true" outlineLevel="0" max="24" min="22" style="1" width="12.15"/>
    <col collapsed="false" customWidth="true" hidden="false" outlineLevel="0" max="26" min="25" style="1" width="12.15"/>
    <col collapsed="false" customWidth="true" hidden="false" outlineLevel="0" max="27" min="27" style="1" width="10.65"/>
    <col collapsed="false" customWidth="true" hidden="true" outlineLevel="0" max="28" min="28" style="1" width="10.65"/>
    <col collapsed="false" customWidth="true" hidden="true" outlineLevel="0" max="29" min="29" style="1" width="12.15"/>
    <col collapsed="false" customWidth="true" hidden="false" outlineLevel="0" max="30" min="30" style="1" width="9.82"/>
    <col collapsed="false" customWidth="true" hidden="true" outlineLevel="0" max="34" min="31" style="1" width="10.65"/>
    <col collapsed="false" customWidth="false" hidden="false" outlineLevel="0" max="36" min="35" style="1" width="9.15"/>
    <col collapsed="false" customWidth="false" hidden="true" outlineLevel="0" max="39" min="37" style="1" width="9.15"/>
    <col collapsed="false" customWidth="true" hidden="false" outlineLevel="0" max="45" min="40" style="1" width="10.65"/>
    <col collapsed="false" customWidth="true" hidden="true" outlineLevel="0" max="46" min="46" style="1" width="10.65"/>
    <col collapsed="false" customWidth="true" hidden="false" outlineLevel="0" max="50" min="47" style="1" width="10.65"/>
    <col collapsed="false" customWidth="true" hidden="true" outlineLevel="0" max="52" min="51" style="1" width="10.65"/>
    <col collapsed="false" customWidth="true" hidden="false" outlineLevel="0" max="53" min="53" style="1" width="10.65"/>
    <col collapsed="false" customWidth="true" hidden="true" outlineLevel="0" max="54" min="54" style="1" width="10.65"/>
    <col collapsed="false" customWidth="true" hidden="false" outlineLevel="0" max="55" min="55" style="1" width="10.65"/>
    <col collapsed="false" customWidth="true" hidden="true" outlineLevel="0" max="111" min="56" style="1" width="10.65"/>
    <col collapsed="false" customWidth="true" hidden="false" outlineLevel="0" max="112" min="112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2</v>
      </c>
    </row>
    <row r="2" customFormat="false" ht="20.1" hidden="false" customHeight="true" outlineLevel="0" collapsed="false">
      <c r="A2" s="9" t="s">
        <v>1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2" t="s">
        <v>58</v>
      </c>
      <c r="B4" s="122"/>
      <c r="C4" s="122"/>
      <c r="D4" s="122"/>
      <c r="E4" s="48" t="s">
        <v>149</v>
      </c>
      <c r="F4" s="123" t="s">
        <v>174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 t="s">
        <v>175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 t="s">
        <v>176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 t="s">
        <v>177</v>
      </c>
      <c r="BI4" s="123"/>
      <c r="BJ4" s="123"/>
      <c r="BK4" s="123"/>
      <c r="BL4" s="123"/>
      <c r="BM4" s="123" t="s">
        <v>178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179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 t="s">
        <v>180</v>
      </c>
      <c r="CR4" s="123"/>
      <c r="CS4" s="123"/>
      <c r="CT4" s="123" t="s">
        <v>181</v>
      </c>
      <c r="CU4" s="123"/>
      <c r="CV4" s="123"/>
      <c r="CW4" s="123"/>
      <c r="CX4" s="123"/>
      <c r="CY4" s="123"/>
      <c r="CZ4" s="123" t="s">
        <v>182</v>
      </c>
      <c r="DA4" s="123"/>
      <c r="DB4" s="123"/>
      <c r="DC4" s="123" t="s">
        <v>183</v>
      </c>
      <c r="DD4" s="123"/>
      <c r="DE4" s="123"/>
      <c r="DF4" s="123"/>
      <c r="DG4" s="123"/>
      <c r="DH4" s="43"/>
    </row>
    <row r="5" customFormat="false" ht="20.1" hidden="false" customHeight="true" outlineLevel="0" collapsed="false">
      <c r="A5" s="124" t="s">
        <v>69</v>
      </c>
      <c r="B5" s="124"/>
      <c r="C5" s="124"/>
      <c r="D5" s="52" t="s">
        <v>71</v>
      </c>
      <c r="E5" s="48"/>
      <c r="F5" s="48" t="s">
        <v>174</v>
      </c>
      <c r="G5" s="48" t="s">
        <v>184</v>
      </c>
      <c r="H5" s="48" t="s">
        <v>185</v>
      </c>
      <c r="I5" s="48" t="s">
        <v>186</v>
      </c>
      <c r="J5" s="48" t="s">
        <v>187</v>
      </c>
      <c r="K5" s="48" t="s">
        <v>188</v>
      </c>
      <c r="L5" s="48" t="s">
        <v>189</v>
      </c>
      <c r="M5" s="48" t="s">
        <v>190</v>
      </c>
      <c r="N5" s="48" t="s">
        <v>191</v>
      </c>
      <c r="O5" s="48" t="s">
        <v>192</v>
      </c>
      <c r="P5" s="48" t="s">
        <v>193</v>
      </c>
      <c r="Q5" s="48" t="s">
        <v>96</v>
      </c>
      <c r="R5" s="48" t="s">
        <v>194</v>
      </c>
      <c r="S5" s="48" t="s">
        <v>160</v>
      </c>
      <c r="T5" s="48" t="s">
        <v>175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163</v>
      </c>
      <c r="AJ5" s="48" t="s">
        <v>166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164</v>
      </c>
      <c r="AP5" s="48" t="s">
        <v>213</v>
      </c>
      <c r="AQ5" s="48" t="s">
        <v>214</v>
      </c>
      <c r="AR5" s="48" t="s">
        <v>167</v>
      </c>
      <c r="AS5" s="48" t="s">
        <v>215</v>
      </c>
      <c r="AT5" s="48" t="s">
        <v>216</v>
      </c>
      <c r="AU5" s="48" t="s">
        <v>168</v>
      </c>
      <c r="AV5" s="48" t="s">
        <v>176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226</v>
      </c>
      <c r="BG5" s="48" t="s">
        <v>227</v>
      </c>
      <c r="BH5" s="48" t="s">
        <v>177</v>
      </c>
      <c r="BI5" s="48" t="s">
        <v>228</v>
      </c>
      <c r="BJ5" s="48" t="s">
        <v>229</v>
      </c>
      <c r="BK5" s="48" t="s">
        <v>230</v>
      </c>
      <c r="BL5" s="48" t="s">
        <v>231</v>
      </c>
      <c r="BM5" s="48" t="s">
        <v>178</v>
      </c>
      <c r="BN5" s="48" t="s">
        <v>232</v>
      </c>
      <c r="BO5" s="48" t="s">
        <v>233</v>
      </c>
      <c r="BP5" s="48" t="s">
        <v>234</v>
      </c>
      <c r="BQ5" s="48" t="s">
        <v>235</v>
      </c>
      <c r="BR5" s="48" t="s">
        <v>236</v>
      </c>
      <c r="BS5" s="48" t="s">
        <v>237</v>
      </c>
      <c r="BT5" s="48" t="s">
        <v>238</v>
      </c>
      <c r="BU5" s="48" t="s">
        <v>239</v>
      </c>
      <c r="BV5" s="48" t="s">
        <v>240</v>
      </c>
      <c r="BW5" s="48" t="s">
        <v>241</v>
      </c>
      <c r="BX5" s="48" t="s">
        <v>242</v>
      </c>
      <c r="BY5" s="48" t="s">
        <v>243</v>
      </c>
      <c r="BZ5" s="48" t="s">
        <v>179</v>
      </c>
      <c r="CA5" s="48" t="s">
        <v>244</v>
      </c>
      <c r="CB5" s="48" t="s">
        <v>245</v>
      </c>
      <c r="CC5" s="48" t="s">
        <v>246</v>
      </c>
      <c r="CD5" s="48" t="s">
        <v>247</v>
      </c>
      <c r="CE5" s="48" t="s">
        <v>248</v>
      </c>
      <c r="CF5" s="48" t="s">
        <v>249</v>
      </c>
      <c r="CG5" s="48" t="s">
        <v>250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55</v>
      </c>
      <c r="CM5" s="48" t="s">
        <v>256</v>
      </c>
      <c r="CN5" s="48" t="s">
        <v>257</v>
      </c>
      <c r="CO5" s="48" t="s">
        <v>258</v>
      </c>
      <c r="CP5" s="48" t="s">
        <v>259</v>
      </c>
      <c r="CQ5" s="48" t="s">
        <v>260</v>
      </c>
      <c r="CR5" s="48" t="s">
        <v>261</v>
      </c>
      <c r="CS5" s="48" t="s">
        <v>262</v>
      </c>
      <c r="CT5" s="48" t="s">
        <v>181</v>
      </c>
      <c r="CU5" s="48" t="s">
        <v>261</v>
      </c>
      <c r="CV5" s="48" t="s">
        <v>263</v>
      </c>
      <c r="CW5" s="48" t="s">
        <v>264</v>
      </c>
      <c r="CX5" s="48" t="s">
        <v>265</v>
      </c>
      <c r="CY5" s="48" t="s">
        <v>262</v>
      </c>
      <c r="CZ5" s="48" t="s">
        <v>182</v>
      </c>
      <c r="DA5" s="48" t="s">
        <v>266</v>
      </c>
      <c r="DB5" s="48" t="s">
        <v>267</v>
      </c>
      <c r="DC5" s="48" t="s">
        <v>183</v>
      </c>
      <c r="DD5" s="48" t="s">
        <v>268</v>
      </c>
      <c r="DE5" s="48" t="s">
        <v>269</v>
      </c>
      <c r="DF5" s="48" t="s">
        <v>270</v>
      </c>
      <c r="DG5" s="48" t="s">
        <v>183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26" customFormat="true" ht="20.1" hidden="false" customHeight="true" outlineLevel="0" collapsed="false">
      <c r="A7" s="57"/>
      <c r="B7" s="57"/>
      <c r="C7" s="57"/>
      <c r="D7" s="58" t="s">
        <v>59</v>
      </c>
      <c r="E7" s="60" t="n">
        <v>29865190.7</v>
      </c>
      <c r="F7" s="60" t="n">
        <v>19268657</v>
      </c>
      <c r="G7" s="60" t="n">
        <v>4102884</v>
      </c>
      <c r="H7" s="60" t="n">
        <v>9480909</v>
      </c>
      <c r="I7" s="60" t="n">
        <v>321860</v>
      </c>
      <c r="J7" s="60" t="n">
        <v>0</v>
      </c>
      <c r="K7" s="60" t="n">
        <v>0</v>
      </c>
      <c r="L7" s="60" t="n">
        <v>1314120</v>
      </c>
      <c r="M7" s="60" t="n">
        <v>0</v>
      </c>
      <c r="N7" s="60" t="n">
        <v>1035616</v>
      </c>
      <c r="O7" s="60" t="n">
        <v>77600</v>
      </c>
      <c r="P7" s="60" t="n">
        <v>27616</v>
      </c>
      <c r="Q7" s="60" t="n">
        <v>1727674</v>
      </c>
      <c r="R7" s="60" t="n">
        <v>0</v>
      </c>
      <c r="S7" s="60" t="n">
        <v>1180378</v>
      </c>
      <c r="T7" s="60" t="n">
        <v>8647009.7</v>
      </c>
      <c r="U7" s="60" t="n">
        <v>471420</v>
      </c>
      <c r="V7" s="60" t="n">
        <v>0</v>
      </c>
      <c r="W7" s="60" t="n">
        <v>0</v>
      </c>
      <c r="X7" s="60" t="n">
        <v>0</v>
      </c>
      <c r="Y7" s="60" t="n">
        <v>31752</v>
      </c>
      <c r="Z7" s="60" t="n">
        <v>78380</v>
      </c>
      <c r="AA7" s="60" t="n">
        <v>455287</v>
      </c>
      <c r="AB7" s="60" t="n">
        <v>0</v>
      </c>
      <c r="AC7" s="60" t="n">
        <v>0</v>
      </c>
      <c r="AD7" s="60" t="n">
        <v>1166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40000</v>
      </c>
      <c r="AJ7" s="60" t="n">
        <v>59500</v>
      </c>
      <c r="AK7" s="60" t="n">
        <v>0</v>
      </c>
      <c r="AL7" s="60" t="n">
        <v>0</v>
      </c>
      <c r="AM7" s="60" t="n">
        <v>0</v>
      </c>
      <c r="AN7" s="60" t="n">
        <v>1270000</v>
      </c>
      <c r="AO7" s="60" t="n">
        <v>1727000</v>
      </c>
      <c r="AP7" s="60" t="n">
        <v>278113.06</v>
      </c>
      <c r="AQ7" s="60" t="n">
        <v>193076</v>
      </c>
      <c r="AR7" s="60" t="n">
        <v>333450</v>
      </c>
      <c r="AS7" s="60" t="n">
        <v>982800</v>
      </c>
      <c r="AT7" s="60" t="n">
        <v>0</v>
      </c>
      <c r="AU7" s="60" t="n">
        <v>1559831.64</v>
      </c>
      <c r="AV7" s="60" t="n">
        <v>1949524</v>
      </c>
      <c r="AW7" s="60" t="n">
        <v>138894</v>
      </c>
      <c r="AX7" s="60" t="n">
        <v>1732142</v>
      </c>
      <c r="AY7" s="60" t="n">
        <v>0</v>
      </c>
      <c r="AZ7" s="60" t="n">
        <v>0</v>
      </c>
      <c r="BA7" s="60" t="n">
        <v>8088</v>
      </c>
      <c r="BB7" s="60" t="n">
        <v>0</v>
      </c>
      <c r="BC7" s="60" t="n">
        <v>70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25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20126429.06</v>
      </c>
      <c r="F8" s="60" t="n">
        <v>16226863</v>
      </c>
      <c r="G8" s="60" t="n">
        <v>4102884</v>
      </c>
      <c r="H8" s="60" t="n">
        <v>9480909</v>
      </c>
      <c r="I8" s="60" t="n">
        <v>32186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1035616</v>
      </c>
      <c r="O8" s="60" t="n">
        <v>77600</v>
      </c>
      <c r="P8" s="60" t="n">
        <v>27616</v>
      </c>
      <c r="Q8" s="60" t="n">
        <v>0</v>
      </c>
      <c r="R8" s="60" t="n">
        <v>0</v>
      </c>
      <c r="S8" s="60" t="n">
        <v>1180378</v>
      </c>
      <c r="T8" s="60" t="n">
        <v>3899566.06</v>
      </c>
      <c r="U8" s="60" t="n">
        <v>471420</v>
      </c>
      <c r="V8" s="60" t="n">
        <v>0</v>
      </c>
      <c r="W8" s="60" t="n">
        <v>0</v>
      </c>
      <c r="X8" s="60" t="n">
        <v>0</v>
      </c>
      <c r="Y8" s="60" t="n">
        <v>31752</v>
      </c>
      <c r="Z8" s="60" t="n">
        <v>78380</v>
      </c>
      <c r="AA8" s="60" t="n">
        <v>175287</v>
      </c>
      <c r="AB8" s="60" t="n">
        <v>0</v>
      </c>
      <c r="AC8" s="60" t="n">
        <v>0</v>
      </c>
      <c r="AD8" s="60" t="n">
        <v>11664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595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278113.06</v>
      </c>
      <c r="AQ8" s="60" t="n">
        <v>123087</v>
      </c>
      <c r="AR8" s="60" t="n">
        <v>333450</v>
      </c>
      <c r="AS8" s="60" t="n">
        <v>982800</v>
      </c>
      <c r="AT8" s="60" t="n">
        <v>0</v>
      </c>
      <c r="AU8" s="60" t="n">
        <v>199377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4447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4447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28000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4000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1270000</v>
      </c>
      <c r="AO9" s="60" t="n">
        <v>172700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13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84</v>
      </c>
      <c r="D10" s="58" t="s">
        <v>91</v>
      </c>
      <c r="E10" s="60" t="n">
        <v>2241879.64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300443.64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69989</v>
      </c>
      <c r="AR10" s="60" t="n">
        <v>0</v>
      </c>
      <c r="AS10" s="60" t="n">
        <v>0</v>
      </c>
      <c r="AT10" s="60" t="n">
        <v>0</v>
      </c>
      <c r="AU10" s="60" t="n">
        <v>230454.64</v>
      </c>
      <c r="AV10" s="60" t="n">
        <v>1941436</v>
      </c>
      <c r="AW10" s="60" t="n">
        <v>138894</v>
      </c>
      <c r="AX10" s="60" t="n">
        <v>1732142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704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8" t="s">
        <v>92</v>
      </c>
      <c r="E11" s="60" t="n">
        <v>1314120</v>
      </c>
      <c r="F11" s="60" t="n">
        <v>131412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31412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9</v>
      </c>
      <c r="B12" s="57" t="s">
        <v>93</v>
      </c>
      <c r="C12" s="57" t="s">
        <v>84</v>
      </c>
      <c r="D12" s="58" t="s">
        <v>94</v>
      </c>
      <c r="E12" s="60" t="n">
        <v>8088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8088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8088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5</v>
      </c>
      <c r="B13" s="57" t="s">
        <v>87</v>
      </c>
      <c r="C13" s="57" t="s">
        <v>84</v>
      </c>
      <c r="D13" s="58" t="s">
        <v>96</v>
      </c>
      <c r="E13" s="60" t="n">
        <v>1727674</v>
      </c>
      <c r="F13" s="60" t="n">
        <v>1727674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727674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107"/>
      <c r="AG21" s="107"/>
      <c r="AH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107"/>
      <c r="AG22" s="107"/>
      <c r="AH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107"/>
      <c r="AG23" s="107"/>
      <c r="AH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107"/>
      <c r="AG24" s="107"/>
      <c r="AH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107"/>
      <c r="AG25" s="107"/>
      <c r="AH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107"/>
      <c r="AG26" s="107"/>
      <c r="AH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107"/>
      <c r="AG27" s="107"/>
      <c r="AH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107"/>
      <c r="AG28" s="107"/>
      <c r="AH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107"/>
      <c r="AG29" s="107"/>
      <c r="AH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107"/>
      <c r="AG30" s="107"/>
      <c r="AH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107"/>
      <c r="AG31" s="107"/>
      <c r="AH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107"/>
      <c r="AG32" s="107"/>
      <c r="AH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107"/>
      <c r="AG33" s="107"/>
      <c r="AH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I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27"/>
      <c r="D1" s="12"/>
      <c r="E1" s="12"/>
      <c r="F1" s="7" t="s">
        <v>271</v>
      </c>
      <c r="G1" s="128"/>
    </row>
    <row r="2" customFormat="false" ht="25.5" hidden="false" customHeight="true" outlineLevel="0" collapsed="false">
      <c r="A2" s="9" t="s">
        <v>272</v>
      </c>
      <c r="B2" s="9"/>
      <c r="C2" s="9"/>
      <c r="D2" s="9"/>
      <c r="E2" s="9"/>
      <c r="F2" s="9"/>
      <c r="G2" s="128"/>
    </row>
    <row r="3" customFormat="false" ht="20.1" hidden="false" customHeight="true" outlineLevel="0" collapsed="false">
      <c r="A3" s="40" t="s">
        <v>5</v>
      </c>
      <c r="B3" s="40" t="s">
        <v>148</v>
      </c>
      <c r="C3" s="40"/>
      <c r="D3" s="41"/>
      <c r="E3" s="41"/>
      <c r="F3" s="13" t="s">
        <v>6</v>
      </c>
      <c r="G3" s="128"/>
    </row>
    <row r="4" customFormat="false" ht="20.1" hidden="false" customHeight="true" outlineLevel="0" collapsed="false">
      <c r="A4" s="129" t="s">
        <v>273</v>
      </c>
      <c r="B4" s="129"/>
      <c r="C4" s="129"/>
      <c r="D4" s="48" t="s">
        <v>99</v>
      </c>
      <c r="E4" s="48"/>
      <c r="F4" s="48"/>
      <c r="G4" s="128"/>
    </row>
    <row r="5" customFormat="false" ht="20.1" hidden="false" customHeight="true" outlineLevel="0" collapsed="false">
      <c r="A5" s="44" t="s">
        <v>69</v>
      </c>
      <c r="B5" s="44"/>
      <c r="C5" s="47" t="s">
        <v>274</v>
      </c>
      <c r="D5" s="47" t="s">
        <v>59</v>
      </c>
      <c r="E5" s="46" t="s">
        <v>275</v>
      </c>
      <c r="F5" s="130" t="s">
        <v>276</v>
      </c>
      <c r="G5" s="128"/>
    </row>
    <row r="6" customFormat="false" ht="19.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0"/>
      <c r="G6" s="128"/>
    </row>
    <row r="7" customFormat="false" ht="20.1" hidden="false" customHeight="true" outlineLevel="0" collapsed="false">
      <c r="A7" s="57"/>
      <c r="B7" s="119"/>
      <c r="C7" s="131" t="s">
        <v>59</v>
      </c>
      <c r="D7" s="60" t="n">
        <v>25418190.7</v>
      </c>
      <c r="E7" s="61" t="n">
        <v>21218181</v>
      </c>
      <c r="F7" s="60" t="n">
        <v>4200009.7</v>
      </c>
      <c r="G7" s="132"/>
    </row>
    <row r="8" customFormat="false" ht="20.1" hidden="false" customHeight="true" outlineLevel="0" collapsed="false">
      <c r="A8" s="57" t="s">
        <v>277</v>
      </c>
      <c r="B8" s="119" t="s">
        <v>84</v>
      </c>
      <c r="C8" s="131" t="s">
        <v>184</v>
      </c>
      <c r="D8" s="60" t="n">
        <v>4102884</v>
      </c>
      <c r="E8" s="61" t="n">
        <v>4102884</v>
      </c>
      <c r="F8" s="60" t="n">
        <v>0</v>
      </c>
      <c r="G8" s="128"/>
    </row>
    <row r="9" customFormat="false" ht="20.1" hidden="false" customHeight="true" outlineLevel="0" collapsed="false">
      <c r="A9" s="57" t="s">
        <v>277</v>
      </c>
      <c r="B9" s="119" t="s">
        <v>87</v>
      </c>
      <c r="C9" s="131" t="s">
        <v>185</v>
      </c>
      <c r="D9" s="60" t="n">
        <v>9480909</v>
      </c>
      <c r="E9" s="61" t="n">
        <v>9480909</v>
      </c>
      <c r="F9" s="60" t="n">
        <v>0</v>
      </c>
      <c r="G9" s="128"/>
    </row>
    <row r="10" customFormat="false" ht="20.1" hidden="false" customHeight="true" outlineLevel="0" collapsed="false">
      <c r="A10" s="57" t="s">
        <v>277</v>
      </c>
      <c r="B10" s="119" t="s">
        <v>158</v>
      </c>
      <c r="C10" s="131" t="s">
        <v>186</v>
      </c>
      <c r="D10" s="60" t="n">
        <v>321860</v>
      </c>
      <c r="E10" s="61" t="n">
        <v>321860</v>
      </c>
      <c r="F10" s="60" t="n">
        <v>0</v>
      </c>
      <c r="G10" s="128"/>
    </row>
    <row r="11" customFormat="false" ht="20.1" hidden="false" customHeight="true" outlineLevel="0" collapsed="false">
      <c r="A11" s="57" t="s">
        <v>277</v>
      </c>
      <c r="B11" s="119" t="s">
        <v>93</v>
      </c>
      <c r="C11" s="131" t="s">
        <v>189</v>
      </c>
      <c r="D11" s="60" t="n">
        <v>1314120</v>
      </c>
      <c r="E11" s="61" t="n">
        <v>1314120</v>
      </c>
      <c r="F11" s="60" t="n">
        <v>0</v>
      </c>
      <c r="G11" s="128"/>
    </row>
    <row r="12" customFormat="false" ht="20.1" hidden="false" customHeight="true" outlineLevel="0" collapsed="false">
      <c r="A12" s="57" t="s">
        <v>277</v>
      </c>
      <c r="B12" s="119" t="s">
        <v>278</v>
      </c>
      <c r="C12" s="131" t="s">
        <v>191</v>
      </c>
      <c r="D12" s="60" t="n">
        <v>1035616</v>
      </c>
      <c r="E12" s="61" t="n">
        <v>1035616</v>
      </c>
      <c r="F12" s="60" t="n">
        <v>0</v>
      </c>
      <c r="G12" s="128"/>
    </row>
    <row r="13" customFormat="false" ht="20.1" hidden="false" customHeight="true" outlineLevel="0" collapsed="false">
      <c r="A13" s="57" t="s">
        <v>277</v>
      </c>
      <c r="B13" s="119" t="s">
        <v>279</v>
      </c>
      <c r="C13" s="131" t="s">
        <v>192</v>
      </c>
      <c r="D13" s="60" t="n">
        <v>77600</v>
      </c>
      <c r="E13" s="61" t="n">
        <v>77600</v>
      </c>
      <c r="F13" s="60" t="n">
        <v>0</v>
      </c>
      <c r="G13" s="128"/>
    </row>
    <row r="14" customFormat="false" ht="20.1" hidden="false" customHeight="true" outlineLevel="0" collapsed="false">
      <c r="A14" s="57" t="s">
        <v>277</v>
      </c>
      <c r="B14" s="119" t="s">
        <v>280</v>
      </c>
      <c r="C14" s="131" t="s">
        <v>193</v>
      </c>
      <c r="D14" s="60" t="n">
        <v>27616</v>
      </c>
      <c r="E14" s="61" t="n">
        <v>27616</v>
      </c>
      <c r="F14" s="60" t="n">
        <v>0</v>
      </c>
      <c r="G14" s="128"/>
    </row>
    <row r="15" customFormat="false" ht="20.1" hidden="false" customHeight="true" outlineLevel="0" collapsed="false">
      <c r="A15" s="57" t="s">
        <v>277</v>
      </c>
      <c r="B15" s="119" t="s">
        <v>281</v>
      </c>
      <c r="C15" s="131" t="s">
        <v>96</v>
      </c>
      <c r="D15" s="60" t="n">
        <v>1727674</v>
      </c>
      <c r="E15" s="61" t="n">
        <v>1727674</v>
      </c>
      <c r="F15" s="60" t="n">
        <v>0</v>
      </c>
      <c r="G15" s="128"/>
    </row>
    <row r="16" customFormat="false" ht="20.1" hidden="false" customHeight="true" outlineLevel="0" collapsed="false">
      <c r="A16" s="57" t="s">
        <v>277</v>
      </c>
      <c r="B16" s="119" t="s">
        <v>159</v>
      </c>
      <c r="C16" s="131" t="s">
        <v>160</v>
      </c>
      <c r="D16" s="60" t="n">
        <v>1180378</v>
      </c>
      <c r="E16" s="61" t="n">
        <v>1180378</v>
      </c>
      <c r="F16" s="60" t="n">
        <v>0</v>
      </c>
      <c r="G16" s="128"/>
    </row>
    <row r="17" customFormat="false" ht="20.1" hidden="false" customHeight="true" outlineLevel="0" collapsed="false">
      <c r="A17" s="57" t="s">
        <v>282</v>
      </c>
      <c r="B17" s="119" t="s">
        <v>84</v>
      </c>
      <c r="C17" s="131" t="s">
        <v>195</v>
      </c>
      <c r="D17" s="60" t="n">
        <v>471420</v>
      </c>
      <c r="E17" s="61" t="n">
        <v>0</v>
      </c>
      <c r="F17" s="60" t="n">
        <v>471420</v>
      </c>
      <c r="G17" s="128"/>
    </row>
    <row r="18" customFormat="false" ht="20.1" hidden="false" customHeight="true" outlineLevel="0" collapsed="false">
      <c r="A18" s="57" t="s">
        <v>282</v>
      </c>
      <c r="B18" s="119" t="s">
        <v>90</v>
      </c>
      <c r="C18" s="131" t="s">
        <v>199</v>
      </c>
      <c r="D18" s="60" t="n">
        <v>31752</v>
      </c>
      <c r="E18" s="61" t="n">
        <v>0</v>
      </c>
      <c r="F18" s="60" t="n">
        <v>31752</v>
      </c>
      <c r="G18" s="128"/>
    </row>
    <row r="19" customFormat="false" ht="20.1" hidden="false" customHeight="true" outlineLevel="0" collapsed="false">
      <c r="A19" s="57" t="s">
        <v>282</v>
      </c>
      <c r="B19" s="119" t="s">
        <v>165</v>
      </c>
      <c r="C19" s="131" t="s">
        <v>200</v>
      </c>
      <c r="D19" s="60" t="n">
        <v>78380</v>
      </c>
      <c r="E19" s="61" t="n">
        <v>0</v>
      </c>
      <c r="F19" s="60" t="n">
        <v>78380</v>
      </c>
      <c r="G19" s="128"/>
    </row>
    <row r="20" customFormat="false" ht="20.1" hidden="false" customHeight="true" outlineLevel="0" collapsed="false">
      <c r="A20" s="57" t="s">
        <v>282</v>
      </c>
      <c r="B20" s="119" t="s">
        <v>283</v>
      </c>
      <c r="C20" s="131" t="s">
        <v>201</v>
      </c>
      <c r="D20" s="60" t="n">
        <v>175287</v>
      </c>
      <c r="E20" s="61" t="n">
        <v>0</v>
      </c>
      <c r="F20" s="60" t="n">
        <v>175287</v>
      </c>
      <c r="G20" s="128"/>
    </row>
    <row r="21" customFormat="false" ht="20.1" hidden="false" customHeight="true" outlineLevel="0" collapsed="false">
      <c r="A21" s="57" t="s">
        <v>282</v>
      </c>
      <c r="B21" s="119" t="s">
        <v>279</v>
      </c>
      <c r="C21" s="131" t="s">
        <v>204</v>
      </c>
      <c r="D21" s="60" t="n">
        <v>1166400</v>
      </c>
      <c r="E21" s="61" t="n">
        <v>0</v>
      </c>
      <c r="F21" s="60" t="n">
        <v>1166400</v>
      </c>
      <c r="G21" s="128"/>
    </row>
    <row r="22" customFormat="false" ht="20.1" hidden="false" customHeight="true" outlineLevel="0" collapsed="false">
      <c r="A22" s="57" t="s">
        <v>282</v>
      </c>
      <c r="B22" s="119" t="s">
        <v>284</v>
      </c>
      <c r="C22" s="131" t="s">
        <v>166</v>
      </c>
      <c r="D22" s="60" t="n">
        <v>59500</v>
      </c>
      <c r="E22" s="61" t="n">
        <v>0</v>
      </c>
      <c r="F22" s="60" t="n">
        <v>59500</v>
      </c>
      <c r="G22" s="128"/>
    </row>
    <row r="23" customFormat="false" ht="20.1" hidden="false" customHeight="true" outlineLevel="0" collapsed="false">
      <c r="A23" s="57" t="s">
        <v>282</v>
      </c>
      <c r="B23" s="119" t="s">
        <v>285</v>
      </c>
      <c r="C23" s="131" t="s">
        <v>213</v>
      </c>
      <c r="D23" s="60" t="n">
        <v>278113.06</v>
      </c>
      <c r="E23" s="61" t="n">
        <v>0</v>
      </c>
      <c r="F23" s="60" t="n">
        <v>278113.06</v>
      </c>
      <c r="G23" s="128"/>
    </row>
    <row r="24" customFormat="false" ht="20.1" hidden="false" customHeight="true" outlineLevel="0" collapsed="false">
      <c r="A24" s="57" t="s">
        <v>282</v>
      </c>
      <c r="B24" s="119" t="s">
        <v>286</v>
      </c>
      <c r="C24" s="131" t="s">
        <v>214</v>
      </c>
      <c r="D24" s="60" t="n">
        <v>193076</v>
      </c>
      <c r="E24" s="61" t="n">
        <v>0</v>
      </c>
      <c r="F24" s="60" t="n">
        <v>193076</v>
      </c>
      <c r="G24" s="128"/>
    </row>
    <row r="25" customFormat="false" ht="20.1" hidden="false" customHeight="true" outlineLevel="0" collapsed="false">
      <c r="A25" s="57" t="s">
        <v>282</v>
      </c>
      <c r="B25" s="119" t="s">
        <v>83</v>
      </c>
      <c r="C25" s="131" t="s">
        <v>167</v>
      </c>
      <c r="D25" s="60" t="n">
        <v>333450</v>
      </c>
      <c r="E25" s="61" t="n">
        <v>0</v>
      </c>
      <c r="F25" s="60" t="n">
        <v>333450</v>
      </c>
      <c r="G25" s="128"/>
    </row>
    <row r="26" customFormat="false" ht="20.1" hidden="false" customHeight="true" outlineLevel="0" collapsed="false">
      <c r="A26" s="57" t="s">
        <v>282</v>
      </c>
      <c r="B26" s="119" t="s">
        <v>287</v>
      </c>
      <c r="C26" s="131" t="s">
        <v>215</v>
      </c>
      <c r="D26" s="60" t="n">
        <v>982800</v>
      </c>
      <c r="E26" s="61" t="n">
        <v>0</v>
      </c>
      <c r="F26" s="60" t="n">
        <v>982800</v>
      </c>
      <c r="G26" s="128"/>
    </row>
    <row r="27" customFormat="false" ht="20.1" hidden="false" customHeight="true" outlineLevel="0" collapsed="false">
      <c r="A27" s="57" t="s">
        <v>282</v>
      </c>
      <c r="B27" s="119" t="s">
        <v>159</v>
      </c>
      <c r="C27" s="131" t="s">
        <v>168</v>
      </c>
      <c r="D27" s="60" t="n">
        <v>429831.64</v>
      </c>
      <c r="E27" s="61" t="n">
        <v>0</v>
      </c>
      <c r="F27" s="60" t="n">
        <v>429831.64</v>
      </c>
      <c r="G27" s="128"/>
    </row>
    <row r="28" customFormat="false" ht="20.1" hidden="false" customHeight="true" outlineLevel="0" collapsed="false">
      <c r="A28" s="57" t="s">
        <v>288</v>
      </c>
      <c r="B28" s="119" t="s">
        <v>84</v>
      </c>
      <c r="C28" s="131" t="s">
        <v>217</v>
      </c>
      <c r="D28" s="60" t="n">
        <v>138894</v>
      </c>
      <c r="E28" s="61" t="n">
        <v>138894</v>
      </c>
      <c r="F28" s="60" t="n">
        <v>0</v>
      </c>
      <c r="G28" s="128"/>
    </row>
    <row r="29" customFormat="false" ht="20.1" hidden="false" customHeight="true" outlineLevel="0" collapsed="false">
      <c r="A29" s="57" t="s">
        <v>288</v>
      </c>
      <c r="B29" s="119" t="s">
        <v>87</v>
      </c>
      <c r="C29" s="131" t="s">
        <v>218</v>
      </c>
      <c r="D29" s="60" t="n">
        <v>1732142</v>
      </c>
      <c r="E29" s="61" t="n">
        <v>1732142</v>
      </c>
      <c r="F29" s="60" t="n">
        <v>0</v>
      </c>
      <c r="G29" s="128"/>
    </row>
    <row r="30" customFormat="false" ht="20.1" hidden="false" customHeight="true" outlineLevel="0" collapsed="false">
      <c r="A30" s="57" t="s">
        <v>288</v>
      </c>
      <c r="B30" s="119" t="s">
        <v>90</v>
      </c>
      <c r="C30" s="131" t="s">
        <v>221</v>
      </c>
      <c r="D30" s="60" t="n">
        <v>8088</v>
      </c>
      <c r="E30" s="61" t="n">
        <v>8088</v>
      </c>
      <c r="F30" s="60" t="n">
        <v>0</v>
      </c>
      <c r="G30" s="128"/>
    </row>
    <row r="31" customFormat="false" ht="20.1" hidden="false" customHeight="true" outlineLevel="0" collapsed="false">
      <c r="A31" s="57" t="s">
        <v>288</v>
      </c>
      <c r="B31" s="119" t="s">
        <v>283</v>
      </c>
      <c r="C31" s="131" t="s">
        <v>223</v>
      </c>
      <c r="D31" s="60" t="n">
        <v>70400</v>
      </c>
      <c r="E31" s="61" t="n">
        <v>70400</v>
      </c>
      <c r="F31" s="60" t="n">
        <v>0</v>
      </c>
      <c r="G31" s="128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33" t="s">
        <v>289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0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34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35" t="s">
        <v>70</v>
      </c>
      <c r="E4" s="52" t="s">
        <v>291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35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19"/>
      <c r="E6" s="120" t="s">
        <v>59</v>
      </c>
      <c r="F6" s="60" t="n">
        <v>4447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19" t="s">
        <v>85</v>
      </c>
      <c r="E7" s="120" t="s">
        <v>292</v>
      </c>
      <c r="F7" s="60" t="n">
        <v>40000</v>
      </c>
      <c r="G7" s="136"/>
      <c r="H7" s="64"/>
      <c r="I7" s="13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19" t="s">
        <v>85</v>
      </c>
      <c r="E8" s="120" t="s">
        <v>293</v>
      </c>
      <c r="F8" s="60" t="n">
        <v>1270000</v>
      </c>
      <c r="G8" s="136"/>
      <c r="H8" s="64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119" t="s">
        <v>85</v>
      </c>
      <c r="E9" s="120" t="s">
        <v>294</v>
      </c>
      <c r="F9" s="60" t="n">
        <v>280000</v>
      </c>
      <c r="G9" s="136"/>
      <c r="H9" s="64"/>
      <c r="I9" s="137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7</v>
      </c>
      <c r="D10" s="119" t="s">
        <v>85</v>
      </c>
      <c r="E10" s="120" t="s">
        <v>295</v>
      </c>
      <c r="F10" s="60" t="n">
        <v>900000</v>
      </c>
      <c r="G10" s="136"/>
      <c r="H10" s="64"/>
      <c r="I10" s="137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87</v>
      </c>
      <c r="D11" s="119" t="s">
        <v>85</v>
      </c>
      <c r="E11" s="120" t="s">
        <v>296</v>
      </c>
      <c r="F11" s="60" t="n">
        <v>774000</v>
      </c>
      <c r="G11" s="136"/>
      <c r="H11" s="64"/>
      <c r="I11" s="137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87</v>
      </c>
      <c r="D12" s="119" t="s">
        <v>85</v>
      </c>
      <c r="E12" s="120" t="s">
        <v>297</v>
      </c>
      <c r="F12" s="60" t="n">
        <v>50000</v>
      </c>
      <c r="G12" s="136"/>
      <c r="H12" s="64"/>
      <c r="I12" s="137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57" t="s">
        <v>82</v>
      </c>
      <c r="B13" s="57" t="s">
        <v>83</v>
      </c>
      <c r="C13" s="57" t="s">
        <v>87</v>
      </c>
      <c r="D13" s="119" t="s">
        <v>85</v>
      </c>
      <c r="E13" s="120" t="s">
        <v>298</v>
      </c>
      <c r="F13" s="60" t="n">
        <v>50000</v>
      </c>
      <c r="G13" s="136"/>
      <c r="H13" s="64"/>
      <c r="I13" s="137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57" t="s">
        <v>82</v>
      </c>
      <c r="B14" s="57" t="s">
        <v>83</v>
      </c>
      <c r="C14" s="57" t="s">
        <v>87</v>
      </c>
      <c r="D14" s="119" t="s">
        <v>85</v>
      </c>
      <c r="E14" s="120" t="s">
        <v>299</v>
      </c>
      <c r="F14" s="60" t="n">
        <v>80000</v>
      </c>
      <c r="G14" s="136"/>
      <c r="H14" s="64"/>
      <c r="I14" s="137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57" t="s">
        <v>82</v>
      </c>
      <c r="B15" s="57" t="s">
        <v>83</v>
      </c>
      <c r="C15" s="57" t="s">
        <v>87</v>
      </c>
      <c r="D15" s="119" t="s">
        <v>85</v>
      </c>
      <c r="E15" s="120" t="s">
        <v>300</v>
      </c>
      <c r="F15" s="60" t="n">
        <v>18000</v>
      </c>
      <c r="G15" s="136"/>
      <c r="H15" s="64"/>
      <c r="I15" s="137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57" t="s">
        <v>82</v>
      </c>
      <c r="B16" s="57" t="s">
        <v>83</v>
      </c>
      <c r="C16" s="57" t="s">
        <v>87</v>
      </c>
      <c r="D16" s="119" t="s">
        <v>85</v>
      </c>
      <c r="E16" s="120" t="s">
        <v>301</v>
      </c>
      <c r="F16" s="60" t="n">
        <v>870000</v>
      </c>
      <c r="G16" s="136"/>
      <c r="H16" s="64"/>
      <c r="I16" s="137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A17" s="57" t="s">
        <v>82</v>
      </c>
      <c r="B17" s="57" t="s">
        <v>83</v>
      </c>
      <c r="C17" s="57" t="s">
        <v>87</v>
      </c>
      <c r="D17" s="119" t="s">
        <v>85</v>
      </c>
      <c r="E17" s="120" t="s">
        <v>302</v>
      </c>
      <c r="F17" s="60" t="n">
        <v>65000</v>
      </c>
      <c r="G17" s="136"/>
      <c r="H17" s="64"/>
      <c r="I17" s="137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A18" s="57" t="s">
        <v>82</v>
      </c>
      <c r="B18" s="57" t="s">
        <v>83</v>
      </c>
      <c r="C18" s="57" t="s">
        <v>87</v>
      </c>
      <c r="D18" s="119" t="s">
        <v>85</v>
      </c>
      <c r="E18" s="120" t="s">
        <v>303</v>
      </c>
      <c r="F18" s="60" t="n">
        <v>50000</v>
      </c>
      <c r="G18" s="136"/>
      <c r="H18" s="64"/>
      <c r="I18" s="137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A19" s="138"/>
      <c r="B19" s="138"/>
      <c r="C19" s="138"/>
      <c r="D19" s="139"/>
      <c r="E19" s="139"/>
      <c r="F19" s="139"/>
      <c r="G19" s="138"/>
      <c r="H19" s="14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9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A22" s="138"/>
      <c r="B22" s="138"/>
      <c r="C22" s="138"/>
      <c r="D22" s="139"/>
      <c r="E22" s="139"/>
      <c r="F22" s="139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A23" s="138"/>
      <c r="B23" s="138"/>
      <c r="C23" s="138"/>
      <c r="D23" s="139"/>
      <c r="E23" s="139"/>
      <c r="F23" s="139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9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A25" s="138"/>
      <c r="B25" s="138"/>
      <c r="C25" s="138"/>
      <c r="D25" s="139"/>
      <c r="E25" s="139"/>
      <c r="F25" s="139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A26" s="138"/>
      <c r="B26" s="138"/>
      <c r="C26" s="138"/>
      <c r="D26" s="139"/>
      <c r="E26" s="139"/>
      <c r="F26" s="139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139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A28" s="138"/>
      <c r="B28" s="138"/>
      <c r="C28" s="138"/>
      <c r="D28" s="139"/>
      <c r="E28" s="139"/>
      <c r="F28" s="139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>
      <c r="A29" s="138"/>
      <c r="B29" s="138"/>
      <c r="C29" s="138"/>
      <c r="D29" s="139"/>
      <c r="E29" s="139"/>
      <c r="F29" s="139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139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</row>
    <row r="31" customFormat="false" ht="20.1" hidden="false" customHeight="true" outlineLevel="0" collapsed="false">
      <c r="A31" s="138"/>
      <c r="B31" s="138"/>
      <c r="C31" s="138"/>
      <c r="D31" s="138"/>
      <c r="E31" s="141"/>
      <c r="F31" s="139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</row>
    <row r="32" customFormat="false" ht="20.1" hidden="false" customHeight="true" outlineLevel="0" collapsed="false">
      <c r="A32" s="138"/>
      <c r="B32" s="138"/>
      <c r="C32" s="138"/>
      <c r="D32" s="138"/>
      <c r="E32" s="141"/>
      <c r="F32" s="139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39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</row>
    <row r="34" customFormat="false" ht="20.1" hidden="false" customHeight="true" outlineLevel="0" collapsed="false">
      <c r="A34" s="138"/>
      <c r="B34" s="138"/>
      <c r="C34" s="138"/>
      <c r="D34" s="138"/>
      <c r="E34" s="142"/>
      <c r="F34" s="139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</row>
    <row r="35" customFormat="false" ht="20.1" hidden="false" customHeight="true" outlineLevel="0" collapsed="false">
      <c r="A35" s="43"/>
      <c r="B35" s="43"/>
      <c r="C35" s="43"/>
      <c r="D35" s="43"/>
      <c r="E35" s="1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107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107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10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10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107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107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107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107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107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107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107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107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共攀枝花市委办公室</cp:lastModifiedBy>
  <cp:lastPrinted>2020-02-10T07:20:52Z</cp:lastPrinted>
  <dcterms:modified xsi:type="dcterms:W3CDTF">2021-04-08T11:20:56Z</dcterms:modified>
  <cp:revision>0</cp:revision>
  <dc:subject/>
  <dc:title/>
</cp:coreProperties>
</file>