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全市经济" sheetId="2" state="visible" r:id="rId3"/>
  </sheets>
  <definedNames>
    <definedName function="false" hidden="false" localSheetId="1" name="_xlnm.Print_Area" vbProcedure="false">全市经济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3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8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九年九月</t>
    </r>
  </si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t xml:space="preserve">上半年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同口径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营业成本</t>
  </si>
  <si>
    <t xml:space="preserve">   石油、煤炭及其他燃料加工业 </t>
  </si>
  <si>
    <t xml:space="preserve">    利润总额</t>
  </si>
  <si>
    <t xml:space="preserve">   电力、热力生产和供应业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本月止累计</t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0000"/>
        <rFont val="Noto Sans"/>
        <family val="2"/>
      </rPr>
      <t xml:space="preserve">注：在税务局组织收入总计累计数据中，出口退税</t>
    </r>
    <r>
      <rPr>
        <sz val="11"/>
        <color rgb="FF000000"/>
        <rFont val="宋体"/>
        <family val="0"/>
        <charset val="134"/>
      </rPr>
      <t xml:space="preserve">3794</t>
    </r>
    <r>
      <rPr>
        <sz val="11"/>
        <color rgb="FF000000"/>
        <rFont val="Noto Sans"/>
        <family val="2"/>
      </rPr>
      <t xml:space="preserve">万元，</t>
    </r>
  </si>
  <si>
    <r>
      <rPr>
        <sz val="11"/>
        <color rgb="FF000000"/>
        <rFont val="Noto Sans"/>
        <family val="2"/>
      </rPr>
      <t xml:space="preserve">    非税收入</t>
    </r>
    <r>
      <rPr>
        <sz val="11"/>
        <color rgb="FF000000"/>
        <rFont val="宋体"/>
        <family val="0"/>
        <charset val="134"/>
      </rPr>
      <t xml:space="preserve">20064</t>
    </r>
    <r>
      <rPr>
        <sz val="11"/>
        <color rgb="FF000000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三、工业生产者出厂价格指数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@"/>
    <numFmt numFmtId="170" formatCode="0.00"/>
    <numFmt numFmtId="171" formatCode="0.0%"/>
    <numFmt numFmtId="172" formatCode="0_);[RED]\(0\)"/>
    <numFmt numFmtId="173" formatCode="0.00_);[RED]\(0.00\)"/>
    <numFmt numFmtId="174" formatCode="#,##0.00"/>
    <numFmt numFmtId="175" formatCode="0"/>
    <numFmt numFmtId="176" formatCode="0.00%"/>
    <numFmt numFmtId="177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7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6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6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4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6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6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6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6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6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7" fillId="0" borderId="0" xfId="4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6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5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4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6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6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4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Explanatory Text" xfId="263"/>
    <cellStyle name="Explanatory Text 2" xfId="264"/>
    <cellStyle name="Explanatory Text 3" xfId="265"/>
    <cellStyle name="Explanatory Text 4" xfId="266"/>
    <cellStyle name="Explanatory Text 5" xfId="267"/>
    <cellStyle name="Explanatory Text 6" xfId="268"/>
    <cellStyle name="Explanatory Text 7" xfId="269"/>
    <cellStyle name="Explanatory Text 8" xfId="270"/>
    <cellStyle name="Explanatory Text 9" xfId="271"/>
    <cellStyle name="Good 1" xfId="272"/>
    <cellStyle name="Good 2" xfId="273"/>
    <cellStyle name="Good 3" xfId="274"/>
    <cellStyle name="Good 4" xfId="275"/>
    <cellStyle name="Good 5" xfId="276"/>
    <cellStyle name="Good 6" xfId="277"/>
    <cellStyle name="Good 7" xfId="278"/>
    <cellStyle name="Good 8" xfId="279"/>
    <cellStyle name="Good 9" xfId="280"/>
    <cellStyle name="Heading 1 1" xfId="281"/>
    <cellStyle name="Heading 1 2" xfId="282"/>
    <cellStyle name="Heading 1 3" xfId="283"/>
    <cellStyle name="Heading 1 4" xfId="284"/>
    <cellStyle name="Heading 1 5" xfId="285"/>
    <cellStyle name="Heading 1 6" xfId="286"/>
    <cellStyle name="Heading 1 7" xfId="287"/>
    <cellStyle name="Heading 1 8" xfId="288"/>
    <cellStyle name="Heading 1 9" xfId="289"/>
    <cellStyle name="Heading 2 1" xfId="290"/>
    <cellStyle name="Heading 2 2" xfId="291"/>
    <cellStyle name="Heading 2 3" xfId="292"/>
    <cellStyle name="Heading 2 4" xfId="293"/>
    <cellStyle name="Heading 2 5" xfId="294"/>
    <cellStyle name="Heading 2 6" xfId="295"/>
    <cellStyle name="Heading 2 7" xfId="296"/>
    <cellStyle name="Heading 2 8" xfId="297"/>
    <cellStyle name="Heading 2 9" xfId="298"/>
    <cellStyle name="Heading 3" xfId="299"/>
    <cellStyle name="Heading 3 2" xfId="300"/>
    <cellStyle name="Heading 3 3" xfId="301"/>
    <cellStyle name="Heading 3 4" xfId="302"/>
    <cellStyle name="Heading 3 5" xfId="303"/>
    <cellStyle name="Heading 3 6" xfId="304"/>
    <cellStyle name="Heading 3 7" xfId="305"/>
    <cellStyle name="Heading 3 8" xfId="306"/>
    <cellStyle name="Heading 3 9" xfId="307"/>
    <cellStyle name="Heading 4" xfId="308"/>
    <cellStyle name="Heading 4 2" xfId="309"/>
    <cellStyle name="Heading 4 3" xfId="310"/>
    <cellStyle name="Heading 4 4" xfId="311"/>
    <cellStyle name="Heading 4 5" xfId="312"/>
    <cellStyle name="Heading 4 6" xfId="313"/>
    <cellStyle name="Heading 4 7" xfId="314"/>
    <cellStyle name="Heading 4 8" xfId="315"/>
    <cellStyle name="Heading 4 9" xfId="316"/>
    <cellStyle name="Input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Linked Cell" xfId="326"/>
    <cellStyle name="Linked Cell 2" xfId="327"/>
    <cellStyle name="Linked Cell 3" xfId="328"/>
    <cellStyle name="Linked Cell 4" xfId="329"/>
    <cellStyle name="Linked Cell 5" xfId="330"/>
    <cellStyle name="Linked Cell 6" xfId="331"/>
    <cellStyle name="Linked Cell 7" xfId="332"/>
    <cellStyle name="Linked Cell 8" xfId="333"/>
    <cellStyle name="Linked Cell 9" xfId="334"/>
    <cellStyle name="Neutral 1" xfId="335"/>
    <cellStyle name="Neutral 2" xfId="336"/>
    <cellStyle name="Neutral 3" xfId="337"/>
    <cellStyle name="Neutral 4" xfId="338"/>
    <cellStyle name="Neutral 5" xfId="339"/>
    <cellStyle name="Neutral 6" xfId="340"/>
    <cellStyle name="Neutral 7" xfId="341"/>
    <cellStyle name="Neutral 8" xfId="342"/>
    <cellStyle name="Neutral 9" xfId="343"/>
    <cellStyle name="Note 1" xfId="344"/>
    <cellStyle name="Note 10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Output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Output 8" xfId="361"/>
    <cellStyle name="Output 9" xfId="362"/>
    <cellStyle name="Title" xfId="363"/>
    <cellStyle name="Title 2" xfId="364"/>
    <cellStyle name="Title 3" xfId="365"/>
    <cellStyle name="Title 4" xfId="366"/>
    <cellStyle name="Title 5" xfId="367"/>
    <cellStyle name="Title 6" xfId="368"/>
    <cellStyle name="Title 7" xfId="369"/>
    <cellStyle name="Title 8" xfId="370"/>
    <cellStyle name="Title 9" xfId="371"/>
    <cellStyle name="Total" xfId="372"/>
    <cellStyle name="Total 2" xfId="373"/>
    <cellStyle name="Total 3" xfId="374"/>
    <cellStyle name="Total 4" xfId="375"/>
    <cellStyle name="Total 5" xfId="376"/>
    <cellStyle name="Total 6" xfId="377"/>
    <cellStyle name="Total 7" xfId="378"/>
    <cellStyle name="Total 8" xfId="379"/>
    <cellStyle name="Total 9" xfId="380"/>
    <cellStyle name="Warning Text" xfId="381"/>
    <cellStyle name="Warning Text 2" xfId="382"/>
    <cellStyle name="Warning Text 3" xfId="383"/>
    <cellStyle name="Warning Text 4" xfId="384"/>
    <cellStyle name="Warning Text 5" xfId="385"/>
    <cellStyle name="Warning Text 6" xfId="386"/>
    <cellStyle name="Warning Text 7" xfId="387"/>
    <cellStyle name="Warning Text 8" xfId="388"/>
    <cellStyle name="Warning Text 9" xfId="389"/>
    <cellStyle name="好 10" xfId="390"/>
    <cellStyle name="好 2" xfId="391"/>
    <cellStyle name="好 3" xfId="392"/>
    <cellStyle name="好 4" xfId="393"/>
    <cellStyle name="好 5" xfId="394"/>
    <cellStyle name="好 6" xfId="395"/>
    <cellStyle name="好 7" xfId="396"/>
    <cellStyle name="好 8" xfId="397"/>
    <cellStyle name="好 9" xfId="398"/>
    <cellStyle name="差 10" xfId="399"/>
    <cellStyle name="差 2" xfId="400"/>
    <cellStyle name="差 3" xfId="401"/>
    <cellStyle name="差 4" xfId="402"/>
    <cellStyle name="差 5" xfId="403"/>
    <cellStyle name="差 6" xfId="404"/>
    <cellStyle name="差 7" xfId="405"/>
    <cellStyle name="差 8" xfId="406"/>
    <cellStyle name="差 9" xfId="407"/>
    <cellStyle name="常规 10" xfId="408"/>
    <cellStyle name="常规 10 10" xfId="409"/>
    <cellStyle name="常规 10 11" xfId="410"/>
    <cellStyle name="常规 10 2" xfId="411"/>
    <cellStyle name="常规 10 3" xfId="412"/>
    <cellStyle name="常规 10 4" xfId="413"/>
    <cellStyle name="常规 10 5" xfId="414"/>
    <cellStyle name="常规 10 6" xfId="415"/>
    <cellStyle name="常规 10 7" xfId="416"/>
    <cellStyle name="常规 10 8" xfId="417"/>
    <cellStyle name="常规 10 9" xfId="418"/>
    <cellStyle name="常规 11" xfId="419"/>
    <cellStyle name="常规 11 10" xfId="420"/>
    <cellStyle name="常规 11 11" xfId="421"/>
    <cellStyle name="常规 11 2" xfId="422"/>
    <cellStyle name="常规 11 3" xfId="423"/>
    <cellStyle name="常规 11 4" xfId="424"/>
    <cellStyle name="常规 11 5" xfId="425"/>
    <cellStyle name="常规 11 6" xfId="426"/>
    <cellStyle name="常规 11 7" xfId="427"/>
    <cellStyle name="常规 11 8" xfId="428"/>
    <cellStyle name="常规 11 9" xfId="429"/>
    <cellStyle name="常规 12" xfId="430"/>
    <cellStyle name="常规 12 2" xfId="431"/>
    <cellStyle name="常规 12 2 10" xfId="432"/>
    <cellStyle name="常规 12 2 2" xfId="433"/>
    <cellStyle name="常规 12 2 3" xfId="434"/>
    <cellStyle name="常规 12 2 4" xfId="435"/>
    <cellStyle name="常规 12 2 5" xfId="436"/>
    <cellStyle name="常规 12 2 6" xfId="437"/>
    <cellStyle name="常规 12 2 7" xfId="438"/>
    <cellStyle name="常规 12 2 8" xfId="439"/>
    <cellStyle name="常规 12 2 9" xfId="440"/>
    <cellStyle name="常规 12 3" xfId="441"/>
    <cellStyle name="常规 13" xfId="442"/>
    <cellStyle name="常规 13 10" xfId="443"/>
    <cellStyle name="常规 13 11" xfId="444"/>
    <cellStyle name="常规 13 2" xfId="445"/>
    <cellStyle name="常规 13 3" xfId="446"/>
    <cellStyle name="常规 13 4" xfId="447"/>
    <cellStyle name="常规 13 5" xfId="448"/>
    <cellStyle name="常规 13 6" xfId="449"/>
    <cellStyle name="常规 13 7" xfId="450"/>
    <cellStyle name="常规 13 8" xfId="451"/>
    <cellStyle name="常规 13 9" xfId="452"/>
    <cellStyle name="常规 14" xfId="453"/>
    <cellStyle name="常规 14 10" xfId="454"/>
    <cellStyle name="常规 14 11" xfId="455"/>
    <cellStyle name="常规 14 2" xfId="456"/>
    <cellStyle name="常规 14 3" xfId="457"/>
    <cellStyle name="常规 14 4" xfId="458"/>
    <cellStyle name="常规 14 5" xfId="459"/>
    <cellStyle name="常规 14 6" xfId="460"/>
    <cellStyle name="常规 14 7" xfId="461"/>
    <cellStyle name="常规 14 8" xfId="462"/>
    <cellStyle name="常规 14 9" xfId="463"/>
    <cellStyle name="常规 15" xfId="464"/>
    <cellStyle name="常规 15 10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7" xfId="475"/>
    <cellStyle name="常规 18" xfId="476"/>
    <cellStyle name="常规 19" xfId="477"/>
    <cellStyle name="常规 2" xfId="478"/>
    <cellStyle name="常规 2 10" xfId="479"/>
    <cellStyle name="常规 2 11" xfId="480"/>
    <cellStyle name="常规 2 12" xfId="481"/>
    <cellStyle name="常规 2 13" xfId="482"/>
    <cellStyle name="常规 2 14" xfId="483"/>
    <cellStyle name="常规 2 15" xfId="484"/>
    <cellStyle name="常规 2 16" xfId="485"/>
    <cellStyle name="常规 2 17" xfId="486"/>
    <cellStyle name="常规 2 18" xfId="487"/>
    <cellStyle name="常规 2 19" xfId="488"/>
    <cellStyle name="常规 2 2" xfId="489"/>
    <cellStyle name="常规 2 2 10" xfId="490"/>
    <cellStyle name="常规 2 2 2" xfId="491"/>
    <cellStyle name="常规 2 2 3" xfId="492"/>
    <cellStyle name="常规 2 2 4" xfId="493"/>
    <cellStyle name="常规 2 2 5" xfId="494"/>
    <cellStyle name="常规 2 2 6" xfId="495"/>
    <cellStyle name="常规 2 2 7" xfId="496"/>
    <cellStyle name="常规 2 2 8" xfId="497"/>
    <cellStyle name="常规 2 2 9" xfId="498"/>
    <cellStyle name="常规 2 20" xfId="499"/>
    <cellStyle name="常规 2 21" xfId="500"/>
    <cellStyle name="常规 2 3" xfId="501"/>
    <cellStyle name="常规 2 4" xfId="502"/>
    <cellStyle name="常规 2 5" xfId="503"/>
    <cellStyle name="常规 2 6" xfId="504"/>
    <cellStyle name="常规 2 7" xfId="505"/>
    <cellStyle name="常规 2 8" xfId="506"/>
    <cellStyle name="常规 2 9" xfId="507"/>
    <cellStyle name="常规 20" xfId="508"/>
    <cellStyle name="常规 21" xfId="509"/>
    <cellStyle name="常规 22" xfId="510"/>
    <cellStyle name="常规 23" xfId="511"/>
    <cellStyle name="常规 24" xfId="512"/>
    <cellStyle name="常规 25" xfId="513"/>
    <cellStyle name="常规 26" xfId="514"/>
    <cellStyle name="常规 27" xfId="515"/>
    <cellStyle name="常规 28" xfId="516"/>
    <cellStyle name="常规 29" xfId="517"/>
    <cellStyle name="常规 3" xfId="518"/>
    <cellStyle name="常规 3 10" xfId="519"/>
    <cellStyle name="常规 3 11" xfId="520"/>
    <cellStyle name="常规 3 2" xfId="521"/>
    <cellStyle name="常规 3 3" xfId="522"/>
    <cellStyle name="常规 3 4" xfId="523"/>
    <cellStyle name="常规 3 5" xfId="524"/>
    <cellStyle name="常规 3 6" xfId="525"/>
    <cellStyle name="常规 3 7" xfId="526"/>
    <cellStyle name="常规 3 8" xfId="527"/>
    <cellStyle name="常规 3 9" xfId="528"/>
    <cellStyle name="常规 30" xfId="529"/>
    <cellStyle name="常规 31" xfId="530"/>
    <cellStyle name="常规 32" xfId="531"/>
    <cellStyle name="常规 33" xfId="532"/>
    <cellStyle name="常规 34" xfId="533"/>
    <cellStyle name="常规 35" xfId="534"/>
    <cellStyle name="常规 36" xfId="535"/>
    <cellStyle name="常规 37" xfId="536"/>
    <cellStyle name="常规 38" xfId="537"/>
    <cellStyle name="常规 39" xfId="538"/>
    <cellStyle name="常规 4" xfId="539"/>
    <cellStyle name="常规 4 10" xfId="540"/>
    <cellStyle name="常规 4 11" xfId="541"/>
    <cellStyle name="常规 4 12" xfId="542"/>
    <cellStyle name="常规 4 2" xfId="543"/>
    <cellStyle name="常规 4 3" xfId="544"/>
    <cellStyle name="常规 4 4" xfId="545"/>
    <cellStyle name="常规 4 5" xfId="546"/>
    <cellStyle name="常规 4 6" xfId="547"/>
    <cellStyle name="常规 4 7" xfId="548"/>
    <cellStyle name="常规 4 8" xfId="549"/>
    <cellStyle name="常规 4 9" xfId="550"/>
    <cellStyle name="常规 40" xfId="551"/>
    <cellStyle name="常规 41" xfId="552"/>
    <cellStyle name="常规 5" xfId="553"/>
    <cellStyle name="常规 5 10" xfId="554"/>
    <cellStyle name="常规 5 11" xfId="555"/>
    <cellStyle name="常规 5 2" xfId="556"/>
    <cellStyle name="常规 5 3" xfId="557"/>
    <cellStyle name="常规 5 4" xfId="558"/>
    <cellStyle name="常规 5 5" xfId="559"/>
    <cellStyle name="常规 5 6" xfId="560"/>
    <cellStyle name="常规 5 7" xfId="561"/>
    <cellStyle name="常规 5 8" xfId="562"/>
    <cellStyle name="常规 5 9" xfId="563"/>
    <cellStyle name="常规 6" xfId="564"/>
    <cellStyle name="常规 6 10" xfId="565"/>
    <cellStyle name="常规 6 2" xfId="566"/>
    <cellStyle name="常规 6 2 10" xfId="567"/>
    <cellStyle name="常规 6 2 2" xfId="568"/>
    <cellStyle name="常规 6 2 3" xfId="569"/>
    <cellStyle name="常规 6 2 4" xfId="570"/>
    <cellStyle name="常规 6 2 5" xfId="571"/>
    <cellStyle name="常规 6 2 6" xfId="572"/>
    <cellStyle name="常规 6 2 7" xfId="573"/>
    <cellStyle name="常规 6 2 8" xfId="574"/>
    <cellStyle name="常规 6 2 9" xfId="575"/>
    <cellStyle name="常规 6 3" xfId="576"/>
    <cellStyle name="常规 6 4" xfId="577"/>
    <cellStyle name="常规 6 5" xfId="578"/>
    <cellStyle name="常规 6 6" xfId="579"/>
    <cellStyle name="常规 6 7" xfId="580"/>
    <cellStyle name="常规 6 8" xfId="581"/>
    <cellStyle name="常规 6 9" xfId="582"/>
    <cellStyle name="常规 7" xfId="583"/>
    <cellStyle name="常规 7 10" xfId="584"/>
    <cellStyle name="常规 7 11" xfId="585"/>
    <cellStyle name="常规 7 12" xfId="586"/>
    <cellStyle name="常规 7 2" xfId="587"/>
    <cellStyle name="常规 7 2 10" xfId="588"/>
    <cellStyle name="常规 7 2 2" xfId="589"/>
    <cellStyle name="常规 7 2 3" xfId="590"/>
    <cellStyle name="常规 7 2 4" xfId="591"/>
    <cellStyle name="常规 7 2 5" xfId="592"/>
    <cellStyle name="常规 7 2 6" xfId="593"/>
    <cellStyle name="常规 7 2 7" xfId="594"/>
    <cellStyle name="常规 7 2 8" xfId="595"/>
    <cellStyle name="常规 7 2 9" xfId="596"/>
    <cellStyle name="常规 7 3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8" xfId="604"/>
    <cellStyle name="常规 8 2" xfId="605"/>
    <cellStyle name="常规 8 2 10" xfId="606"/>
    <cellStyle name="常规 8 2 2" xfId="607"/>
    <cellStyle name="常规 8 2 3" xfId="608"/>
    <cellStyle name="常规 8 2 4" xfId="609"/>
    <cellStyle name="常规 8 2 5" xfId="610"/>
    <cellStyle name="常规 8 2 6" xfId="611"/>
    <cellStyle name="常规 8 2 7" xfId="612"/>
    <cellStyle name="常规 8 2 8" xfId="613"/>
    <cellStyle name="常规 8 2 9" xfId="614"/>
    <cellStyle name="常规 8 3" xfId="615"/>
    <cellStyle name="常规 9" xfId="616"/>
    <cellStyle name="常规 9 10" xfId="617"/>
    <cellStyle name="常规 9 11" xfId="618"/>
    <cellStyle name="常规 9 2" xfId="619"/>
    <cellStyle name="常规 9 3" xfId="620"/>
    <cellStyle name="常规 9 4" xfId="621"/>
    <cellStyle name="常规 9 5" xfId="622"/>
    <cellStyle name="常规 9 6" xfId="623"/>
    <cellStyle name="常规 9 7" xfId="624"/>
    <cellStyle name="常规 9 8" xfId="625"/>
    <cellStyle name="常规 9 9" xfId="626"/>
    <cellStyle name="常规_3粮食、畜牧" xfId="627"/>
    <cellStyle name="常规_510600_YB_2014_05(完整）" xfId="628"/>
    <cellStyle name="常规_Sheet1" xfId="629"/>
    <cellStyle name="常规_地方执行情况分析表格式" xfId="630"/>
    <cellStyle name="常规_工业" xfId="631"/>
    <cellStyle name="常规_目标完成情况" xfId="632"/>
    <cellStyle name="常规_财政收支预算执行情况表 (全市)" xfId="633"/>
    <cellStyle name="标题 1 10" xfId="634"/>
    <cellStyle name="标题 1 2" xfId="635"/>
    <cellStyle name="标题 1 3" xfId="636"/>
    <cellStyle name="标题 1 4" xfId="637"/>
    <cellStyle name="标题 1 5" xfId="638"/>
    <cellStyle name="标题 1 6" xfId="639"/>
    <cellStyle name="标题 1 7" xfId="640"/>
    <cellStyle name="标题 1 8" xfId="641"/>
    <cellStyle name="标题 1 9" xfId="642"/>
    <cellStyle name="标题 10" xfId="643"/>
    <cellStyle name="标题 11" xfId="644"/>
    <cellStyle name="标题 12" xfId="645"/>
    <cellStyle name="标题 13" xfId="646"/>
    <cellStyle name="标题 2 10" xfId="647"/>
    <cellStyle name="标题 2 2" xfId="648"/>
    <cellStyle name="标题 2 3" xfId="649"/>
    <cellStyle name="标题 2 4" xfId="650"/>
    <cellStyle name="标题 2 5" xfId="651"/>
    <cellStyle name="标题 2 6" xfId="652"/>
    <cellStyle name="标题 2 7" xfId="653"/>
    <cellStyle name="标题 2 8" xfId="654"/>
    <cellStyle name="标题 2 9" xfId="655"/>
    <cellStyle name="标题 3 10" xfId="656"/>
    <cellStyle name="标题 3 2" xfId="657"/>
    <cellStyle name="标题 3 3" xfId="658"/>
    <cellStyle name="标题 3 4" xfId="659"/>
    <cellStyle name="标题 3 5" xfId="660"/>
    <cellStyle name="标题 3 6" xfId="661"/>
    <cellStyle name="标题 3 7" xfId="662"/>
    <cellStyle name="标题 3 8" xfId="663"/>
    <cellStyle name="标题 3 9" xfId="664"/>
    <cellStyle name="标题 4 10" xfId="665"/>
    <cellStyle name="标题 4 2" xfId="666"/>
    <cellStyle name="标题 4 3" xfId="667"/>
    <cellStyle name="标题 4 4" xfId="668"/>
    <cellStyle name="标题 4 5" xfId="669"/>
    <cellStyle name="标题 4 6" xfId="670"/>
    <cellStyle name="标题 4 7" xfId="671"/>
    <cellStyle name="标题 4 8" xfId="672"/>
    <cellStyle name="标题 4 9" xfId="673"/>
    <cellStyle name="标题 5" xfId="674"/>
    <cellStyle name="标题 6" xfId="675"/>
    <cellStyle name="标题 7" xfId="676"/>
    <cellStyle name="标题 8" xfId="677"/>
    <cellStyle name="标题 9" xfId="678"/>
    <cellStyle name="样式 1" xfId="679"/>
    <cellStyle name="检查单元格 10" xfId="680"/>
    <cellStyle name="检查单元格 2" xfId="681"/>
    <cellStyle name="检查单元格 3" xfId="682"/>
    <cellStyle name="检查单元格 4" xfId="683"/>
    <cellStyle name="检查单元格 5" xfId="684"/>
    <cellStyle name="检查单元格 6" xfId="685"/>
    <cellStyle name="检查单元格 7" xfId="686"/>
    <cellStyle name="检查单元格 8" xfId="687"/>
    <cellStyle name="检查单元格 9" xfId="688"/>
    <cellStyle name="汇总 10" xfId="689"/>
    <cellStyle name="汇总 2" xfId="690"/>
    <cellStyle name="汇总 3" xfId="691"/>
    <cellStyle name="汇总 4" xfId="692"/>
    <cellStyle name="汇总 5" xfId="693"/>
    <cellStyle name="汇总 6" xfId="694"/>
    <cellStyle name="汇总 7" xfId="695"/>
    <cellStyle name="汇总 8" xfId="696"/>
    <cellStyle name="汇总 9" xfId="697"/>
    <cellStyle name="注释 10" xfId="698"/>
    <cellStyle name="注释 11" xfId="699"/>
    <cellStyle name="注释 2" xfId="700"/>
    <cellStyle name="注释 3" xfId="701"/>
    <cellStyle name="注释 4" xfId="702"/>
    <cellStyle name="注释 5" xfId="703"/>
    <cellStyle name="注释 6" xfId="704"/>
    <cellStyle name="注释 7" xfId="705"/>
    <cellStyle name="注释 8" xfId="706"/>
    <cellStyle name="注释 9" xfId="707"/>
    <cellStyle name="解释性文本 10" xfId="708"/>
    <cellStyle name="解释性文本 2" xfId="709"/>
    <cellStyle name="解释性文本 3" xfId="710"/>
    <cellStyle name="解释性文本 4" xfId="711"/>
    <cellStyle name="解释性文本 5" xfId="712"/>
    <cellStyle name="解释性文本 6" xfId="713"/>
    <cellStyle name="解释性文本 7" xfId="714"/>
    <cellStyle name="解释性文本 8" xfId="715"/>
    <cellStyle name="解释性文本 9" xfId="716"/>
    <cellStyle name="警告文本 10" xfId="717"/>
    <cellStyle name="警告文本 2" xfId="718"/>
    <cellStyle name="警告文本 3" xfId="719"/>
    <cellStyle name="警告文本 4" xfId="720"/>
    <cellStyle name="警告文本 5" xfId="721"/>
    <cellStyle name="警告文本 6" xfId="722"/>
    <cellStyle name="警告文本 7" xfId="723"/>
    <cellStyle name="警告文本 8" xfId="724"/>
    <cellStyle name="警告文本 9" xfId="725"/>
    <cellStyle name="计算 10" xfId="726"/>
    <cellStyle name="计算 2" xfId="727"/>
    <cellStyle name="计算 3" xfId="728"/>
    <cellStyle name="计算 4" xfId="729"/>
    <cellStyle name="计算 5" xfId="730"/>
    <cellStyle name="计算 6" xfId="731"/>
    <cellStyle name="计算 7" xfId="732"/>
    <cellStyle name="计算 8" xfId="733"/>
    <cellStyle name="计算 9" xfId="734"/>
    <cellStyle name="输入 10" xfId="735"/>
    <cellStyle name="输入 2" xfId="736"/>
    <cellStyle name="输入 3" xfId="737"/>
    <cellStyle name="输入 4" xfId="738"/>
    <cellStyle name="输入 5" xfId="739"/>
    <cellStyle name="输入 6" xfId="740"/>
    <cellStyle name="输入 7" xfId="741"/>
    <cellStyle name="输入 8" xfId="742"/>
    <cellStyle name="输入 9" xfId="743"/>
    <cellStyle name="输出 10" xfId="744"/>
    <cellStyle name="输出 2" xfId="745"/>
    <cellStyle name="输出 3" xfId="746"/>
    <cellStyle name="输出 4" xfId="747"/>
    <cellStyle name="输出 5" xfId="748"/>
    <cellStyle name="输出 6" xfId="749"/>
    <cellStyle name="输出 7" xfId="750"/>
    <cellStyle name="输出 8" xfId="751"/>
    <cellStyle name="输出 9" xfId="752"/>
    <cellStyle name="适中 10" xfId="753"/>
    <cellStyle name="适中 2" xfId="754"/>
    <cellStyle name="适中 3" xfId="755"/>
    <cellStyle name="适中 4" xfId="756"/>
    <cellStyle name="适中 5" xfId="757"/>
    <cellStyle name="适中 6" xfId="758"/>
    <cellStyle name="适中 7" xfId="759"/>
    <cellStyle name="适中 8" xfId="760"/>
    <cellStyle name="适中 9" xfId="761"/>
    <cellStyle name="链接单元格 10" xfId="762"/>
    <cellStyle name="链接单元格 2" xfId="763"/>
    <cellStyle name="链接单元格 3" xfId="764"/>
    <cellStyle name="链接单元格 4" xfId="765"/>
    <cellStyle name="链接单元格 5" xfId="766"/>
    <cellStyle name="链接单元格 6" xfId="767"/>
    <cellStyle name="链接单元格 7" xfId="768"/>
    <cellStyle name="链接单元格 8" xfId="769"/>
    <cellStyle name="链接单元格 9" xfId="770"/>
  </cellStyles>
  <dxfs count="2">
    <dxf>
      <font>
        <name val="宋体"/>
        <charset val="134"/>
        <family val="0"/>
        <b val="1"/>
        <i val="1"/>
        <strike val="1"/>
        <color rgb="FFFF0000"/>
        <sz val="12"/>
      </font>
    </dxf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9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36"/>
    <col collapsed="false" customWidth="true" hidden="false" outlineLevel="0" max="2" min="2" style="16" width="12.24"/>
    <col collapsed="false" customWidth="true" hidden="false" outlineLevel="0" max="3" min="3" style="16" width="10.24"/>
    <col collapsed="false" customWidth="true" hidden="false" outlineLevel="0" max="4" min="4" style="16" width="8.74"/>
    <col collapsed="false" customWidth="false" hidden="false" outlineLevel="0" max="5" min="5" style="16" width="8.99"/>
    <col collapsed="false" customWidth="true" hidden="false" outlineLevel="0" max="6" min="6" style="16" width="3.75"/>
    <col collapsed="false" customWidth="true" hidden="false" outlineLevel="0" max="7" min="7" style="16" width="36.99"/>
    <col collapsed="false" customWidth="true" hidden="false" outlineLevel="0" max="8" min="8" style="16" width="10.49"/>
    <col collapsed="false" customWidth="true" hidden="false" outlineLevel="0" max="9" min="9" style="16" width="8.87"/>
    <col collapsed="false" customWidth="false" hidden="false" outlineLevel="0" max="10" min="10" style="16" width="8.99"/>
    <col collapsed="false" customWidth="true" hidden="false" outlineLevel="0" max="11" min="11" style="16" width="11.12"/>
    <col collapsed="false" customWidth="true" hidden="false" outlineLevel="0" max="12" min="12" style="16" width="10.49"/>
    <col collapsed="false" customWidth="false" hidden="false" outlineLevel="0" max="13" min="13" style="16" width="8.99"/>
    <col collapsed="false" customWidth="true" hidden="false" outlineLevel="0" max="14" min="14" style="16" width="12.36"/>
    <col collapsed="false" customWidth="true" hidden="false" outlineLevel="0" max="15" min="15" style="16" width="10.87"/>
    <col collapsed="false" customWidth="false" hidden="false" outlineLevel="0" max="257" min="16" style="16" width="8.99"/>
  </cols>
  <sheetData>
    <row r="1" customFormat="false" ht="24" hidden="false" customHeight="true" outlineLevel="0" collapsed="false">
      <c r="A1" s="17" t="s">
        <v>3</v>
      </c>
      <c r="B1" s="17"/>
      <c r="C1" s="17"/>
      <c r="D1" s="17"/>
      <c r="E1" s="17"/>
      <c r="G1" s="18" t="s">
        <v>4</v>
      </c>
      <c r="H1" s="18"/>
      <c r="I1" s="18"/>
    </row>
    <row r="2" customFormat="false" ht="21" hidden="false" customHeight="true" outlineLevel="0" collapsed="false">
      <c r="A2" s="19" t="s">
        <v>5</v>
      </c>
      <c r="B2" s="19"/>
      <c r="C2" s="19"/>
      <c r="D2" s="19"/>
      <c r="E2" s="19"/>
      <c r="H2" s="20"/>
      <c r="I2" s="21" t="s">
        <v>6</v>
      </c>
    </row>
    <row r="3" customFormat="false" ht="28.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/>
      <c r="G3" s="28"/>
      <c r="H3" s="23" t="s">
        <v>12</v>
      </c>
      <c r="I3" s="26" t="s">
        <v>13</v>
      </c>
    </row>
    <row r="4" customFormat="false" ht="21" hidden="false" customHeight="true" outlineLevel="0" collapsed="false">
      <c r="A4" s="29" t="s">
        <v>14</v>
      </c>
      <c r="B4" s="30" t="s">
        <v>15</v>
      </c>
      <c r="C4" s="31" t="n">
        <f aca="false">H4/10000</f>
        <v>609.5838</v>
      </c>
      <c r="D4" s="32" t="n">
        <f aca="false">I4</f>
        <v>6.7</v>
      </c>
      <c r="E4" s="33" t="s">
        <v>12</v>
      </c>
      <c r="F4" s="34"/>
      <c r="G4" s="35" t="s">
        <v>16</v>
      </c>
      <c r="H4" s="36" t="n">
        <v>6095838</v>
      </c>
      <c r="I4" s="37" t="n">
        <v>6.7</v>
      </c>
      <c r="J4" s="38"/>
      <c r="L4" s="39"/>
      <c r="M4" s="39"/>
    </row>
    <row r="5" customFormat="false" ht="21" hidden="false" customHeight="true" outlineLevel="0" collapsed="false">
      <c r="A5" s="40" t="s">
        <v>17</v>
      </c>
      <c r="B5" s="30" t="s">
        <v>15</v>
      </c>
      <c r="C5" s="41" t="n">
        <v>30.57</v>
      </c>
      <c r="D5" s="32" t="n">
        <v>4.14</v>
      </c>
      <c r="E5" s="33" t="s">
        <v>12</v>
      </c>
      <c r="F5" s="34"/>
      <c r="G5" s="42" t="s">
        <v>18</v>
      </c>
      <c r="H5" s="43" t="n">
        <v>175914</v>
      </c>
      <c r="I5" s="44" t="n">
        <v>3.9</v>
      </c>
      <c r="L5" s="45"/>
      <c r="M5" s="45"/>
    </row>
    <row r="6" customFormat="false" ht="21" hidden="false" customHeight="true" outlineLevel="0" collapsed="false">
      <c r="A6" s="40" t="s">
        <v>19</v>
      </c>
      <c r="B6" s="46" t="s">
        <v>20</v>
      </c>
      <c r="C6" s="47" t="s">
        <v>21</v>
      </c>
      <c r="D6" s="47" t="n">
        <f aca="false">B30</f>
        <v>4.7</v>
      </c>
      <c r="E6" s="48"/>
      <c r="F6" s="34"/>
      <c r="G6" s="35" t="s">
        <v>22</v>
      </c>
      <c r="H6" s="43" t="n">
        <v>3775272</v>
      </c>
      <c r="I6" s="44" t="n">
        <v>6.2</v>
      </c>
      <c r="L6" s="45"/>
      <c r="M6" s="45"/>
    </row>
    <row r="7" customFormat="false" ht="21" hidden="false" customHeight="true" outlineLevel="0" collapsed="false">
      <c r="A7" s="40" t="s">
        <v>23</v>
      </c>
      <c r="B7" s="30" t="s">
        <v>15</v>
      </c>
      <c r="C7" s="31" t="s">
        <v>21</v>
      </c>
      <c r="D7" s="47" t="n">
        <f aca="false">H60</f>
        <v>9.3</v>
      </c>
      <c r="E7" s="48"/>
      <c r="F7" s="34"/>
      <c r="G7" s="35" t="s">
        <v>24</v>
      </c>
      <c r="H7" s="43" t="n">
        <v>2144652</v>
      </c>
      <c r="I7" s="44" t="n">
        <v>8</v>
      </c>
      <c r="L7" s="45"/>
      <c r="M7" s="45"/>
    </row>
    <row r="8" customFormat="false" ht="21" hidden="false" customHeight="true" outlineLevel="0" collapsed="false">
      <c r="A8" s="40" t="s">
        <v>25</v>
      </c>
      <c r="B8" s="30" t="s">
        <v>15</v>
      </c>
      <c r="C8" s="31" t="n">
        <f aca="false">B94/10000</f>
        <v>252.17114</v>
      </c>
      <c r="D8" s="47" t="n">
        <f aca="false">C94</f>
        <v>9.8</v>
      </c>
      <c r="E8" s="48"/>
      <c r="F8" s="34"/>
      <c r="G8" s="42" t="s">
        <v>26</v>
      </c>
      <c r="H8" s="43" t="n">
        <v>477247</v>
      </c>
      <c r="I8" s="44" t="n">
        <v>13.1</v>
      </c>
      <c r="L8" s="45"/>
      <c r="M8" s="45"/>
    </row>
    <row r="9" customFormat="false" ht="21" hidden="false" customHeight="true" outlineLevel="0" collapsed="false">
      <c r="A9" s="40" t="s">
        <v>27</v>
      </c>
      <c r="B9" s="30" t="s">
        <v>28</v>
      </c>
      <c r="C9" s="49" t="n">
        <f aca="false">B150</f>
        <v>18808.1</v>
      </c>
      <c r="D9" s="50" t="n">
        <f aca="false">C150</f>
        <v>8.8</v>
      </c>
      <c r="E9" s="33" t="s">
        <v>12</v>
      </c>
      <c r="F9" s="34"/>
      <c r="G9" s="35" t="s">
        <v>29</v>
      </c>
      <c r="H9" s="43" t="n">
        <v>271834</v>
      </c>
      <c r="I9" s="44" t="n">
        <v>5.5</v>
      </c>
      <c r="L9" s="45"/>
      <c r="M9" s="45"/>
    </row>
    <row r="10" customFormat="false" ht="21" hidden="false" customHeight="true" outlineLevel="0" collapsed="false">
      <c r="A10" s="40" t="s">
        <v>30</v>
      </c>
      <c r="B10" s="30" t="s">
        <v>28</v>
      </c>
      <c r="C10" s="49" t="n">
        <f aca="false">H150</f>
        <v>8835</v>
      </c>
      <c r="D10" s="50" t="n">
        <f aca="false">I150</f>
        <v>9.6</v>
      </c>
      <c r="E10" s="33" t="s">
        <v>12</v>
      </c>
      <c r="F10" s="51"/>
      <c r="G10" s="35" t="s">
        <v>31</v>
      </c>
      <c r="H10" s="43" t="n">
        <v>146791</v>
      </c>
      <c r="I10" s="44" t="n">
        <v>7.7</v>
      </c>
      <c r="L10" s="45"/>
      <c r="M10" s="45"/>
    </row>
    <row r="11" customFormat="false" ht="21" hidden="false" customHeight="true" outlineLevel="0" collapsed="false">
      <c r="A11" s="52" t="s">
        <v>32</v>
      </c>
      <c r="B11" s="46" t="s">
        <v>20</v>
      </c>
      <c r="C11" s="47" t="n">
        <f aca="false">I120</f>
        <v>103.23825461</v>
      </c>
      <c r="D11" s="47" t="n">
        <f aca="false">C11-100</f>
        <v>3.23825461</v>
      </c>
      <c r="E11" s="48"/>
      <c r="F11" s="51"/>
      <c r="G11" s="35" t="s">
        <v>33</v>
      </c>
      <c r="H11" s="43" t="n">
        <v>360682</v>
      </c>
      <c r="I11" s="44" t="n">
        <v>4</v>
      </c>
      <c r="L11" s="45"/>
      <c r="M11" s="45"/>
    </row>
    <row r="12" customFormat="false" ht="21" hidden="false" customHeight="true" outlineLevel="0" collapsed="false">
      <c r="A12" s="53" t="s">
        <v>34</v>
      </c>
      <c r="B12" s="46" t="s">
        <v>20</v>
      </c>
      <c r="C12" s="47" t="n">
        <f aca="false">I138</f>
        <v>106.1</v>
      </c>
      <c r="D12" s="54" t="n">
        <f aca="false">C12-100</f>
        <v>6.09999999999999</v>
      </c>
      <c r="E12" s="48"/>
      <c r="F12" s="51"/>
      <c r="G12" s="35" t="s">
        <v>35</v>
      </c>
      <c r="H12" s="43" t="n">
        <v>107587</v>
      </c>
      <c r="I12" s="44" t="n">
        <v>1.7</v>
      </c>
      <c r="L12" s="45"/>
      <c r="M12" s="45"/>
    </row>
    <row r="13" customFormat="false" ht="21" hidden="false" customHeight="true" outlineLevel="0" collapsed="false">
      <c r="A13" s="29" t="s">
        <v>36</v>
      </c>
      <c r="B13" s="30" t="s">
        <v>15</v>
      </c>
      <c r="C13" s="55" t="n">
        <f aca="false">H95/10000</f>
        <v>43.2368</v>
      </c>
      <c r="D13" s="56" t="n">
        <f aca="false">I95</f>
        <v>7.71</v>
      </c>
      <c r="E13" s="57" t="s">
        <v>37</v>
      </c>
      <c r="F13" s="34"/>
      <c r="G13" s="58" t="s">
        <v>38</v>
      </c>
      <c r="H13" s="59" t="n">
        <v>741253</v>
      </c>
      <c r="I13" s="60" t="n">
        <v>8.9</v>
      </c>
      <c r="L13" s="45"/>
      <c r="M13" s="45"/>
    </row>
    <row r="14" customFormat="false" ht="21" hidden="false" customHeight="true" outlineLevel="0" collapsed="false">
      <c r="A14" s="40" t="s">
        <v>39</v>
      </c>
      <c r="B14" s="30" t="s">
        <v>15</v>
      </c>
      <c r="C14" s="55" t="n">
        <f aca="false">H100/10000</f>
        <v>86.0152</v>
      </c>
      <c r="D14" s="56" t="n">
        <f aca="false">I100</f>
        <v>-12.15</v>
      </c>
      <c r="E14" s="48"/>
      <c r="F14" s="34"/>
      <c r="L14" s="45"/>
      <c r="M14" s="45"/>
    </row>
    <row r="15" customFormat="false" ht="21" hidden="false" customHeight="true" outlineLevel="0" collapsed="false">
      <c r="A15" s="40" t="s">
        <v>40</v>
      </c>
      <c r="B15" s="30" t="s">
        <v>15</v>
      </c>
      <c r="C15" s="55" t="n">
        <f aca="false">H105/10000</f>
        <v>79.0919</v>
      </c>
      <c r="D15" s="56" t="n">
        <f aca="false">I105</f>
        <v>6.6</v>
      </c>
      <c r="E15" s="48"/>
      <c r="F15" s="51"/>
      <c r="G15" s="61" t="s">
        <v>41</v>
      </c>
      <c r="H15" s="26" t="str">
        <f aca="false">H3</f>
        <v>上半年</v>
      </c>
      <c r="I15" s="62"/>
      <c r="L15" s="45"/>
      <c r="M15" s="45"/>
    </row>
    <row r="16" customFormat="false" ht="21" hidden="false" customHeight="true" outlineLevel="0" collapsed="false">
      <c r="A16" s="40" t="s">
        <v>42</v>
      </c>
      <c r="B16" s="30" t="s">
        <v>15</v>
      </c>
      <c r="C16" s="55" t="n">
        <f aca="false">H106/10000</f>
        <v>67.8166</v>
      </c>
      <c r="D16" s="56" t="n">
        <f aca="false">I106</f>
        <v>-2.69</v>
      </c>
      <c r="E16" s="48"/>
      <c r="F16" s="51"/>
      <c r="G16" s="35" t="s">
        <v>43</v>
      </c>
      <c r="H16" s="32" t="n">
        <v>1.5</v>
      </c>
      <c r="I16" s="63"/>
    </row>
    <row r="17" customFormat="false" ht="21" hidden="false" customHeight="true" outlineLevel="0" collapsed="false">
      <c r="A17" s="40" t="s">
        <v>44</v>
      </c>
      <c r="B17" s="30" t="s">
        <v>15</v>
      </c>
      <c r="C17" s="31" t="n">
        <f aca="false">B121/10000</f>
        <v>1079.4094252971</v>
      </c>
      <c r="D17" s="47" t="n">
        <f aca="false">D121</f>
        <v>3.6</v>
      </c>
      <c r="E17" s="64" t="s">
        <v>45</v>
      </c>
      <c r="F17" s="51"/>
      <c r="G17" s="35" t="s">
        <v>46</v>
      </c>
      <c r="H17" s="32" t="n">
        <v>65.1</v>
      </c>
      <c r="I17" s="65"/>
    </row>
    <row r="18" customFormat="false" ht="21" hidden="false" customHeight="true" outlineLevel="0" collapsed="false">
      <c r="A18" s="40" t="s">
        <v>47</v>
      </c>
      <c r="B18" s="30" t="s">
        <v>15</v>
      </c>
      <c r="C18" s="31" t="n">
        <f aca="false">B133/10000</f>
        <v>816.2148388507</v>
      </c>
      <c r="D18" s="47" t="n">
        <f aca="false">D133</f>
        <v>1.06</v>
      </c>
      <c r="E18" s="64" t="s">
        <v>45</v>
      </c>
      <c r="F18" s="51"/>
      <c r="G18" s="58" t="s">
        <v>48</v>
      </c>
      <c r="H18" s="66" t="n">
        <v>33.4</v>
      </c>
      <c r="I18" s="67"/>
    </row>
    <row r="19" customFormat="false" ht="21" hidden="false" customHeight="true" outlineLevel="0" collapsed="false">
      <c r="A19" s="52" t="s">
        <v>49</v>
      </c>
      <c r="B19" s="68" t="s">
        <v>15</v>
      </c>
      <c r="C19" s="47" t="n">
        <f aca="false">B101</f>
        <v>21.16</v>
      </c>
      <c r="D19" s="47" t="n">
        <f aca="false">C101</f>
        <v>-3.8</v>
      </c>
      <c r="E19" s="48"/>
      <c r="F19" s="51"/>
      <c r="I19" s="20"/>
    </row>
    <row r="20" customFormat="false" ht="21" hidden="false" customHeight="true" outlineLevel="0" collapsed="false">
      <c r="A20" s="52" t="s">
        <v>50</v>
      </c>
      <c r="B20" s="68" t="s">
        <v>15</v>
      </c>
      <c r="C20" s="47" t="n">
        <f aca="false">B102</f>
        <v>8.7</v>
      </c>
      <c r="D20" s="47" t="n">
        <f aca="false">C102</f>
        <v>-1</v>
      </c>
      <c r="E20" s="48"/>
      <c r="F20" s="51"/>
      <c r="G20" s="69" t="s">
        <v>51</v>
      </c>
      <c r="H20" s="69"/>
      <c r="I20" s="69"/>
    </row>
    <row r="21" customFormat="false" ht="21" hidden="false" customHeight="true" outlineLevel="0" collapsed="false">
      <c r="A21" s="70" t="s">
        <v>52</v>
      </c>
      <c r="B21" s="71" t="s">
        <v>15</v>
      </c>
      <c r="C21" s="72" t="n">
        <f aca="false">B104/10000</f>
        <v>529.253</v>
      </c>
      <c r="D21" s="73" t="n">
        <f aca="false">C104</f>
        <v>7.98</v>
      </c>
      <c r="F21" s="51"/>
      <c r="G21" s="69"/>
      <c r="H21" s="69"/>
      <c r="I21" s="69"/>
    </row>
    <row r="22" customFormat="false" ht="21" hidden="false" customHeight="true" outlineLevel="0" collapsed="false">
      <c r="A22" s="74"/>
      <c r="B22" s="75"/>
      <c r="C22" s="76"/>
      <c r="D22" s="77"/>
      <c r="E22" s="78"/>
      <c r="F22" s="51"/>
      <c r="G22" s="69"/>
      <c r="H22" s="69"/>
      <c r="I22" s="69"/>
    </row>
    <row r="23" customFormat="false" ht="21" hidden="false" customHeight="true" outlineLevel="0" collapsed="false">
      <c r="A23" s="79"/>
      <c r="B23" s="80"/>
      <c r="C23" s="81"/>
      <c r="D23" s="82"/>
      <c r="E23" s="51"/>
      <c r="F23" s="51"/>
      <c r="G23" s="69"/>
      <c r="H23" s="69"/>
      <c r="I23" s="69"/>
    </row>
    <row r="24" customFormat="false" ht="21" hidden="false" customHeight="true" outlineLevel="0" collapsed="false">
      <c r="F24" s="51"/>
      <c r="G24" s="83"/>
      <c r="H24" s="83"/>
      <c r="I24" s="83"/>
    </row>
    <row r="25" customFormat="false" ht="21" hidden="false" customHeight="true" outlineLevel="0" collapsed="false">
      <c r="F25" s="51"/>
    </row>
    <row r="26" customFormat="false" ht="21" hidden="false" customHeight="true" outlineLevel="0" collapsed="false">
      <c r="F26" s="51"/>
    </row>
    <row r="27" customFormat="false" ht="18.75" hidden="false" customHeight="true" outlineLevel="0" collapsed="false">
      <c r="A27" s="84" t="s">
        <v>53</v>
      </c>
      <c r="B27" s="84"/>
      <c r="C27" s="84"/>
      <c r="D27" s="20"/>
      <c r="E27" s="20"/>
      <c r="F27" s="51"/>
      <c r="G27" s="84" t="s">
        <v>53</v>
      </c>
      <c r="H27" s="84"/>
      <c r="I27" s="84"/>
    </row>
    <row r="28" customFormat="false" ht="18.75" hidden="false" customHeight="true" outlineLevel="0" collapsed="false">
      <c r="A28" s="85"/>
      <c r="B28" s="86"/>
      <c r="C28" s="87"/>
      <c r="D28" s="20"/>
      <c r="E28" s="20"/>
      <c r="F28" s="51"/>
      <c r="G28" s="85"/>
      <c r="H28" s="86"/>
      <c r="I28" s="21" t="s">
        <v>6</v>
      </c>
      <c r="M28" s="88"/>
      <c r="N28" s="89"/>
      <c r="O28" s="89"/>
      <c r="P28" s="90"/>
    </row>
    <row r="29" customFormat="false" ht="18" hidden="false" customHeight="true" outlineLevel="0" collapsed="false">
      <c r="A29" s="28"/>
      <c r="B29" s="91" t="s">
        <v>13</v>
      </c>
      <c r="C29" s="92"/>
      <c r="E29" s="20"/>
      <c r="F29" s="51"/>
      <c r="G29" s="61" t="s">
        <v>54</v>
      </c>
      <c r="H29" s="93" t="s">
        <v>55</v>
      </c>
      <c r="I29" s="94" t="s">
        <v>10</v>
      </c>
      <c r="M29" s="88"/>
      <c r="N29" s="89"/>
      <c r="O29" s="89"/>
      <c r="P29" s="90"/>
    </row>
    <row r="30" customFormat="false" ht="18" hidden="false" customHeight="true" outlineLevel="0" collapsed="false">
      <c r="A30" s="95" t="s">
        <v>56</v>
      </c>
      <c r="B30" s="96" t="n">
        <v>4.7</v>
      </c>
      <c r="C30" s="97"/>
      <c r="D30" s="20"/>
      <c r="E30" s="20"/>
      <c r="F30" s="20"/>
      <c r="G30" s="98" t="s">
        <v>57</v>
      </c>
      <c r="H30" s="99" t="n">
        <v>330</v>
      </c>
      <c r="I30" s="100"/>
      <c r="M30" s="88"/>
      <c r="N30" s="101"/>
      <c r="O30" s="101"/>
      <c r="P30" s="90"/>
    </row>
    <row r="31" customFormat="false" ht="18" hidden="false" customHeight="true" outlineLevel="0" collapsed="false">
      <c r="A31" s="102" t="s">
        <v>58</v>
      </c>
      <c r="B31" s="32" t="n">
        <v>9.8</v>
      </c>
      <c r="C31" s="82"/>
      <c r="D31" s="20"/>
      <c r="E31" s="20"/>
      <c r="F31" s="20"/>
      <c r="G31" s="98" t="s">
        <v>59</v>
      </c>
      <c r="H31" s="99" t="n">
        <v>57</v>
      </c>
      <c r="I31" s="100"/>
      <c r="M31" s="88"/>
      <c r="N31" s="89"/>
      <c r="O31" s="89"/>
      <c r="P31" s="90"/>
    </row>
    <row r="32" customFormat="false" ht="18" hidden="false" customHeight="true" outlineLevel="0" collapsed="false">
      <c r="A32" s="103" t="s">
        <v>60</v>
      </c>
      <c r="B32" s="32" t="n">
        <v>4.6</v>
      </c>
      <c r="C32" s="82"/>
      <c r="D32" s="20"/>
      <c r="E32" s="20"/>
      <c r="F32" s="20"/>
      <c r="G32" s="104" t="s">
        <v>61</v>
      </c>
      <c r="H32" s="32" t="n">
        <v>17.3</v>
      </c>
      <c r="I32" s="32" t="n">
        <v>-0.6</v>
      </c>
      <c r="M32" s="88"/>
      <c r="N32" s="89"/>
      <c r="O32" s="89"/>
      <c r="P32" s="90"/>
    </row>
    <row r="33" customFormat="false" ht="18" hidden="false" customHeight="true" outlineLevel="0" collapsed="false">
      <c r="A33" s="102" t="s">
        <v>62</v>
      </c>
      <c r="B33" s="105" t="n">
        <v>10.8</v>
      </c>
      <c r="C33" s="106"/>
      <c r="D33" s="20"/>
      <c r="E33" s="20"/>
      <c r="F33" s="20"/>
      <c r="G33" s="98" t="s">
        <v>63</v>
      </c>
      <c r="H33" s="99" t="n">
        <v>8687360</v>
      </c>
      <c r="I33" s="32" t="n">
        <v>20.1</v>
      </c>
      <c r="M33" s="88"/>
      <c r="N33" s="89"/>
      <c r="O33" s="89"/>
      <c r="P33" s="90"/>
    </row>
    <row r="34" customFormat="false" ht="18" hidden="false" customHeight="true" outlineLevel="0" collapsed="false">
      <c r="A34" s="107" t="s">
        <v>64</v>
      </c>
      <c r="B34" s="105" t="n">
        <v>14.7</v>
      </c>
      <c r="C34" s="63"/>
      <c r="D34" s="20"/>
      <c r="E34" s="20"/>
      <c r="F34" s="20"/>
      <c r="G34" s="98" t="s">
        <v>65</v>
      </c>
      <c r="H34" s="99" t="n">
        <v>1101254</v>
      </c>
      <c r="I34" s="32" t="n">
        <v>-12.1</v>
      </c>
      <c r="M34" s="88"/>
      <c r="N34" s="89"/>
      <c r="O34" s="89"/>
      <c r="P34" s="90"/>
    </row>
    <row r="35" customFormat="false" ht="18" hidden="false" customHeight="true" outlineLevel="0" collapsed="false">
      <c r="A35" s="108" t="s">
        <v>66</v>
      </c>
      <c r="B35" s="105" t="n">
        <v>3.4</v>
      </c>
      <c r="C35" s="63"/>
      <c r="D35" s="20"/>
      <c r="E35" s="20"/>
      <c r="F35" s="20"/>
      <c r="G35" s="108" t="s">
        <v>67</v>
      </c>
      <c r="H35" s="99" t="n">
        <v>24949803</v>
      </c>
      <c r="I35" s="32" t="n">
        <v>12.9</v>
      </c>
      <c r="K35" s="89"/>
      <c r="M35" s="88"/>
      <c r="N35" s="89"/>
      <c r="O35" s="89"/>
      <c r="P35" s="90"/>
    </row>
    <row r="36" customFormat="false" ht="18" hidden="false" customHeight="true" outlineLevel="0" collapsed="false">
      <c r="A36" s="108" t="s">
        <v>68</v>
      </c>
      <c r="B36" s="105" t="n">
        <v>9.8</v>
      </c>
      <c r="C36" s="63"/>
      <c r="D36" s="20"/>
      <c r="E36" s="20"/>
      <c r="F36" s="20"/>
      <c r="G36" s="108" t="s">
        <v>69</v>
      </c>
      <c r="H36" s="99" t="n">
        <v>16042050</v>
      </c>
      <c r="I36" s="32" t="n">
        <v>4.2</v>
      </c>
      <c r="K36" s="89"/>
      <c r="M36" s="88"/>
      <c r="N36" s="89"/>
      <c r="O36" s="89"/>
      <c r="P36" s="90"/>
    </row>
    <row r="37" customFormat="false" ht="18" hidden="false" customHeight="true" outlineLevel="0" collapsed="false">
      <c r="A37" s="108" t="s">
        <v>70</v>
      </c>
      <c r="B37" s="105" t="n">
        <v>-9</v>
      </c>
      <c r="C37" s="63"/>
      <c r="D37" s="20"/>
      <c r="E37" s="20"/>
      <c r="F37" s="20"/>
      <c r="G37" s="109" t="s">
        <v>71</v>
      </c>
      <c r="H37" s="99" t="n">
        <v>10355512</v>
      </c>
      <c r="I37" s="32" t="n">
        <v>4.6</v>
      </c>
      <c r="K37" s="89"/>
      <c r="M37" s="88"/>
      <c r="N37" s="89"/>
      <c r="O37" s="89"/>
      <c r="P37" s="90"/>
    </row>
    <row r="38" customFormat="false" ht="18" hidden="false" customHeight="true" outlineLevel="0" collapsed="false">
      <c r="A38" s="108" t="s">
        <v>72</v>
      </c>
      <c r="B38" s="105" t="n">
        <v>10.9</v>
      </c>
      <c r="C38" s="63"/>
      <c r="E38" s="20"/>
      <c r="F38" s="20"/>
      <c r="G38" s="109" t="s">
        <v>73</v>
      </c>
      <c r="H38" s="99" t="n">
        <v>8950839</v>
      </c>
      <c r="I38" s="32" t="n">
        <v>4.7</v>
      </c>
      <c r="K38" s="89"/>
    </row>
    <row r="39" customFormat="false" ht="18" hidden="false" customHeight="true" outlineLevel="0" collapsed="false">
      <c r="A39" s="108" t="s">
        <v>74</v>
      </c>
      <c r="B39" s="105" t="n">
        <v>-3.2</v>
      </c>
      <c r="C39" s="63"/>
      <c r="E39" s="20"/>
      <c r="F39" s="20"/>
      <c r="G39" s="110" t="s">
        <v>75</v>
      </c>
      <c r="H39" s="111" t="n">
        <v>635510</v>
      </c>
      <c r="I39" s="66" t="n">
        <v>-6.6</v>
      </c>
      <c r="K39" s="89"/>
    </row>
    <row r="40" customFormat="false" ht="18" hidden="false" customHeight="true" outlineLevel="0" collapsed="false">
      <c r="A40" s="108" t="s">
        <v>76</v>
      </c>
      <c r="B40" s="105" t="n">
        <v>0.9</v>
      </c>
      <c r="C40" s="63"/>
      <c r="E40" s="20"/>
      <c r="F40" s="20"/>
    </row>
    <row r="41" customFormat="false" ht="18" hidden="false" customHeight="true" outlineLevel="0" collapsed="false">
      <c r="A41" s="108" t="s">
        <v>77</v>
      </c>
      <c r="B41" s="105" t="n">
        <v>2.6</v>
      </c>
      <c r="C41" s="63"/>
      <c r="D41" s="20"/>
      <c r="E41" s="20"/>
    </row>
    <row r="42" customFormat="false" ht="18" hidden="false" customHeight="true" outlineLevel="0" collapsed="false">
      <c r="A42" s="108" t="s">
        <v>78</v>
      </c>
      <c r="B42" s="32" t="n">
        <v>1.4</v>
      </c>
      <c r="C42" s="63"/>
      <c r="D42" s="20"/>
      <c r="E42" s="20"/>
      <c r="G42" s="112"/>
      <c r="H42" s="81"/>
      <c r="I42" s="82"/>
    </row>
    <row r="43" customFormat="false" ht="18" hidden="false" customHeight="true" outlineLevel="0" collapsed="false">
      <c r="A43" s="108" t="s">
        <v>79</v>
      </c>
      <c r="B43" s="32" t="n">
        <v>37.3</v>
      </c>
      <c r="C43" s="63"/>
      <c r="D43" s="20"/>
      <c r="E43" s="20"/>
      <c r="G43" s="113"/>
      <c r="H43" s="114"/>
      <c r="I43" s="87"/>
    </row>
    <row r="44" customFormat="false" ht="18" hidden="false" customHeight="true" outlineLevel="0" collapsed="false">
      <c r="A44" s="115" t="s">
        <v>80</v>
      </c>
      <c r="B44" s="116" t="n">
        <v>97.9</v>
      </c>
      <c r="C44" s="63"/>
      <c r="D44" s="20"/>
      <c r="E44" s="20"/>
      <c r="G44" s="63"/>
      <c r="H44" s="117"/>
      <c r="I44" s="27"/>
    </row>
    <row r="45" customFormat="false" ht="18" hidden="false" customHeight="true" outlineLevel="0" collapsed="false">
      <c r="A45" s="118"/>
      <c r="B45" s="118"/>
      <c r="C45" s="119"/>
      <c r="D45" s="20"/>
      <c r="E45" s="20"/>
      <c r="G45" s="120"/>
      <c r="H45" s="121"/>
      <c r="I45" s="82"/>
      <c r="K45" s="62"/>
    </row>
    <row r="46" customFormat="false" ht="18" hidden="false" customHeight="true" outlineLevel="0" collapsed="false">
      <c r="A46" s="62"/>
      <c r="B46" s="121"/>
      <c r="C46" s="82"/>
      <c r="D46" s="20"/>
      <c r="E46" s="20"/>
      <c r="G46" s="120"/>
      <c r="H46" s="121"/>
      <c r="I46" s="82"/>
      <c r="K46" s="82"/>
    </row>
    <row r="47" customFormat="false" ht="18" hidden="false" customHeight="true" outlineLevel="0" collapsed="false">
      <c r="A47" s="62"/>
      <c r="B47" s="62"/>
      <c r="C47" s="62"/>
      <c r="D47" s="20"/>
      <c r="E47" s="20"/>
      <c r="G47" s="122"/>
      <c r="H47" s="82"/>
      <c r="I47" s="82"/>
      <c r="K47" s="82"/>
    </row>
    <row r="48" customFormat="false" ht="18" hidden="false" customHeight="true" outlineLevel="0" collapsed="false">
      <c r="A48" s="120"/>
      <c r="B48" s="82"/>
      <c r="C48" s="82"/>
      <c r="D48" s="20"/>
      <c r="E48" s="20"/>
      <c r="G48" s="120"/>
      <c r="H48" s="121"/>
      <c r="I48" s="82"/>
      <c r="K48" s="89"/>
    </row>
    <row r="49" customFormat="false" ht="18" hidden="false" customHeight="true" outlineLevel="0" collapsed="false">
      <c r="A49" s="120"/>
      <c r="B49" s="82"/>
      <c r="C49" s="82"/>
      <c r="D49" s="20"/>
      <c r="E49" s="20"/>
      <c r="G49" s="120"/>
      <c r="H49" s="121"/>
      <c r="I49" s="82"/>
      <c r="K49" s="82"/>
    </row>
    <row r="50" customFormat="false" ht="18" hidden="false" customHeight="true" outlineLevel="0" collapsed="false">
      <c r="A50" s="88"/>
      <c r="B50" s="82"/>
      <c r="C50" s="82"/>
      <c r="D50" s="20"/>
      <c r="E50" s="20"/>
      <c r="G50" s="88"/>
      <c r="H50" s="121"/>
      <c r="I50" s="82"/>
      <c r="K50" s="82"/>
    </row>
    <row r="51" customFormat="false" ht="18" hidden="false" customHeight="true" outlineLevel="0" collapsed="false">
      <c r="A51" s="88"/>
      <c r="B51" s="82"/>
      <c r="C51" s="82"/>
      <c r="D51" s="20"/>
      <c r="E51" s="20"/>
      <c r="G51" s="88"/>
      <c r="H51" s="121"/>
      <c r="I51" s="82"/>
      <c r="K51" s="82"/>
    </row>
    <row r="52" customFormat="false" ht="18" hidden="false" customHeight="true" outlineLevel="0" collapsed="false">
      <c r="A52" s="123"/>
      <c r="B52" s="121"/>
      <c r="C52" s="82"/>
      <c r="D52" s="20"/>
      <c r="E52" s="20"/>
      <c r="G52" s="123"/>
      <c r="H52" s="121"/>
      <c r="I52" s="82"/>
      <c r="K52" s="82"/>
    </row>
    <row r="53" customFormat="false" ht="18" hidden="false" customHeight="true" outlineLevel="0" collapsed="false">
      <c r="A53" s="120"/>
      <c r="B53" s="121"/>
      <c r="C53" s="82"/>
      <c r="D53" s="20"/>
      <c r="E53" s="20"/>
      <c r="G53" s="120"/>
      <c r="H53" s="121"/>
      <c r="I53" s="82"/>
      <c r="K53" s="82"/>
    </row>
    <row r="54" customFormat="false" ht="18" hidden="false" customHeight="true" outlineLevel="0" collapsed="false">
      <c r="A54" s="123"/>
      <c r="B54" s="121"/>
      <c r="C54" s="82"/>
      <c r="D54" s="20"/>
      <c r="E54" s="20"/>
      <c r="G54" s="123"/>
      <c r="H54" s="121"/>
      <c r="I54" s="82"/>
      <c r="K54" s="82"/>
    </row>
    <row r="55" customFormat="false" ht="18" hidden="false" customHeight="true" outlineLevel="0" collapsed="false">
      <c r="A55" s="120"/>
      <c r="B55" s="121"/>
      <c r="C55" s="82"/>
      <c r="E55" s="20"/>
      <c r="F55" s="20"/>
      <c r="G55" s="120"/>
      <c r="H55" s="121"/>
      <c r="I55" s="82"/>
      <c r="K55" s="82"/>
    </row>
    <row r="56" customFormat="false" ht="18" hidden="false" customHeight="true" outlineLevel="0" collapsed="false">
      <c r="A56" s="120"/>
      <c r="B56" s="121"/>
      <c r="C56" s="82"/>
      <c r="D56" s="20"/>
      <c r="E56" s="20"/>
      <c r="F56" s="20"/>
      <c r="G56" s="120"/>
      <c r="H56" s="121"/>
      <c r="I56" s="82"/>
      <c r="K56" s="124"/>
    </row>
    <row r="57" customFormat="false" ht="19.5" hidden="false" customHeight="true" outlineLevel="0" collapsed="false">
      <c r="A57" s="125" t="s">
        <v>81</v>
      </c>
      <c r="B57" s="125"/>
      <c r="C57" s="125"/>
      <c r="D57" s="125"/>
      <c r="G57" s="84" t="s">
        <v>82</v>
      </c>
      <c r="H57" s="84"/>
      <c r="I57" s="84"/>
      <c r="K57" s="62"/>
    </row>
    <row r="58" customFormat="false" ht="14.25" hidden="false" customHeight="false" outlineLevel="0" collapsed="false">
      <c r="A58" s="126"/>
      <c r="B58" s="126"/>
      <c r="C58" s="126"/>
      <c r="D58" s="126"/>
      <c r="G58" s="20"/>
    </row>
    <row r="59" customFormat="false" ht="15.75" hidden="false" customHeight="true" outlineLevel="0" collapsed="false">
      <c r="A59" s="127"/>
      <c r="B59" s="127"/>
      <c r="C59" s="128" t="s">
        <v>83</v>
      </c>
      <c r="D59" s="129" t="s">
        <v>13</v>
      </c>
      <c r="G59" s="130"/>
      <c r="H59" s="131" t="s">
        <v>13</v>
      </c>
      <c r="I59" s="132" t="s">
        <v>84</v>
      </c>
      <c r="J59" s="62"/>
    </row>
    <row r="60" customFormat="false" ht="15.75" hidden="false" customHeight="true" outlineLevel="0" collapsed="false">
      <c r="A60" s="133" t="s">
        <v>85</v>
      </c>
      <c r="B60" s="133"/>
      <c r="C60" s="134" t="n">
        <v>535.9221</v>
      </c>
      <c r="D60" s="96" t="n">
        <v>-1.5</v>
      </c>
      <c r="G60" s="135" t="s">
        <v>86</v>
      </c>
      <c r="H60" s="136" t="n">
        <v>9.3</v>
      </c>
      <c r="I60" s="137" t="n">
        <v>100</v>
      </c>
      <c r="J60" s="138"/>
      <c r="K60" s="139"/>
      <c r="L60" s="139"/>
    </row>
    <row r="61" customFormat="false" ht="15.75" hidden="false" customHeight="true" outlineLevel="0" collapsed="false">
      <c r="A61" s="140" t="s">
        <v>87</v>
      </c>
      <c r="B61" s="141"/>
      <c r="C61" s="31"/>
      <c r="D61" s="32"/>
      <c r="G61" s="142" t="s">
        <v>88</v>
      </c>
      <c r="H61" s="143" t="n">
        <v>12.5</v>
      </c>
      <c r="I61" s="144" t="n">
        <v>82.7</v>
      </c>
      <c r="J61" s="145"/>
      <c r="K61" s="139"/>
      <c r="L61" s="139"/>
    </row>
    <row r="62" customFormat="false" ht="15.75" hidden="false" customHeight="true" outlineLevel="0" collapsed="false">
      <c r="A62" s="146" t="s">
        <v>89</v>
      </c>
      <c r="B62" s="141"/>
      <c r="C62" s="31" t="n">
        <v>88.9916</v>
      </c>
      <c r="D62" s="32" t="n">
        <v>-12.7</v>
      </c>
      <c r="G62" s="142" t="s">
        <v>90</v>
      </c>
      <c r="H62" s="143" t="n">
        <v>11</v>
      </c>
      <c r="I62" s="144" t="n">
        <v>47.4</v>
      </c>
      <c r="J62" s="145"/>
      <c r="K62" s="147"/>
      <c r="L62" s="82"/>
    </row>
    <row r="63" customFormat="false" ht="15.75" hidden="false" customHeight="true" outlineLevel="0" collapsed="false">
      <c r="A63" s="146" t="s">
        <v>91</v>
      </c>
      <c r="B63" s="141"/>
      <c r="C63" s="31" t="n">
        <v>444.8711</v>
      </c>
      <c r="D63" s="32" t="n">
        <v>1.5</v>
      </c>
      <c r="G63" s="148" t="s">
        <v>92</v>
      </c>
      <c r="H63" s="149"/>
      <c r="I63" s="144"/>
      <c r="J63" s="145"/>
      <c r="K63" s="139"/>
      <c r="L63" s="139"/>
      <c r="M63" s="62"/>
    </row>
    <row r="64" customFormat="false" ht="15.75" hidden="false" customHeight="true" outlineLevel="0" collapsed="false">
      <c r="A64" s="150" t="s">
        <v>93</v>
      </c>
      <c r="B64" s="150"/>
      <c r="C64" s="31" t="n">
        <v>2.0594</v>
      </c>
      <c r="D64" s="32" t="n">
        <v>-48.7</v>
      </c>
      <c r="G64" s="142" t="s">
        <v>94</v>
      </c>
      <c r="H64" s="143" t="n">
        <v>16.9</v>
      </c>
      <c r="I64" s="144" t="n">
        <v>82.6</v>
      </c>
      <c r="J64" s="145"/>
      <c r="K64" s="139"/>
      <c r="L64" s="139"/>
      <c r="M64" s="145"/>
    </row>
    <row r="65" customFormat="false" ht="15.75" hidden="false" customHeight="true" outlineLevel="0" collapsed="false">
      <c r="A65" s="140" t="s">
        <v>95</v>
      </c>
      <c r="B65" s="141"/>
      <c r="C65" s="31"/>
      <c r="D65" s="32"/>
      <c r="G65" s="142" t="s">
        <v>96</v>
      </c>
      <c r="H65" s="143" t="n">
        <v>-12.1</v>
      </c>
      <c r="I65" s="144" t="n">
        <v>12.5</v>
      </c>
      <c r="J65" s="145"/>
      <c r="K65" s="139"/>
      <c r="L65" s="139"/>
      <c r="M65" s="145"/>
    </row>
    <row r="66" customFormat="false" ht="15.75" hidden="false" customHeight="true" outlineLevel="0" collapsed="false">
      <c r="A66" s="146" t="s">
        <v>97</v>
      </c>
      <c r="B66" s="141"/>
      <c r="C66" s="31" t="n">
        <v>42.1671</v>
      </c>
      <c r="D66" s="32" t="n">
        <v>-20</v>
      </c>
      <c r="G66" s="142" t="s">
        <v>98</v>
      </c>
      <c r="H66" s="143" t="n">
        <v>-26.4</v>
      </c>
      <c r="I66" s="144" t="n">
        <v>4.8</v>
      </c>
      <c r="J66" s="145"/>
      <c r="K66" s="139"/>
      <c r="L66" s="139"/>
      <c r="M66" s="145"/>
    </row>
    <row r="67" customFormat="false" ht="15.75" hidden="false" customHeight="true" outlineLevel="0" collapsed="false">
      <c r="A67" s="146" t="s">
        <v>68</v>
      </c>
      <c r="B67" s="141"/>
      <c r="C67" s="31" t="n">
        <v>55.6914</v>
      </c>
      <c r="D67" s="32" t="n">
        <v>18.3</v>
      </c>
      <c r="G67" s="135" t="s">
        <v>99</v>
      </c>
      <c r="H67" s="149"/>
      <c r="I67" s="144"/>
      <c r="J67" s="145"/>
      <c r="K67" s="139"/>
      <c r="L67" s="139"/>
      <c r="M67" s="145"/>
    </row>
    <row r="68" customFormat="false" ht="15.75" hidden="false" customHeight="true" outlineLevel="0" collapsed="false">
      <c r="A68" s="146" t="s">
        <v>78</v>
      </c>
      <c r="B68" s="141"/>
      <c r="C68" s="31" t="n">
        <v>16.2693</v>
      </c>
      <c r="D68" s="32" t="n">
        <v>6.9</v>
      </c>
      <c r="G68" s="142" t="s">
        <v>100</v>
      </c>
      <c r="H68" s="143" t="n">
        <v>31.6</v>
      </c>
      <c r="I68" s="144" t="n">
        <v>39.6</v>
      </c>
      <c r="J68" s="145"/>
      <c r="K68" s="147"/>
      <c r="L68" s="82"/>
      <c r="M68" s="145"/>
    </row>
    <row r="69" customFormat="false" ht="15.75" hidden="false" customHeight="true" outlineLevel="0" collapsed="false">
      <c r="A69" s="146" t="s">
        <v>101</v>
      </c>
      <c r="B69" s="141"/>
      <c r="C69" s="31" t="n">
        <v>304.8259</v>
      </c>
      <c r="D69" s="32" t="n">
        <v>2.1</v>
      </c>
      <c r="G69" s="142" t="s">
        <v>102</v>
      </c>
      <c r="H69" s="143" t="n">
        <v>-1.5</v>
      </c>
      <c r="I69" s="144" t="n">
        <v>29.7</v>
      </c>
      <c r="J69" s="145"/>
      <c r="K69" s="139"/>
      <c r="L69" s="139"/>
      <c r="M69" s="145"/>
    </row>
    <row r="70" customFormat="false" ht="15.75" hidden="false" customHeight="true" outlineLevel="0" collapsed="false">
      <c r="A70" s="146" t="s">
        <v>103</v>
      </c>
      <c r="B70" s="141"/>
      <c r="C70" s="31" t="n">
        <v>0.1819</v>
      </c>
      <c r="D70" s="32" t="n">
        <v>-44.5</v>
      </c>
      <c r="G70" s="142" t="s">
        <v>104</v>
      </c>
      <c r="H70" s="143" t="n">
        <v>-5.2</v>
      </c>
      <c r="I70" s="144" t="n">
        <v>14.7</v>
      </c>
      <c r="J70" s="145"/>
      <c r="K70" s="139"/>
      <c r="L70" s="139"/>
      <c r="M70" s="145"/>
    </row>
    <row r="71" customFormat="false" ht="15.75" hidden="false" customHeight="true" outlineLevel="0" collapsed="false">
      <c r="A71" s="151" t="s">
        <v>76</v>
      </c>
      <c r="B71" s="141"/>
      <c r="C71" s="31" t="n">
        <v>1.0529</v>
      </c>
      <c r="D71" s="32" t="n">
        <v>-67.6</v>
      </c>
      <c r="G71" s="142" t="s">
        <v>105</v>
      </c>
      <c r="H71" s="143" t="n">
        <v>5.5</v>
      </c>
      <c r="I71" s="144" t="n">
        <v>14.5</v>
      </c>
      <c r="J71" s="145"/>
      <c r="K71" s="139"/>
      <c r="L71" s="139"/>
      <c r="M71" s="145"/>
    </row>
    <row r="72" customFormat="false" ht="15.75" hidden="false" customHeight="true" outlineLevel="0" collapsed="false">
      <c r="A72" s="152" t="s">
        <v>106</v>
      </c>
      <c r="B72" s="141"/>
      <c r="C72" s="153" t="n">
        <v>91.44</v>
      </c>
      <c r="D72" s="154" t="n">
        <v>9.8578949284321</v>
      </c>
      <c r="G72" s="142" t="s">
        <v>107</v>
      </c>
      <c r="H72" s="143" t="n">
        <v>-24.5</v>
      </c>
      <c r="I72" s="144" t="n">
        <v>1.5</v>
      </c>
      <c r="J72" s="145"/>
      <c r="K72" s="139"/>
      <c r="L72" s="139"/>
      <c r="M72" s="145"/>
    </row>
    <row r="73" customFormat="false" ht="15.75" hidden="false" customHeight="true" outlineLevel="0" collapsed="false">
      <c r="A73" s="155" t="s">
        <v>108</v>
      </c>
      <c r="B73" s="141"/>
      <c r="C73" s="31" t="n">
        <v>80.13</v>
      </c>
      <c r="D73" s="32" t="n">
        <v>9.18216684737003</v>
      </c>
      <c r="G73" s="148" t="s">
        <v>109</v>
      </c>
      <c r="H73" s="149"/>
      <c r="I73" s="144"/>
      <c r="J73" s="145"/>
      <c r="K73" s="156"/>
      <c r="L73" s="157"/>
      <c r="M73" s="145"/>
    </row>
    <row r="74" customFormat="false" ht="15.75" hidden="false" customHeight="true" outlineLevel="0" collapsed="false">
      <c r="A74" s="158" t="s">
        <v>110</v>
      </c>
      <c r="B74" s="159"/>
      <c r="C74" s="160"/>
      <c r="D74" s="32"/>
      <c r="G74" s="142" t="s">
        <v>111</v>
      </c>
      <c r="H74" s="143" t="n">
        <v>-6.6</v>
      </c>
      <c r="I74" s="144" t="n">
        <v>5</v>
      </c>
      <c r="J74" s="145"/>
      <c r="K74" s="139"/>
      <c r="L74" s="139"/>
      <c r="M74" s="145"/>
    </row>
    <row r="75" customFormat="false" ht="15.75" hidden="false" customHeight="true" outlineLevel="0" collapsed="false">
      <c r="A75" s="161" t="s">
        <v>112</v>
      </c>
      <c r="B75" s="141"/>
      <c r="C75" s="31" t="n">
        <v>7.4268</v>
      </c>
      <c r="D75" s="32" t="n">
        <v>37.6069</v>
      </c>
      <c r="G75" s="142" t="s">
        <v>113</v>
      </c>
      <c r="H75" s="143" t="n">
        <v>4.1</v>
      </c>
      <c r="I75" s="144" t="n">
        <v>31.6</v>
      </c>
      <c r="J75" s="145"/>
      <c r="K75" s="139"/>
      <c r="L75" s="139"/>
      <c r="M75" s="145"/>
    </row>
    <row r="76" customFormat="false" ht="15.75" hidden="false" customHeight="true" outlineLevel="0" collapsed="false">
      <c r="A76" s="162" t="s">
        <v>114</v>
      </c>
      <c r="B76" s="163"/>
      <c r="C76" s="164" t="n">
        <v>2.0886</v>
      </c>
      <c r="D76" s="66" t="n">
        <v>6.6343</v>
      </c>
      <c r="G76" s="142" t="s">
        <v>115</v>
      </c>
      <c r="H76" s="143" t="n">
        <v>4.4</v>
      </c>
      <c r="I76" s="144" t="n">
        <v>31.4</v>
      </c>
      <c r="J76" s="145"/>
      <c r="K76" s="139"/>
      <c r="L76" s="139"/>
      <c r="M76" s="145"/>
    </row>
    <row r="77" customFormat="false" ht="15.75" hidden="false" customHeight="true" outlineLevel="0" collapsed="false">
      <c r="G77" s="165" t="s">
        <v>116</v>
      </c>
      <c r="H77" s="166" t="n">
        <v>13.7</v>
      </c>
      <c r="I77" s="167" t="n">
        <v>63.4</v>
      </c>
      <c r="J77" s="145"/>
      <c r="K77" s="139"/>
      <c r="L77" s="139"/>
      <c r="M77" s="145"/>
    </row>
    <row r="78" customFormat="false" ht="15.75" hidden="false" customHeight="true" outlineLevel="0" collapsed="false">
      <c r="A78" s="168"/>
      <c r="B78" s="62"/>
      <c r="C78" s="97"/>
      <c r="D78" s="169"/>
      <c r="K78" s="139"/>
      <c r="L78" s="139"/>
      <c r="M78" s="145"/>
    </row>
    <row r="79" customFormat="false" ht="15.75" hidden="false" customHeight="true" outlineLevel="0" collapsed="false">
      <c r="A79" s="168"/>
      <c r="B79" s="62"/>
      <c r="C79" s="97"/>
      <c r="D79" s="169"/>
      <c r="I79" s="170"/>
      <c r="K79" s="139"/>
      <c r="L79" s="139"/>
      <c r="M79" s="145"/>
    </row>
    <row r="80" customFormat="false" ht="15.75" hidden="false" customHeight="true" outlineLevel="0" collapsed="false">
      <c r="A80" s="123"/>
      <c r="B80" s="81"/>
      <c r="C80" s="81"/>
      <c r="D80" s="171"/>
      <c r="G80" s="172"/>
      <c r="H80" s="23" t="s">
        <v>83</v>
      </c>
      <c r="I80" s="173" t="s">
        <v>13</v>
      </c>
      <c r="K80" s="82"/>
      <c r="L80" s="82"/>
      <c r="M80" s="145"/>
    </row>
    <row r="81" customFormat="false" ht="15.75" hidden="false" customHeight="true" outlineLevel="0" collapsed="false">
      <c r="A81" s="123"/>
      <c r="B81" s="81"/>
      <c r="C81" s="81"/>
      <c r="D81" s="20"/>
      <c r="G81" s="174" t="s">
        <v>117</v>
      </c>
      <c r="H81" s="175"/>
      <c r="I81" s="141"/>
      <c r="K81" s="139"/>
      <c r="L81" s="139"/>
      <c r="M81" s="145"/>
    </row>
    <row r="82" customFormat="false" ht="15.75" hidden="false" customHeight="true" outlineLevel="0" collapsed="false">
      <c r="A82" s="123"/>
      <c r="B82" s="81"/>
      <c r="C82" s="81"/>
      <c r="D82" s="20"/>
      <c r="G82" s="176" t="s">
        <v>118</v>
      </c>
      <c r="H82" s="177" t="n">
        <v>779.3465</v>
      </c>
      <c r="I82" s="143" t="n">
        <v>0.1</v>
      </c>
      <c r="K82" s="139"/>
      <c r="L82" s="139"/>
    </row>
    <row r="83" customFormat="false" ht="15.75" hidden="false" customHeight="true" outlineLevel="0" collapsed="false">
      <c r="A83" s="178"/>
      <c r="B83" s="81"/>
      <c r="C83" s="81"/>
      <c r="D83" s="20"/>
      <c r="G83" s="176" t="s">
        <v>119</v>
      </c>
      <c r="H83" s="177" t="n">
        <v>525.0835</v>
      </c>
      <c r="I83" s="143" t="n">
        <v>4.1</v>
      </c>
      <c r="K83" s="139"/>
      <c r="L83" s="139"/>
    </row>
    <row r="84" customFormat="false" ht="15.75" hidden="false" customHeight="true" outlineLevel="0" collapsed="false">
      <c r="A84" s="179"/>
      <c r="B84" s="180"/>
      <c r="C84" s="181"/>
      <c r="D84" s="20"/>
      <c r="G84" s="176" t="s">
        <v>120</v>
      </c>
      <c r="H84" s="177" t="n">
        <v>26.5464</v>
      </c>
      <c r="I84" s="143" t="n">
        <v>70.4</v>
      </c>
      <c r="K84" s="139"/>
      <c r="L84" s="139"/>
    </row>
    <row r="85" customFormat="false" ht="15.75" hidden="false" customHeight="true" outlineLevel="0" collapsed="false">
      <c r="A85" s="123"/>
      <c r="B85" s="121"/>
      <c r="C85" s="81"/>
      <c r="D85" s="20"/>
      <c r="G85" s="176" t="s">
        <v>119</v>
      </c>
      <c r="H85" s="177" t="n">
        <v>21.6241</v>
      </c>
      <c r="I85" s="143" t="n">
        <v>75.6</v>
      </c>
      <c r="K85" s="139"/>
      <c r="L85" s="139"/>
    </row>
    <row r="86" customFormat="false" ht="15.75" hidden="false" customHeight="true" outlineLevel="0" collapsed="false">
      <c r="A86" s="123"/>
      <c r="B86" s="182"/>
      <c r="C86" s="124"/>
      <c r="D86" s="20"/>
      <c r="G86" s="176" t="s">
        <v>121</v>
      </c>
      <c r="H86" s="177" t="n">
        <v>91.941</v>
      </c>
      <c r="I86" s="143" t="n">
        <v>-13.5</v>
      </c>
      <c r="K86" s="139"/>
      <c r="L86" s="139"/>
    </row>
    <row r="87" customFormat="false" ht="15.75" hidden="false" customHeight="true" outlineLevel="0" collapsed="false">
      <c r="A87" s="123"/>
      <c r="B87" s="183"/>
      <c r="C87" s="183"/>
      <c r="D87" s="20"/>
      <c r="G87" s="176" t="s">
        <v>119</v>
      </c>
      <c r="H87" s="177" t="n">
        <v>83.3806</v>
      </c>
      <c r="I87" s="143" t="n">
        <v>-2.8</v>
      </c>
      <c r="K87" s="139"/>
      <c r="L87" s="139"/>
    </row>
    <row r="88" customFormat="false" ht="15.75" hidden="false" customHeight="true" outlineLevel="0" collapsed="false">
      <c r="A88" s="20"/>
      <c r="B88" s="183"/>
      <c r="C88" s="183"/>
      <c r="D88" s="20"/>
      <c r="G88" s="40" t="s">
        <v>122</v>
      </c>
      <c r="H88" s="177" t="n">
        <v>47.5316</v>
      </c>
      <c r="I88" s="143" t="n">
        <v>5.5</v>
      </c>
      <c r="K88" s="139"/>
      <c r="L88" s="139"/>
    </row>
    <row r="89" customFormat="false" ht="15.75" hidden="false" customHeight="true" outlineLevel="0" collapsed="false">
      <c r="A89" s="20"/>
      <c r="B89" s="184"/>
      <c r="C89" s="20"/>
      <c r="D89" s="20"/>
      <c r="G89" s="185" t="s">
        <v>119</v>
      </c>
      <c r="H89" s="186" t="n">
        <v>9.5584</v>
      </c>
      <c r="I89" s="166" t="n">
        <v>-28.3</v>
      </c>
      <c r="K89" s="139"/>
      <c r="L89" s="139"/>
    </row>
    <row r="90" customFormat="false" ht="15.75" hidden="false" customHeight="true" outlineLevel="0" collapsed="false">
      <c r="A90" s="20"/>
      <c r="B90" s="20"/>
      <c r="C90" s="20"/>
      <c r="D90" s="20"/>
    </row>
    <row r="91" customFormat="false" ht="21.75" hidden="false" customHeight="true" outlineLevel="0" collapsed="false">
      <c r="A91" s="125" t="s">
        <v>123</v>
      </c>
      <c r="B91" s="125"/>
      <c r="C91" s="125"/>
      <c r="D91" s="125"/>
      <c r="E91" s="20"/>
      <c r="F91" s="20"/>
      <c r="G91" s="125" t="s">
        <v>124</v>
      </c>
      <c r="H91" s="125"/>
      <c r="I91" s="125"/>
    </row>
    <row r="92" customFormat="false" ht="21.75" hidden="false" customHeight="true" outlineLevel="0" collapsed="false">
      <c r="A92" s="20"/>
      <c r="C92" s="187" t="s">
        <v>6</v>
      </c>
      <c r="D92" s="63"/>
      <c r="E92" s="20"/>
      <c r="F92" s="20"/>
      <c r="G92" s="188"/>
      <c r="I92" s="187" t="s">
        <v>6</v>
      </c>
    </row>
    <row r="93" customFormat="false" ht="21.75" hidden="false" customHeight="true" outlineLevel="0" collapsed="false">
      <c r="A93" s="28"/>
      <c r="B93" s="23" t="s">
        <v>83</v>
      </c>
      <c r="C93" s="26" t="s">
        <v>13</v>
      </c>
      <c r="D93" s="20"/>
      <c r="E93" s="20"/>
      <c r="F93" s="20"/>
      <c r="G93" s="28"/>
      <c r="H93" s="23" t="s">
        <v>83</v>
      </c>
      <c r="I93" s="26" t="s">
        <v>13</v>
      </c>
    </row>
    <row r="94" customFormat="false" ht="21.75" hidden="false" customHeight="true" outlineLevel="0" collapsed="false">
      <c r="A94" s="189" t="s">
        <v>125</v>
      </c>
      <c r="B94" s="190" t="n">
        <v>2521711.4</v>
      </c>
      <c r="C94" s="191" t="n">
        <v>9.8</v>
      </c>
      <c r="D94" s="20"/>
      <c r="E94" s="20"/>
      <c r="F94" s="20"/>
      <c r="G94" s="192" t="s">
        <v>126</v>
      </c>
      <c r="H94" s="193"/>
      <c r="I94" s="194"/>
    </row>
    <row r="95" customFormat="false" ht="21.75" hidden="false" customHeight="true" outlineLevel="0" collapsed="false">
      <c r="A95" s="195" t="s">
        <v>127</v>
      </c>
      <c r="B95" s="196"/>
      <c r="C95" s="197"/>
      <c r="D95" s="20"/>
      <c r="E95" s="20"/>
      <c r="F95" s="20"/>
      <c r="G95" s="198" t="s">
        <v>128</v>
      </c>
      <c r="H95" s="199" t="n">
        <v>432368</v>
      </c>
      <c r="I95" s="200" t="n">
        <v>7.71</v>
      </c>
    </row>
    <row r="96" customFormat="false" ht="21.75" hidden="false" customHeight="true" outlineLevel="0" collapsed="false">
      <c r="A96" s="201" t="s">
        <v>129</v>
      </c>
      <c r="B96" s="49" t="n">
        <v>2290116.7</v>
      </c>
      <c r="C96" s="197" t="n">
        <v>9.7</v>
      </c>
      <c r="D96" s="20"/>
      <c r="E96" s="20"/>
      <c r="F96" s="20"/>
      <c r="G96" s="35" t="s">
        <v>130</v>
      </c>
      <c r="H96" s="202" t="n">
        <v>309246</v>
      </c>
      <c r="I96" s="203" t="n">
        <v>-0.81</v>
      </c>
    </row>
    <row r="97" customFormat="false" ht="21.75" hidden="false" customHeight="true" outlineLevel="0" collapsed="false">
      <c r="A97" s="201" t="s">
        <v>131</v>
      </c>
      <c r="B97" s="49" t="n">
        <v>231594.7</v>
      </c>
      <c r="C97" s="197" t="n">
        <v>10.6</v>
      </c>
      <c r="D97" s="20"/>
      <c r="E97" s="20"/>
      <c r="F97" s="20"/>
      <c r="G97" s="35" t="s">
        <v>132</v>
      </c>
      <c r="H97" s="204" t="n">
        <v>123122</v>
      </c>
      <c r="I97" s="205" t="n">
        <v>37.35</v>
      </c>
    </row>
    <row r="98" customFormat="false" ht="21.75" hidden="false" customHeight="true" outlineLevel="0" collapsed="false">
      <c r="A98" s="195" t="s">
        <v>133</v>
      </c>
      <c r="B98" s="196"/>
      <c r="C98" s="197"/>
      <c r="D98" s="20"/>
      <c r="E98" s="20"/>
      <c r="F98" s="20"/>
      <c r="G98" s="42" t="s">
        <v>134</v>
      </c>
      <c r="H98" s="206" t="n">
        <v>192054</v>
      </c>
      <c r="I98" s="203" t="n">
        <v>4.29</v>
      </c>
      <c r="L98" s="207"/>
    </row>
    <row r="99" customFormat="false" ht="21.75" hidden="false" customHeight="true" outlineLevel="0" collapsed="false">
      <c r="A99" s="208" t="s">
        <v>135</v>
      </c>
      <c r="B99" s="49" t="n">
        <v>360602.8</v>
      </c>
      <c r="C99" s="197" t="n">
        <v>11.9</v>
      </c>
      <c r="D99" s="20"/>
      <c r="E99" s="20"/>
      <c r="F99" s="20"/>
      <c r="G99" s="192" t="s">
        <v>136</v>
      </c>
      <c r="H99" s="209"/>
      <c r="I99" s="210"/>
      <c r="O99" s="211"/>
    </row>
    <row r="100" customFormat="false" ht="21.75" hidden="false" customHeight="true" outlineLevel="0" collapsed="false">
      <c r="A100" s="208" t="s">
        <v>137</v>
      </c>
      <c r="B100" s="49" t="n">
        <v>2161108.6</v>
      </c>
      <c r="C100" s="197" t="n">
        <v>9.4</v>
      </c>
      <c r="D100" s="20"/>
      <c r="E100" s="20"/>
      <c r="F100" s="20"/>
      <c r="G100" s="42" t="s">
        <v>138</v>
      </c>
      <c r="H100" s="209" t="n">
        <v>860152</v>
      </c>
      <c r="I100" s="212" t="n">
        <v>-12.15</v>
      </c>
      <c r="O100" s="211"/>
    </row>
    <row r="101" customFormat="false" ht="21.75" hidden="false" customHeight="true" outlineLevel="0" collapsed="false">
      <c r="A101" s="189" t="s">
        <v>139</v>
      </c>
      <c r="B101" s="213" t="n">
        <v>21.16</v>
      </c>
      <c r="C101" s="214" t="n">
        <v>-3.8</v>
      </c>
      <c r="D101" s="20"/>
      <c r="E101" s="20"/>
      <c r="F101" s="20"/>
      <c r="G101" s="201" t="s">
        <v>140</v>
      </c>
      <c r="H101" s="215" t="n">
        <v>123859</v>
      </c>
      <c r="I101" s="32" t="n">
        <v>25.24</v>
      </c>
      <c r="O101" s="211"/>
    </row>
    <row r="102" customFormat="false" ht="21.75" hidden="false" customHeight="true" outlineLevel="0" collapsed="false">
      <c r="A102" s="201" t="s">
        <v>141</v>
      </c>
      <c r="B102" s="216" t="n">
        <v>8.7</v>
      </c>
      <c r="C102" s="32" t="n">
        <v>-1</v>
      </c>
      <c r="D102" s="20"/>
      <c r="E102" s="20"/>
      <c r="F102" s="20"/>
      <c r="G102" s="217" t="s">
        <v>142</v>
      </c>
      <c r="H102" s="218" t="n">
        <v>163390</v>
      </c>
      <c r="I102" s="219" t="n">
        <v>18.3</v>
      </c>
      <c r="O102" s="211"/>
    </row>
    <row r="103" customFormat="false" ht="21.75" hidden="false" customHeight="true" outlineLevel="0" collapsed="false">
      <c r="A103" s="201" t="s">
        <v>143</v>
      </c>
      <c r="B103" s="220" t="n">
        <v>12.46</v>
      </c>
      <c r="C103" s="221" t="n">
        <v>-5.6</v>
      </c>
      <c r="D103" s="20"/>
      <c r="E103" s="20"/>
      <c r="F103" s="20"/>
      <c r="G103" s="217" t="s">
        <v>144</v>
      </c>
      <c r="H103" s="218" t="n">
        <v>90088</v>
      </c>
      <c r="I103" s="219" t="n">
        <v>-6.29</v>
      </c>
      <c r="O103" s="211"/>
    </row>
    <row r="104" customFormat="false" ht="21.75" hidden="false" customHeight="true" outlineLevel="0" collapsed="false">
      <c r="A104" s="222" t="s">
        <v>145</v>
      </c>
      <c r="B104" s="223" t="n">
        <v>5292530</v>
      </c>
      <c r="C104" s="224" t="n">
        <v>7.98</v>
      </c>
      <c r="D104" s="225"/>
      <c r="E104" s="20"/>
      <c r="F104" s="20"/>
      <c r="G104" s="226" t="s">
        <v>146</v>
      </c>
      <c r="H104" s="227" t="n">
        <v>354011</v>
      </c>
      <c r="I104" s="228" t="n">
        <v>181.64</v>
      </c>
      <c r="J104" s="229"/>
      <c r="O104" s="211"/>
    </row>
    <row r="105" customFormat="false" ht="21.75" hidden="false" customHeight="true" outlineLevel="0" collapsed="false">
      <c r="A105" s="230" t="s">
        <v>147</v>
      </c>
      <c r="B105" s="231" t="n">
        <v>2682288</v>
      </c>
      <c r="C105" s="232" t="n">
        <v>2.92</v>
      </c>
      <c r="D105" s="225"/>
      <c r="E105" s="20"/>
      <c r="F105" s="20"/>
      <c r="G105" s="233" t="s">
        <v>148</v>
      </c>
      <c r="H105" s="234" t="n">
        <v>790919</v>
      </c>
      <c r="I105" s="235" t="n">
        <v>6.6</v>
      </c>
      <c r="J105" s="236"/>
      <c r="K105" s="237"/>
      <c r="L105" s="238"/>
      <c r="M105" s="239"/>
      <c r="O105" s="211"/>
    </row>
    <row r="106" customFormat="false" ht="21.75" hidden="false" customHeight="true" outlineLevel="0" collapsed="false">
      <c r="A106" s="240" t="s">
        <v>149</v>
      </c>
      <c r="B106" s="241" t="n">
        <f aca="false">B104-B105</f>
        <v>2610242</v>
      </c>
      <c r="C106" s="242" t="n">
        <v>13.73</v>
      </c>
      <c r="D106" s="225"/>
      <c r="E106" s="65"/>
      <c r="F106" s="51"/>
      <c r="G106" s="243" t="s">
        <v>150</v>
      </c>
      <c r="H106" s="244" t="n">
        <v>678166</v>
      </c>
      <c r="I106" s="245" t="n">
        <v>-2.69</v>
      </c>
      <c r="J106" s="236"/>
      <c r="K106" s="237"/>
      <c r="L106" s="238"/>
      <c r="M106" s="239"/>
      <c r="O106" s="211"/>
    </row>
    <row r="107" customFormat="false" ht="21.75" hidden="false" customHeight="true" outlineLevel="0" collapsed="false">
      <c r="D107" s="124"/>
      <c r="E107" s="65"/>
      <c r="F107" s="51"/>
      <c r="G107" s="243" t="s">
        <v>151</v>
      </c>
      <c r="H107" s="244" t="n">
        <v>243531</v>
      </c>
      <c r="I107" s="245" t="n">
        <v>5.13</v>
      </c>
      <c r="J107" s="236"/>
      <c r="K107" s="237"/>
      <c r="L107" s="238"/>
      <c r="M107" s="239"/>
    </row>
    <row r="108" customFormat="false" ht="21.75" hidden="false" customHeight="true" outlineLevel="0" collapsed="false">
      <c r="D108" s="124"/>
      <c r="E108" s="65"/>
      <c r="F108" s="51"/>
      <c r="G108" s="246" t="s">
        <v>152</v>
      </c>
      <c r="H108" s="244" t="n">
        <v>388190</v>
      </c>
      <c r="I108" s="245" t="n">
        <v>-4.1</v>
      </c>
      <c r="J108" s="236"/>
      <c r="K108" s="237"/>
      <c r="L108" s="238"/>
      <c r="M108" s="239"/>
    </row>
    <row r="109" customFormat="false" ht="21.75" hidden="false" customHeight="true" outlineLevel="0" collapsed="false">
      <c r="A109" s="63"/>
      <c r="B109" s="182"/>
      <c r="C109" s="182"/>
      <c r="D109" s="124"/>
      <c r="E109" s="20"/>
      <c r="F109" s="20"/>
      <c r="G109" s="247" t="s">
        <v>153</v>
      </c>
      <c r="H109" s="248" t="n">
        <v>13563</v>
      </c>
      <c r="I109" s="249" t="n">
        <v>13.36</v>
      </c>
      <c r="J109" s="236"/>
      <c r="K109" s="237"/>
      <c r="L109" s="238"/>
      <c r="M109" s="239"/>
    </row>
    <row r="110" customFormat="false" ht="21.75" hidden="false" customHeight="true" outlineLevel="0" collapsed="false">
      <c r="A110" s="20"/>
      <c r="B110" s="20"/>
      <c r="C110" s="20"/>
      <c r="D110" s="20"/>
      <c r="E110" s="20"/>
      <c r="F110" s="20"/>
      <c r="G110" s="250" t="s">
        <v>154</v>
      </c>
      <c r="H110" s="251"/>
      <c r="I110" s="252"/>
      <c r="J110" s="253"/>
      <c r="K110" s="237"/>
      <c r="L110" s="254"/>
      <c r="M110" s="255"/>
      <c r="N110" s="256"/>
      <c r="O110" s="257"/>
    </row>
    <row r="111" customFormat="false" ht="21.75" hidden="false" customHeight="true" outlineLevel="0" collapsed="false">
      <c r="E111" s="20"/>
      <c r="F111" s="20"/>
      <c r="G111" s="258" t="s">
        <v>155</v>
      </c>
      <c r="H111" s="259"/>
      <c r="I111" s="260"/>
      <c r="J111" s="253"/>
      <c r="K111" s="256"/>
      <c r="L111" s="253"/>
      <c r="M111" s="257"/>
      <c r="N111" s="256"/>
      <c r="O111" s="257"/>
    </row>
    <row r="112" customFormat="false" ht="21.75" hidden="false" customHeight="true" outlineLevel="0" collapsed="false">
      <c r="E112" s="20"/>
      <c r="F112" s="20"/>
      <c r="H112" s="259"/>
      <c r="I112" s="260"/>
      <c r="J112" s="253"/>
      <c r="K112" s="256"/>
      <c r="L112" s="253"/>
      <c r="M112" s="257"/>
      <c r="N112" s="256"/>
      <c r="O112" s="257"/>
    </row>
    <row r="113" customFormat="false" ht="21.75" hidden="false" customHeight="true" outlineLevel="0" collapsed="false">
      <c r="E113" s="20"/>
      <c r="F113" s="20"/>
      <c r="G113" s="63"/>
      <c r="H113" s="259"/>
      <c r="I113" s="260"/>
      <c r="J113" s="253"/>
      <c r="K113" s="256"/>
      <c r="L113" s="253"/>
      <c r="M113" s="257"/>
      <c r="N113" s="256"/>
      <c r="O113" s="257"/>
    </row>
    <row r="114" customFormat="false" ht="21.75" hidden="false" customHeight="true" outlineLevel="0" collapsed="false">
      <c r="E114" s="20"/>
      <c r="F114" s="20"/>
      <c r="G114" s="250"/>
      <c r="H114" s="250"/>
      <c r="I114" s="250"/>
      <c r="J114" s="250"/>
    </row>
    <row r="115" customFormat="false" ht="21.75" hidden="false" customHeight="true" outlineLevel="0" collapsed="false">
      <c r="E115" s="20"/>
      <c r="F115" s="20"/>
      <c r="G115" s="20"/>
    </row>
    <row r="116" customFormat="false" ht="19.5" hidden="false" customHeight="true" outlineLevel="0" collapsed="false">
      <c r="A116" s="125" t="s">
        <v>156</v>
      </c>
      <c r="B116" s="125"/>
      <c r="C116" s="125"/>
      <c r="D116" s="125"/>
      <c r="E116" s="20"/>
      <c r="F116" s="20"/>
      <c r="G116" s="125" t="s">
        <v>157</v>
      </c>
      <c r="H116" s="125"/>
      <c r="I116" s="125"/>
    </row>
    <row r="117" customFormat="false" ht="14.25" hidden="false" customHeight="false" outlineLevel="0" collapsed="false">
      <c r="A117" s="188"/>
      <c r="B117" s="188"/>
      <c r="D117" s="187" t="s">
        <v>158</v>
      </c>
      <c r="E117" s="20"/>
      <c r="F117" s="20"/>
      <c r="G117" s="261"/>
      <c r="H117" s="261"/>
      <c r="I117" s="262" t="s">
        <v>159</v>
      </c>
    </row>
    <row r="118" customFormat="false" ht="18" hidden="false" customHeight="true" outlineLevel="0" collapsed="false">
      <c r="A118" s="263"/>
      <c r="B118" s="128" t="s">
        <v>160</v>
      </c>
      <c r="C118" s="26" t="s">
        <v>161</v>
      </c>
      <c r="D118" s="26"/>
      <c r="E118" s="20"/>
      <c r="F118" s="20"/>
      <c r="G118" s="22" t="s">
        <v>162</v>
      </c>
      <c r="H118" s="128" t="s">
        <v>163</v>
      </c>
      <c r="I118" s="264" t="s">
        <v>9</v>
      </c>
      <c r="P118" s="265"/>
    </row>
    <row r="119" customFormat="false" ht="15" hidden="false" customHeight="true" outlineLevel="0" collapsed="false">
      <c r="A119" s="263"/>
      <c r="B119" s="128"/>
      <c r="C119" s="266" t="s">
        <v>164</v>
      </c>
      <c r="D119" s="267" t="s">
        <v>10</v>
      </c>
      <c r="E119" s="20"/>
      <c r="F119" s="20"/>
      <c r="G119" s="22"/>
      <c r="H119" s="128"/>
      <c r="I119" s="264"/>
      <c r="L119" s="51"/>
      <c r="M119" s="62"/>
      <c r="N119" s="62"/>
      <c r="O119" s="121"/>
      <c r="P119" s="62"/>
    </row>
    <row r="120" customFormat="false" ht="18" hidden="false" customHeight="true" outlineLevel="0" collapsed="false">
      <c r="A120" s="268" t="s">
        <v>165</v>
      </c>
      <c r="B120" s="269" t="n">
        <v>10812406.272973</v>
      </c>
      <c r="C120" s="269" t="n">
        <v>373163.352808</v>
      </c>
      <c r="D120" s="96" t="n">
        <v>3.57</v>
      </c>
      <c r="E120" s="20"/>
      <c r="F120" s="20"/>
      <c r="G120" s="270" t="s">
        <v>166</v>
      </c>
      <c r="H120" s="271" t="n">
        <v>103.97444705</v>
      </c>
      <c r="I120" s="191" t="n">
        <v>103.23825461</v>
      </c>
      <c r="L120" s="51"/>
      <c r="M120" s="272"/>
      <c r="N120" s="62"/>
      <c r="O120" s="121"/>
      <c r="P120" s="62"/>
    </row>
    <row r="121" customFormat="false" ht="18" hidden="false" customHeight="true" outlineLevel="0" collapsed="false">
      <c r="A121" s="273" t="s">
        <v>167</v>
      </c>
      <c r="B121" s="49" t="n">
        <v>10794094.252971</v>
      </c>
      <c r="C121" s="49" t="n">
        <v>374877.314587</v>
      </c>
      <c r="D121" s="32" t="n">
        <v>3.6</v>
      </c>
      <c r="E121" s="20"/>
      <c r="F121" s="20"/>
      <c r="G121" s="274" t="s">
        <v>168</v>
      </c>
      <c r="H121" s="275" t="n">
        <v>104.394732</v>
      </c>
      <c r="I121" s="197" t="n">
        <v>103.56486289</v>
      </c>
      <c r="L121" s="51"/>
      <c r="M121" s="272"/>
      <c r="N121" s="62"/>
      <c r="O121" s="276"/>
      <c r="P121" s="62"/>
    </row>
    <row r="122" customFormat="false" ht="18" hidden="false" customHeight="true" outlineLevel="0" collapsed="false">
      <c r="A122" s="198" t="s">
        <v>169</v>
      </c>
      <c r="B122" s="49" t="n">
        <v>7014248.395291</v>
      </c>
      <c r="C122" s="49" t="n">
        <v>424073.402265</v>
      </c>
      <c r="D122" s="32" t="n">
        <v>6.43</v>
      </c>
      <c r="E122" s="20"/>
      <c r="F122" s="20"/>
      <c r="G122" s="274" t="s">
        <v>170</v>
      </c>
      <c r="H122" s="275" t="n">
        <v>103.18882136</v>
      </c>
      <c r="I122" s="197" t="n">
        <v>102.62110187</v>
      </c>
      <c r="L122" s="51"/>
      <c r="M122" s="62"/>
      <c r="N122" s="62"/>
      <c r="O122" s="62"/>
      <c r="P122" s="62"/>
    </row>
    <row r="123" customFormat="false" ht="18" hidden="false" customHeight="true" outlineLevel="0" collapsed="false">
      <c r="A123" s="198" t="s">
        <v>171</v>
      </c>
      <c r="B123" s="49" t="n">
        <v>2221261.46354</v>
      </c>
      <c r="C123" s="49" t="n">
        <v>163992.515714</v>
      </c>
      <c r="D123" s="32" t="n">
        <v>7.97</v>
      </c>
      <c r="E123" s="20"/>
      <c r="F123" s="20"/>
      <c r="G123" s="277" t="s">
        <v>172</v>
      </c>
      <c r="H123" s="275" t="n">
        <v>106.50892456</v>
      </c>
      <c r="I123" s="197" t="n">
        <v>104.37813287</v>
      </c>
      <c r="L123" s="278"/>
      <c r="M123" s="62"/>
      <c r="N123" s="62"/>
      <c r="O123" s="62"/>
      <c r="P123" s="62"/>
    </row>
    <row r="124" customFormat="false" ht="18" hidden="false" customHeight="true" outlineLevel="0" collapsed="false">
      <c r="A124" s="273" t="s">
        <v>173</v>
      </c>
      <c r="B124" s="49" t="n">
        <v>4792986.931751</v>
      </c>
      <c r="C124" s="49" t="n">
        <v>260080.886551</v>
      </c>
      <c r="D124" s="32" t="n">
        <v>5.74</v>
      </c>
      <c r="E124" s="20"/>
      <c r="F124" s="20"/>
      <c r="G124" s="279" t="s">
        <v>174</v>
      </c>
      <c r="H124" s="275" t="n">
        <v>100</v>
      </c>
      <c r="I124" s="197" t="n">
        <v>99.84059307</v>
      </c>
      <c r="L124" s="51"/>
      <c r="M124" s="62"/>
      <c r="N124" s="62"/>
      <c r="O124" s="62"/>
      <c r="P124" s="62"/>
    </row>
    <row r="125" customFormat="false" ht="18" hidden="false" customHeight="true" outlineLevel="0" collapsed="false">
      <c r="A125" s="198" t="s">
        <v>175</v>
      </c>
      <c r="B125" s="49" t="n">
        <v>1740795.841295</v>
      </c>
      <c r="C125" s="49" t="n">
        <v>-39079.291951</v>
      </c>
      <c r="D125" s="32" t="n">
        <v>-2.2</v>
      </c>
      <c r="E125" s="20"/>
      <c r="F125" s="20"/>
      <c r="G125" s="279" t="s">
        <v>176</v>
      </c>
      <c r="H125" s="275" t="n">
        <v>109.05821332</v>
      </c>
      <c r="I125" s="197" t="n">
        <v>109.64003682</v>
      </c>
      <c r="L125" s="51"/>
      <c r="M125" s="62"/>
      <c r="N125" s="62"/>
      <c r="O125" s="62"/>
      <c r="P125" s="62"/>
    </row>
    <row r="126" customFormat="false" ht="18" hidden="false" customHeight="true" outlineLevel="0" collapsed="false">
      <c r="A126" s="198" t="s">
        <v>171</v>
      </c>
      <c r="B126" s="49" t="n">
        <v>880328.009628</v>
      </c>
      <c r="C126" s="49" t="n">
        <v>-307311.845713</v>
      </c>
      <c r="D126" s="32" t="n">
        <v>-25.88</v>
      </c>
      <c r="E126" s="20"/>
      <c r="F126" s="20"/>
      <c r="G126" s="279" t="s">
        <v>177</v>
      </c>
      <c r="H126" s="275" t="n">
        <v>122.53814606</v>
      </c>
      <c r="I126" s="197" t="n">
        <v>113.18029979</v>
      </c>
      <c r="L126" s="51"/>
      <c r="M126" s="62"/>
      <c r="N126" s="62"/>
      <c r="O126" s="62"/>
      <c r="P126" s="62"/>
    </row>
    <row r="127" customFormat="false" ht="18" hidden="false" customHeight="true" outlineLevel="0" collapsed="false">
      <c r="A127" s="273" t="s">
        <v>173</v>
      </c>
      <c r="B127" s="49" t="n">
        <v>860467.831667</v>
      </c>
      <c r="C127" s="49" t="n">
        <v>268232.553762</v>
      </c>
      <c r="D127" s="32" t="n">
        <v>45.29</v>
      </c>
      <c r="E127" s="20"/>
      <c r="F127" s="20"/>
      <c r="G127" s="279" t="s">
        <v>178</v>
      </c>
      <c r="H127" s="275" t="n">
        <v>97.46785093</v>
      </c>
      <c r="I127" s="197" t="n">
        <v>97.14910745</v>
      </c>
      <c r="L127" s="51"/>
      <c r="M127" s="62"/>
      <c r="N127" s="62"/>
      <c r="O127" s="62"/>
      <c r="P127" s="62"/>
    </row>
    <row r="128" customFormat="false" ht="18" hidden="false" customHeight="true" outlineLevel="0" collapsed="false">
      <c r="A128" s="198" t="s">
        <v>179</v>
      </c>
      <c r="B128" s="49" t="n">
        <v>2036561.629482</v>
      </c>
      <c r="C128" s="49" t="n">
        <v>-11343.144217</v>
      </c>
      <c r="D128" s="32" t="n">
        <v>-0.55</v>
      </c>
      <c r="E128" s="20"/>
      <c r="F128" s="20"/>
      <c r="G128" s="279" t="s">
        <v>180</v>
      </c>
      <c r="H128" s="275" t="n">
        <v>99.45509312</v>
      </c>
      <c r="I128" s="197" t="n">
        <v>104.18163895</v>
      </c>
      <c r="L128" s="280"/>
      <c r="M128" s="62"/>
      <c r="N128" s="281"/>
      <c r="O128" s="62"/>
      <c r="P128" s="62"/>
    </row>
    <row r="129" customFormat="false" ht="18" hidden="false" customHeight="true" outlineLevel="0" collapsed="false">
      <c r="A129" s="273" t="s">
        <v>181</v>
      </c>
      <c r="B129" s="49" t="n">
        <v>117730.971946</v>
      </c>
      <c r="C129" s="49" t="n">
        <v>-110121.460564</v>
      </c>
      <c r="D129" s="32" t="n">
        <v>-48.33</v>
      </c>
      <c r="E129" s="20"/>
      <c r="F129" s="20"/>
      <c r="G129" s="279" t="s">
        <v>182</v>
      </c>
      <c r="H129" s="275" t="n">
        <v>128.1804686</v>
      </c>
      <c r="I129" s="197" t="n">
        <v>114.0176051</v>
      </c>
      <c r="L129" s="51"/>
      <c r="M129" s="62"/>
      <c r="N129" s="62"/>
      <c r="O129" s="62"/>
      <c r="P129" s="62"/>
    </row>
    <row r="130" customFormat="false" ht="18" hidden="false" customHeight="true" outlineLevel="0" collapsed="false">
      <c r="A130" s="273" t="s">
        <v>183</v>
      </c>
      <c r="B130" s="49" t="n">
        <v>1918830.657536</v>
      </c>
      <c r="C130" s="49" t="n">
        <v>98778.316347</v>
      </c>
      <c r="D130" s="32" t="n">
        <v>5.43</v>
      </c>
      <c r="E130" s="20"/>
      <c r="F130" s="20"/>
      <c r="G130" s="277" t="s">
        <v>184</v>
      </c>
      <c r="H130" s="275" t="n">
        <v>100.46958632</v>
      </c>
      <c r="I130" s="197" t="n">
        <v>100.72881636</v>
      </c>
      <c r="L130" s="51"/>
      <c r="M130" s="62"/>
      <c r="N130" s="62"/>
      <c r="O130" s="62"/>
      <c r="P130" s="62"/>
    </row>
    <row r="131" customFormat="false" ht="18" hidden="false" customHeight="true" outlineLevel="0" collapsed="false">
      <c r="A131" s="198" t="s">
        <v>185</v>
      </c>
      <c r="B131" s="49" t="n">
        <v>1599.651618</v>
      </c>
      <c r="C131" s="49" t="n">
        <v>933.426312</v>
      </c>
      <c r="D131" s="32" t="n">
        <v>140.11</v>
      </c>
      <c r="E131" s="20"/>
      <c r="F131" s="20"/>
      <c r="G131" s="277" t="s">
        <v>186</v>
      </c>
      <c r="H131" s="275" t="n">
        <v>105.7332984</v>
      </c>
      <c r="I131" s="197" t="n">
        <v>105.35489341</v>
      </c>
      <c r="L131" s="51"/>
      <c r="M131" s="62"/>
      <c r="N131" s="62"/>
      <c r="O131" s="62"/>
      <c r="P131" s="62"/>
    </row>
    <row r="132" customFormat="false" ht="18" hidden="false" customHeight="true" outlineLevel="0" collapsed="false">
      <c r="A132" s="268" t="s">
        <v>187</v>
      </c>
      <c r="B132" s="269" t="n">
        <v>8184287.800479</v>
      </c>
      <c r="C132" s="269" t="n">
        <v>83964.772611</v>
      </c>
      <c r="D132" s="96" t="n">
        <v>1.04</v>
      </c>
      <c r="E132" s="20"/>
      <c r="F132" s="20"/>
      <c r="G132" s="277" t="s">
        <v>188</v>
      </c>
      <c r="H132" s="275" t="n">
        <v>101.45619561</v>
      </c>
      <c r="I132" s="197" t="n">
        <v>100.58008916</v>
      </c>
      <c r="L132" s="51"/>
      <c r="M132" s="62"/>
      <c r="N132" s="62"/>
      <c r="O132" s="62"/>
      <c r="P132" s="62"/>
    </row>
    <row r="133" customFormat="false" ht="18" hidden="false" customHeight="true" outlineLevel="0" collapsed="false">
      <c r="A133" s="273" t="s">
        <v>189</v>
      </c>
      <c r="B133" s="49" t="n">
        <v>8162148.388507</v>
      </c>
      <c r="C133" s="49" t="n">
        <v>85214.16202</v>
      </c>
      <c r="D133" s="32" t="n">
        <v>1.06</v>
      </c>
      <c r="E133" s="20"/>
      <c r="F133" s="20"/>
      <c r="G133" s="277" t="s">
        <v>190</v>
      </c>
      <c r="H133" s="275" t="n">
        <v>98.37612768</v>
      </c>
      <c r="I133" s="197" t="n">
        <v>99.00485598</v>
      </c>
      <c r="L133" s="51"/>
      <c r="M133" s="62"/>
      <c r="N133" s="62"/>
      <c r="O133" s="62"/>
      <c r="P133" s="62"/>
    </row>
    <row r="134" customFormat="false" ht="18" hidden="false" customHeight="true" outlineLevel="0" collapsed="false">
      <c r="A134" s="282" t="s">
        <v>191</v>
      </c>
      <c r="B134" s="49" t="n">
        <v>1037121.30028</v>
      </c>
      <c r="C134" s="49" t="n">
        <v>109769.150063</v>
      </c>
      <c r="D134" s="32" t="n">
        <v>11.84</v>
      </c>
      <c r="E134" s="20"/>
      <c r="F134" s="20"/>
      <c r="G134" s="277" t="s">
        <v>192</v>
      </c>
      <c r="H134" s="275" t="n">
        <v>105.10577981</v>
      </c>
      <c r="I134" s="197" t="n">
        <v>104.58228133</v>
      </c>
      <c r="L134" s="51"/>
      <c r="M134" s="62"/>
      <c r="N134" s="62"/>
      <c r="O134" s="62"/>
      <c r="P134" s="62"/>
    </row>
    <row r="135" customFormat="false" ht="18" hidden="false" customHeight="true" outlineLevel="0" collapsed="false">
      <c r="A135" s="198" t="s">
        <v>193</v>
      </c>
      <c r="B135" s="49" t="n">
        <v>250357.283922</v>
      </c>
      <c r="C135" s="49" t="n">
        <v>19643.076728</v>
      </c>
      <c r="D135" s="32" t="n">
        <v>8.51</v>
      </c>
      <c r="E135" s="20"/>
      <c r="F135" s="20"/>
      <c r="G135" s="277" t="s">
        <v>194</v>
      </c>
      <c r="H135" s="275" t="n">
        <v>104.87159837</v>
      </c>
      <c r="I135" s="197" t="n">
        <v>105.00419034</v>
      </c>
      <c r="L135" s="51"/>
      <c r="M135" s="62"/>
      <c r="N135" s="62"/>
      <c r="O135" s="62"/>
      <c r="P135" s="62"/>
    </row>
    <row r="136" customFormat="false" ht="18" hidden="false" customHeight="true" outlineLevel="0" collapsed="false">
      <c r="A136" s="273" t="s">
        <v>195</v>
      </c>
      <c r="B136" s="49" t="n">
        <v>786764.016358</v>
      </c>
      <c r="C136" s="49" t="n">
        <v>90126.073335</v>
      </c>
      <c r="D136" s="32" t="n">
        <v>12.94</v>
      </c>
      <c r="E136" s="20"/>
      <c r="F136" s="20"/>
      <c r="G136" s="277" t="s">
        <v>196</v>
      </c>
      <c r="H136" s="275" t="n">
        <v>101.95066354</v>
      </c>
      <c r="I136" s="197" t="n">
        <v>101.52998454</v>
      </c>
      <c r="L136" s="280"/>
      <c r="M136" s="62"/>
      <c r="N136" s="62"/>
      <c r="O136" s="62"/>
      <c r="P136" s="62"/>
    </row>
    <row r="137" customFormat="false" ht="18" hidden="false" customHeight="true" outlineLevel="0" collapsed="false">
      <c r="A137" s="282" t="s">
        <v>197</v>
      </c>
      <c r="B137" s="49" t="n">
        <v>7125027.088227</v>
      </c>
      <c r="C137" s="49" t="n">
        <v>-24554.988043</v>
      </c>
      <c r="D137" s="32" t="n">
        <v>-0.34</v>
      </c>
      <c r="E137" s="20"/>
      <c r="F137" s="20"/>
      <c r="G137" s="283" t="s">
        <v>198</v>
      </c>
      <c r="H137" s="271" t="n">
        <v>103.81543074</v>
      </c>
      <c r="I137" s="191" t="n">
        <v>103.24358617</v>
      </c>
      <c r="L137" s="284"/>
      <c r="M137" s="62"/>
      <c r="N137" s="62"/>
      <c r="O137" s="62"/>
      <c r="P137" s="62"/>
    </row>
    <row r="138" customFormat="false" ht="18" hidden="false" customHeight="true" outlineLevel="0" collapsed="false">
      <c r="A138" s="198" t="s">
        <v>193</v>
      </c>
      <c r="B138" s="49" t="n">
        <v>2173028.566171</v>
      </c>
      <c r="C138" s="49" t="n">
        <v>-18462.975009</v>
      </c>
      <c r="D138" s="32" t="n">
        <v>-0.84</v>
      </c>
      <c r="E138" s="20"/>
      <c r="F138" s="20"/>
      <c r="G138" s="95" t="s">
        <v>199</v>
      </c>
      <c r="H138" s="271" t="n">
        <v>106</v>
      </c>
      <c r="I138" s="191" t="n">
        <v>106.1</v>
      </c>
      <c r="L138" s="284"/>
      <c r="M138" s="62"/>
      <c r="N138" s="62"/>
      <c r="O138" s="62"/>
      <c r="P138" s="62"/>
    </row>
    <row r="139" customFormat="false" ht="18" hidden="false" customHeight="true" outlineLevel="0" collapsed="false">
      <c r="A139" s="273" t="s">
        <v>195</v>
      </c>
      <c r="B139" s="49" t="n">
        <v>3388394.453522</v>
      </c>
      <c r="C139" s="49" t="n">
        <v>-109319.576471</v>
      </c>
      <c r="D139" s="32" t="n">
        <v>-3.13</v>
      </c>
      <c r="E139" s="20"/>
      <c r="F139" s="20"/>
      <c r="G139" s="285" t="s">
        <v>200</v>
      </c>
      <c r="H139" s="275" t="n">
        <v>90.7</v>
      </c>
      <c r="I139" s="197" t="n">
        <v>94.1</v>
      </c>
      <c r="L139" s="284"/>
      <c r="M139" s="62"/>
      <c r="N139" s="62"/>
      <c r="O139" s="62"/>
      <c r="P139" s="62"/>
    </row>
    <row r="140" customFormat="false" ht="18" hidden="false" customHeight="true" outlineLevel="0" collapsed="false">
      <c r="A140" s="273" t="s">
        <v>201</v>
      </c>
      <c r="B140" s="49" t="n">
        <v>1559153.618534</v>
      </c>
      <c r="C140" s="49" t="n">
        <v>112563.113437</v>
      </c>
      <c r="D140" s="32" t="n">
        <v>7.78</v>
      </c>
      <c r="E140" s="20"/>
      <c r="F140" s="20"/>
      <c r="G140" s="286" t="s">
        <v>202</v>
      </c>
      <c r="H140" s="275" t="n">
        <v>107.5</v>
      </c>
      <c r="I140" s="197" t="n">
        <v>107.3</v>
      </c>
      <c r="L140" s="284"/>
      <c r="M140" s="62"/>
      <c r="N140" s="62"/>
      <c r="O140" s="62"/>
      <c r="P140" s="62"/>
    </row>
    <row r="141" customFormat="false" ht="18" hidden="false" customHeight="true" outlineLevel="0" collapsed="false">
      <c r="A141" s="282" t="s">
        <v>203</v>
      </c>
      <c r="B141" s="49"/>
      <c r="C141" s="49"/>
      <c r="D141" s="32"/>
      <c r="E141" s="20"/>
      <c r="F141" s="20"/>
      <c r="G141" s="285" t="s">
        <v>204</v>
      </c>
      <c r="H141" s="275" t="n">
        <v>106.1</v>
      </c>
      <c r="I141" s="197" t="n">
        <v>106.2</v>
      </c>
      <c r="L141" s="284"/>
      <c r="M141" s="62"/>
      <c r="N141" s="62"/>
      <c r="O141" s="62"/>
      <c r="P141" s="62"/>
    </row>
    <row r="142" customFormat="false" ht="18" hidden="false" customHeight="true" outlineLevel="0" collapsed="false">
      <c r="A142" s="268" t="s">
        <v>205</v>
      </c>
      <c r="B142" s="269" t="n">
        <v>3123.550272</v>
      </c>
      <c r="C142" s="269" t="n">
        <v>-284.306323</v>
      </c>
      <c r="D142" s="96" t="n">
        <v>-8.34</v>
      </c>
      <c r="E142" s="20"/>
      <c r="F142" s="20"/>
      <c r="G142" s="286" t="s">
        <v>206</v>
      </c>
      <c r="H142" s="275" t="n">
        <v>100.2</v>
      </c>
      <c r="I142" s="197" t="n">
        <v>99.5</v>
      </c>
      <c r="L142" s="287"/>
      <c r="M142" s="62"/>
      <c r="N142" s="62"/>
      <c r="O142" s="62"/>
      <c r="P142" s="62"/>
    </row>
    <row r="143" customFormat="false" ht="18" hidden="false" customHeight="true" outlineLevel="0" collapsed="false">
      <c r="A143" s="268" t="s">
        <v>207</v>
      </c>
      <c r="B143" s="269" t="n">
        <v>546894.093864</v>
      </c>
      <c r="C143" s="269" t="n">
        <v>68205.585943</v>
      </c>
      <c r="D143" s="96" t="n">
        <v>14.25</v>
      </c>
      <c r="E143" s="20"/>
      <c r="F143" s="20"/>
      <c r="G143" s="288" t="s">
        <v>208</v>
      </c>
      <c r="H143" s="289" t="n">
        <v>101.3</v>
      </c>
      <c r="I143" s="290" t="n">
        <v>101.2</v>
      </c>
    </row>
    <row r="144" customFormat="false" ht="18" hidden="false" customHeight="true" outlineLevel="0" collapsed="false">
      <c r="A144" s="198" t="s">
        <v>209</v>
      </c>
      <c r="B144" s="49" t="n">
        <v>441593</v>
      </c>
      <c r="C144" s="291" t="n">
        <v>41952</v>
      </c>
      <c r="D144" s="32" t="n">
        <f aca="false">C144/(B144-C144)*100</f>
        <v>10.4974214357386</v>
      </c>
      <c r="E144" s="20"/>
      <c r="F144" s="20"/>
      <c r="G144" s="20"/>
      <c r="H144" s="20"/>
      <c r="I144" s="20"/>
    </row>
    <row r="145" customFormat="false" ht="18" hidden="false" customHeight="true" outlineLevel="0" collapsed="false">
      <c r="A145" s="273" t="s">
        <v>210</v>
      </c>
      <c r="B145" s="49" t="n">
        <v>1411</v>
      </c>
      <c r="C145" s="291" t="n">
        <v>-63</v>
      </c>
      <c r="D145" s="32" t="n">
        <f aca="false">C145/(B145-C145)*100</f>
        <v>-4.27408412483039</v>
      </c>
      <c r="E145" s="20"/>
      <c r="F145" s="20"/>
      <c r="G145" s="20"/>
      <c r="H145" s="20"/>
      <c r="I145" s="20"/>
    </row>
    <row r="146" customFormat="false" ht="18" hidden="false" customHeight="true" outlineLevel="0" collapsed="false">
      <c r="A146" s="292" t="s">
        <v>211</v>
      </c>
      <c r="B146" s="293" t="n">
        <v>719984</v>
      </c>
      <c r="C146" s="294" t="n">
        <f aca="false">B146-686880</f>
        <v>33104</v>
      </c>
      <c r="D146" s="116" t="n">
        <f aca="false">C146/(B146-C146)*100</f>
        <v>4.81947356161193</v>
      </c>
      <c r="E146" s="20"/>
      <c r="F146" s="20"/>
    </row>
    <row r="147" customFormat="false" ht="24.95" hidden="false" customHeight="true" outlineLevel="0" collapsed="false">
      <c r="A147" s="295" t="s">
        <v>212</v>
      </c>
      <c r="B147" s="295"/>
      <c r="C147" s="295"/>
      <c r="D147" s="296"/>
      <c r="E147" s="296"/>
      <c r="F147" s="296"/>
      <c r="G147" s="295" t="s">
        <v>213</v>
      </c>
      <c r="H147" s="295"/>
      <c r="I147" s="295"/>
    </row>
    <row r="148" customFormat="false" ht="24.95" hidden="false" customHeight="true" outlineLevel="0" collapsed="false">
      <c r="A148" s="297"/>
      <c r="B148" s="297"/>
      <c r="C148" s="298" t="s">
        <v>214</v>
      </c>
      <c r="D148" s="296"/>
      <c r="E148" s="296"/>
      <c r="F148" s="296"/>
      <c r="G148" s="299"/>
      <c r="H148" s="300"/>
      <c r="I148" s="301" t="s">
        <v>214</v>
      </c>
    </row>
    <row r="149" customFormat="false" ht="24.95" hidden="false" customHeight="true" outlineLevel="0" collapsed="false">
      <c r="A149" s="130"/>
      <c r="B149" s="131" t="s">
        <v>12</v>
      </c>
      <c r="C149" s="302" t="s">
        <v>13</v>
      </c>
      <c r="D149" s="296"/>
      <c r="E149" s="296"/>
      <c r="F149" s="296"/>
      <c r="G149" s="303"/>
      <c r="H149" s="131" t="str">
        <f aca="false">B149</f>
        <v>上半年</v>
      </c>
      <c r="I149" s="302" t="s">
        <v>13</v>
      </c>
    </row>
    <row r="150" customFormat="false" ht="24.95" hidden="false" customHeight="true" outlineLevel="0" collapsed="false">
      <c r="A150" s="304" t="s">
        <v>215</v>
      </c>
      <c r="B150" s="305" t="n">
        <v>18808.1</v>
      </c>
      <c r="C150" s="306" t="n">
        <v>8.8</v>
      </c>
      <c r="D150" s="296"/>
      <c r="E150" s="296"/>
      <c r="F150" s="296"/>
      <c r="G150" s="307" t="s">
        <v>216</v>
      </c>
      <c r="H150" s="305" t="n">
        <v>8835</v>
      </c>
      <c r="I150" s="306" t="n">
        <v>9.6</v>
      </c>
    </row>
    <row r="151" customFormat="false" ht="24.95" hidden="false" customHeight="true" outlineLevel="0" collapsed="false">
      <c r="A151" s="308" t="s">
        <v>217</v>
      </c>
      <c r="B151" s="309" t="n">
        <v>11514.7</v>
      </c>
      <c r="C151" s="310" t="n">
        <v>8.7</v>
      </c>
      <c r="D151" s="296"/>
      <c r="E151" s="296"/>
      <c r="F151" s="296"/>
      <c r="G151" s="311" t="s">
        <v>218</v>
      </c>
      <c r="H151" s="309" t="n">
        <v>2913</v>
      </c>
      <c r="I151" s="310" t="n">
        <v>9.4</v>
      </c>
    </row>
    <row r="152" customFormat="false" ht="24.95" hidden="false" customHeight="true" outlineLevel="0" collapsed="false">
      <c r="A152" s="308" t="s">
        <v>219</v>
      </c>
      <c r="B152" s="309" t="n">
        <v>2975.8</v>
      </c>
      <c r="C152" s="310" t="n">
        <v>9.6</v>
      </c>
      <c r="D152" s="296"/>
      <c r="E152" s="296"/>
      <c r="F152" s="296"/>
      <c r="G152" s="311" t="s">
        <v>220</v>
      </c>
      <c r="H152" s="309" t="n">
        <v>5252.3</v>
      </c>
      <c r="I152" s="310" t="n">
        <v>9.9</v>
      </c>
    </row>
    <row r="153" customFormat="false" ht="24.95" hidden="false" customHeight="true" outlineLevel="0" collapsed="false">
      <c r="A153" s="308" t="s">
        <v>221</v>
      </c>
      <c r="B153" s="309" t="n">
        <v>799.7</v>
      </c>
      <c r="C153" s="310" t="n">
        <v>4.7</v>
      </c>
      <c r="D153" s="296"/>
      <c r="E153" s="296"/>
      <c r="F153" s="296"/>
      <c r="G153" s="311" t="s">
        <v>222</v>
      </c>
      <c r="H153" s="309" t="n">
        <v>99.7</v>
      </c>
      <c r="I153" s="310" t="n">
        <v>-2.1</v>
      </c>
    </row>
    <row r="154" customFormat="false" ht="24.95" hidden="false" customHeight="true" outlineLevel="0" collapsed="false">
      <c r="A154" s="308" t="s">
        <v>223</v>
      </c>
      <c r="B154" s="309" t="n">
        <v>3518</v>
      </c>
      <c r="C154" s="310" t="n">
        <v>9.4</v>
      </c>
      <c r="D154" s="296"/>
      <c r="E154" s="296"/>
      <c r="F154" s="296"/>
      <c r="G154" s="311" t="s">
        <v>224</v>
      </c>
      <c r="H154" s="309" t="n">
        <v>570</v>
      </c>
      <c r="I154" s="310" t="n">
        <v>10.3</v>
      </c>
    </row>
    <row r="155" customFormat="false" ht="24.95" hidden="false" customHeight="true" outlineLevel="0" collapsed="false">
      <c r="A155" s="304" t="s">
        <v>225</v>
      </c>
      <c r="B155" s="305" t="n">
        <v>12109.9</v>
      </c>
      <c r="C155" s="306" t="n">
        <v>5.6</v>
      </c>
      <c r="D155" s="296"/>
      <c r="E155" s="296"/>
      <c r="F155" s="296"/>
      <c r="G155" s="307" t="s">
        <v>226</v>
      </c>
      <c r="H155" s="305" t="n">
        <v>5979.6</v>
      </c>
      <c r="I155" s="306" t="n">
        <v>5.7</v>
      </c>
    </row>
    <row r="156" customFormat="false" ht="24.95" hidden="false" customHeight="true" outlineLevel="0" collapsed="false">
      <c r="A156" s="308" t="s">
        <v>227</v>
      </c>
      <c r="B156" s="309" t="n">
        <v>4111.3</v>
      </c>
      <c r="C156" s="310" t="n">
        <v>3</v>
      </c>
      <c r="D156" s="296"/>
      <c r="E156" s="296"/>
      <c r="F156" s="296"/>
      <c r="G156" s="311" t="s">
        <v>228</v>
      </c>
      <c r="H156" s="309" t="n">
        <v>1701.6</v>
      </c>
      <c r="I156" s="310" t="n">
        <v>10.5</v>
      </c>
    </row>
    <row r="157" customFormat="false" ht="24.95" hidden="false" customHeight="true" outlineLevel="0" collapsed="false">
      <c r="A157" s="308" t="s">
        <v>229</v>
      </c>
      <c r="B157" s="309" t="n">
        <v>913.1</v>
      </c>
      <c r="C157" s="310" t="n">
        <v>12.7</v>
      </c>
      <c r="D157" s="296"/>
      <c r="E157" s="296"/>
      <c r="F157" s="296"/>
      <c r="G157" s="311" t="s">
        <v>230</v>
      </c>
      <c r="H157" s="309" t="n">
        <v>291.3</v>
      </c>
      <c r="I157" s="310" t="n">
        <v>2</v>
      </c>
    </row>
    <row r="158" customFormat="false" ht="24.95" hidden="false" customHeight="true" outlineLevel="0" collapsed="false">
      <c r="A158" s="308" t="s">
        <v>231</v>
      </c>
      <c r="B158" s="309" t="n">
        <v>1850.8</v>
      </c>
      <c r="C158" s="310" t="n">
        <v>8.6</v>
      </c>
      <c r="D158" s="296"/>
      <c r="E158" s="296"/>
      <c r="F158" s="296"/>
      <c r="G158" s="311" t="s">
        <v>232</v>
      </c>
      <c r="H158" s="309" t="n">
        <v>1018.4</v>
      </c>
      <c r="I158" s="310" t="n">
        <v>6.1</v>
      </c>
    </row>
    <row r="159" customFormat="false" ht="24.95" hidden="false" customHeight="true" outlineLevel="0" collapsed="false">
      <c r="A159" s="308" t="s">
        <v>233</v>
      </c>
      <c r="B159" s="309" t="n">
        <v>786.2</v>
      </c>
      <c r="C159" s="310" t="n">
        <v>9</v>
      </c>
      <c r="D159" s="296"/>
      <c r="E159" s="296"/>
      <c r="F159" s="296"/>
      <c r="G159" s="311" t="s">
        <v>234</v>
      </c>
      <c r="H159" s="309" t="n">
        <v>365.3</v>
      </c>
      <c r="I159" s="310" t="n">
        <v>0.4</v>
      </c>
    </row>
    <row r="160" customFormat="false" ht="24.95" hidden="false" customHeight="true" outlineLevel="0" collapsed="false">
      <c r="A160" s="308" t="s">
        <v>235</v>
      </c>
      <c r="B160" s="309" t="n">
        <v>1872.9</v>
      </c>
      <c r="C160" s="310" t="n">
        <v>3.8</v>
      </c>
      <c r="D160" s="296"/>
      <c r="E160" s="296"/>
      <c r="F160" s="296"/>
      <c r="G160" s="311" t="s">
        <v>236</v>
      </c>
      <c r="H160" s="309" t="n">
        <v>1433.7</v>
      </c>
      <c r="I160" s="310" t="n">
        <v>2.3</v>
      </c>
    </row>
    <row r="161" customFormat="false" ht="24.95" hidden="false" customHeight="true" outlineLevel="0" collapsed="false">
      <c r="A161" s="308" t="s">
        <v>237</v>
      </c>
      <c r="B161" s="309" t="n">
        <v>1109.1</v>
      </c>
      <c r="C161" s="310" t="n">
        <v>8.7</v>
      </c>
      <c r="D161" s="296"/>
      <c r="E161" s="296"/>
      <c r="F161" s="296"/>
      <c r="G161" s="311" t="s">
        <v>238</v>
      </c>
      <c r="H161" s="309" t="n">
        <v>449.2</v>
      </c>
      <c r="I161" s="310" t="n">
        <v>9.3</v>
      </c>
    </row>
    <row r="162" customFormat="false" ht="24.95" hidden="false" customHeight="true" outlineLevel="0" collapsed="false">
      <c r="A162" s="308" t="s">
        <v>239</v>
      </c>
      <c r="B162" s="309" t="n">
        <v>1161.2</v>
      </c>
      <c r="C162" s="310" t="n">
        <v>3.9</v>
      </c>
      <c r="D162" s="296"/>
      <c r="E162" s="296"/>
      <c r="F162" s="296"/>
      <c r="G162" s="311" t="s">
        <v>240</v>
      </c>
      <c r="H162" s="309" t="n">
        <v>638.4</v>
      </c>
      <c r="I162" s="310" t="n">
        <v>4.7</v>
      </c>
    </row>
    <row r="163" customFormat="false" ht="24.95" hidden="false" customHeight="true" outlineLevel="0" collapsed="false">
      <c r="A163" s="312" t="s">
        <v>241</v>
      </c>
      <c r="B163" s="313" t="n">
        <v>305.3</v>
      </c>
      <c r="C163" s="314" t="n">
        <v>3.4</v>
      </c>
      <c r="D163" s="296"/>
      <c r="E163" s="296"/>
      <c r="F163" s="296"/>
      <c r="G163" s="315" t="s">
        <v>242</v>
      </c>
      <c r="H163" s="313" t="n">
        <v>81.7</v>
      </c>
      <c r="I163" s="314" t="n">
        <v>-1.7</v>
      </c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</row>
    <row r="165" customFormat="false" ht="15.75" hidden="false" customHeight="true" outlineLevel="0" collapsed="false">
      <c r="D165" s="20"/>
      <c r="E165" s="20"/>
      <c r="F165" s="20"/>
    </row>
    <row r="166" customFormat="false" ht="15.75" hidden="false" customHeight="true" outlineLevel="0" collapsed="false">
      <c r="D166" s="20"/>
      <c r="E166" s="20"/>
      <c r="F166" s="20"/>
    </row>
    <row r="167" customFormat="false" ht="15.75" hidden="false" customHeight="true" outlineLevel="0" collapsed="false">
      <c r="D167" s="20"/>
      <c r="E167" s="20"/>
      <c r="F167" s="20"/>
    </row>
    <row r="168" customFormat="false" ht="15.75" hidden="false" customHeight="true" outlineLevel="0" collapsed="false">
      <c r="D168" s="20"/>
      <c r="E168" s="20"/>
      <c r="F168" s="20"/>
    </row>
    <row r="169" customFormat="false" ht="15.75" hidden="false" customHeight="true" outlineLevel="0" collapsed="false">
      <c r="D169" s="20"/>
      <c r="E169" s="20"/>
      <c r="F169" s="20"/>
    </row>
    <row r="170" customFormat="false" ht="15.75" hidden="false" customHeight="true" outlineLevel="0" collapsed="false">
      <c r="D170" s="20"/>
      <c r="E170" s="20"/>
      <c r="F170" s="20"/>
    </row>
    <row r="171" customFormat="false" ht="15.75" hidden="false" customHeight="true" outlineLevel="0" collapsed="false"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D172" s="20"/>
      <c r="E172" s="20"/>
      <c r="F172" s="20"/>
      <c r="G172" s="20"/>
      <c r="H172" s="20"/>
      <c r="I172" s="20"/>
    </row>
    <row r="173" customFormat="false" ht="15.75" hidden="false" customHeight="true" outlineLevel="0" collapsed="false"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D181" s="20"/>
      <c r="E181" s="20"/>
      <c r="F181" s="20"/>
      <c r="G181" s="20"/>
      <c r="H181" s="20"/>
      <c r="I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9-07-22T08:36:04Z</cp:lastPrinted>
  <dcterms:modified xsi:type="dcterms:W3CDTF">2019-10-11T07:56:39Z</dcterms:modified>
  <cp:revision>0</cp:revision>
  <dc:subject/>
  <dc:title/>
</cp:coreProperties>
</file>