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经济" sheetId="1" state="visible" r:id="rId2"/>
  </sheets>
  <definedNames>
    <definedName function="false" hidden="false" localSheetId="0" name="_xlnm.Print_Area" vbProcedure="false">全市经济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40">
  <si>
    <t xml:space="preserve">三、全市主要经济指标</t>
  </si>
  <si>
    <t xml:space="preserve">（二）攀枝花生产总值</t>
  </si>
  <si>
    <t xml:space="preserve">（一）综合</t>
  </si>
  <si>
    <t xml:space="preserve">单位：万元</t>
  </si>
  <si>
    <t xml:space="preserve">指标</t>
  </si>
  <si>
    <t xml:space="preserve">单位</t>
  </si>
  <si>
    <t xml:space="preserve">本月止   累计</t>
  </si>
  <si>
    <t xml:space="preserve">±%</t>
  </si>
  <si>
    <t xml:space="preserve">备注</t>
  </si>
  <si>
    <t xml:space="preserve">上半年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一、地区生产总值</t>
    </r>
    <r>
      <rPr>
        <sz val="11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地区生产总值</t>
  </si>
  <si>
    <t xml:space="preserve">二、农林牧渔业总产值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第一产业增加值</t>
    </r>
  </si>
  <si>
    <t xml:space="preserve">三、规上工业增加值</t>
  </si>
  <si>
    <t xml:space="preserve">%</t>
  </si>
  <si>
    <t xml:space="preserve">-</t>
  </si>
  <si>
    <t xml:space="preserve">    第二产业增加值</t>
  </si>
  <si>
    <t xml:space="preserve">四、全社会固定资产投资          </t>
  </si>
  <si>
    <t xml:space="preserve">    第三产业增加值</t>
  </si>
  <si>
    <t xml:space="preserve">五、社会消费品零售总额                  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批发和零售业增加值</t>
    </r>
  </si>
  <si>
    <t xml:space="preserve">六、城镇居民人均可支配收入</t>
  </si>
  <si>
    <t xml:space="preserve">元</t>
  </si>
  <si>
    <t xml:space="preserve">    交通运输、仓储和邮政业增加值</t>
  </si>
  <si>
    <t xml:space="preserve">七、农村居民人均可支配收入</t>
  </si>
  <si>
    <t xml:space="preserve">    住宿和餐饮业增加值</t>
  </si>
  <si>
    <t xml:space="preserve">八、居民消费价格指数</t>
  </si>
  <si>
    <t xml:space="preserve">    金融业增加值</t>
  </si>
  <si>
    <t xml:space="preserve">    工业生产者出厂价格指数</t>
  </si>
  <si>
    <t xml:space="preserve">    房地产业增加值</t>
  </si>
  <si>
    <t xml:space="preserve">九、一般公共预算收入</t>
  </si>
  <si>
    <t xml:space="preserve">同口径</t>
  </si>
  <si>
    <t xml:space="preserve">    其他服务业增加值</t>
  </si>
  <si>
    <t xml:space="preserve">    一般公共预算支出 </t>
  </si>
  <si>
    <t xml:space="preserve">十、税务局组织收入</t>
  </si>
  <si>
    <t xml:space="preserve">三次产业贡献率</t>
  </si>
  <si>
    <t xml:space="preserve">    其中：税收收入</t>
  </si>
  <si>
    <r>
      <rPr>
        <sz val="11"/>
        <color rgb="FF000000"/>
        <rFont val="Noto Sans"/>
        <family val="2"/>
      </rPr>
      <t xml:space="preserve">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十一、金融机构人民币存款余额                 </t>
  </si>
  <si>
    <r>
      <rPr>
        <sz val="10"/>
        <color rgb="FF000000"/>
        <rFont val="Noto Sans"/>
        <family val="2"/>
      </rPr>
      <t xml:space="preserve">比年初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金融机构人民币贷款余额                </t>
  </si>
  <si>
    <r>
      <rPr>
        <sz val="11"/>
        <color rgb="FF000000"/>
        <rFont val="Noto Sans"/>
        <family val="2"/>
      </rPr>
      <t xml:space="preserve">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十二、进出口总额 </t>
  </si>
  <si>
    <t xml:space="preserve">      其中：出口总额</t>
  </si>
  <si>
    <t xml:space="preserve">说明：按国家统计局新的《国民经济行业分类》和《三次产业划分规定》，第一产业指农、林、牧、渔业（不含农、林、牧、渔服务业）；第二产业指工业（不含开采辅助活动，金属制品、机械和设备修理业）和建筑业；第三产业即服务业，指除第一产业、第二产业以外的其他行业。</t>
  </si>
  <si>
    <t xml:space="preserve">十三、招商引资当年到位资金</t>
  </si>
  <si>
    <t xml:space="preserve">（三）工业</t>
  </si>
  <si>
    <t xml:space="preserve">规模以上工业企业经济效益</t>
  </si>
  <si>
    <r>
      <rPr>
        <sz val="10"/>
        <color rgb="FF0066CC"/>
        <rFont val="宋体"/>
        <family val="0"/>
        <charset val="134"/>
      </rPr>
      <t xml:space="preserve">1-6</t>
    </r>
    <r>
      <rPr>
        <sz val="10"/>
        <color rgb="FF0066CC"/>
        <rFont val="Noto Sans"/>
        <family val="2"/>
      </rPr>
      <t xml:space="preserve">月止累计</t>
    </r>
  </si>
  <si>
    <t xml:space="preserve">一、规上工业增加值</t>
  </si>
  <si>
    <t xml:space="preserve">    企业单位数（个）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轻工业</t>
    </r>
  </si>
  <si>
    <t xml:space="preserve">        其中：亏损企业</t>
  </si>
  <si>
    <t xml:space="preserve">    重工业</t>
  </si>
  <si>
    <r>
      <rPr>
        <sz val="11"/>
        <color rgb="FF000000"/>
        <rFont val="Noto Sans"/>
        <family val="2"/>
      </rPr>
      <t xml:space="preserve">    亏损面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大中型企业</t>
    </r>
  </si>
  <si>
    <t xml:space="preserve">    流动资产合计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黑色金属冶炼和压延加工业 </t>
    </r>
  </si>
  <si>
    <t xml:space="preserve">        其中：存货</t>
  </si>
  <si>
    <t xml:space="preserve">   黑色金属矿采选业</t>
  </si>
  <si>
    <t xml:space="preserve">    资产合计</t>
  </si>
  <si>
    <t xml:space="preserve">   化学原料和化学制品制造业</t>
  </si>
  <si>
    <t xml:space="preserve">    负债合计</t>
  </si>
  <si>
    <t xml:space="preserve">   煤炭开采和洗选业</t>
  </si>
  <si>
    <t xml:space="preserve">    营业收入</t>
  </si>
  <si>
    <t xml:space="preserve">   金属制品业 </t>
  </si>
  <si>
    <t xml:space="preserve">    营业成本</t>
  </si>
  <si>
    <t xml:space="preserve">   石油、煤炭及其他燃料加工业 </t>
  </si>
  <si>
    <t xml:space="preserve">    利润总额</t>
  </si>
  <si>
    <t xml:space="preserve">   电力、热力生产和供应业</t>
  </si>
  <si>
    <t xml:space="preserve">   有色金属矿采选业</t>
  </si>
  <si>
    <t xml:space="preserve">   非金属矿物制品业</t>
  </si>
  <si>
    <t xml:space="preserve">   汽车制造业</t>
  </si>
  <si>
    <r>
      <rPr>
        <b val="true"/>
        <sz val="11"/>
        <color rgb="FF000000"/>
        <rFont val="Noto Sans"/>
        <family val="2"/>
      </rPr>
      <t xml:space="preserve">二、产销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（四）能源</t>
  </si>
  <si>
    <t xml:space="preserve"> （五）投资</t>
  </si>
  <si>
    <t xml:space="preserve">本月止累计</t>
  </si>
  <si>
    <r>
      <rPr>
        <sz val="11"/>
        <color rgb="FF000000"/>
        <rFont val="Noto Sans"/>
        <family val="2"/>
      </rPr>
      <t xml:space="preserve">占比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规上工业综合能源消费量（万吨标准煤）</t>
  </si>
  <si>
    <t xml:space="preserve">一、全社会固定资产投资</t>
  </si>
  <si>
    <t xml:space="preserve">（一）按工业行业分</t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项目投资</t>
    </r>
  </si>
  <si>
    <t xml:space="preserve">     采矿业</t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民间投资</t>
    </r>
  </si>
  <si>
    <t xml:space="preserve">     制造业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构成分</t>
    </r>
  </si>
  <si>
    <t xml:space="preserve">     电力、热力、燃气及水生产和供应业</t>
  </si>
  <si>
    <r>
      <rPr>
        <sz val="11"/>
        <color rgb="FF000000"/>
        <rFont val="宋体"/>
        <family val="0"/>
        <charset val="134"/>
      </rPr>
      <t xml:space="preserve">         1.</t>
    </r>
    <r>
      <rPr>
        <sz val="11"/>
        <color rgb="FF000000"/>
        <rFont val="Noto Sans"/>
        <family val="2"/>
      </rPr>
      <t xml:space="preserve">建安工程</t>
    </r>
  </si>
  <si>
    <t xml:space="preserve">（二）高耗能行业</t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设备工器具购置</t>
    </r>
  </si>
  <si>
    <t xml:space="preserve">   石油、煤炭及其他燃料加工业</t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其他费用</t>
    </r>
  </si>
  <si>
    <t xml:space="preserve">   （二）按结构分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基础设施投资</t>
    </r>
  </si>
  <si>
    <t xml:space="preserve">   黑色金属冶炼和压延加工业</t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产业投资</t>
    </r>
  </si>
  <si>
    <t xml:space="preserve">   有色金属冶炼和压延加工业</t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民生及社会事业投资</t>
    </r>
  </si>
  <si>
    <r>
      <rPr>
        <sz val="11"/>
        <color rgb="FF000000"/>
        <rFont val="宋体"/>
        <family val="0"/>
        <charset val="134"/>
      </rPr>
      <t xml:space="preserve">          4.</t>
    </r>
    <r>
      <rPr>
        <sz val="11"/>
        <color rgb="FF000000"/>
        <rFont val="Noto Sans"/>
        <family val="2"/>
      </rPr>
      <t xml:space="preserve">房地产开发</t>
    </r>
  </si>
  <si>
    <r>
      <rPr>
        <b val="true"/>
        <sz val="11"/>
        <color rgb="FF000000"/>
        <rFont val="Noto Sans"/>
        <family val="2"/>
      </rPr>
      <t xml:space="preserve">二、全社会用电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亿千瓦时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其他投资</t>
    </r>
  </si>
  <si>
    <t xml:space="preserve">    其中：工业用电量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行业分</t>
    </r>
  </si>
  <si>
    <t xml:space="preserve">三、规上工业新能源产品产量（亿千瓦时）</t>
  </si>
  <si>
    <r>
      <rPr>
        <sz val="11"/>
        <color rgb="FF000000"/>
        <rFont val="宋体"/>
        <family val="0"/>
        <charset val="134"/>
      </rPr>
      <t xml:space="preserve">         1.</t>
    </r>
    <r>
      <rPr>
        <sz val="11"/>
        <color rgb="FF000000"/>
        <rFont val="Noto Sans"/>
        <family val="2"/>
      </rPr>
      <t xml:space="preserve">第一产业</t>
    </r>
  </si>
  <si>
    <t xml:space="preserve">    风力发电量</t>
  </si>
  <si>
    <r>
      <rPr>
        <sz val="11"/>
        <color rgb="FF000000"/>
        <rFont val="宋体"/>
        <family val="0"/>
        <charset val="134"/>
      </rPr>
      <t xml:space="preserve">         2.</t>
    </r>
    <r>
      <rPr>
        <sz val="11"/>
        <color rgb="FF000000"/>
        <rFont val="Noto Sans"/>
        <family val="2"/>
      </rPr>
      <t xml:space="preserve">第二产业</t>
    </r>
  </si>
  <si>
    <t xml:space="preserve">    太阳能发电量</t>
  </si>
  <si>
    <r>
      <rPr>
        <sz val="11"/>
        <color rgb="FF000000"/>
        <rFont val="宋体"/>
        <family val="0"/>
        <charset val="134"/>
      </rPr>
      <t xml:space="preserve">            # </t>
    </r>
    <r>
      <rPr>
        <sz val="11"/>
        <color rgb="FF000000"/>
        <rFont val="Noto Sans"/>
        <family val="2"/>
      </rPr>
      <t xml:space="preserve">工业</t>
    </r>
  </si>
  <si>
    <r>
      <rPr>
        <sz val="11"/>
        <color rgb="FF000000"/>
        <rFont val="宋体"/>
        <family val="0"/>
        <charset val="134"/>
      </rPr>
      <t xml:space="preserve">         3.</t>
    </r>
    <r>
      <rPr>
        <sz val="11"/>
        <color rgb="FF000000"/>
        <rFont val="Noto Sans"/>
        <family val="2"/>
      </rPr>
      <t xml:space="preserve">第三产业</t>
    </r>
  </si>
  <si>
    <t xml:space="preserve">二、商品房开发与销售（万平方米）</t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施工面积</t>
    </r>
  </si>
  <si>
    <r>
      <rPr>
        <sz val="11"/>
        <color rgb="FF000000"/>
        <rFont val="宋体"/>
        <family val="0"/>
        <charset val="134"/>
      </rPr>
      <t xml:space="preserve">         # </t>
    </r>
    <r>
      <rPr>
        <sz val="11"/>
        <color rgb="FF000000"/>
        <rFont val="Noto Sans"/>
        <family val="2"/>
      </rPr>
      <t xml:space="preserve">住宅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竣工面积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品房销售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现房、期房）</t>
    </r>
  </si>
  <si>
    <t xml:space="preserve">    （四）商品房待售面积</t>
  </si>
  <si>
    <t xml:space="preserve">（六）国内外贸易</t>
  </si>
  <si>
    <t xml:space="preserve">（七）财政、税收</t>
  </si>
  <si>
    <t xml:space="preserve">一、社会消费品零售总额</t>
  </si>
  <si>
    <t xml:space="preserve">一、地方财政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经营地分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一般公共预算收入</t>
    </r>
  </si>
  <si>
    <t xml:space="preserve">       城镇</t>
  </si>
  <si>
    <t xml:space="preserve">        其中：税收收入</t>
  </si>
  <si>
    <t xml:space="preserve">       乡村</t>
  </si>
  <si>
    <t xml:space="preserve">              非税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消费形态分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政府性基金收入</t>
    </r>
  </si>
  <si>
    <t xml:space="preserve">       餐饮收入</t>
  </si>
  <si>
    <t xml:space="preserve">二、地方财政支出</t>
  </si>
  <si>
    <t xml:space="preserve">       商品零售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一般公共预算支出</t>
    </r>
  </si>
  <si>
    <t xml:space="preserve">二、外贸进出口总额（亿元）</t>
  </si>
  <si>
    <t xml:space="preserve">        其中：一般公共服务</t>
  </si>
  <si>
    <t xml:space="preserve">        出口总额</t>
  </si>
  <si>
    <t xml:space="preserve">              教育</t>
  </si>
  <si>
    <t xml:space="preserve">        进口总额</t>
  </si>
  <si>
    <t xml:space="preserve">              社会保障和就业</t>
  </si>
  <si>
    <t xml:space="preserve">三、招商引资当年到位资金额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政府性基金支出</t>
    </r>
  </si>
  <si>
    <t xml:space="preserve">      国内省外到位资金 </t>
  </si>
  <si>
    <t xml:space="preserve">三、税务局组织收入总计</t>
  </si>
  <si>
    <t xml:space="preserve">      省内到位资金 </t>
  </si>
  <si>
    <r>
      <rPr>
        <sz val="11"/>
        <color rgb="FF000000"/>
        <rFont val="宋体"/>
        <family val="0"/>
        <charset val="134"/>
      </rPr>
      <t xml:space="preserve">   # </t>
    </r>
    <r>
      <rPr>
        <sz val="11"/>
        <color rgb="FF000000"/>
        <rFont val="Noto Sans"/>
        <family val="2"/>
      </rPr>
      <t xml:space="preserve">税收合计</t>
    </r>
  </si>
  <si>
    <r>
      <rPr>
        <sz val="11"/>
        <color rgb="FF000000"/>
        <rFont val="宋体"/>
        <family val="0"/>
        <charset val="134"/>
      </rPr>
      <t xml:space="preserve">     # </t>
    </r>
    <r>
      <rPr>
        <sz val="11"/>
        <color rgb="FF000000"/>
        <rFont val="Noto Sans"/>
        <family val="2"/>
      </rPr>
      <t xml:space="preserve">第三产业</t>
    </r>
  </si>
  <si>
    <r>
      <rPr>
        <sz val="11"/>
        <color rgb="FF000000"/>
        <rFont val="宋体"/>
        <family val="0"/>
        <charset val="134"/>
      </rPr>
      <t xml:space="preserve">       # </t>
    </r>
    <r>
      <rPr>
        <sz val="11"/>
        <color rgb="FF000000"/>
        <rFont val="Noto Sans"/>
        <family val="2"/>
      </rPr>
      <t xml:space="preserve">增值税</t>
    </r>
  </si>
  <si>
    <t xml:space="preserve">         消费税</t>
  </si>
  <si>
    <r>
      <rPr>
        <sz val="11"/>
        <color rgb="FF0066CC"/>
        <rFont val="Noto Sans"/>
        <family val="2"/>
      </rPr>
      <t xml:space="preserve">注：在税务局组织收入总计累计数据中，出口退税</t>
    </r>
    <r>
      <rPr>
        <sz val="11"/>
        <color rgb="FF0066CC"/>
        <rFont val="宋体"/>
        <family val="0"/>
        <charset val="134"/>
      </rPr>
      <t xml:space="preserve">3679</t>
    </r>
    <r>
      <rPr>
        <sz val="11"/>
        <color rgb="FF0066CC"/>
        <rFont val="Noto Sans"/>
        <family val="2"/>
      </rPr>
      <t xml:space="preserve">万元，</t>
    </r>
  </si>
  <si>
    <r>
      <rPr>
        <sz val="11"/>
        <color rgb="FF0066CC"/>
        <rFont val="Noto Sans"/>
        <family val="2"/>
      </rPr>
      <t xml:space="preserve">    非税收入</t>
    </r>
    <r>
      <rPr>
        <sz val="11"/>
        <color rgb="FF0066CC"/>
        <rFont val="宋体"/>
        <family val="0"/>
        <charset val="134"/>
      </rPr>
      <t xml:space="preserve">18142</t>
    </r>
    <r>
      <rPr>
        <sz val="11"/>
        <color rgb="FF0066CC"/>
        <rFont val="Noto Sans"/>
        <family val="2"/>
      </rPr>
      <t xml:space="preserve">万元。</t>
    </r>
  </si>
  <si>
    <t xml:space="preserve">（八）金   融</t>
  </si>
  <si>
    <t xml:space="preserve"> （九）城市物价</t>
  </si>
  <si>
    <t xml:space="preserve">单位：万元 </t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本月末</t>
  </si>
  <si>
    <t xml:space="preserve">比年初增减</t>
  </si>
  <si>
    <r>
      <rPr>
        <sz val="11"/>
        <color rgb="FF000000"/>
        <rFont val="Noto Sans"/>
        <family val="2"/>
      </rPr>
      <t xml:space="preserve">城市物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同期</t>
    </r>
    <r>
      <rPr>
        <sz val="11"/>
        <color rgb="FF000000"/>
        <rFont val="宋体"/>
        <family val="0"/>
        <charset val="134"/>
      </rPr>
      <t xml:space="preserve">=100)</t>
    </r>
  </si>
  <si>
    <t xml:space="preserve">当月</t>
  </si>
  <si>
    <t xml:space="preserve">绝对额</t>
  </si>
  <si>
    <t xml:space="preserve">一、金融机构本外币各项存款余额</t>
  </si>
  <si>
    <t xml:space="preserve">一、居民消费价格总指数</t>
  </si>
  <si>
    <t xml:space="preserve">    金融机构人民币各项存款余额</t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消费品价格指数</t>
    </r>
  </si>
  <si>
    <r>
      <rPr>
        <sz val="11"/>
        <color rgb="FF000000"/>
        <rFont val="宋体"/>
        <family val="0"/>
        <charset val="134"/>
      </rPr>
      <t xml:space="preserve">     1.</t>
    </r>
    <r>
      <rPr>
        <sz val="11"/>
        <color rgb="FF000000"/>
        <rFont val="Noto Sans"/>
        <family val="2"/>
      </rPr>
      <t xml:space="preserve">住户存款</t>
    </r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服务价格指数</t>
    </r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活期存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食品烟酒</t>
    </r>
  </si>
  <si>
    <t xml:space="preserve">          定期及其他存款</t>
  </si>
  <si>
    <t xml:space="preserve">      粮    食</t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color rgb="FF000000"/>
        <rFont val="Noto Sans"/>
        <family val="2"/>
      </rPr>
      <t xml:space="preserve">非金融企业存款</t>
    </r>
  </si>
  <si>
    <t xml:space="preserve">      鲜    菜</t>
  </si>
  <si>
    <t xml:space="preserve">      畜    肉</t>
  </si>
  <si>
    <t xml:space="preserve">      水 产 品</t>
  </si>
  <si>
    <r>
      <rPr>
        <sz val="11"/>
        <color rgb="FF000000"/>
        <rFont val="宋体"/>
        <family val="0"/>
        <charset val="134"/>
      </rPr>
      <t xml:space="preserve">     3.</t>
    </r>
    <r>
      <rPr>
        <sz val="11"/>
        <color rgb="FF000000"/>
        <rFont val="Noto Sans"/>
        <family val="2"/>
      </rPr>
      <t xml:space="preserve">广义政府存款</t>
    </r>
  </si>
  <si>
    <t xml:space="preserve">      蛋</t>
  </si>
  <si>
    <t xml:space="preserve">                    财政性存款</t>
  </si>
  <si>
    <t xml:space="preserve">      鲜    果</t>
  </si>
  <si>
    <t xml:space="preserve">                    机关团体存款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衣着</t>
    </r>
  </si>
  <si>
    <r>
      <rPr>
        <sz val="11"/>
        <color rgb="FF000000"/>
        <rFont val="宋体"/>
        <family val="0"/>
        <charset val="134"/>
      </rPr>
      <t xml:space="preserve">     4.</t>
    </r>
    <r>
      <rPr>
        <sz val="11"/>
        <color rgb="FF000000"/>
        <rFont val="Noto Sans"/>
        <family val="2"/>
      </rPr>
      <t xml:space="preserve">非银行业金融机构存放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居住</t>
    </r>
  </si>
  <si>
    <t xml:space="preserve">二、金融机构本外币各项贷款余额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生活用品及服务</t>
    </r>
  </si>
  <si>
    <t xml:space="preserve">     金融机构人民币各项贷款余额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交通和通信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住户贷款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教育文化和娱乐</t>
    </r>
  </si>
  <si>
    <r>
      <rPr>
        <sz val="11"/>
        <color rgb="FF000000"/>
        <rFont val="宋体"/>
        <family val="0"/>
        <charset val="134"/>
      </rPr>
      <t xml:space="preserve">          #</t>
    </r>
    <r>
      <rPr>
        <sz val="11"/>
        <color rgb="FF000000"/>
        <rFont val="Noto Sans"/>
        <family val="2"/>
      </rPr>
      <t xml:space="preserve">短期贷款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医疗保健</t>
    </r>
  </si>
  <si>
    <t xml:space="preserve">           中长期贷款</t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其他用品和服务</t>
    </r>
  </si>
  <si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非金融企业及机关团体贷款</t>
    </r>
  </si>
  <si>
    <t xml:space="preserve">二、商品零售价格总指数</t>
  </si>
  <si>
    <t xml:space="preserve">三、工业生产者出厂价格指数</t>
  </si>
  <si>
    <r>
      <rPr>
        <sz val="11"/>
        <color rgb="FF000000"/>
        <rFont val="宋体"/>
        <family val="0"/>
        <charset val="134"/>
      </rPr>
      <t xml:space="preserve">     # </t>
    </r>
    <r>
      <rPr>
        <sz val="11"/>
        <color rgb="FF000000"/>
        <rFont val="Noto Sans"/>
        <family val="2"/>
      </rPr>
      <t xml:space="preserve">轻工业</t>
    </r>
  </si>
  <si>
    <t xml:space="preserve">                       票据融资</t>
  </si>
  <si>
    <t xml:space="preserve">       重工业</t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非银行金融机构贷款</t>
    </r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生产资料</t>
    </r>
  </si>
  <si>
    <t xml:space="preserve">三、金融机构外汇贷款余额（万美元）</t>
  </si>
  <si>
    <t xml:space="preserve">      生活资料</t>
  </si>
  <si>
    <t xml:space="preserve">四、个人消费贷款余额</t>
  </si>
  <si>
    <t xml:space="preserve">四、工业生产者购进价格指数</t>
  </si>
  <si>
    <r>
      <rPr>
        <sz val="11"/>
        <color rgb="FF000000"/>
        <rFont val="宋体"/>
        <family val="0"/>
        <charset val="134"/>
      </rPr>
      <t xml:space="preserve">      # </t>
    </r>
    <r>
      <rPr>
        <sz val="11"/>
        <color rgb="FF000000"/>
        <rFont val="Noto Sans"/>
        <family val="2"/>
      </rPr>
      <t xml:space="preserve">住房消费贷款</t>
    </r>
  </si>
  <si>
    <t xml:space="preserve">        汽车消费贷款</t>
  </si>
  <si>
    <t xml:space="preserve">五、签发承兑汇票余额</t>
  </si>
  <si>
    <t xml:space="preserve">（十）城镇居民生活</t>
  </si>
  <si>
    <t xml:space="preserve">（十一）农村居民生活</t>
  </si>
  <si>
    <t xml:space="preserve">单位：元</t>
  </si>
  <si>
    <t xml:space="preserve">一、城镇居民人均可支配收入</t>
  </si>
  <si>
    <t xml:space="preserve">一、农村居民人均可支配收入</t>
  </si>
  <si>
    <r>
      <rPr>
        <sz val="11"/>
        <color rgb="FF000000"/>
        <rFont val="Noto Sans"/>
        <family val="2"/>
      </rPr>
      <t xml:space="preserve">        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工资性收入</t>
    </r>
  </si>
  <si>
    <t xml:space="preserve">    其中：工资性收入</t>
  </si>
  <si>
    <t xml:space="preserve">              经营净收入</t>
  </si>
  <si>
    <t xml:space="preserve">          经营净收入</t>
  </si>
  <si>
    <t xml:space="preserve">              财产净收入</t>
  </si>
  <si>
    <t xml:space="preserve">          财产净收入</t>
  </si>
  <si>
    <t xml:space="preserve">              转移净收入</t>
  </si>
  <si>
    <t xml:space="preserve">          转移净收入</t>
  </si>
  <si>
    <t xml:space="preserve">二、城镇居民人均消费性支出</t>
  </si>
  <si>
    <t xml:space="preserve">二、农村居民人均生活消费支出</t>
  </si>
  <si>
    <t xml:space="preserve">         其中：食品烟酒</t>
  </si>
  <si>
    <t xml:space="preserve">     其中：食品烟酒</t>
  </si>
  <si>
    <t xml:space="preserve">               衣着</t>
  </si>
  <si>
    <t xml:space="preserve">           衣着</t>
  </si>
  <si>
    <t xml:space="preserve">               居住</t>
  </si>
  <si>
    <t xml:space="preserve">           居住</t>
  </si>
  <si>
    <t xml:space="preserve">               生活用品及服务</t>
  </si>
  <si>
    <t xml:space="preserve">           生活用品及服务</t>
  </si>
  <si>
    <t xml:space="preserve">               医疗保健</t>
  </si>
  <si>
    <t xml:space="preserve">           交通和通信</t>
  </si>
  <si>
    <t xml:space="preserve">               交通和通信</t>
  </si>
  <si>
    <t xml:space="preserve">           教育、文化和娱乐</t>
  </si>
  <si>
    <t xml:space="preserve">               教育、文化和娱乐</t>
  </si>
  <si>
    <t xml:space="preserve">           医疗保健</t>
  </si>
  <si>
    <t xml:space="preserve">               其他用品及服务</t>
  </si>
  <si>
    <t xml:space="preserve">           其他用品及服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_ "/>
    <numFmt numFmtId="167" formatCode="0.0_);[RED]\(0.0\)"/>
    <numFmt numFmtId="168" formatCode="0_ "/>
    <numFmt numFmtId="169" formatCode="@"/>
    <numFmt numFmtId="170" formatCode="0.00"/>
    <numFmt numFmtId="171" formatCode="0_);[RED]\(0\)"/>
    <numFmt numFmtId="172" formatCode="0.0%"/>
    <numFmt numFmtId="173" formatCode="0.00_);[RED]\(0.00\)"/>
    <numFmt numFmtId="174" formatCode="#,##0.00"/>
    <numFmt numFmtId="175" formatCode="0.00%"/>
    <numFmt numFmtId="176" formatCode="#,##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b val="true"/>
      <sz val="12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66CC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66CC"/>
      <name val="Noto Sans"/>
      <family val="2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6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5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4" borderId="15" xfId="5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5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5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5" xfId="5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5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5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5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5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4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4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5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5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8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4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7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5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5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5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5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5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5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5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5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5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9" fillId="0" borderId="0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5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4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0" xfId="4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0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4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4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4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0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0" xfId="4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2" xfId="28"/>
    <cellStyle name="20% - Accent2 2" xfId="29"/>
    <cellStyle name="20% - Accent2 3" xfId="30"/>
    <cellStyle name="20% - Accent2 4" xfId="31"/>
    <cellStyle name="20% - Accent2 5" xfId="32"/>
    <cellStyle name="20% - Accent2 6" xfId="33"/>
    <cellStyle name="20% - Accent2 7" xfId="34"/>
    <cellStyle name="20% - Accent2 8" xfId="35"/>
    <cellStyle name="20% - Accent3" xfId="36"/>
    <cellStyle name="20% - Accent3 2" xfId="37"/>
    <cellStyle name="20% - Accent3 3" xfId="38"/>
    <cellStyle name="20% - Accent3 4" xfId="39"/>
    <cellStyle name="20% - Accent3 5" xfId="40"/>
    <cellStyle name="20% - Accent3 6" xfId="41"/>
    <cellStyle name="20% - Accent3 7" xfId="42"/>
    <cellStyle name="20% - Accent3 8" xfId="43"/>
    <cellStyle name="20% - Accent4" xfId="44"/>
    <cellStyle name="20% - Accent4 2" xfId="45"/>
    <cellStyle name="20% - Accent4 3" xfId="46"/>
    <cellStyle name="20% - Accent4 4" xfId="47"/>
    <cellStyle name="20% - Accent4 5" xfId="48"/>
    <cellStyle name="20% - Accent4 6" xfId="49"/>
    <cellStyle name="20% - Accent4 7" xfId="50"/>
    <cellStyle name="20% - Accent4 8" xfId="51"/>
    <cellStyle name="20% - Accent5" xfId="52"/>
    <cellStyle name="20% - Accent5 2" xfId="53"/>
    <cellStyle name="20% - Accent5 3" xfId="54"/>
    <cellStyle name="20% - Accent5 4" xfId="55"/>
    <cellStyle name="20% - Accent5 5" xfId="56"/>
    <cellStyle name="20% - Accent5 6" xfId="57"/>
    <cellStyle name="20% - Accent5 7" xfId="58"/>
    <cellStyle name="20% - Accent5 8" xfId="59"/>
    <cellStyle name="20% - Accent6" xfId="60"/>
    <cellStyle name="20% - Accent6 2" xfId="61"/>
    <cellStyle name="20% - Accent6 3" xfId="62"/>
    <cellStyle name="20% - Accent6 4" xfId="63"/>
    <cellStyle name="20% - Accent6 5" xfId="64"/>
    <cellStyle name="20% - Accent6 6" xfId="65"/>
    <cellStyle name="20% - Accent6 7" xfId="66"/>
    <cellStyle name="20% - Accent6 8" xfId="67"/>
    <cellStyle name="40% - Accent1" xfId="68"/>
    <cellStyle name="40% - Accent1 2" xfId="69"/>
    <cellStyle name="40% - Accent1 3" xfId="70"/>
    <cellStyle name="40% - Accent1 4" xfId="71"/>
    <cellStyle name="40% - Accent1 5" xfId="72"/>
    <cellStyle name="40% - Accent1 6" xfId="73"/>
    <cellStyle name="40% - Accent1 7" xfId="74"/>
    <cellStyle name="40% - Accent1 8" xfId="75"/>
    <cellStyle name="40% - Accent2" xfId="76"/>
    <cellStyle name="40% - Accent2 2" xfId="77"/>
    <cellStyle name="40% - Accent2 3" xfId="78"/>
    <cellStyle name="40% - Accent2 4" xfId="79"/>
    <cellStyle name="40% - Accent2 5" xfId="80"/>
    <cellStyle name="40% - Accent2 6" xfId="81"/>
    <cellStyle name="40% - Accent2 7" xfId="82"/>
    <cellStyle name="40% - Accent2 8" xfId="83"/>
    <cellStyle name="40% - Accent3" xfId="84"/>
    <cellStyle name="40% - Accent3 2" xfId="85"/>
    <cellStyle name="40% - Accent3 3" xfId="86"/>
    <cellStyle name="40% - Accent3 4" xfId="87"/>
    <cellStyle name="40% - Accent3 5" xfId="88"/>
    <cellStyle name="40% - Accent3 6" xfId="89"/>
    <cellStyle name="40% - Accent3 7" xfId="90"/>
    <cellStyle name="40% - Accent3 8" xfId="91"/>
    <cellStyle name="40% - Accent4" xfId="92"/>
    <cellStyle name="40% - Accent4 2" xfId="93"/>
    <cellStyle name="40% - Accent4 3" xfId="94"/>
    <cellStyle name="40% - Accent4 4" xfId="95"/>
    <cellStyle name="40% - Accent4 5" xfId="96"/>
    <cellStyle name="40% - Accent4 6" xfId="97"/>
    <cellStyle name="40% - Accent4 7" xfId="98"/>
    <cellStyle name="40% - Accent4 8" xfId="99"/>
    <cellStyle name="40% - Accent5" xfId="100"/>
    <cellStyle name="40% - Accent5 2" xfId="101"/>
    <cellStyle name="40% - Accent5 3" xfId="102"/>
    <cellStyle name="40% - Accent5 4" xfId="103"/>
    <cellStyle name="40% - Accent5 5" xfId="104"/>
    <cellStyle name="40% - Accent5 6" xfId="105"/>
    <cellStyle name="40% - Accent5 7" xfId="106"/>
    <cellStyle name="40% - Accent5 8" xfId="107"/>
    <cellStyle name="40% - Accent6" xfId="108"/>
    <cellStyle name="40% - Accent6 2" xfId="109"/>
    <cellStyle name="40% - Accent6 3" xfId="110"/>
    <cellStyle name="40% - Accent6 4" xfId="111"/>
    <cellStyle name="40% - Accent6 5" xfId="112"/>
    <cellStyle name="40% - Accent6 6" xfId="113"/>
    <cellStyle name="40% - Accent6 7" xfId="114"/>
    <cellStyle name="40% - Accent6 8" xfId="115"/>
    <cellStyle name="60% - Accent1" xfId="116"/>
    <cellStyle name="60% - Accent1 2" xfId="117"/>
    <cellStyle name="60% - Accent1 3" xfId="118"/>
    <cellStyle name="60% - Accent1 4" xfId="119"/>
    <cellStyle name="60% - Accent1 5" xfId="120"/>
    <cellStyle name="60% - Accent1 6" xfId="121"/>
    <cellStyle name="60% - Accent1 7" xfId="122"/>
    <cellStyle name="60% - Accent1 8" xfId="123"/>
    <cellStyle name="60% - Accent2" xfId="124"/>
    <cellStyle name="60% - Accent2 2" xfId="125"/>
    <cellStyle name="60% - Accent2 3" xfId="126"/>
    <cellStyle name="60% - Accent2 4" xfId="127"/>
    <cellStyle name="60% - Accent2 5" xfId="128"/>
    <cellStyle name="60% - Accent2 6" xfId="129"/>
    <cellStyle name="60% - Accent2 7" xfId="130"/>
    <cellStyle name="60% - Accent2 8" xfId="131"/>
    <cellStyle name="60% - Accent3" xfId="132"/>
    <cellStyle name="60% - Accent3 2" xfId="133"/>
    <cellStyle name="60% - Accent3 3" xfId="134"/>
    <cellStyle name="60% - Accent3 4" xfId="135"/>
    <cellStyle name="60% - Accent3 5" xfId="136"/>
    <cellStyle name="60% - Accent3 6" xfId="137"/>
    <cellStyle name="60% - Accent3 7" xfId="138"/>
    <cellStyle name="60% - Accent3 8" xfId="139"/>
    <cellStyle name="60% - Accent4" xfId="140"/>
    <cellStyle name="60% - Accent4 2" xfId="141"/>
    <cellStyle name="60% - Accent4 3" xfId="142"/>
    <cellStyle name="60% - Accent4 4" xfId="143"/>
    <cellStyle name="60% - Accent4 5" xfId="144"/>
    <cellStyle name="60% - Accent4 6" xfId="145"/>
    <cellStyle name="60% - Accent4 7" xfId="146"/>
    <cellStyle name="60% - Accent4 8" xfId="147"/>
    <cellStyle name="60% - Accent5" xfId="148"/>
    <cellStyle name="60% - Accent5 2" xfId="149"/>
    <cellStyle name="60% - Accent5 3" xfId="150"/>
    <cellStyle name="60% - Accent5 4" xfId="151"/>
    <cellStyle name="60% - Accent5 5" xfId="152"/>
    <cellStyle name="60% - Accent5 6" xfId="153"/>
    <cellStyle name="60% - Accent5 7" xfId="154"/>
    <cellStyle name="60% - Accent5 8" xfId="155"/>
    <cellStyle name="60% - Accent6" xfId="156"/>
    <cellStyle name="60% - Accent6 2" xfId="157"/>
    <cellStyle name="60% - Accent6 3" xfId="158"/>
    <cellStyle name="60% - Accent6 4" xfId="159"/>
    <cellStyle name="60% - Accent6 5" xfId="160"/>
    <cellStyle name="60% - Accent6 6" xfId="161"/>
    <cellStyle name="60% - Accent6 7" xfId="162"/>
    <cellStyle name="60% - Accent6 8" xfId="163"/>
    <cellStyle name="Accent1" xfId="164"/>
    <cellStyle name="Accent1 2" xfId="165"/>
    <cellStyle name="Accent1 3" xfId="166"/>
    <cellStyle name="Accent1 4" xfId="167"/>
    <cellStyle name="Accent1 5" xfId="168"/>
    <cellStyle name="Accent1 6" xfId="169"/>
    <cellStyle name="Accent1 7" xfId="170"/>
    <cellStyle name="Accent1 8" xfId="171"/>
    <cellStyle name="Accent2" xfId="172"/>
    <cellStyle name="Accent2 2" xfId="173"/>
    <cellStyle name="Accent2 3" xfId="174"/>
    <cellStyle name="Accent2 4" xfId="175"/>
    <cellStyle name="Accent2 5" xfId="176"/>
    <cellStyle name="Accent2 6" xfId="177"/>
    <cellStyle name="Accent2 7" xfId="178"/>
    <cellStyle name="Accent2 8" xfId="179"/>
    <cellStyle name="Accent3" xfId="180"/>
    <cellStyle name="Accent3 2" xfId="181"/>
    <cellStyle name="Accent3 3" xfId="182"/>
    <cellStyle name="Accent3 4" xfId="183"/>
    <cellStyle name="Accent3 5" xfId="184"/>
    <cellStyle name="Accent3 6" xfId="185"/>
    <cellStyle name="Accent3 7" xfId="186"/>
    <cellStyle name="Accent3 8" xfId="187"/>
    <cellStyle name="Accent4" xfId="188"/>
    <cellStyle name="Accent4 2" xfId="189"/>
    <cellStyle name="Accent4 3" xfId="190"/>
    <cellStyle name="Accent4 4" xfId="191"/>
    <cellStyle name="Accent4 5" xfId="192"/>
    <cellStyle name="Accent4 6" xfId="193"/>
    <cellStyle name="Accent4 7" xfId="194"/>
    <cellStyle name="Accent4 8" xfId="195"/>
    <cellStyle name="Accent5" xfId="196"/>
    <cellStyle name="Accent5 2" xfId="197"/>
    <cellStyle name="Accent5 3" xfId="198"/>
    <cellStyle name="Accent5 4" xfId="199"/>
    <cellStyle name="Accent5 5" xfId="200"/>
    <cellStyle name="Accent5 6" xfId="201"/>
    <cellStyle name="Accent5 7" xfId="202"/>
    <cellStyle name="Accent5 8" xfId="203"/>
    <cellStyle name="Accent6" xfId="204"/>
    <cellStyle name="Accent6 2" xfId="205"/>
    <cellStyle name="Accent6 3" xfId="206"/>
    <cellStyle name="Accent6 4" xfId="207"/>
    <cellStyle name="Accent6 5" xfId="208"/>
    <cellStyle name="Accent6 6" xfId="209"/>
    <cellStyle name="Accent6 7" xfId="210"/>
    <cellStyle name="Accent6 8" xfId="211"/>
    <cellStyle name="Bad 1" xfId="212"/>
    <cellStyle name="Bad 2" xfId="213"/>
    <cellStyle name="Bad 3" xfId="214"/>
    <cellStyle name="Bad 4" xfId="215"/>
    <cellStyle name="Bad 5" xfId="216"/>
    <cellStyle name="Bad 6" xfId="217"/>
    <cellStyle name="Bad 7" xfId="218"/>
    <cellStyle name="Bad 8" xfId="219"/>
    <cellStyle name="Calculation" xfId="220"/>
    <cellStyle name="Calculation 2" xfId="221"/>
    <cellStyle name="Calculation 3" xfId="222"/>
    <cellStyle name="Calculation 4" xfId="223"/>
    <cellStyle name="Calculation 5" xfId="224"/>
    <cellStyle name="Calculation 6" xfId="225"/>
    <cellStyle name="Calculation 7" xfId="226"/>
    <cellStyle name="Calculation 8" xfId="227"/>
    <cellStyle name="Check Cell" xfId="228"/>
    <cellStyle name="Check Cell 2" xfId="229"/>
    <cellStyle name="Check Cell 3" xfId="230"/>
    <cellStyle name="Check Cell 4" xfId="231"/>
    <cellStyle name="Check Cell 5" xfId="232"/>
    <cellStyle name="Check Cell 6" xfId="233"/>
    <cellStyle name="Check Cell 7" xfId="234"/>
    <cellStyle name="Check Cell 8" xfId="235"/>
    <cellStyle name="Explanatory Text" xfId="236"/>
    <cellStyle name="Explanatory Text 2" xfId="237"/>
    <cellStyle name="Explanatory Text 3" xfId="238"/>
    <cellStyle name="Explanatory Text 4" xfId="239"/>
    <cellStyle name="Explanatory Text 5" xfId="240"/>
    <cellStyle name="Explanatory Text 6" xfId="241"/>
    <cellStyle name="Explanatory Text 7" xfId="242"/>
    <cellStyle name="Explanatory Text 8" xfId="243"/>
    <cellStyle name="Good 1" xfId="244"/>
    <cellStyle name="Good 2" xfId="245"/>
    <cellStyle name="Good 3" xfId="246"/>
    <cellStyle name="Good 4" xfId="247"/>
    <cellStyle name="Good 5" xfId="248"/>
    <cellStyle name="Good 6" xfId="249"/>
    <cellStyle name="Good 7" xfId="250"/>
    <cellStyle name="Good 8" xfId="251"/>
    <cellStyle name="Heading 1 1" xfId="252"/>
    <cellStyle name="Heading 1 2" xfId="253"/>
    <cellStyle name="Heading 1 3" xfId="254"/>
    <cellStyle name="Heading 1 4" xfId="255"/>
    <cellStyle name="Heading 1 5" xfId="256"/>
    <cellStyle name="Heading 1 6" xfId="257"/>
    <cellStyle name="Heading 1 7" xfId="258"/>
    <cellStyle name="Heading 1 8" xfId="259"/>
    <cellStyle name="Heading 2 1" xfId="260"/>
    <cellStyle name="Heading 2 2" xfId="261"/>
    <cellStyle name="Heading 2 3" xfId="262"/>
    <cellStyle name="Heading 2 4" xfId="263"/>
    <cellStyle name="Heading 2 5" xfId="264"/>
    <cellStyle name="Heading 2 6" xfId="265"/>
    <cellStyle name="Heading 2 7" xfId="266"/>
    <cellStyle name="Heading 2 8" xfId="267"/>
    <cellStyle name="Heading 3" xfId="268"/>
    <cellStyle name="Heading 3 2" xfId="269"/>
    <cellStyle name="Heading 3 3" xfId="270"/>
    <cellStyle name="Heading 3 4" xfId="271"/>
    <cellStyle name="Heading 3 5" xfId="272"/>
    <cellStyle name="Heading 3 6" xfId="273"/>
    <cellStyle name="Heading 3 7" xfId="274"/>
    <cellStyle name="Heading 3 8" xfId="275"/>
    <cellStyle name="Heading 4" xfId="276"/>
    <cellStyle name="Heading 4 2" xfId="277"/>
    <cellStyle name="Heading 4 3" xfId="278"/>
    <cellStyle name="Heading 4 4" xfId="279"/>
    <cellStyle name="Heading 4 5" xfId="280"/>
    <cellStyle name="Heading 4 6" xfId="281"/>
    <cellStyle name="Heading 4 7" xfId="282"/>
    <cellStyle name="Heading 4 8" xfId="283"/>
    <cellStyle name="Input" xfId="284"/>
    <cellStyle name="Input 2" xfId="285"/>
    <cellStyle name="Input 3" xfId="286"/>
    <cellStyle name="Input 4" xfId="287"/>
    <cellStyle name="Input 5" xfId="288"/>
    <cellStyle name="Input 6" xfId="289"/>
    <cellStyle name="Input 7" xfId="290"/>
    <cellStyle name="Input 8" xfId="291"/>
    <cellStyle name="Linked Cell" xfId="292"/>
    <cellStyle name="Linked Cell 2" xfId="293"/>
    <cellStyle name="Linked Cell 3" xfId="294"/>
    <cellStyle name="Linked Cell 4" xfId="295"/>
    <cellStyle name="Linked Cell 5" xfId="296"/>
    <cellStyle name="Linked Cell 6" xfId="297"/>
    <cellStyle name="Linked Cell 7" xfId="298"/>
    <cellStyle name="Linked Cell 8" xfId="299"/>
    <cellStyle name="Neutral 1" xfId="300"/>
    <cellStyle name="Neutral 2" xfId="301"/>
    <cellStyle name="Neutral 3" xfId="302"/>
    <cellStyle name="Neutral 4" xfId="303"/>
    <cellStyle name="Neutral 5" xfId="304"/>
    <cellStyle name="Neutral 6" xfId="305"/>
    <cellStyle name="Neutral 7" xfId="306"/>
    <cellStyle name="Neutral 8" xfId="307"/>
    <cellStyle name="Note 1" xfId="308"/>
    <cellStyle name="Note 2" xfId="309"/>
    <cellStyle name="Note 3" xfId="310"/>
    <cellStyle name="Note 4" xfId="311"/>
    <cellStyle name="Note 5" xfId="312"/>
    <cellStyle name="Note 6" xfId="313"/>
    <cellStyle name="Note 7" xfId="314"/>
    <cellStyle name="Note 8" xfId="315"/>
    <cellStyle name="Note 9" xfId="316"/>
    <cellStyle name="Output" xfId="317"/>
    <cellStyle name="Output 2" xfId="318"/>
    <cellStyle name="Output 3" xfId="319"/>
    <cellStyle name="Output 4" xfId="320"/>
    <cellStyle name="Output 5" xfId="321"/>
    <cellStyle name="Output 6" xfId="322"/>
    <cellStyle name="Output 7" xfId="323"/>
    <cellStyle name="Output 8" xfId="324"/>
    <cellStyle name="Title" xfId="325"/>
    <cellStyle name="Title 2" xfId="326"/>
    <cellStyle name="Title 3" xfId="327"/>
    <cellStyle name="Title 4" xfId="328"/>
    <cellStyle name="Title 5" xfId="329"/>
    <cellStyle name="Title 6" xfId="330"/>
    <cellStyle name="Title 7" xfId="331"/>
    <cellStyle name="Title 8" xfId="332"/>
    <cellStyle name="Total" xfId="333"/>
    <cellStyle name="Total 2" xfId="334"/>
    <cellStyle name="Total 3" xfId="335"/>
    <cellStyle name="Total 4" xfId="336"/>
    <cellStyle name="Total 5" xfId="337"/>
    <cellStyle name="Total 6" xfId="338"/>
    <cellStyle name="Total 7" xfId="339"/>
    <cellStyle name="Total 8" xfId="340"/>
    <cellStyle name="Warning Text" xfId="341"/>
    <cellStyle name="Warning Text 2" xfId="342"/>
    <cellStyle name="Warning Text 3" xfId="343"/>
    <cellStyle name="Warning Text 4" xfId="344"/>
    <cellStyle name="Warning Text 5" xfId="345"/>
    <cellStyle name="Warning Text 6" xfId="346"/>
    <cellStyle name="Warning Text 7" xfId="347"/>
    <cellStyle name="Warning Text 8" xfId="348"/>
    <cellStyle name="好 2" xfId="349"/>
    <cellStyle name="好 3" xfId="350"/>
    <cellStyle name="好 4" xfId="351"/>
    <cellStyle name="好 5" xfId="352"/>
    <cellStyle name="好 6" xfId="353"/>
    <cellStyle name="好 7" xfId="354"/>
    <cellStyle name="好 8" xfId="355"/>
    <cellStyle name="好 9" xfId="356"/>
    <cellStyle name="差 2" xfId="357"/>
    <cellStyle name="差 3" xfId="358"/>
    <cellStyle name="差 4" xfId="359"/>
    <cellStyle name="差 5" xfId="360"/>
    <cellStyle name="差 6" xfId="361"/>
    <cellStyle name="差 7" xfId="362"/>
    <cellStyle name="差 8" xfId="363"/>
    <cellStyle name="差 9" xfId="364"/>
    <cellStyle name="常规 10" xfId="365"/>
    <cellStyle name="常规 10 10" xfId="366"/>
    <cellStyle name="常规 10 2" xfId="367"/>
    <cellStyle name="常规 10 3" xfId="368"/>
    <cellStyle name="常规 10 4" xfId="369"/>
    <cellStyle name="常规 10 5" xfId="370"/>
    <cellStyle name="常规 10 6" xfId="371"/>
    <cellStyle name="常规 10 7" xfId="372"/>
    <cellStyle name="常规 10 8" xfId="373"/>
    <cellStyle name="常规 10 9" xfId="374"/>
    <cellStyle name="常规 11" xfId="375"/>
    <cellStyle name="常规 11 10" xfId="376"/>
    <cellStyle name="常规 11 2" xfId="377"/>
    <cellStyle name="常规 11 3" xfId="378"/>
    <cellStyle name="常规 11 4" xfId="379"/>
    <cellStyle name="常规 11 5" xfId="380"/>
    <cellStyle name="常规 11 6" xfId="381"/>
    <cellStyle name="常规 11 7" xfId="382"/>
    <cellStyle name="常规 11 8" xfId="383"/>
    <cellStyle name="常规 11 9" xfId="384"/>
    <cellStyle name="常规 12" xfId="385"/>
    <cellStyle name="常规 12 2" xfId="386"/>
    <cellStyle name="常规 12 2 2" xfId="387"/>
    <cellStyle name="常规 12 2 3" xfId="388"/>
    <cellStyle name="常规 12 2 4" xfId="389"/>
    <cellStyle name="常规 12 2 5" xfId="390"/>
    <cellStyle name="常规 12 2 6" xfId="391"/>
    <cellStyle name="常规 12 2 7" xfId="392"/>
    <cellStyle name="常规 12 2 8" xfId="393"/>
    <cellStyle name="常规 12 2 9" xfId="394"/>
    <cellStyle name="常规 12 3" xfId="395"/>
    <cellStyle name="常规 13" xfId="396"/>
    <cellStyle name="常规 13 10" xfId="397"/>
    <cellStyle name="常规 13 2" xfId="398"/>
    <cellStyle name="常规 13 3" xfId="399"/>
    <cellStyle name="常规 13 4" xfId="400"/>
    <cellStyle name="常规 13 5" xfId="401"/>
    <cellStyle name="常规 13 6" xfId="402"/>
    <cellStyle name="常规 13 7" xfId="403"/>
    <cellStyle name="常规 13 8" xfId="404"/>
    <cellStyle name="常规 13 9" xfId="405"/>
    <cellStyle name="常规 14" xfId="406"/>
    <cellStyle name="常规 14 10" xfId="407"/>
    <cellStyle name="常规 14 2" xfId="408"/>
    <cellStyle name="常规 14 3" xfId="409"/>
    <cellStyle name="常规 14 4" xfId="410"/>
    <cellStyle name="常规 14 5" xfId="411"/>
    <cellStyle name="常规 14 6" xfId="412"/>
    <cellStyle name="常规 14 7" xfId="413"/>
    <cellStyle name="常规 14 8" xfId="414"/>
    <cellStyle name="常规 14 9" xfId="415"/>
    <cellStyle name="常规 15" xfId="416"/>
    <cellStyle name="常规 15 2" xfId="417"/>
    <cellStyle name="常规 15 3" xfId="418"/>
    <cellStyle name="常规 15 4" xfId="419"/>
    <cellStyle name="常规 15 5" xfId="420"/>
    <cellStyle name="常规 15 6" xfId="421"/>
    <cellStyle name="常规 15 7" xfId="422"/>
    <cellStyle name="常规 15 8" xfId="423"/>
    <cellStyle name="常规 15 9" xfId="424"/>
    <cellStyle name="常规 16" xfId="425"/>
    <cellStyle name="常规 17" xfId="426"/>
    <cellStyle name="常规 18" xfId="427"/>
    <cellStyle name="常规 19" xfId="428"/>
    <cellStyle name="常规 2" xfId="429"/>
    <cellStyle name="常规 2 10" xfId="430"/>
    <cellStyle name="常规 2 11" xfId="431"/>
    <cellStyle name="常规 2 12" xfId="432"/>
    <cellStyle name="常规 2 13" xfId="433"/>
    <cellStyle name="常规 2 14" xfId="434"/>
    <cellStyle name="常规 2 15" xfId="435"/>
    <cellStyle name="常规 2 16" xfId="436"/>
    <cellStyle name="常规 2 17" xfId="437"/>
    <cellStyle name="常规 2 18" xfId="438"/>
    <cellStyle name="常规 2 19" xfId="439"/>
    <cellStyle name="常规 2 2" xfId="440"/>
    <cellStyle name="常规 2 2 2" xfId="441"/>
    <cellStyle name="常规 2 2 3" xfId="442"/>
    <cellStyle name="常规 2 2 4" xfId="443"/>
    <cellStyle name="常规 2 2 5" xfId="444"/>
    <cellStyle name="常规 2 2 6" xfId="445"/>
    <cellStyle name="常规 2 2 7" xfId="446"/>
    <cellStyle name="常规 2 2 8" xfId="447"/>
    <cellStyle name="常规 2 2 9" xfId="448"/>
    <cellStyle name="常规 2 3" xfId="449"/>
    <cellStyle name="常规 2 4" xfId="450"/>
    <cellStyle name="常规 2 5" xfId="451"/>
    <cellStyle name="常规 2 6" xfId="452"/>
    <cellStyle name="常规 2 7" xfId="453"/>
    <cellStyle name="常规 2 8" xfId="454"/>
    <cellStyle name="常规 2 9" xfId="455"/>
    <cellStyle name="常规 20" xfId="456"/>
    <cellStyle name="常规 21" xfId="457"/>
    <cellStyle name="常规 22" xfId="458"/>
    <cellStyle name="常规 23" xfId="459"/>
    <cellStyle name="常规 24" xfId="460"/>
    <cellStyle name="常规 25" xfId="461"/>
    <cellStyle name="常规 26" xfId="462"/>
    <cellStyle name="常规 27" xfId="463"/>
    <cellStyle name="常规 28" xfId="464"/>
    <cellStyle name="常规 29" xfId="465"/>
    <cellStyle name="常规 3" xfId="466"/>
    <cellStyle name="常规 3 10" xfId="467"/>
    <cellStyle name="常规 3 2" xfId="468"/>
    <cellStyle name="常规 3 3" xfId="469"/>
    <cellStyle name="常规 3 4" xfId="470"/>
    <cellStyle name="常规 3 5" xfId="471"/>
    <cellStyle name="常规 3 6" xfId="472"/>
    <cellStyle name="常规 3 7" xfId="473"/>
    <cellStyle name="常规 3 8" xfId="474"/>
    <cellStyle name="常规 3 9" xfId="475"/>
    <cellStyle name="常规 30" xfId="476"/>
    <cellStyle name="常规 31" xfId="477"/>
    <cellStyle name="常规 32" xfId="478"/>
    <cellStyle name="常规 33" xfId="479"/>
    <cellStyle name="常规 34" xfId="480"/>
    <cellStyle name="常规 35" xfId="481"/>
    <cellStyle name="常规 36" xfId="482"/>
    <cellStyle name="常规 37" xfId="483"/>
    <cellStyle name="常规 38" xfId="484"/>
    <cellStyle name="常规 39" xfId="485"/>
    <cellStyle name="常规 4" xfId="486"/>
    <cellStyle name="常规 4 10" xfId="487"/>
    <cellStyle name="常规 4 11" xfId="488"/>
    <cellStyle name="常规 4 2" xfId="489"/>
    <cellStyle name="常规 4 3" xfId="490"/>
    <cellStyle name="常规 4 4" xfId="491"/>
    <cellStyle name="常规 4 5" xfId="492"/>
    <cellStyle name="常规 4 6" xfId="493"/>
    <cellStyle name="常规 4 7" xfId="494"/>
    <cellStyle name="常规 4 8" xfId="495"/>
    <cellStyle name="常规 4 9" xfId="496"/>
    <cellStyle name="常规 40" xfId="497"/>
    <cellStyle name="常规 5" xfId="498"/>
    <cellStyle name="常规 5 10" xfId="499"/>
    <cellStyle name="常规 5 2" xfId="500"/>
    <cellStyle name="常规 5 3" xfId="501"/>
    <cellStyle name="常规 5 4" xfId="502"/>
    <cellStyle name="常规 5 5" xfId="503"/>
    <cellStyle name="常规 5 6" xfId="504"/>
    <cellStyle name="常规 5 7" xfId="505"/>
    <cellStyle name="常规 5 8" xfId="506"/>
    <cellStyle name="常规 5 9" xfId="507"/>
    <cellStyle name="常规 6" xfId="508"/>
    <cellStyle name="常规 6 2" xfId="509"/>
    <cellStyle name="常规 6 2 2" xfId="510"/>
    <cellStyle name="常规 6 2 3" xfId="511"/>
    <cellStyle name="常规 6 2 4" xfId="512"/>
    <cellStyle name="常规 6 2 5" xfId="513"/>
    <cellStyle name="常规 6 2 6" xfId="514"/>
    <cellStyle name="常规 6 2 7" xfId="515"/>
    <cellStyle name="常规 6 2 8" xfId="516"/>
    <cellStyle name="常规 6 2 9" xfId="517"/>
    <cellStyle name="常规 6 3" xfId="518"/>
    <cellStyle name="常规 6 4" xfId="519"/>
    <cellStyle name="常规 6 5" xfId="520"/>
    <cellStyle name="常规 6 6" xfId="521"/>
    <cellStyle name="常规 6 7" xfId="522"/>
    <cellStyle name="常规 6 8" xfId="523"/>
    <cellStyle name="常规 6 9" xfId="524"/>
    <cellStyle name="常规 7" xfId="525"/>
    <cellStyle name="常规 7 10" xfId="526"/>
    <cellStyle name="常规 7 11" xfId="527"/>
    <cellStyle name="常规 7 2" xfId="528"/>
    <cellStyle name="常规 7 2 2" xfId="529"/>
    <cellStyle name="常规 7 2 3" xfId="530"/>
    <cellStyle name="常规 7 2 4" xfId="531"/>
    <cellStyle name="常规 7 2 5" xfId="532"/>
    <cellStyle name="常规 7 2 6" xfId="533"/>
    <cellStyle name="常规 7 2 7" xfId="534"/>
    <cellStyle name="常规 7 2 8" xfId="535"/>
    <cellStyle name="常规 7 2 9" xfId="536"/>
    <cellStyle name="常规 7 3" xfId="537"/>
    <cellStyle name="常规 7 4" xfId="538"/>
    <cellStyle name="常规 7 5" xfId="539"/>
    <cellStyle name="常规 7 6" xfId="540"/>
    <cellStyle name="常规 7 7" xfId="541"/>
    <cellStyle name="常规 7 8" xfId="542"/>
    <cellStyle name="常规 7 9" xfId="543"/>
    <cellStyle name="常规 8" xfId="544"/>
    <cellStyle name="常规 8 2" xfId="545"/>
    <cellStyle name="常规 8 2 2" xfId="546"/>
    <cellStyle name="常规 8 2 3" xfId="547"/>
    <cellStyle name="常规 8 2 4" xfId="548"/>
    <cellStyle name="常规 8 2 5" xfId="549"/>
    <cellStyle name="常规 8 2 6" xfId="550"/>
    <cellStyle name="常规 8 2 7" xfId="551"/>
    <cellStyle name="常规 8 2 8" xfId="552"/>
    <cellStyle name="常规 8 2 9" xfId="553"/>
    <cellStyle name="常规 8 3" xfId="554"/>
    <cellStyle name="常规 9" xfId="555"/>
    <cellStyle name="常规 9 10" xfId="556"/>
    <cellStyle name="常规 9 2" xfId="557"/>
    <cellStyle name="常规 9 3" xfId="558"/>
    <cellStyle name="常规 9 4" xfId="559"/>
    <cellStyle name="常规 9 5" xfId="560"/>
    <cellStyle name="常规 9 6" xfId="561"/>
    <cellStyle name="常规 9 7" xfId="562"/>
    <cellStyle name="常规 9 8" xfId="563"/>
    <cellStyle name="常规 9 9" xfId="564"/>
    <cellStyle name="常规_3粮食、畜牧" xfId="565"/>
    <cellStyle name="常规_510600_YB_2014_05(完整）" xfId="566"/>
    <cellStyle name="常规_Sheet1" xfId="567"/>
    <cellStyle name="常规_地方执行情况分析表格式" xfId="568"/>
    <cellStyle name="常规_工业" xfId="569"/>
    <cellStyle name="常规_目标完成情况" xfId="570"/>
    <cellStyle name="常规_财政收支预算执行情况表 (全市)" xfId="571"/>
    <cellStyle name="标题 1 2" xfId="572"/>
    <cellStyle name="标题 1 3" xfId="573"/>
    <cellStyle name="标题 1 4" xfId="574"/>
    <cellStyle name="标题 1 5" xfId="575"/>
    <cellStyle name="标题 1 6" xfId="576"/>
    <cellStyle name="标题 1 7" xfId="577"/>
    <cellStyle name="标题 1 8" xfId="578"/>
    <cellStyle name="标题 1 9" xfId="579"/>
    <cellStyle name="标题 10" xfId="580"/>
    <cellStyle name="标题 11" xfId="581"/>
    <cellStyle name="标题 12" xfId="582"/>
    <cellStyle name="标题 2 2" xfId="583"/>
    <cellStyle name="标题 2 3" xfId="584"/>
    <cellStyle name="标题 2 4" xfId="585"/>
    <cellStyle name="标题 2 5" xfId="586"/>
    <cellStyle name="标题 2 6" xfId="587"/>
    <cellStyle name="标题 2 7" xfId="588"/>
    <cellStyle name="标题 2 8" xfId="589"/>
    <cellStyle name="标题 2 9" xfId="590"/>
    <cellStyle name="标题 3 2" xfId="591"/>
    <cellStyle name="标题 3 3" xfId="592"/>
    <cellStyle name="标题 3 4" xfId="593"/>
    <cellStyle name="标题 3 5" xfId="594"/>
    <cellStyle name="标题 3 6" xfId="595"/>
    <cellStyle name="标题 3 7" xfId="596"/>
    <cellStyle name="标题 3 8" xfId="597"/>
    <cellStyle name="标题 3 9" xfId="598"/>
    <cellStyle name="标题 4 2" xfId="599"/>
    <cellStyle name="标题 4 3" xfId="600"/>
    <cellStyle name="标题 4 4" xfId="601"/>
    <cellStyle name="标题 4 5" xfId="602"/>
    <cellStyle name="标题 4 6" xfId="603"/>
    <cellStyle name="标题 4 7" xfId="604"/>
    <cellStyle name="标题 4 8" xfId="605"/>
    <cellStyle name="标题 4 9" xfId="606"/>
    <cellStyle name="标题 5" xfId="607"/>
    <cellStyle name="标题 6" xfId="608"/>
    <cellStyle name="标题 7" xfId="609"/>
    <cellStyle name="标题 8" xfId="610"/>
    <cellStyle name="标题 9" xfId="611"/>
    <cellStyle name="样式 1" xfId="612"/>
    <cellStyle name="检查单元格 2" xfId="613"/>
    <cellStyle name="检查单元格 3" xfId="614"/>
    <cellStyle name="检查单元格 4" xfId="615"/>
    <cellStyle name="检查单元格 5" xfId="616"/>
    <cellStyle name="检查单元格 6" xfId="617"/>
    <cellStyle name="检查单元格 7" xfId="618"/>
    <cellStyle name="检查单元格 8" xfId="619"/>
    <cellStyle name="检查单元格 9" xfId="620"/>
    <cellStyle name="汇总 2" xfId="621"/>
    <cellStyle name="汇总 3" xfId="622"/>
    <cellStyle name="汇总 4" xfId="623"/>
    <cellStyle name="汇总 5" xfId="624"/>
    <cellStyle name="汇总 6" xfId="625"/>
    <cellStyle name="汇总 7" xfId="626"/>
    <cellStyle name="汇总 8" xfId="627"/>
    <cellStyle name="汇总 9" xfId="628"/>
    <cellStyle name="注释 10" xfId="629"/>
    <cellStyle name="注释 2" xfId="630"/>
    <cellStyle name="注释 3" xfId="631"/>
    <cellStyle name="注释 4" xfId="632"/>
    <cellStyle name="注释 5" xfId="633"/>
    <cellStyle name="注释 6" xfId="634"/>
    <cellStyle name="注释 7" xfId="635"/>
    <cellStyle name="注释 8" xfId="636"/>
    <cellStyle name="注释 9" xfId="637"/>
    <cellStyle name="解释性文本 2" xfId="638"/>
    <cellStyle name="解释性文本 3" xfId="639"/>
    <cellStyle name="解释性文本 4" xfId="640"/>
    <cellStyle name="解释性文本 5" xfId="641"/>
    <cellStyle name="解释性文本 6" xfId="642"/>
    <cellStyle name="解释性文本 7" xfId="643"/>
    <cellStyle name="解释性文本 8" xfId="644"/>
    <cellStyle name="解释性文本 9" xfId="645"/>
    <cellStyle name="警告文本 2" xfId="646"/>
    <cellStyle name="警告文本 3" xfId="647"/>
    <cellStyle name="警告文本 4" xfId="648"/>
    <cellStyle name="警告文本 5" xfId="649"/>
    <cellStyle name="警告文本 6" xfId="650"/>
    <cellStyle name="警告文本 7" xfId="651"/>
    <cellStyle name="警告文本 8" xfId="652"/>
    <cellStyle name="警告文本 9" xfId="653"/>
    <cellStyle name="计算 2" xfId="654"/>
    <cellStyle name="计算 3" xfId="655"/>
    <cellStyle name="计算 4" xfId="656"/>
    <cellStyle name="计算 5" xfId="657"/>
    <cellStyle name="计算 6" xfId="658"/>
    <cellStyle name="计算 7" xfId="659"/>
    <cellStyle name="计算 8" xfId="660"/>
    <cellStyle name="计算 9" xfId="661"/>
    <cellStyle name="输入 2" xfId="662"/>
    <cellStyle name="输入 3" xfId="663"/>
    <cellStyle name="输入 4" xfId="664"/>
    <cellStyle name="输入 5" xfId="665"/>
    <cellStyle name="输入 6" xfId="666"/>
    <cellStyle name="输入 7" xfId="667"/>
    <cellStyle name="输入 8" xfId="668"/>
    <cellStyle name="输入 9" xfId="669"/>
    <cellStyle name="输出 2" xfId="670"/>
    <cellStyle name="输出 3" xfId="671"/>
    <cellStyle name="输出 4" xfId="672"/>
    <cellStyle name="输出 5" xfId="673"/>
    <cellStyle name="输出 6" xfId="674"/>
    <cellStyle name="输出 7" xfId="675"/>
    <cellStyle name="输出 8" xfId="676"/>
    <cellStyle name="输出 9" xfId="677"/>
    <cellStyle name="适中 2" xfId="678"/>
    <cellStyle name="适中 3" xfId="679"/>
    <cellStyle name="适中 4" xfId="680"/>
    <cellStyle name="适中 5" xfId="681"/>
    <cellStyle name="适中 6" xfId="682"/>
    <cellStyle name="适中 7" xfId="683"/>
    <cellStyle name="适中 8" xfId="684"/>
    <cellStyle name="适中 9" xfId="685"/>
    <cellStyle name="链接单元格 2" xfId="686"/>
    <cellStyle name="链接单元格 3" xfId="687"/>
    <cellStyle name="链接单元格 4" xfId="688"/>
    <cellStyle name="链接单元格 5" xfId="689"/>
    <cellStyle name="链接单元格 6" xfId="690"/>
    <cellStyle name="链接单元格 7" xfId="691"/>
    <cellStyle name="链接单元格 8" xfId="692"/>
    <cellStyle name="链接单元格 9" xfId="693"/>
  </cellStyles>
  <dxfs count="2">
    <dxf>
      <font>
        <name val="宋体"/>
        <charset val="134"/>
        <family val="0"/>
        <b val="1"/>
        <i val="1"/>
        <strike val="1"/>
        <color rgb="FFFF0000"/>
        <sz val="12"/>
      </font>
    </dxf>
    <dxf>
      <font>
        <name val="宋体"/>
        <charset val="134"/>
        <family val="0"/>
        <b val="1"/>
        <i val="1"/>
        <strike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2.24"/>
    <col collapsed="false" customWidth="true" hidden="false" outlineLevel="0" max="3" min="3" style="1" width="10.24"/>
    <col collapsed="false" customWidth="true" hidden="false" outlineLevel="0" max="4" min="4" style="1" width="8.74"/>
    <col collapsed="false" customWidth="false" hidden="false" outlineLevel="0" max="5" min="5" style="1" width="8.99"/>
    <col collapsed="false" customWidth="true" hidden="false" outlineLevel="0" max="6" min="6" style="1" width="3.75"/>
    <col collapsed="false" customWidth="true" hidden="false" outlineLevel="0" max="7" min="7" style="1" width="36.99"/>
    <col collapsed="false" customWidth="true" hidden="false" outlineLevel="0" max="8" min="8" style="1" width="10.49"/>
    <col collapsed="false" customWidth="true" hidden="false" outlineLevel="0" max="9" min="9" style="1" width="8.87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true" hidden="false" outlineLevel="0" max="12" min="12" style="1" width="10.49"/>
    <col collapsed="false" customWidth="false" hidden="false" outlineLevel="0" max="13" min="13" style="1" width="8.99"/>
    <col collapsed="false" customWidth="true" hidden="false" outlineLevel="0" max="14" min="14" style="1" width="12.36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G1" s="3" t="s">
        <v>1</v>
      </c>
      <c r="H1" s="3"/>
      <c r="I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H2" s="5"/>
      <c r="I2" s="6" t="s">
        <v>3</v>
      </c>
    </row>
    <row r="3" customFormat="false" ht="28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2"/>
      <c r="G3" s="13"/>
      <c r="H3" s="8" t="s">
        <v>9</v>
      </c>
      <c r="I3" s="11" t="s">
        <v>10</v>
      </c>
    </row>
    <row r="4" customFormat="false" ht="21" hidden="false" customHeight="true" outlineLevel="0" collapsed="false">
      <c r="A4" s="14" t="s">
        <v>11</v>
      </c>
      <c r="B4" s="15" t="s">
        <v>12</v>
      </c>
      <c r="C4" s="16" t="n">
        <f aca="false">H4/10000</f>
        <v>609.5838</v>
      </c>
      <c r="D4" s="17" t="n">
        <f aca="false">I4</f>
        <v>6.7</v>
      </c>
      <c r="E4" s="18" t="s">
        <v>9</v>
      </c>
      <c r="F4" s="19"/>
      <c r="G4" s="20" t="s">
        <v>13</v>
      </c>
      <c r="H4" s="21" t="n">
        <v>6095838</v>
      </c>
      <c r="I4" s="22" t="n">
        <v>6.7</v>
      </c>
      <c r="J4" s="23"/>
      <c r="L4" s="24"/>
      <c r="M4" s="24"/>
    </row>
    <row r="5" customFormat="false" ht="21" hidden="false" customHeight="true" outlineLevel="0" collapsed="false">
      <c r="A5" s="25" t="s">
        <v>14</v>
      </c>
      <c r="B5" s="15" t="s">
        <v>12</v>
      </c>
      <c r="C5" s="26" t="n">
        <v>30.57</v>
      </c>
      <c r="D5" s="17" t="n">
        <v>4.14</v>
      </c>
      <c r="E5" s="18" t="s">
        <v>9</v>
      </c>
      <c r="F5" s="19"/>
      <c r="G5" s="27" t="s">
        <v>15</v>
      </c>
      <c r="H5" s="28" t="n">
        <v>175914</v>
      </c>
      <c r="I5" s="29" t="n">
        <v>3.9</v>
      </c>
      <c r="L5" s="30"/>
      <c r="M5" s="30"/>
    </row>
    <row r="6" customFormat="false" ht="21" hidden="false" customHeight="true" outlineLevel="0" collapsed="false">
      <c r="A6" s="25" t="s">
        <v>16</v>
      </c>
      <c r="B6" s="31" t="s">
        <v>17</v>
      </c>
      <c r="C6" s="32" t="s">
        <v>18</v>
      </c>
      <c r="D6" s="33" t="n">
        <f aca="false">B30</f>
        <v>4.2</v>
      </c>
      <c r="E6" s="34"/>
      <c r="F6" s="19"/>
      <c r="G6" s="20" t="s">
        <v>19</v>
      </c>
      <c r="H6" s="28" t="n">
        <v>3775272</v>
      </c>
      <c r="I6" s="29" t="n">
        <v>6.2</v>
      </c>
      <c r="L6" s="30"/>
      <c r="M6" s="30"/>
    </row>
    <row r="7" customFormat="false" ht="21" hidden="false" customHeight="true" outlineLevel="0" collapsed="false">
      <c r="A7" s="25" t="s">
        <v>20</v>
      </c>
      <c r="B7" s="15" t="s">
        <v>12</v>
      </c>
      <c r="C7" s="16" t="s">
        <v>18</v>
      </c>
      <c r="D7" s="33" t="n">
        <f aca="false">H60</f>
        <v>10.2</v>
      </c>
      <c r="E7" s="34"/>
      <c r="F7" s="19"/>
      <c r="G7" s="20" t="s">
        <v>21</v>
      </c>
      <c r="H7" s="28" t="n">
        <v>2144652</v>
      </c>
      <c r="I7" s="29" t="n">
        <v>8</v>
      </c>
      <c r="L7" s="30"/>
      <c r="M7" s="30"/>
    </row>
    <row r="8" customFormat="false" ht="21" hidden="false" customHeight="true" outlineLevel="0" collapsed="false">
      <c r="A8" s="25" t="s">
        <v>22</v>
      </c>
      <c r="B8" s="15" t="s">
        <v>12</v>
      </c>
      <c r="C8" s="35" t="n">
        <f aca="false">B94/10000</f>
        <v>219.48289</v>
      </c>
      <c r="D8" s="33" t="n">
        <f aca="false">C94</f>
        <v>9.7</v>
      </c>
      <c r="E8" s="34"/>
      <c r="F8" s="19"/>
      <c r="G8" s="27" t="s">
        <v>23</v>
      </c>
      <c r="H8" s="28" t="n">
        <v>477247</v>
      </c>
      <c r="I8" s="29" t="n">
        <v>13.1</v>
      </c>
      <c r="L8" s="30"/>
      <c r="M8" s="30"/>
    </row>
    <row r="9" customFormat="false" ht="21" hidden="false" customHeight="true" outlineLevel="0" collapsed="false">
      <c r="A9" s="25" t="s">
        <v>24</v>
      </c>
      <c r="B9" s="15" t="s">
        <v>25</v>
      </c>
      <c r="C9" s="36" t="n">
        <f aca="false">B150</f>
        <v>18808.1</v>
      </c>
      <c r="D9" s="37" t="n">
        <f aca="false">C150</f>
        <v>8.8</v>
      </c>
      <c r="E9" s="18" t="s">
        <v>9</v>
      </c>
      <c r="F9" s="19"/>
      <c r="G9" s="20" t="s">
        <v>26</v>
      </c>
      <c r="H9" s="28" t="n">
        <v>271834</v>
      </c>
      <c r="I9" s="29" t="n">
        <v>5.5</v>
      </c>
      <c r="L9" s="30"/>
      <c r="M9" s="30"/>
    </row>
    <row r="10" customFormat="false" ht="21" hidden="false" customHeight="true" outlineLevel="0" collapsed="false">
      <c r="A10" s="25" t="s">
        <v>27</v>
      </c>
      <c r="B10" s="15" t="s">
        <v>25</v>
      </c>
      <c r="C10" s="36" t="n">
        <f aca="false">H150</f>
        <v>8835</v>
      </c>
      <c r="D10" s="37" t="n">
        <f aca="false">I150</f>
        <v>9.6</v>
      </c>
      <c r="E10" s="18" t="s">
        <v>9</v>
      </c>
      <c r="F10" s="38"/>
      <c r="G10" s="20" t="s">
        <v>28</v>
      </c>
      <c r="H10" s="28" t="n">
        <v>146791</v>
      </c>
      <c r="I10" s="29" t="n">
        <v>7.7</v>
      </c>
      <c r="L10" s="30"/>
      <c r="M10" s="30"/>
    </row>
    <row r="11" customFormat="false" ht="21" hidden="false" customHeight="true" outlineLevel="0" collapsed="false">
      <c r="A11" s="39" t="s">
        <v>29</v>
      </c>
      <c r="B11" s="31" t="s">
        <v>17</v>
      </c>
      <c r="C11" s="33" t="n">
        <f aca="false">I120</f>
        <v>103.13235107</v>
      </c>
      <c r="D11" s="33" t="n">
        <f aca="false">C11-100</f>
        <v>3.13235107</v>
      </c>
      <c r="E11" s="34"/>
      <c r="F11" s="38"/>
      <c r="G11" s="20" t="s">
        <v>30</v>
      </c>
      <c r="H11" s="28" t="n">
        <v>360682</v>
      </c>
      <c r="I11" s="29" t="n">
        <v>4</v>
      </c>
      <c r="L11" s="30"/>
      <c r="M11" s="30"/>
    </row>
    <row r="12" customFormat="false" ht="21" hidden="false" customHeight="true" outlineLevel="0" collapsed="false">
      <c r="A12" s="40" t="s">
        <v>31</v>
      </c>
      <c r="B12" s="31" t="s">
        <v>17</v>
      </c>
      <c r="C12" s="33" t="n">
        <f aca="false">I138</f>
        <v>106.1</v>
      </c>
      <c r="D12" s="41" t="n">
        <f aca="false">C12-100</f>
        <v>6.09999999999999</v>
      </c>
      <c r="E12" s="34"/>
      <c r="F12" s="38"/>
      <c r="G12" s="20" t="s">
        <v>32</v>
      </c>
      <c r="H12" s="28" t="n">
        <v>107587</v>
      </c>
      <c r="I12" s="29" t="n">
        <v>1.7</v>
      </c>
      <c r="L12" s="30"/>
      <c r="M12" s="30"/>
    </row>
    <row r="13" customFormat="false" ht="21" hidden="false" customHeight="true" outlineLevel="0" collapsed="false">
      <c r="A13" s="14" t="s">
        <v>33</v>
      </c>
      <c r="B13" s="15" t="s">
        <v>12</v>
      </c>
      <c r="C13" s="42" t="n">
        <f aca="false">H95/10000</f>
        <v>38.9191</v>
      </c>
      <c r="D13" s="43" t="n">
        <f aca="false">I95</f>
        <v>6.85</v>
      </c>
      <c r="E13" s="44" t="s">
        <v>34</v>
      </c>
      <c r="F13" s="19"/>
      <c r="G13" s="45" t="s">
        <v>35</v>
      </c>
      <c r="H13" s="46" t="n">
        <v>741253</v>
      </c>
      <c r="I13" s="47" t="n">
        <v>8.9</v>
      </c>
      <c r="L13" s="30"/>
      <c r="M13" s="30"/>
    </row>
    <row r="14" customFormat="false" ht="21" hidden="false" customHeight="true" outlineLevel="0" collapsed="false">
      <c r="A14" s="25" t="s">
        <v>36</v>
      </c>
      <c r="B14" s="15" t="s">
        <v>12</v>
      </c>
      <c r="C14" s="42" t="n">
        <f aca="false">H100/10000</f>
        <v>77.4468</v>
      </c>
      <c r="D14" s="43" t="n">
        <f aca="false">I100</f>
        <v>-10.73</v>
      </c>
      <c r="E14" s="34"/>
      <c r="F14" s="19"/>
      <c r="L14" s="30"/>
      <c r="M14" s="30"/>
    </row>
    <row r="15" customFormat="false" ht="21" hidden="false" customHeight="true" outlineLevel="0" collapsed="false">
      <c r="A15" s="25" t="s">
        <v>37</v>
      </c>
      <c r="B15" s="15" t="s">
        <v>12</v>
      </c>
      <c r="C15" s="42" t="n">
        <f aca="false">H105/10000</f>
        <v>72.1616</v>
      </c>
      <c r="D15" s="43" t="n">
        <f aca="false">I105</f>
        <v>8.12</v>
      </c>
      <c r="E15" s="34"/>
      <c r="F15" s="38"/>
      <c r="G15" s="48" t="s">
        <v>38</v>
      </c>
      <c r="H15" s="11" t="str">
        <f aca="false">H3</f>
        <v>上半年</v>
      </c>
      <c r="I15" s="49"/>
      <c r="L15" s="30"/>
      <c r="M15" s="30"/>
    </row>
    <row r="16" customFormat="false" ht="21" hidden="false" customHeight="true" outlineLevel="0" collapsed="false">
      <c r="A16" s="25" t="s">
        <v>39</v>
      </c>
      <c r="B16" s="15" t="s">
        <v>12</v>
      </c>
      <c r="C16" s="42" t="n">
        <f aca="false">H106/10000</f>
        <v>62.2469</v>
      </c>
      <c r="D16" s="43" t="n">
        <f aca="false">I106</f>
        <v>-1.04</v>
      </c>
      <c r="E16" s="34"/>
      <c r="F16" s="38"/>
      <c r="G16" s="20" t="s">
        <v>40</v>
      </c>
      <c r="H16" s="17" t="n">
        <v>1.5</v>
      </c>
      <c r="I16" s="50"/>
    </row>
    <row r="17" customFormat="false" ht="21" hidden="false" customHeight="true" outlineLevel="0" collapsed="false">
      <c r="A17" s="25" t="s">
        <v>41</v>
      </c>
      <c r="B17" s="15" t="s">
        <v>12</v>
      </c>
      <c r="C17" s="35" t="n">
        <f aca="false">B121/10000</f>
        <v>1084.7880335167</v>
      </c>
      <c r="D17" s="33" t="n">
        <f aca="false">D121</f>
        <v>4.11</v>
      </c>
      <c r="E17" s="51" t="s">
        <v>42</v>
      </c>
      <c r="F17" s="38"/>
      <c r="G17" s="20" t="s">
        <v>43</v>
      </c>
      <c r="H17" s="17" t="n">
        <v>65.1</v>
      </c>
      <c r="I17" s="52"/>
    </row>
    <row r="18" customFormat="false" ht="21" hidden="false" customHeight="true" outlineLevel="0" collapsed="false">
      <c r="A18" s="25" t="s">
        <v>44</v>
      </c>
      <c r="B18" s="15" t="s">
        <v>12</v>
      </c>
      <c r="C18" s="35" t="n">
        <f aca="false">B133/10000</f>
        <v>819.0818026882</v>
      </c>
      <c r="D18" s="33" t="n">
        <f aca="false">D133</f>
        <v>1.41</v>
      </c>
      <c r="E18" s="51" t="s">
        <v>42</v>
      </c>
      <c r="F18" s="38"/>
      <c r="G18" s="45" t="s">
        <v>45</v>
      </c>
      <c r="H18" s="53" t="n">
        <v>33.4</v>
      </c>
      <c r="I18" s="54"/>
    </row>
    <row r="19" customFormat="false" ht="21" hidden="false" customHeight="true" outlineLevel="0" collapsed="false">
      <c r="A19" s="39" t="s">
        <v>46</v>
      </c>
      <c r="B19" s="55" t="s">
        <v>12</v>
      </c>
      <c r="C19" s="33" t="n">
        <f aca="false">B101</f>
        <v>19.4</v>
      </c>
      <c r="D19" s="33" t="n">
        <f aca="false">C101</f>
        <v>4.3</v>
      </c>
      <c r="E19" s="34"/>
      <c r="F19" s="38"/>
      <c r="I19" s="5"/>
    </row>
    <row r="20" customFormat="false" ht="21" hidden="false" customHeight="true" outlineLevel="0" collapsed="false">
      <c r="A20" s="39" t="s">
        <v>47</v>
      </c>
      <c r="B20" s="55" t="s">
        <v>12</v>
      </c>
      <c r="C20" s="33" t="n">
        <f aca="false">B102</f>
        <v>7.74</v>
      </c>
      <c r="D20" s="33" t="n">
        <f aca="false">C102</f>
        <v>-0.1</v>
      </c>
      <c r="E20" s="34"/>
      <c r="F20" s="38"/>
      <c r="G20" s="56" t="s">
        <v>48</v>
      </c>
      <c r="H20" s="56"/>
      <c r="I20" s="56"/>
    </row>
    <row r="21" customFormat="false" ht="21" hidden="false" customHeight="true" outlineLevel="0" collapsed="false">
      <c r="A21" s="57" t="s">
        <v>49</v>
      </c>
      <c r="B21" s="58" t="s">
        <v>12</v>
      </c>
      <c r="C21" s="59" t="n">
        <f aca="false">B104/10000</f>
        <v>464.4998</v>
      </c>
      <c r="D21" s="60" t="n">
        <f aca="false">C104</f>
        <v>8.55</v>
      </c>
      <c r="F21" s="38"/>
      <c r="G21" s="56"/>
      <c r="H21" s="56"/>
      <c r="I21" s="56"/>
    </row>
    <row r="22" customFormat="false" ht="21" hidden="false" customHeight="true" outlineLevel="0" collapsed="false">
      <c r="A22" s="61"/>
      <c r="B22" s="62"/>
      <c r="C22" s="63"/>
      <c r="D22" s="64"/>
      <c r="E22" s="65"/>
      <c r="F22" s="38"/>
      <c r="G22" s="56"/>
      <c r="H22" s="56"/>
      <c r="I22" s="56"/>
    </row>
    <row r="23" customFormat="false" ht="21" hidden="false" customHeight="true" outlineLevel="0" collapsed="false">
      <c r="A23" s="66"/>
      <c r="B23" s="67"/>
      <c r="C23" s="68"/>
      <c r="D23" s="69"/>
      <c r="E23" s="38"/>
      <c r="F23" s="38"/>
      <c r="G23" s="56"/>
      <c r="H23" s="56"/>
      <c r="I23" s="56"/>
    </row>
    <row r="24" customFormat="false" ht="21" hidden="false" customHeight="true" outlineLevel="0" collapsed="false">
      <c r="F24" s="38"/>
      <c r="G24" s="70"/>
      <c r="H24" s="70"/>
      <c r="I24" s="70"/>
    </row>
    <row r="25" customFormat="false" ht="21" hidden="false" customHeight="true" outlineLevel="0" collapsed="false">
      <c r="F25" s="38"/>
    </row>
    <row r="26" customFormat="false" ht="21" hidden="false" customHeight="true" outlineLevel="0" collapsed="false">
      <c r="F26" s="38"/>
    </row>
    <row r="27" customFormat="false" ht="18.75" hidden="false" customHeight="true" outlineLevel="0" collapsed="false">
      <c r="A27" s="71" t="s">
        <v>50</v>
      </c>
      <c r="B27" s="71"/>
      <c r="C27" s="71"/>
      <c r="D27" s="5"/>
      <c r="E27" s="5"/>
      <c r="F27" s="38"/>
      <c r="G27" s="71" t="s">
        <v>50</v>
      </c>
      <c r="H27" s="71"/>
      <c r="I27" s="71"/>
    </row>
    <row r="28" customFormat="false" ht="18.75" hidden="false" customHeight="true" outlineLevel="0" collapsed="false">
      <c r="A28" s="72"/>
      <c r="B28" s="73"/>
      <c r="C28" s="74"/>
      <c r="D28" s="5"/>
      <c r="E28" s="5"/>
      <c r="F28" s="38"/>
      <c r="G28" s="72"/>
      <c r="H28" s="73"/>
      <c r="I28" s="6" t="s">
        <v>3</v>
      </c>
      <c r="M28" s="75"/>
      <c r="N28" s="76"/>
      <c r="O28" s="76"/>
      <c r="P28" s="77"/>
    </row>
    <row r="29" customFormat="false" ht="18" hidden="false" customHeight="true" outlineLevel="0" collapsed="false">
      <c r="A29" s="13"/>
      <c r="B29" s="78" t="s">
        <v>10</v>
      </c>
      <c r="C29" s="79"/>
      <c r="E29" s="5"/>
      <c r="F29" s="38"/>
      <c r="G29" s="48" t="s">
        <v>51</v>
      </c>
      <c r="H29" s="80" t="s">
        <v>52</v>
      </c>
      <c r="I29" s="81" t="s">
        <v>7</v>
      </c>
      <c r="M29" s="75"/>
      <c r="N29" s="76"/>
      <c r="O29" s="76"/>
      <c r="P29" s="77"/>
    </row>
    <row r="30" customFormat="false" ht="18" hidden="false" customHeight="true" outlineLevel="0" collapsed="false">
      <c r="A30" s="82" t="s">
        <v>53</v>
      </c>
      <c r="B30" s="83" t="n">
        <v>4.2</v>
      </c>
      <c r="C30" s="84"/>
      <c r="D30" s="5"/>
      <c r="E30" s="5"/>
      <c r="F30" s="5"/>
      <c r="G30" s="85" t="s">
        <v>54</v>
      </c>
      <c r="H30" s="86" t="n">
        <v>329</v>
      </c>
      <c r="I30" s="87"/>
      <c r="M30" s="75"/>
      <c r="N30" s="88"/>
      <c r="O30" s="88"/>
      <c r="P30" s="77"/>
    </row>
    <row r="31" customFormat="false" ht="18" hidden="false" customHeight="true" outlineLevel="0" collapsed="false">
      <c r="A31" s="89" t="s">
        <v>55</v>
      </c>
      <c r="B31" s="90" t="n">
        <v>9.1</v>
      </c>
      <c r="C31" s="69"/>
      <c r="D31" s="5"/>
      <c r="E31" s="5"/>
      <c r="F31" s="5"/>
      <c r="G31" s="85" t="s">
        <v>56</v>
      </c>
      <c r="H31" s="86" t="n">
        <v>63</v>
      </c>
      <c r="I31" s="87"/>
      <c r="M31" s="75"/>
      <c r="N31" s="76"/>
      <c r="O31" s="76"/>
      <c r="P31" s="77"/>
    </row>
    <row r="32" customFormat="false" ht="18" hidden="false" customHeight="true" outlineLevel="0" collapsed="false">
      <c r="A32" s="91" t="s">
        <v>57</v>
      </c>
      <c r="B32" s="90" t="n">
        <v>4.1</v>
      </c>
      <c r="C32" s="69"/>
      <c r="D32" s="5"/>
      <c r="E32" s="5"/>
      <c r="F32" s="5"/>
      <c r="G32" s="92" t="s">
        <v>58</v>
      </c>
      <c r="H32" s="93" t="n">
        <v>19.1</v>
      </c>
      <c r="I32" s="90" t="n">
        <v>0.8</v>
      </c>
      <c r="M32" s="75"/>
      <c r="N32" s="76"/>
      <c r="O32" s="76"/>
      <c r="P32" s="77"/>
    </row>
    <row r="33" customFormat="false" ht="18" hidden="false" customHeight="true" outlineLevel="0" collapsed="false">
      <c r="A33" s="89" t="s">
        <v>59</v>
      </c>
      <c r="B33" s="94" t="n">
        <v>9.8</v>
      </c>
      <c r="C33" s="95"/>
      <c r="D33" s="5"/>
      <c r="E33" s="5"/>
      <c r="F33" s="5"/>
      <c r="G33" s="85" t="s">
        <v>60</v>
      </c>
      <c r="H33" s="86" t="n">
        <v>9048844.2</v>
      </c>
      <c r="I33" s="90" t="n">
        <v>27.3</v>
      </c>
      <c r="M33" s="75"/>
      <c r="N33" s="76"/>
      <c r="O33" s="76"/>
      <c r="P33" s="77"/>
    </row>
    <row r="34" customFormat="false" ht="18" hidden="false" customHeight="true" outlineLevel="0" collapsed="false">
      <c r="A34" s="96" t="s">
        <v>61</v>
      </c>
      <c r="B34" s="94" t="n">
        <v>14.3</v>
      </c>
      <c r="C34" s="50"/>
      <c r="D34" s="5"/>
      <c r="E34" s="5"/>
      <c r="F34" s="5"/>
      <c r="G34" s="85" t="s">
        <v>62</v>
      </c>
      <c r="H34" s="86" t="n">
        <v>1111167</v>
      </c>
      <c r="I34" s="90" t="n">
        <v>-12.1</v>
      </c>
      <c r="M34" s="75"/>
      <c r="N34" s="76"/>
      <c r="O34" s="76"/>
      <c r="P34" s="77"/>
    </row>
    <row r="35" customFormat="false" ht="18" hidden="false" customHeight="true" outlineLevel="0" collapsed="false">
      <c r="A35" s="97" t="s">
        <v>63</v>
      </c>
      <c r="B35" s="94" t="n">
        <v>4</v>
      </c>
      <c r="C35" s="50"/>
      <c r="D35" s="5"/>
      <c r="E35" s="5"/>
      <c r="F35" s="5"/>
      <c r="G35" s="97" t="s">
        <v>64</v>
      </c>
      <c r="H35" s="86" t="n">
        <v>25119504</v>
      </c>
      <c r="I35" s="90" t="n">
        <v>14.5</v>
      </c>
      <c r="K35" s="98"/>
      <c r="M35" s="75"/>
      <c r="N35" s="76"/>
      <c r="O35" s="76"/>
      <c r="P35" s="77"/>
    </row>
    <row r="36" customFormat="false" ht="18" hidden="false" customHeight="true" outlineLevel="0" collapsed="false">
      <c r="A36" s="97" t="s">
        <v>65</v>
      </c>
      <c r="B36" s="94" t="n">
        <v>9.2</v>
      </c>
      <c r="C36" s="50"/>
      <c r="D36" s="5"/>
      <c r="E36" s="5"/>
      <c r="F36" s="5"/>
      <c r="G36" s="97" t="s">
        <v>66</v>
      </c>
      <c r="H36" s="86" t="n">
        <v>16296003</v>
      </c>
      <c r="I36" s="90" t="n">
        <v>5.2</v>
      </c>
      <c r="K36" s="98"/>
      <c r="M36" s="75"/>
      <c r="N36" s="76"/>
      <c r="O36" s="76"/>
      <c r="P36" s="77"/>
    </row>
    <row r="37" customFormat="false" ht="18" hidden="false" customHeight="true" outlineLevel="0" collapsed="false">
      <c r="A37" s="97" t="s">
        <v>67</v>
      </c>
      <c r="B37" s="94" t="n">
        <v>-4.9</v>
      </c>
      <c r="C37" s="50"/>
      <c r="D37" s="5"/>
      <c r="E37" s="5"/>
      <c r="F37" s="5"/>
      <c r="G37" s="99" t="s">
        <v>68</v>
      </c>
      <c r="H37" s="86" t="n">
        <v>8941300</v>
      </c>
      <c r="I37" s="90" t="n">
        <v>6.7</v>
      </c>
      <c r="K37" s="98"/>
      <c r="M37" s="75"/>
      <c r="N37" s="76"/>
      <c r="O37" s="76"/>
      <c r="P37" s="77"/>
    </row>
    <row r="38" customFormat="false" ht="18" hidden="false" customHeight="true" outlineLevel="0" collapsed="false">
      <c r="A38" s="97" t="s">
        <v>69</v>
      </c>
      <c r="B38" s="94" t="n">
        <v>6.2</v>
      </c>
      <c r="C38" s="50"/>
      <c r="E38" s="5"/>
      <c r="F38" s="5"/>
      <c r="G38" s="99" t="s">
        <v>70</v>
      </c>
      <c r="H38" s="86" t="n">
        <v>7715060</v>
      </c>
      <c r="I38" s="90" t="n">
        <v>5.8</v>
      </c>
      <c r="K38" s="98"/>
    </row>
    <row r="39" customFormat="false" ht="18" hidden="false" customHeight="true" outlineLevel="0" collapsed="false">
      <c r="A39" s="97" t="s">
        <v>71</v>
      </c>
      <c r="B39" s="94" t="n">
        <v>-3.2</v>
      </c>
      <c r="C39" s="50"/>
      <c r="E39" s="5"/>
      <c r="F39" s="5"/>
      <c r="G39" s="100" t="s">
        <v>72</v>
      </c>
      <c r="H39" s="101" t="n">
        <v>564926</v>
      </c>
      <c r="I39" s="102" t="n">
        <v>20.2</v>
      </c>
      <c r="K39" s="98"/>
    </row>
    <row r="40" customFormat="false" ht="18" hidden="false" customHeight="true" outlineLevel="0" collapsed="false">
      <c r="A40" s="97" t="s">
        <v>73</v>
      </c>
      <c r="B40" s="94" t="n">
        <v>-0.2</v>
      </c>
      <c r="C40" s="50"/>
      <c r="E40" s="5"/>
      <c r="F40" s="5"/>
    </row>
    <row r="41" customFormat="false" ht="18" hidden="false" customHeight="true" outlineLevel="0" collapsed="false">
      <c r="A41" s="97" t="s">
        <v>74</v>
      </c>
      <c r="B41" s="94" t="n">
        <v>2.7</v>
      </c>
      <c r="C41" s="50"/>
      <c r="D41" s="5"/>
      <c r="E41" s="5"/>
    </row>
    <row r="42" customFormat="false" ht="18" hidden="false" customHeight="true" outlineLevel="0" collapsed="false">
      <c r="A42" s="97" t="s">
        <v>75</v>
      </c>
      <c r="B42" s="94" t="n">
        <v>-0.6</v>
      </c>
      <c r="C42" s="50"/>
      <c r="D42" s="5"/>
      <c r="E42" s="5"/>
      <c r="G42" s="103"/>
      <c r="H42" s="68"/>
      <c r="I42" s="69"/>
    </row>
    <row r="43" customFormat="false" ht="18" hidden="false" customHeight="true" outlineLevel="0" collapsed="false">
      <c r="A43" s="97" t="s">
        <v>76</v>
      </c>
      <c r="B43" s="90" t="n">
        <v>37.7</v>
      </c>
      <c r="C43" s="50"/>
      <c r="D43" s="5"/>
      <c r="E43" s="5"/>
      <c r="G43" s="104"/>
      <c r="H43" s="105"/>
      <c r="I43" s="74"/>
    </row>
    <row r="44" customFormat="false" ht="18" hidden="false" customHeight="true" outlineLevel="0" collapsed="false">
      <c r="A44" s="106" t="s">
        <v>77</v>
      </c>
      <c r="B44" s="107" t="n">
        <v>98.1</v>
      </c>
      <c r="C44" s="50"/>
      <c r="D44" s="5"/>
      <c r="E44" s="5"/>
      <c r="G44" s="50"/>
      <c r="H44" s="108"/>
      <c r="I44" s="12"/>
    </row>
    <row r="45" customFormat="false" ht="18" hidden="false" customHeight="true" outlineLevel="0" collapsed="false">
      <c r="A45" s="109"/>
      <c r="B45" s="109"/>
      <c r="C45" s="110"/>
      <c r="D45" s="5"/>
      <c r="E45" s="5"/>
      <c r="G45" s="111"/>
      <c r="H45" s="112"/>
      <c r="I45" s="69"/>
      <c r="K45" s="49"/>
    </row>
    <row r="46" customFormat="false" ht="18" hidden="false" customHeight="true" outlineLevel="0" collapsed="false">
      <c r="A46" s="49"/>
      <c r="B46" s="112"/>
      <c r="C46" s="69"/>
      <c r="D46" s="5"/>
      <c r="E46" s="5"/>
      <c r="G46" s="111"/>
      <c r="H46" s="112"/>
      <c r="I46" s="69"/>
      <c r="K46" s="69"/>
    </row>
    <row r="47" customFormat="false" ht="18" hidden="false" customHeight="true" outlineLevel="0" collapsed="false">
      <c r="A47" s="49"/>
      <c r="B47" s="49"/>
      <c r="C47" s="49"/>
      <c r="D47" s="5"/>
      <c r="E47" s="5"/>
      <c r="G47" s="113"/>
      <c r="H47" s="69"/>
      <c r="I47" s="69"/>
      <c r="K47" s="69"/>
    </row>
    <row r="48" customFormat="false" ht="18" hidden="false" customHeight="true" outlineLevel="0" collapsed="false">
      <c r="A48" s="111"/>
      <c r="B48" s="69"/>
      <c r="C48" s="69"/>
      <c r="D48" s="5"/>
      <c r="E48" s="5"/>
      <c r="G48" s="111"/>
      <c r="H48" s="112"/>
      <c r="I48" s="69"/>
      <c r="K48" s="76"/>
    </row>
    <row r="49" customFormat="false" ht="18" hidden="false" customHeight="true" outlineLevel="0" collapsed="false">
      <c r="A49" s="111"/>
      <c r="B49" s="69"/>
      <c r="C49" s="69"/>
      <c r="D49" s="5"/>
      <c r="E49" s="5"/>
      <c r="G49" s="111"/>
      <c r="H49" s="112"/>
      <c r="I49" s="69"/>
      <c r="K49" s="69"/>
    </row>
    <row r="50" customFormat="false" ht="18" hidden="false" customHeight="true" outlineLevel="0" collapsed="false">
      <c r="A50" s="75"/>
      <c r="B50" s="69"/>
      <c r="C50" s="69"/>
      <c r="D50" s="5"/>
      <c r="E50" s="5"/>
      <c r="G50" s="75"/>
      <c r="H50" s="112"/>
      <c r="I50" s="69"/>
      <c r="K50" s="69"/>
    </row>
    <row r="51" customFormat="false" ht="18" hidden="false" customHeight="true" outlineLevel="0" collapsed="false">
      <c r="A51" s="75"/>
      <c r="B51" s="69"/>
      <c r="C51" s="69"/>
      <c r="D51" s="5"/>
      <c r="E51" s="5"/>
      <c r="G51" s="75"/>
      <c r="H51" s="112"/>
      <c r="I51" s="69"/>
      <c r="K51" s="69"/>
    </row>
    <row r="52" customFormat="false" ht="18" hidden="false" customHeight="true" outlineLevel="0" collapsed="false">
      <c r="A52" s="114"/>
      <c r="B52" s="112"/>
      <c r="C52" s="69"/>
      <c r="D52" s="5"/>
      <c r="E52" s="5"/>
      <c r="G52" s="114"/>
      <c r="H52" s="112"/>
      <c r="I52" s="69"/>
      <c r="K52" s="69"/>
    </row>
    <row r="53" customFormat="false" ht="18" hidden="false" customHeight="true" outlineLevel="0" collapsed="false">
      <c r="A53" s="111"/>
      <c r="B53" s="112"/>
      <c r="C53" s="69"/>
      <c r="D53" s="5"/>
      <c r="E53" s="5"/>
      <c r="G53" s="111"/>
      <c r="H53" s="112"/>
      <c r="I53" s="69"/>
      <c r="K53" s="69"/>
    </row>
    <row r="54" customFormat="false" ht="18" hidden="false" customHeight="true" outlineLevel="0" collapsed="false">
      <c r="A54" s="114"/>
      <c r="B54" s="112"/>
      <c r="C54" s="69"/>
      <c r="D54" s="5"/>
      <c r="E54" s="5"/>
      <c r="G54" s="114"/>
      <c r="H54" s="112"/>
      <c r="I54" s="69"/>
      <c r="K54" s="69"/>
    </row>
    <row r="55" customFormat="false" ht="18" hidden="false" customHeight="true" outlineLevel="0" collapsed="false">
      <c r="A55" s="111"/>
      <c r="B55" s="112"/>
      <c r="C55" s="69"/>
      <c r="E55" s="5"/>
      <c r="F55" s="5"/>
      <c r="G55" s="111"/>
      <c r="H55" s="112"/>
      <c r="I55" s="69"/>
      <c r="K55" s="69"/>
    </row>
    <row r="56" customFormat="false" ht="18" hidden="false" customHeight="true" outlineLevel="0" collapsed="false">
      <c r="A56" s="111"/>
      <c r="B56" s="112"/>
      <c r="C56" s="69"/>
      <c r="D56" s="5"/>
      <c r="E56" s="5"/>
      <c r="F56" s="5"/>
      <c r="G56" s="111"/>
      <c r="H56" s="112"/>
      <c r="I56" s="69"/>
      <c r="K56" s="115"/>
    </row>
    <row r="57" customFormat="false" ht="19.5" hidden="false" customHeight="true" outlineLevel="0" collapsed="false">
      <c r="A57" s="116" t="s">
        <v>78</v>
      </c>
      <c r="B57" s="116"/>
      <c r="C57" s="116"/>
      <c r="D57" s="116"/>
      <c r="G57" s="71" t="s">
        <v>79</v>
      </c>
      <c r="H57" s="71"/>
      <c r="I57" s="71"/>
      <c r="K57" s="49"/>
    </row>
    <row r="58" customFormat="false" ht="14.25" hidden="false" customHeight="false" outlineLevel="0" collapsed="false">
      <c r="A58" s="117"/>
      <c r="B58" s="117"/>
      <c r="C58" s="117"/>
      <c r="D58" s="117"/>
      <c r="G58" s="5"/>
    </row>
    <row r="59" customFormat="false" ht="15.75" hidden="false" customHeight="true" outlineLevel="0" collapsed="false">
      <c r="A59" s="118"/>
      <c r="B59" s="118"/>
      <c r="C59" s="119" t="s">
        <v>80</v>
      </c>
      <c r="D59" s="120" t="s">
        <v>10</v>
      </c>
      <c r="G59" s="121"/>
      <c r="H59" s="122" t="s">
        <v>10</v>
      </c>
      <c r="I59" s="11" t="s">
        <v>81</v>
      </c>
    </row>
    <row r="60" customFormat="false" ht="15.75" hidden="false" customHeight="true" outlineLevel="0" collapsed="false">
      <c r="A60" s="123" t="s">
        <v>82</v>
      </c>
      <c r="B60" s="123"/>
      <c r="C60" s="124" t="n">
        <v>472.9653</v>
      </c>
      <c r="D60" s="125" t="n">
        <v>-2.2</v>
      </c>
      <c r="G60" s="126" t="s">
        <v>83</v>
      </c>
      <c r="H60" s="127" t="n">
        <v>10.2</v>
      </c>
      <c r="I60" s="128" t="n">
        <v>100</v>
      </c>
      <c r="K60" s="129"/>
      <c r="L60" s="129"/>
    </row>
    <row r="61" customFormat="false" ht="15.75" hidden="false" customHeight="true" outlineLevel="0" collapsed="false">
      <c r="A61" s="130" t="s">
        <v>84</v>
      </c>
      <c r="B61" s="131"/>
      <c r="C61" s="35"/>
      <c r="D61" s="132"/>
      <c r="G61" s="133" t="s">
        <v>85</v>
      </c>
      <c r="H61" s="134" t="n">
        <v>14.7</v>
      </c>
      <c r="I61" s="128" t="n">
        <v>83.6</v>
      </c>
      <c r="K61" s="129"/>
      <c r="L61" s="129"/>
    </row>
    <row r="62" customFormat="false" ht="15.75" hidden="false" customHeight="true" outlineLevel="0" collapsed="false">
      <c r="A62" s="135" t="s">
        <v>86</v>
      </c>
      <c r="B62" s="131"/>
      <c r="C62" s="35" t="n">
        <v>81.3317</v>
      </c>
      <c r="D62" s="132" t="n">
        <v>-11.5</v>
      </c>
      <c r="G62" s="133" t="s">
        <v>87</v>
      </c>
      <c r="H62" s="134" t="n">
        <v>10.5</v>
      </c>
      <c r="I62" s="128" t="n">
        <v>46.8</v>
      </c>
      <c r="K62" s="136"/>
      <c r="L62" s="69"/>
    </row>
    <row r="63" customFormat="false" ht="15.75" hidden="false" customHeight="true" outlineLevel="0" collapsed="false">
      <c r="A63" s="135" t="s">
        <v>88</v>
      </c>
      <c r="B63" s="131"/>
      <c r="C63" s="35" t="n">
        <v>389.8335</v>
      </c>
      <c r="D63" s="132" t="n">
        <v>0.5</v>
      </c>
      <c r="G63" s="137" t="s">
        <v>89</v>
      </c>
      <c r="H63" s="138"/>
      <c r="I63" s="128"/>
      <c r="K63" s="129"/>
      <c r="L63" s="129"/>
    </row>
    <row r="64" customFormat="false" ht="15.75" hidden="false" customHeight="true" outlineLevel="0" collapsed="false">
      <c r="A64" s="139" t="s">
        <v>90</v>
      </c>
      <c r="B64" s="139"/>
      <c r="C64" s="35" t="n">
        <v>1.8001</v>
      </c>
      <c r="D64" s="132" t="n">
        <v>-52.9</v>
      </c>
      <c r="G64" s="133" t="s">
        <v>91</v>
      </c>
      <c r="H64" s="134" t="n">
        <v>17.5</v>
      </c>
      <c r="I64" s="128" t="n">
        <v>83.3</v>
      </c>
      <c r="K64" s="129"/>
      <c r="L64" s="129"/>
      <c r="M64" s="140"/>
    </row>
    <row r="65" customFormat="false" ht="15.75" hidden="false" customHeight="true" outlineLevel="0" collapsed="false">
      <c r="A65" s="130" t="s">
        <v>92</v>
      </c>
      <c r="B65" s="131"/>
      <c r="C65" s="35"/>
      <c r="D65" s="132"/>
      <c r="G65" s="133" t="s">
        <v>93</v>
      </c>
      <c r="H65" s="134" t="n">
        <v>-12.7</v>
      </c>
      <c r="I65" s="128" t="n">
        <v>12</v>
      </c>
      <c r="K65" s="129"/>
      <c r="L65" s="129"/>
      <c r="M65" s="140"/>
    </row>
    <row r="66" customFormat="false" ht="15.75" hidden="false" customHeight="true" outlineLevel="0" collapsed="false">
      <c r="A66" s="135" t="s">
        <v>94</v>
      </c>
      <c r="B66" s="131"/>
      <c r="C66" s="35" t="n">
        <v>37.0218</v>
      </c>
      <c r="D66" s="132" t="n">
        <v>-20.2</v>
      </c>
      <c r="G66" s="133" t="s">
        <v>95</v>
      </c>
      <c r="H66" s="134" t="n">
        <v>-22.9</v>
      </c>
      <c r="I66" s="128" t="n">
        <v>4.8</v>
      </c>
      <c r="K66" s="129"/>
      <c r="L66" s="129"/>
      <c r="M66" s="140"/>
    </row>
    <row r="67" customFormat="false" ht="15.75" hidden="false" customHeight="true" outlineLevel="0" collapsed="false">
      <c r="A67" s="135" t="s">
        <v>65</v>
      </c>
      <c r="B67" s="131"/>
      <c r="C67" s="35" t="n">
        <v>47.9726</v>
      </c>
      <c r="D67" s="132" t="n">
        <v>16.7</v>
      </c>
      <c r="G67" s="126" t="s">
        <v>96</v>
      </c>
      <c r="H67" s="141"/>
      <c r="I67" s="128"/>
      <c r="K67" s="129"/>
      <c r="L67" s="129"/>
      <c r="M67" s="140"/>
    </row>
    <row r="68" customFormat="false" ht="15.75" hidden="false" customHeight="true" outlineLevel="0" collapsed="false">
      <c r="A68" s="135" t="s">
        <v>75</v>
      </c>
      <c r="B68" s="131"/>
      <c r="C68" s="35" t="n">
        <v>14.1971</v>
      </c>
      <c r="D68" s="132" t="n">
        <v>3.8</v>
      </c>
      <c r="G68" s="133" t="s">
        <v>97</v>
      </c>
      <c r="H68" s="134" t="n">
        <v>33.5</v>
      </c>
      <c r="I68" s="128" t="n">
        <v>39.7</v>
      </c>
      <c r="K68" s="136"/>
      <c r="L68" s="69"/>
      <c r="M68" s="140"/>
    </row>
    <row r="69" customFormat="false" ht="15.75" hidden="false" customHeight="true" outlineLevel="0" collapsed="false">
      <c r="A69" s="135" t="s">
        <v>98</v>
      </c>
      <c r="B69" s="131"/>
      <c r="C69" s="35" t="n">
        <v>277.9792</v>
      </c>
      <c r="D69" s="132" t="n">
        <v>1.3</v>
      </c>
      <c r="G69" s="133" t="s">
        <v>99</v>
      </c>
      <c r="H69" s="134" t="n">
        <v>-2.9</v>
      </c>
      <c r="I69" s="128" t="n">
        <v>28.9</v>
      </c>
      <c r="K69" s="129"/>
      <c r="L69" s="129"/>
      <c r="M69" s="140"/>
    </row>
    <row r="70" customFormat="false" ht="15.75" hidden="false" customHeight="true" outlineLevel="0" collapsed="false">
      <c r="A70" s="135" t="s">
        <v>100</v>
      </c>
      <c r="B70" s="131"/>
      <c r="C70" s="35" t="n">
        <v>0.1604</v>
      </c>
      <c r="D70" s="132" t="n">
        <v>-48.2</v>
      </c>
      <c r="G70" s="133" t="s">
        <v>101</v>
      </c>
      <c r="H70" s="134" t="n">
        <v>-9</v>
      </c>
      <c r="I70" s="128" t="n">
        <v>14.8</v>
      </c>
      <c r="K70" s="129"/>
      <c r="L70" s="129"/>
      <c r="M70" s="140"/>
    </row>
    <row r="71" customFormat="false" ht="15.75" hidden="false" customHeight="true" outlineLevel="0" collapsed="false">
      <c r="A71" s="142" t="s">
        <v>73</v>
      </c>
      <c r="B71" s="131"/>
      <c r="C71" s="35" t="n">
        <v>0.9186</v>
      </c>
      <c r="D71" s="132" t="n">
        <v>-70.8</v>
      </c>
      <c r="G71" s="133" t="s">
        <v>102</v>
      </c>
      <c r="H71" s="134" t="n">
        <v>13.3</v>
      </c>
      <c r="I71" s="128" t="n">
        <v>14.7</v>
      </c>
      <c r="K71" s="129"/>
      <c r="L71" s="129"/>
      <c r="M71" s="140"/>
    </row>
    <row r="72" customFormat="false" ht="15.75" hidden="false" customHeight="true" outlineLevel="0" collapsed="false">
      <c r="A72" s="143" t="s">
        <v>103</v>
      </c>
      <c r="B72" s="131"/>
      <c r="C72" s="144" t="n">
        <v>79.43</v>
      </c>
      <c r="D72" s="145" t="n">
        <v>9.60863188821066</v>
      </c>
      <c r="G72" s="133" t="s">
        <v>104</v>
      </c>
      <c r="H72" s="134" t="n">
        <v>-5.3</v>
      </c>
      <c r="I72" s="128" t="n">
        <v>1.9</v>
      </c>
      <c r="K72" s="129"/>
      <c r="L72" s="129"/>
      <c r="M72" s="140"/>
    </row>
    <row r="73" customFormat="false" ht="15.75" hidden="false" customHeight="true" outlineLevel="0" collapsed="false">
      <c r="A73" s="146" t="s">
        <v>105</v>
      </c>
      <c r="B73" s="131"/>
      <c r="C73" s="35" t="n">
        <v>69.55</v>
      </c>
      <c r="D73" s="147" t="n">
        <v>8.7364487932031</v>
      </c>
      <c r="G73" s="137" t="s">
        <v>106</v>
      </c>
      <c r="H73" s="138"/>
      <c r="I73" s="128"/>
      <c r="K73" s="148"/>
      <c r="L73" s="149"/>
      <c r="M73" s="140"/>
    </row>
    <row r="74" customFormat="false" ht="15.75" hidden="false" customHeight="true" outlineLevel="0" collapsed="false">
      <c r="A74" s="150" t="s">
        <v>107</v>
      </c>
      <c r="B74" s="151"/>
      <c r="C74" s="152"/>
      <c r="D74" s="153"/>
      <c r="G74" s="133" t="s">
        <v>108</v>
      </c>
      <c r="H74" s="134" t="n">
        <v>-12.6</v>
      </c>
      <c r="I74" s="128" t="n">
        <v>4.8</v>
      </c>
      <c r="K74" s="129"/>
      <c r="L74" s="129"/>
      <c r="M74" s="140"/>
    </row>
    <row r="75" customFormat="false" ht="15.75" hidden="false" customHeight="true" outlineLevel="0" collapsed="false">
      <c r="A75" s="154" t="s">
        <v>109</v>
      </c>
      <c r="B75" s="131"/>
      <c r="C75" s="35" t="n">
        <v>7.2209</v>
      </c>
      <c r="D75" s="147" t="n">
        <v>38.5495</v>
      </c>
      <c r="G75" s="133" t="s">
        <v>110</v>
      </c>
      <c r="H75" s="134" t="n">
        <v>4.3</v>
      </c>
      <c r="I75" s="128" t="n">
        <v>31.4</v>
      </c>
      <c r="K75" s="129"/>
      <c r="L75" s="129"/>
      <c r="M75" s="140"/>
    </row>
    <row r="76" customFormat="false" ht="15.75" hidden="false" customHeight="true" outlineLevel="0" collapsed="false">
      <c r="A76" s="155" t="s">
        <v>111</v>
      </c>
      <c r="B76" s="156"/>
      <c r="C76" s="157" t="n">
        <v>1.8397</v>
      </c>
      <c r="D76" s="158" t="n">
        <v>6.6337</v>
      </c>
      <c r="G76" s="133" t="s">
        <v>112</v>
      </c>
      <c r="H76" s="134" t="n">
        <v>3.4</v>
      </c>
      <c r="I76" s="128" t="n">
        <v>30.8</v>
      </c>
      <c r="K76" s="129"/>
      <c r="L76" s="129"/>
      <c r="M76" s="140"/>
    </row>
    <row r="77" customFormat="false" ht="15.75" hidden="false" customHeight="true" outlineLevel="0" collapsed="false">
      <c r="G77" s="159" t="s">
        <v>113</v>
      </c>
      <c r="H77" s="160" t="n">
        <v>15.7</v>
      </c>
      <c r="I77" s="161" t="n">
        <v>63.8</v>
      </c>
      <c r="K77" s="129"/>
      <c r="L77" s="129"/>
      <c r="M77" s="140"/>
    </row>
    <row r="78" customFormat="false" ht="15.75" hidden="false" customHeight="true" outlineLevel="0" collapsed="false">
      <c r="A78" s="162"/>
      <c r="B78" s="49"/>
      <c r="C78" s="84"/>
      <c r="D78" s="163"/>
      <c r="K78" s="129"/>
      <c r="L78" s="129"/>
      <c r="M78" s="140"/>
    </row>
    <row r="79" customFormat="false" ht="15.75" hidden="false" customHeight="true" outlineLevel="0" collapsed="false">
      <c r="A79" s="162"/>
      <c r="B79" s="49"/>
      <c r="C79" s="84"/>
      <c r="D79" s="163"/>
      <c r="I79" s="164"/>
      <c r="K79" s="129"/>
      <c r="L79" s="129"/>
      <c r="M79" s="140"/>
    </row>
    <row r="80" customFormat="false" ht="15.75" hidden="false" customHeight="true" outlineLevel="0" collapsed="false">
      <c r="A80" s="114"/>
      <c r="B80" s="68"/>
      <c r="C80" s="68"/>
      <c r="D80" s="165"/>
      <c r="G80" s="166"/>
      <c r="H80" s="8" t="s">
        <v>80</v>
      </c>
      <c r="I80" s="167" t="s">
        <v>10</v>
      </c>
      <c r="K80" s="69"/>
      <c r="L80" s="69"/>
      <c r="M80" s="140"/>
    </row>
    <row r="81" customFormat="false" ht="15.75" hidden="false" customHeight="true" outlineLevel="0" collapsed="false">
      <c r="A81" s="114"/>
      <c r="B81" s="68"/>
      <c r="C81" s="68"/>
      <c r="D81" s="5"/>
      <c r="G81" s="168" t="s">
        <v>114</v>
      </c>
      <c r="H81" s="169"/>
      <c r="I81" s="131"/>
      <c r="K81" s="129"/>
      <c r="L81" s="129"/>
      <c r="M81" s="170"/>
    </row>
    <row r="82" customFormat="false" ht="15.75" hidden="false" customHeight="true" outlineLevel="0" collapsed="false">
      <c r="A82" s="114"/>
      <c r="B82" s="68"/>
      <c r="C82" s="68"/>
      <c r="D82" s="5"/>
      <c r="G82" s="171" t="s">
        <v>115</v>
      </c>
      <c r="H82" s="172" t="n">
        <v>765.9279</v>
      </c>
      <c r="I82" s="173" t="n">
        <v>0.1</v>
      </c>
      <c r="K82" s="129"/>
      <c r="L82" s="129"/>
    </row>
    <row r="83" customFormat="false" ht="15.75" hidden="false" customHeight="true" outlineLevel="0" collapsed="false">
      <c r="A83" s="174"/>
      <c r="B83" s="68"/>
      <c r="C83" s="68"/>
      <c r="D83" s="5"/>
      <c r="G83" s="171" t="s">
        <v>116</v>
      </c>
      <c r="H83" s="172" t="n">
        <v>508.0514</v>
      </c>
      <c r="I83" s="173" t="n">
        <v>1</v>
      </c>
      <c r="K83" s="129"/>
      <c r="L83" s="129"/>
    </row>
    <row r="84" customFormat="false" ht="15.75" hidden="false" customHeight="true" outlineLevel="0" collapsed="false">
      <c r="A84" s="175"/>
      <c r="B84" s="176"/>
      <c r="C84" s="177"/>
      <c r="D84" s="5"/>
      <c r="G84" s="171" t="s">
        <v>117</v>
      </c>
      <c r="H84" s="172" t="n">
        <v>26.5464</v>
      </c>
      <c r="I84" s="173" t="n">
        <v>70.4</v>
      </c>
      <c r="K84" s="129"/>
      <c r="L84" s="129"/>
    </row>
    <row r="85" customFormat="false" ht="15.75" hidden="false" customHeight="true" outlineLevel="0" collapsed="false">
      <c r="A85" s="114"/>
      <c r="B85" s="112"/>
      <c r="C85" s="68"/>
      <c r="D85" s="5"/>
      <c r="G85" s="171" t="s">
        <v>116</v>
      </c>
      <c r="H85" s="172" t="n">
        <v>21.6241</v>
      </c>
      <c r="I85" s="173" t="n">
        <v>75.6</v>
      </c>
      <c r="K85" s="129"/>
      <c r="L85" s="129"/>
    </row>
    <row r="86" customFormat="false" ht="15.75" hidden="false" customHeight="true" outlineLevel="0" collapsed="false">
      <c r="A86" s="114"/>
      <c r="B86" s="178"/>
      <c r="C86" s="115"/>
      <c r="D86" s="5"/>
      <c r="G86" s="171" t="s">
        <v>118</v>
      </c>
      <c r="H86" s="172" t="n">
        <v>77.817</v>
      </c>
      <c r="I86" s="173" t="n">
        <v>-19.2</v>
      </c>
      <c r="K86" s="129"/>
      <c r="L86" s="129"/>
    </row>
    <row r="87" customFormat="false" ht="15.75" hidden="false" customHeight="true" outlineLevel="0" collapsed="false">
      <c r="A87" s="114"/>
      <c r="B87" s="179"/>
      <c r="C87" s="179"/>
      <c r="D87" s="5"/>
      <c r="G87" s="171" t="s">
        <v>116</v>
      </c>
      <c r="H87" s="172" t="n">
        <v>70.0524</v>
      </c>
      <c r="I87" s="173" t="n">
        <v>-9</v>
      </c>
      <c r="K87" s="129"/>
      <c r="L87" s="129"/>
    </row>
    <row r="88" customFormat="false" ht="15.75" hidden="false" customHeight="true" outlineLevel="0" collapsed="false">
      <c r="A88" s="5"/>
      <c r="B88" s="179"/>
      <c r="C88" s="179"/>
      <c r="D88" s="5"/>
      <c r="G88" s="25" t="s">
        <v>119</v>
      </c>
      <c r="H88" s="172" t="n">
        <v>47.9897</v>
      </c>
      <c r="I88" s="173" t="n">
        <v>4.2</v>
      </c>
      <c r="K88" s="129"/>
      <c r="L88" s="129"/>
    </row>
    <row r="89" customFormat="false" ht="15.75" hidden="false" customHeight="true" outlineLevel="0" collapsed="false">
      <c r="A89" s="5"/>
      <c r="B89" s="180"/>
      <c r="C89" s="5"/>
      <c r="D89" s="5"/>
      <c r="G89" s="181" t="s">
        <v>116</v>
      </c>
      <c r="H89" s="182" t="n">
        <v>9.7894</v>
      </c>
      <c r="I89" s="183" t="n">
        <v>-29.2</v>
      </c>
      <c r="K89" s="129"/>
      <c r="L89" s="129"/>
    </row>
    <row r="90" customFormat="false" ht="15.75" hidden="false" customHeight="true" outlineLevel="0" collapsed="false">
      <c r="A90" s="5"/>
      <c r="B90" s="5"/>
      <c r="C90" s="5"/>
      <c r="D90" s="5"/>
    </row>
    <row r="91" customFormat="false" ht="21.75" hidden="false" customHeight="true" outlineLevel="0" collapsed="false">
      <c r="A91" s="116" t="s">
        <v>120</v>
      </c>
      <c r="B91" s="116"/>
      <c r="C91" s="116"/>
      <c r="D91" s="116"/>
      <c r="E91" s="5"/>
      <c r="F91" s="5"/>
      <c r="G91" s="116" t="s">
        <v>121</v>
      </c>
      <c r="H91" s="116"/>
      <c r="I91" s="116"/>
    </row>
    <row r="92" customFormat="false" ht="21.75" hidden="false" customHeight="true" outlineLevel="0" collapsed="false">
      <c r="A92" s="5"/>
      <c r="C92" s="184" t="s">
        <v>3</v>
      </c>
      <c r="D92" s="50"/>
      <c r="E92" s="5"/>
      <c r="F92" s="5"/>
      <c r="G92" s="185"/>
      <c r="I92" s="184" t="s">
        <v>3</v>
      </c>
    </row>
    <row r="93" customFormat="false" ht="21.75" hidden="false" customHeight="true" outlineLevel="0" collapsed="false">
      <c r="A93" s="13"/>
      <c r="B93" s="8" t="s">
        <v>80</v>
      </c>
      <c r="C93" s="11" t="s">
        <v>10</v>
      </c>
      <c r="D93" s="5"/>
      <c r="E93" s="5"/>
      <c r="F93" s="5"/>
      <c r="G93" s="13"/>
      <c r="H93" s="8" t="s">
        <v>80</v>
      </c>
      <c r="I93" s="11" t="s">
        <v>10</v>
      </c>
    </row>
    <row r="94" customFormat="false" ht="21.75" hidden="false" customHeight="true" outlineLevel="0" collapsed="false">
      <c r="A94" s="186" t="s">
        <v>122</v>
      </c>
      <c r="B94" s="187" t="n">
        <v>2194828.9</v>
      </c>
      <c r="C94" s="188" t="n">
        <v>9.7</v>
      </c>
      <c r="D94" s="5"/>
      <c r="E94" s="5"/>
      <c r="F94" s="5"/>
      <c r="G94" s="189" t="s">
        <v>123</v>
      </c>
      <c r="H94" s="190"/>
      <c r="I94" s="191"/>
    </row>
    <row r="95" customFormat="false" ht="21.75" hidden="false" customHeight="true" outlineLevel="0" collapsed="false">
      <c r="A95" s="192" t="s">
        <v>124</v>
      </c>
      <c r="B95" s="193"/>
      <c r="C95" s="194"/>
      <c r="D95" s="5"/>
      <c r="E95" s="5"/>
      <c r="F95" s="5"/>
      <c r="G95" s="195" t="s">
        <v>125</v>
      </c>
      <c r="H95" s="196" t="n">
        <v>389191</v>
      </c>
      <c r="I95" s="197" t="n">
        <v>6.85</v>
      </c>
    </row>
    <row r="96" customFormat="false" ht="21.75" hidden="false" customHeight="true" outlineLevel="0" collapsed="false">
      <c r="A96" s="198" t="s">
        <v>126</v>
      </c>
      <c r="B96" s="199" t="n">
        <v>1993034.8</v>
      </c>
      <c r="C96" s="194" t="n">
        <v>9.7</v>
      </c>
      <c r="D96" s="5"/>
      <c r="E96" s="5"/>
      <c r="F96" s="5"/>
      <c r="G96" s="20" t="s">
        <v>127</v>
      </c>
      <c r="H96" s="200" t="n">
        <v>283072</v>
      </c>
      <c r="I96" s="201" t="n">
        <v>1.09</v>
      </c>
    </row>
    <row r="97" customFormat="false" ht="21.75" hidden="false" customHeight="true" outlineLevel="0" collapsed="false">
      <c r="A97" s="198" t="s">
        <v>128</v>
      </c>
      <c r="B97" s="199" t="n">
        <v>201794.1</v>
      </c>
      <c r="C97" s="194" t="n">
        <v>10.5</v>
      </c>
      <c r="D97" s="5"/>
      <c r="E97" s="5"/>
      <c r="F97" s="5"/>
      <c r="G97" s="20" t="s">
        <v>129</v>
      </c>
      <c r="H97" s="202" t="n">
        <v>106119</v>
      </c>
      <c r="I97" s="203" t="n">
        <v>26.03</v>
      </c>
    </row>
    <row r="98" customFormat="false" ht="21.75" hidden="false" customHeight="true" outlineLevel="0" collapsed="false">
      <c r="A98" s="192" t="s">
        <v>130</v>
      </c>
      <c r="B98" s="193"/>
      <c r="C98" s="194"/>
      <c r="D98" s="5"/>
      <c r="E98" s="5"/>
      <c r="F98" s="5"/>
      <c r="G98" s="27" t="s">
        <v>131</v>
      </c>
      <c r="H98" s="204" t="n">
        <v>188049</v>
      </c>
      <c r="I98" s="201" t="n">
        <v>8.8</v>
      </c>
      <c r="L98" s="205"/>
    </row>
    <row r="99" customFormat="false" ht="21.75" hidden="false" customHeight="true" outlineLevel="0" collapsed="false">
      <c r="A99" s="206" t="s">
        <v>132</v>
      </c>
      <c r="B99" s="199" t="n">
        <v>315620</v>
      </c>
      <c r="C99" s="194" t="n">
        <v>11.8</v>
      </c>
      <c r="D99" s="5"/>
      <c r="E99" s="5"/>
      <c r="F99" s="5"/>
      <c r="G99" s="189" t="s">
        <v>133</v>
      </c>
      <c r="H99" s="207"/>
      <c r="I99" s="208"/>
      <c r="O99" s="209"/>
    </row>
    <row r="100" customFormat="false" ht="21.75" hidden="false" customHeight="true" outlineLevel="0" collapsed="false">
      <c r="A100" s="206" t="s">
        <v>134</v>
      </c>
      <c r="B100" s="199" t="n">
        <v>1879208.9</v>
      </c>
      <c r="C100" s="194" t="n">
        <v>9.4</v>
      </c>
      <c r="D100" s="5"/>
      <c r="E100" s="5"/>
      <c r="F100" s="5"/>
      <c r="G100" s="27" t="s">
        <v>135</v>
      </c>
      <c r="H100" s="210" t="n">
        <v>774468</v>
      </c>
      <c r="I100" s="211" t="n">
        <v>-10.73</v>
      </c>
      <c r="O100" s="209"/>
    </row>
    <row r="101" customFormat="false" ht="21.75" hidden="false" customHeight="true" outlineLevel="0" collapsed="false">
      <c r="A101" s="186" t="s">
        <v>136</v>
      </c>
      <c r="B101" s="212" t="n">
        <v>19.4</v>
      </c>
      <c r="C101" s="213" t="n">
        <v>4.3</v>
      </c>
      <c r="D101" s="5"/>
      <c r="E101" s="5"/>
      <c r="F101" s="5"/>
      <c r="G101" s="198" t="s">
        <v>137</v>
      </c>
      <c r="H101" s="214" t="n">
        <v>113471</v>
      </c>
      <c r="I101" s="132" t="n">
        <v>31.21</v>
      </c>
      <c r="O101" s="209"/>
    </row>
    <row r="102" customFormat="false" ht="21.75" hidden="false" customHeight="true" outlineLevel="0" collapsed="false">
      <c r="A102" s="198" t="s">
        <v>138</v>
      </c>
      <c r="B102" s="215" t="n">
        <v>7.74</v>
      </c>
      <c r="C102" s="132" t="n">
        <v>-0.1</v>
      </c>
      <c r="D102" s="5"/>
      <c r="E102" s="5"/>
      <c r="F102" s="5"/>
      <c r="G102" s="216" t="s">
        <v>139</v>
      </c>
      <c r="H102" s="217" t="n">
        <v>152225</v>
      </c>
      <c r="I102" s="218" t="n">
        <v>21.22</v>
      </c>
      <c r="O102" s="209"/>
    </row>
    <row r="103" customFormat="false" ht="21.75" hidden="false" customHeight="true" outlineLevel="0" collapsed="false">
      <c r="A103" s="198" t="s">
        <v>140</v>
      </c>
      <c r="B103" s="219" t="n">
        <v>11.66</v>
      </c>
      <c r="C103" s="220" t="n">
        <v>7.5</v>
      </c>
      <c r="D103" s="5"/>
      <c r="E103" s="5"/>
      <c r="F103" s="5"/>
      <c r="G103" s="216" t="s">
        <v>141</v>
      </c>
      <c r="H103" s="217" t="n">
        <v>82413</v>
      </c>
      <c r="I103" s="218" t="n">
        <v>-4.18</v>
      </c>
      <c r="O103" s="209"/>
    </row>
    <row r="104" customFormat="false" ht="21.75" hidden="false" customHeight="true" outlineLevel="0" collapsed="false">
      <c r="A104" s="221" t="s">
        <v>142</v>
      </c>
      <c r="B104" s="222" t="n">
        <v>4644998</v>
      </c>
      <c r="C104" s="83" t="n">
        <v>8.55</v>
      </c>
      <c r="D104" s="223"/>
      <c r="E104" s="5"/>
      <c r="F104" s="5"/>
      <c r="G104" s="224" t="s">
        <v>143</v>
      </c>
      <c r="H104" s="225" t="n">
        <v>298848</v>
      </c>
      <c r="I104" s="226" t="n">
        <v>144.92</v>
      </c>
      <c r="J104" s="227"/>
      <c r="O104" s="209"/>
    </row>
    <row r="105" customFormat="false" ht="21.75" hidden="false" customHeight="true" outlineLevel="0" collapsed="false">
      <c r="A105" s="228" t="s">
        <v>144</v>
      </c>
      <c r="B105" s="229" t="n">
        <v>2403917</v>
      </c>
      <c r="C105" s="90" t="n">
        <v>5.66</v>
      </c>
      <c r="D105" s="223"/>
      <c r="E105" s="5"/>
      <c r="F105" s="5"/>
      <c r="G105" s="230" t="s">
        <v>145</v>
      </c>
      <c r="H105" s="231" t="n">
        <v>721616</v>
      </c>
      <c r="I105" s="232" t="n">
        <v>8.12</v>
      </c>
      <c r="J105" s="227"/>
      <c r="K105" s="233"/>
      <c r="L105" s="234"/>
      <c r="M105" s="235"/>
      <c r="O105" s="209"/>
    </row>
    <row r="106" customFormat="false" ht="21.75" hidden="false" customHeight="true" outlineLevel="0" collapsed="false">
      <c r="A106" s="236" t="s">
        <v>146</v>
      </c>
      <c r="B106" s="237" t="n">
        <v>2241081</v>
      </c>
      <c r="C106" s="102" t="n">
        <v>11.82</v>
      </c>
      <c r="D106" s="223"/>
      <c r="E106" s="52"/>
      <c r="F106" s="38"/>
      <c r="G106" s="238" t="s">
        <v>147</v>
      </c>
      <c r="H106" s="239" t="n">
        <v>622469</v>
      </c>
      <c r="I106" s="240" t="n">
        <v>-1.04</v>
      </c>
      <c r="J106" s="227"/>
      <c r="K106" s="233"/>
      <c r="L106" s="234"/>
      <c r="M106" s="235"/>
      <c r="O106" s="209"/>
    </row>
    <row r="107" customFormat="false" ht="21.75" hidden="false" customHeight="true" outlineLevel="0" collapsed="false">
      <c r="D107" s="115"/>
      <c r="E107" s="52"/>
      <c r="F107" s="38"/>
      <c r="G107" s="238" t="s">
        <v>148</v>
      </c>
      <c r="H107" s="239" t="n">
        <v>222188</v>
      </c>
      <c r="I107" s="240" t="n">
        <v>6.01</v>
      </c>
      <c r="J107" s="227"/>
      <c r="K107" s="233"/>
      <c r="L107" s="234"/>
      <c r="M107" s="235"/>
    </row>
    <row r="108" customFormat="false" ht="21.75" hidden="false" customHeight="true" outlineLevel="0" collapsed="false">
      <c r="D108" s="115"/>
      <c r="E108" s="52"/>
      <c r="F108" s="38"/>
      <c r="G108" s="241" t="s">
        <v>149</v>
      </c>
      <c r="H108" s="239" t="n">
        <v>353056</v>
      </c>
      <c r="I108" s="240" t="n">
        <v>-0.91</v>
      </c>
      <c r="J108" s="227"/>
      <c r="K108" s="233"/>
      <c r="L108" s="234"/>
      <c r="M108" s="235"/>
    </row>
    <row r="109" customFormat="false" ht="21.75" hidden="false" customHeight="true" outlineLevel="0" collapsed="false">
      <c r="A109" s="50"/>
      <c r="B109" s="178"/>
      <c r="C109" s="178"/>
      <c r="D109" s="115"/>
      <c r="E109" s="5"/>
      <c r="F109" s="5"/>
      <c r="G109" s="242" t="s">
        <v>150</v>
      </c>
      <c r="H109" s="243" t="n">
        <v>12368</v>
      </c>
      <c r="I109" s="244" t="n">
        <v>13.42</v>
      </c>
      <c r="J109" s="245"/>
      <c r="K109" s="233"/>
      <c r="L109" s="234"/>
      <c r="M109" s="235"/>
    </row>
    <row r="110" customFormat="false" ht="21.75" hidden="false" customHeight="true" outlineLevel="0" collapsed="false">
      <c r="A110" s="5"/>
      <c r="B110" s="5"/>
      <c r="C110" s="5"/>
      <c r="D110" s="5"/>
      <c r="E110" s="5"/>
      <c r="F110" s="5"/>
      <c r="G110" s="246" t="s">
        <v>151</v>
      </c>
      <c r="H110" s="247"/>
      <c r="I110" s="248"/>
      <c r="J110" s="249"/>
      <c r="K110" s="233"/>
      <c r="L110" s="250"/>
      <c r="M110" s="251"/>
      <c r="N110" s="252"/>
      <c r="O110" s="253"/>
    </row>
    <row r="111" customFormat="false" ht="21.75" hidden="false" customHeight="true" outlineLevel="0" collapsed="false">
      <c r="E111" s="5"/>
      <c r="F111" s="5"/>
      <c r="G111" s="254" t="s">
        <v>152</v>
      </c>
      <c r="H111" s="255"/>
      <c r="I111" s="256"/>
      <c r="J111" s="249"/>
      <c r="K111" s="252"/>
      <c r="L111" s="249"/>
      <c r="M111" s="253"/>
      <c r="N111" s="252"/>
      <c r="O111" s="253"/>
    </row>
    <row r="112" customFormat="false" ht="21.75" hidden="false" customHeight="true" outlineLevel="0" collapsed="false">
      <c r="E112" s="5"/>
      <c r="F112" s="5"/>
      <c r="H112" s="255"/>
      <c r="I112" s="256"/>
      <c r="J112" s="249"/>
      <c r="K112" s="252"/>
      <c r="L112" s="249"/>
      <c r="M112" s="253"/>
      <c r="N112" s="252"/>
      <c r="O112" s="253"/>
    </row>
    <row r="113" customFormat="false" ht="21.75" hidden="false" customHeight="true" outlineLevel="0" collapsed="false">
      <c r="E113" s="5"/>
      <c r="F113" s="5"/>
      <c r="G113" s="50"/>
      <c r="H113" s="255"/>
      <c r="I113" s="256"/>
      <c r="J113" s="249"/>
      <c r="K113" s="252"/>
      <c r="L113" s="249"/>
      <c r="M113" s="253"/>
      <c r="N113" s="252"/>
      <c r="O113" s="253"/>
    </row>
    <row r="114" customFormat="false" ht="21.75" hidden="false" customHeight="true" outlineLevel="0" collapsed="false">
      <c r="E114" s="5"/>
      <c r="F114" s="5"/>
      <c r="G114" s="257"/>
      <c r="H114" s="257"/>
      <c r="I114" s="257"/>
      <c r="J114" s="257"/>
    </row>
    <row r="115" customFormat="false" ht="21.75" hidden="false" customHeight="true" outlineLevel="0" collapsed="false">
      <c r="E115" s="5"/>
      <c r="F115" s="5"/>
      <c r="G115" s="5"/>
    </row>
    <row r="116" customFormat="false" ht="19.5" hidden="false" customHeight="true" outlineLevel="0" collapsed="false">
      <c r="A116" s="116" t="s">
        <v>153</v>
      </c>
      <c r="B116" s="116"/>
      <c r="C116" s="116"/>
      <c r="D116" s="116"/>
      <c r="E116" s="5"/>
      <c r="F116" s="5"/>
      <c r="G116" s="116" t="s">
        <v>154</v>
      </c>
      <c r="H116" s="116"/>
      <c r="I116" s="116"/>
    </row>
    <row r="117" customFormat="false" ht="14.25" hidden="false" customHeight="false" outlineLevel="0" collapsed="false">
      <c r="A117" s="185"/>
      <c r="B117" s="185"/>
      <c r="D117" s="184" t="s">
        <v>155</v>
      </c>
      <c r="E117" s="5"/>
      <c r="F117" s="5"/>
      <c r="G117" s="258"/>
      <c r="H117" s="258"/>
      <c r="I117" s="259" t="s">
        <v>156</v>
      </c>
    </row>
    <row r="118" customFormat="false" ht="18" hidden="false" customHeight="true" outlineLevel="0" collapsed="false">
      <c r="A118" s="260"/>
      <c r="B118" s="119" t="s">
        <v>157</v>
      </c>
      <c r="C118" s="11" t="s">
        <v>158</v>
      </c>
      <c r="D118" s="11"/>
      <c r="E118" s="5"/>
      <c r="F118" s="5"/>
      <c r="G118" s="7" t="s">
        <v>159</v>
      </c>
      <c r="H118" s="119" t="s">
        <v>160</v>
      </c>
      <c r="I118" s="261" t="s">
        <v>6</v>
      </c>
      <c r="P118" s="262"/>
    </row>
    <row r="119" customFormat="false" ht="15" hidden="false" customHeight="true" outlineLevel="0" collapsed="false">
      <c r="A119" s="260"/>
      <c r="B119" s="119"/>
      <c r="C119" s="263" t="s">
        <v>161</v>
      </c>
      <c r="D119" s="264" t="s">
        <v>7</v>
      </c>
      <c r="E119" s="5"/>
      <c r="F119" s="5"/>
      <c r="G119" s="7"/>
      <c r="H119" s="119"/>
      <c r="I119" s="261"/>
      <c r="L119" s="38"/>
      <c r="M119" s="49"/>
      <c r="N119" s="49"/>
      <c r="O119" s="112"/>
      <c r="P119" s="49"/>
    </row>
    <row r="120" customFormat="false" ht="18" hidden="false" customHeight="true" outlineLevel="0" collapsed="false">
      <c r="A120" s="265" t="s">
        <v>162</v>
      </c>
      <c r="B120" s="266" t="n">
        <v>10865841.95153</v>
      </c>
      <c r="C120" s="266" t="n">
        <v>426599.031365</v>
      </c>
      <c r="D120" s="125" t="n">
        <v>4.09</v>
      </c>
      <c r="E120" s="5"/>
      <c r="F120" s="5"/>
      <c r="G120" s="267" t="s">
        <v>163</v>
      </c>
      <c r="H120" s="268" t="n">
        <v>103.68374746</v>
      </c>
      <c r="I120" s="188" t="n">
        <v>103.13235107</v>
      </c>
      <c r="L120" s="38"/>
      <c r="M120" s="269"/>
      <c r="N120" s="49"/>
      <c r="O120" s="112"/>
      <c r="P120" s="49"/>
    </row>
    <row r="121" customFormat="false" ht="18" hidden="false" customHeight="true" outlineLevel="0" collapsed="false">
      <c r="A121" s="270" t="s">
        <v>164</v>
      </c>
      <c r="B121" s="199" t="n">
        <v>10847880.335167</v>
      </c>
      <c r="C121" s="199" t="n">
        <v>428663.396783</v>
      </c>
      <c r="D121" s="132" t="n">
        <v>4.11</v>
      </c>
      <c r="E121" s="5"/>
      <c r="F121" s="5"/>
      <c r="G121" s="271" t="s">
        <v>165</v>
      </c>
      <c r="H121" s="272" t="n">
        <v>103.87029827</v>
      </c>
      <c r="I121" s="194" t="n">
        <v>103.44599497</v>
      </c>
      <c r="L121" s="38"/>
      <c r="M121" s="269"/>
      <c r="N121" s="49"/>
      <c r="O121" s="273"/>
      <c r="P121" s="49"/>
    </row>
    <row r="122" customFormat="false" ht="18" hidden="false" customHeight="true" outlineLevel="0" collapsed="false">
      <c r="A122" s="195" t="s">
        <v>166</v>
      </c>
      <c r="B122" s="199" t="n">
        <v>7019634.871312</v>
      </c>
      <c r="C122" s="199" t="n">
        <v>429459.878286</v>
      </c>
      <c r="D122" s="132" t="n">
        <v>6.52</v>
      </c>
      <c r="E122" s="5"/>
      <c r="F122" s="5"/>
      <c r="G122" s="271" t="s">
        <v>167</v>
      </c>
      <c r="H122" s="272" t="n">
        <v>103.33638221</v>
      </c>
      <c r="I122" s="194" t="n">
        <v>102.5387717</v>
      </c>
      <c r="L122" s="38"/>
      <c r="M122" s="49"/>
      <c r="N122" s="49"/>
      <c r="O122" s="49"/>
      <c r="P122" s="49"/>
    </row>
    <row r="123" customFormat="false" ht="18" hidden="false" customHeight="true" outlineLevel="0" collapsed="false">
      <c r="A123" s="195" t="s">
        <v>168</v>
      </c>
      <c r="B123" s="199" t="n">
        <v>2200694.177089</v>
      </c>
      <c r="C123" s="199" t="n">
        <v>143425.229263</v>
      </c>
      <c r="D123" s="132" t="n">
        <v>6.97</v>
      </c>
      <c r="E123" s="5"/>
      <c r="F123" s="5"/>
      <c r="G123" s="274" t="s">
        <v>169</v>
      </c>
      <c r="H123" s="272" t="n">
        <v>105.23855432</v>
      </c>
      <c r="I123" s="194" t="n">
        <v>104.07379536</v>
      </c>
      <c r="L123" s="275"/>
      <c r="M123" s="49"/>
      <c r="N123" s="49"/>
      <c r="O123" s="49"/>
      <c r="P123" s="49"/>
    </row>
    <row r="124" customFormat="false" ht="18" hidden="false" customHeight="true" outlineLevel="0" collapsed="false">
      <c r="A124" s="270" t="s">
        <v>170</v>
      </c>
      <c r="B124" s="199" t="n">
        <v>4818940.694223</v>
      </c>
      <c r="C124" s="199" t="n">
        <v>286034.649023</v>
      </c>
      <c r="D124" s="132" t="n">
        <v>6.31</v>
      </c>
      <c r="E124" s="5"/>
      <c r="F124" s="5"/>
      <c r="G124" s="276" t="s">
        <v>171</v>
      </c>
      <c r="H124" s="272" t="n">
        <v>99.72100435</v>
      </c>
      <c r="I124" s="194" t="n">
        <v>99.81783832</v>
      </c>
      <c r="L124" s="38"/>
      <c r="M124" s="49"/>
      <c r="N124" s="49"/>
      <c r="O124" s="49"/>
      <c r="P124" s="49"/>
    </row>
    <row r="125" customFormat="false" ht="18" hidden="false" customHeight="true" outlineLevel="0" collapsed="false">
      <c r="A125" s="195" t="s">
        <v>172</v>
      </c>
      <c r="B125" s="199" t="n">
        <v>1757491.060072</v>
      </c>
      <c r="C125" s="199" t="n">
        <v>-22384.073174</v>
      </c>
      <c r="D125" s="132" t="n">
        <v>-1.26</v>
      </c>
      <c r="E125" s="5"/>
      <c r="F125" s="5"/>
      <c r="G125" s="276" t="s">
        <v>173</v>
      </c>
      <c r="H125" s="272" t="n">
        <v>116.38986266</v>
      </c>
      <c r="I125" s="194" t="n">
        <v>109.72016176</v>
      </c>
      <c r="L125" s="38"/>
      <c r="M125" s="49"/>
      <c r="N125" s="49"/>
      <c r="O125" s="49"/>
      <c r="P125" s="49"/>
    </row>
    <row r="126" customFormat="false" ht="18" hidden="false" customHeight="true" outlineLevel="0" collapsed="false">
      <c r="A126" s="195" t="s">
        <v>168</v>
      </c>
      <c r="B126" s="199" t="n">
        <v>966070.977786</v>
      </c>
      <c r="C126" s="199" t="n">
        <v>-221568.877555</v>
      </c>
      <c r="D126" s="132" t="n">
        <v>-18.66</v>
      </c>
      <c r="E126" s="5"/>
      <c r="F126" s="5"/>
      <c r="G126" s="276" t="s">
        <v>174</v>
      </c>
      <c r="H126" s="272" t="n">
        <v>112.43544005</v>
      </c>
      <c r="I126" s="194" t="n">
        <v>111.83702468</v>
      </c>
      <c r="L126" s="38"/>
      <c r="M126" s="49"/>
      <c r="N126" s="49"/>
      <c r="O126" s="49"/>
      <c r="P126" s="49"/>
    </row>
    <row r="127" customFormat="false" ht="18" hidden="false" customHeight="true" outlineLevel="0" collapsed="false">
      <c r="A127" s="270" t="s">
        <v>170</v>
      </c>
      <c r="B127" s="199" t="n">
        <v>791420.082286</v>
      </c>
      <c r="C127" s="199" t="n">
        <v>199184.804381</v>
      </c>
      <c r="D127" s="132" t="n">
        <v>33.63</v>
      </c>
      <c r="E127" s="5"/>
      <c r="F127" s="5"/>
      <c r="G127" s="276" t="s">
        <v>175</v>
      </c>
      <c r="H127" s="272" t="n">
        <v>95.95903572</v>
      </c>
      <c r="I127" s="194" t="n">
        <v>97.10412053</v>
      </c>
      <c r="L127" s="38"/>
      <c r="M127" s="49"/>
      <c r="N127" s="49"/>
      <c r="O127" s="49"/>
      <c r="P127" s="49"/>
    </row>
    <row r="128" customFormat="false" ht="18" hidden="false" customHeight="true" outlineLevel="0" collapsed="false">
      <c r="A128" s="195" t="s">
        <v>176</v>
      </c>
      <c r="B128" s="199" t="n">
        <v>2069397.442055</v>
      </c>
      <c r="C128" s="199" t="n">
        <v>21492.668356</v>
      </c>
      <c r="D128" s="132" t="n">
        <v>1.05</v>
      </c>
      <c r="E128" s="5"/>
      <c r="F128" s="5"/>
      <c r="G128" s="276" t="s">
        <v>177</v>
      </c>
      <c r="H128" s="272" t="n">
        <v>110.81976889</v>
      </c>
      <c r="I128" s="194" t="n">
        <v>104.94364066</v>
      </c>
      <c r="L128" s="277"/>
      <c r="M128" s="49"/>
      <c r="N128" s="278"/>
      <c r="O128" s="49"/>
      <c r="P128" s="49"/>
    </row>
    <row r="129" customFormat="false" ht="18" hidden="false" customHeight="true" outlineLevel="0" collapsed="false">
      <c r="A129" s="270" t="s">
        <v>178</v>
      </c>
      <c r="B129" s="199" t="n">
        <v>174572.73227</v>
      </c>
      <c r="C129" s="199" t="n">
        <v>-53279.70024</v>
      </c>
      <c r="D129" s="132" t="n">
        <v>-23.38</v>
      </c>
      <c r="E129" s="5"/>
      <c r="F129" s="5"/>
      <c r="G129" s="276" t="s">
        <v>179</v>
      </c>
      <c r="H129" s="272" t="n">
        <v>128.45296055</v>
      </c>
      <c r="I129" s="194" t="n">
        <v>112.05568712</v>
      </c>
      <c r="L129" s="38"/>
      <c r="M129" s="49"/>
      <c r="N129" s="49"/>
      <c r="O129" s="49"/>
      <c r="P129" s="49"/>
    </row>
    <row r="130" customFormat="false" ht="18" hidden="false" customHeight="true" outlineLevel="0" collapsed="false">
      <c r="A130" s="270" t="s">
        <v>180</v>
      </c>
      <c r="B130" s="199" t="n">
        <v>1894824.709785</v>
      </c>
      <c r="C130" s="199" t="n">
        <v>74772.368596</v>
      </c>
      <c r="D130" s="132" t="n">
        <v>4.11</v>
      </c>
      <c r="E130" s="5"/>
      <c r="F130" s="5"/>
      <c r="G130" s="274" t="s">
        <v>181</v>
      </c>
      <c r="H130" s="272" t="n">
        <v>100.88714285</v>
      </c>
      <c r="I130" s="194" t="n">
        <v>100.76604475</v>
      </c>
      <c r="L130" s="38"/>
      <c r="M130" s="49"/>
      <c r="N130" s="49"/>
      <c r="O130" s="49"/>
      <c r="P130" s="49"/>
    </row>
    <row r="131" customFormat="false" ht="18" hidden="false" customHeight="true" outlineLevel="0" collapsed="false">
      <c r="A131" s="195" t="s">
        <v>182</v>
      </c>
      <c r="B131" s="199" t="n">
        <v>616.622231</v>
      </c>
      <c r="C131" s="199" t="n">
        <v>-49.603075</v>
      </c>
      <c r="D131" s="132" t="n">
        <v>-7.45</v>
      </c>
      <c r="E131" s="5"/>
      <c r="F131" s="5"/>
      <c r="G131" s="274" t="s">
        <v>183</v>
      </c>
      <c r="H131" s="272" t="n">
        <v>105.94872043</v>
      </c>
      <c r="I131" s="194" t="n">
        <v>105.30053378</v>
      </c>
      <c r="L131" s="38"/>
      <c r="M131" s="49"/>
      <c r="N131" s="49"/>
      <c r="O131" s="49"/>
      <c r="P131" s="49"/>
    </row>
    <row r="132" customFormat="false" ht="18" hidden="false" customHeight="true" outlineLevel="0" collapsed="false">
      <c r="A132" s="265" t="s">
        <v>184</v>
      </c>
      <c r="B132" s="266" t="n">
        <v>8216059.536263</v>
      </c>
      <c r="C132" s="266" t="n">
        <v>115736.508395</v>
      </c>
      <c r="D132" s="125" t="n">
        <v>1.43</v>
      </c>
      <c r="E132" s="5"/>
      <c r="F132" s="5"/>
      <c r="G132" s="274" t="s">
        <v>185</v>
      </c>
      <c r="H132" s="272" t="n">
        <v>101.3344485</v>
      </c>
      <c r="I132" s="194" t="n">
        <v>100.45541424</v>
      </c>
      <c r="L132" s="38"/>
      <c r="M132" s="49"/>
      <c r="N132" s="49"/>
      <c r="O132" s="49"/>
      <c r="P132" s="49"/>
    </row>
    <row r="133" customFormat="false" ht="18" hidden="false" customHeight="true" outlineLevel="0" collapsed="false">
      <c r="A133" s="270" t="s">
        <v>186</v>
      </c>
      <c r="B133" s="199" t="n">
        <v>8190818.026882</v>
      </c>
      <c r="C133" s="199" t="n">
        <v>113883.800395</v>
      </c>
      <c r="D133" s="132" t="n">
        <v>1.41</v>
      </c>
      <c r="E133" s="5"/>
      <c r="F133" s="5"/>
      <c r="G133" s="274" t="s">
        <v>187</v>
      </c>
      <c r="H133" s="272" t="n">
        <v>97.87507629</v>
      </c>
      <c r="I133" s="194" t="n">
        <v>99.09556414</v>
      </c>
      <c r="L133" s="38"/>
      <c r="M133" s="49"/>
      <c r="N133" s="49"/>
      <c r="O133" s="49"/>
      <c r="P133" s="49"/>
    </row>
    <row r="134" customFormat="false" ht="18" hidden="false" customHeight="true" outlineLevel="0" collapsed="false">
      <c r="A134" s="279" t="s">
        <v>188</v>
      </c>
      <c r="B134" s="199" t="n">
        <v>1021669.849506</v>
      </c>
      <c r="C134" s="199" t="n">
        <v>94317.699289</v>
      </c>
      <c r="D134" s="132" t="n">
        <v>10.17</v>
      </c>
      <c r="E134" s="5"/>
      <c r="F134" s="5"/>
      <c r="G134" s="274" t="s">
        <v>189</v>
      </c>
      <c r="H134" s="272" t="n">
        <v>105.83326825</v>
      </c>
      <c r="I134" s="194" t="n">
        <v>104.50521611</v>
      </c>
      <c r="L134" s="38"/>
      <c r="M134" s="49"/>
      <c r="N134" s="49"/>
      <c r="O134" s="49"/>
      <c r="P134" s="49"/>
    </row>
    <row r="135" customFormat="false" ht="18" hidden="false" customHeight="true" outlineLevel="0" collapsed="false">
      <c r="A135" s="195" t="s">
        <v>190</v>
      </c>
      <c r="B135" s="199" t="n">
        <v>247471.317054</v>
      </c>
      <c r="C135" s="199" t="n">
        <v>16757.10986</v>
      </c>
      <c r="D135" s="132" t="n">
        <v>7.26</v>
      </c>
      <c r="E135" s="5"/>
      <c r="F135" s="5"/>
      <c r="G135" s="274" t="s">
        <v>191</v>
      </c>
      <c r="H135" s="272" t="n">
        <v>104.91839278</v>
      </c>
      <c r="I135" s="194" t="n">
        <v>105.0233257</v>
      </c>
      <c r="L135" s="38"/>
      <c r="M135" s="49"/>
      <c r="N135" s="49"/>
      <c r="O135" s="49"/>
      <c r="P135" s="49"/>
    </row>
    <row r="136" customFormat="false" ht="18" hidden="false" customHeight="true" outlineLevel="0" collapsed="false">
      <c r="A136" s="270" t="s">
        <v>192</v>
      </c>
      <c r="B136" s="199" t="n">
        <v>774198.532452</v>
      </c>
      <c r="C136" s="199" t="n">
        <v>77560.589429</v>
      </c>
      <c r="D136" s="132" t="n">
        <v>11.13</v>
      </c>
      <c r="E136" s="5"/>
      <c r="F136" s="5"/>
      <c r="G136" s="274" t="s">
        <v>193</v>
      </c>
      <c r="H136" s="272" t="n">
        <v>102.19058937</v>
      </c>
      <c r="I136" s="194" t="n">
        <v>101.46981183</v>
      </c>
      <c r="L136" s="277"/>
      <c r="M136" s="49"/>
      <c r="N136" s="49"/>
      <c r="O136" s="49"/>
      <c r="P136" s="49"/>
    </row>
    <row r="137" customFormat="false" ht="18" hidden="false" customHeight="true" outlineLevel="0" collapsed="false">
      <c r="A137" s="279" t="s">
        <v>194</v>
      </c>
      <c r="B137" s="199" t="n">
        <v>7169148.177376</v>
      </c>
      <c r="C137" s="199" t="n">
        <v>19566.101106</v>
      </c>
      <c r="D137" s="132" t="n">
        <v>0.27</v>
      </c>
      <c r="E137" s="5"/>
      <c r="F137" s="5"/>
      <c r="G137" s="280" t="s">
        <v>195</v>
      </c>
      <c r="H137" s="268" t="n">
        <v>103.42332602</v>
      </c>
      <c r="I137" s="188" t="n">
        <v>103.16165636</v>
      </c>
      <c r="L137" s="281"/>
      <c r="M137" s="49"/>
      <c r="N137" s="49"/>
      <c r="O137" s="49"/>
      <c r="P137" s="49"/>
    </row>
    <row r="138" customFormat="false" ht="18" hidden="false" customHeight="true" outlineLevel="0" collapsed="false">
      <c r="A138" s="195" t="s">
        <v>190</v>
      </c>
      <c r="B138" s="199" t="n">
        <v>2217424.431379</v>
      </c>
      <c r="C138" s="199" t="n">
        <v>25932.890199</v>
      </c>
      <c r="D138" s="132" t="n">
        <v>1.18</v>
      </c>
      <c r="E138" s="5"/>
      <c r="F138" s="5"/>
      <c r="G138" s="82" t="s">
        <v>196</v>
      </c>
      <c r="H138" s="268" t="n">
        <v>106.6</v>
      </c>
      <c r="I138" s="188" t="n">
        <v>106.1</v>
      </c>
      <c r="L138" s="281"/>
      <c r="M138" s="49"/>
      <c r="N138" s="49"/>
      <c r="O138" s="49"/>
      <c r="P138" s="49"/>
    </row>
    <row r="139" customFormat="false" ht="18" hidden="false" customHeight="true" outlineLevel="0" collapsed="false">
      <c r="A139" s="270" t="s">
        <v>192</v>
      </c>
      <c r="B139" s="199" t="n">
        <v>3381135.57707</v>
      </c>
      <c r="C139" s="199" t="n">
        <v>-116578.452923</v>
      </c>
      <c r="D139" s="132" t="n">
        <v>-3.33</v>
      </c>
      <c r="E139" s="5"/>
      <c r="F139" s="5"/>
      <c r="G139" s="282" t="s">
        <v>197</v>
      </c>
      <c r="H139" s="272" t="n">
        <v>91.4</v>
      </c>
      <c r="I139" s="194" t="n">
        <v>94.6</v>
      </c>
      <c r="L139" s="281"/>
      <c r="M139" s="49"/>
      <c r="N139" s="49"/>
      <c r="O139" s="49"/>
      <c r="P139" s="49"/>
    </row>
    <row r="140" customFormat="false" ht="18" hidden="false" customHeight="true" outlineLevel="0" collapsed="false">
      <c r="A140" s="270" t="s">
        <v>198</v>
      </c>
      <c r="B140" s="199" t="n">
        <v>1565556.168927</v>
      </c>
      <c r="C140" s="199" t="n">
        <v>118965.66383</v>
      </c>
      <c r="D140" s="132" t="n">
        <v>8.22</v>
      </c>
      <c r="E140" s="5"/>
      <c r="F140" s="5"/>
      <c r="G140" s="283" t="s">
        <v>199</v>
      </c>
      <c r="H140" s="272" t="n">
        <v>108.2</v>
      </c>
      <c r="I140" s="194" t="n">
        <v>107.3</v>
      </c>
      <c r="L140" s="281"/>
      <c r="M140" s="49"/>
      <c r="N140" s="49"/>
      <c r="O140" s="49"/>
      <c r="P140" s="49"/>
    </row>
    <row r="141" customFormat="false" ht="18" hidden="false" customHeight="true" outlineLevel="0" collapsed="false">
      <c r="A141" s="279" t="s">
        <v>200</v>
      </c>
      <c r="B141" s="199"/>
      <c r="C141" s="199"/>
      <c r="D141" s="132"/>
      <c r="E141" s="5"/>
      <c r="F141" s="5"/>
      <c r="G141" s="282" t="s">
        <v>201</v>
      </c>
      <c r="H141" s="272" t="n">
        <v>106.8</v>
      </c>
      <c r="I141" s="194" t="n">
        <v>106.3</v>
      </c>
      <c r="L141" s="281"/>
      <c r="M141" s="49"/>
      <c r="N141" s="49"/>
      <c r="O141" s="49"/>
      <c r="P141" s="49"/>
    </row>
    <row r="142" customFormat="false" ht="18" hidden="false" customHeight="true" outlineLevel="0" collapsed="false">
      <c r="A142" s="265" t="s">
        <v>202</v>
      </c>
      <c r="B142" s="266" t="n">
        <v>3666.638977</v>
      </c>
      <c r="C142" s="266" t="n">
        <v>258.782382</v>
      </c>
      <c r="D142" s="125" t="n">
        <v>7.59</v>
      </c>
      <c r="E142" s="5"/>
      <c r="F142" s="5"/>
      <c r="G142" s="283" t="s">
        <v>203</v>
      </c>
      <c r="H142" s="272" t="n">
        <v>99.6</v>
      </c>
      <c r="I142" s="194" t="n">
        <v>99.4</v>
      </c>
      <c r="L142" s="284"/>
      <c r="M142" s="49"/>
      <c r="N142" s="49"/>
      <c r="O142" s="49"/>
      <c r="P142" s="49"/>
    </row>
    <row r="143" customFormat="false" ht="18" hidden="false" customHeight="true" outlineLevel="0" collapsed="false">
      <c r="A143" s="265" t="s">
        <v>204</v>
      </c>
      <c r="B143" s="266" t="n">
        <v>535304.751425</v>
      </c>
      <c r="C143" s="266" t="n">
        <v>56616.243504</v>
      </c>
      <c r="D143" s="125" t="n">
        <v>11.83</v>
      </c>
      <c r="E143" s="5"/>
      <c r="F143" s="5"/>
      <c r="G143" s="285" t="s">
        <v>205</v>
      </c>
      <c r="H143" s="286" t="n">
        <v>103.5</v>
      </c>
      <c r="I143" s="287" t="n">
        <v>101.1</v>
      </c>
    </row>
    <row r="144" customFormat="false" ht="18" hidden="false" customHeight="true" outlineLevel="0" collapsed="false">
      <c r="A144" s="195" t="s">
        <v>206</v>
      </c>
      <c r="B144" s="199" t="n">
        <v>431947</v>
      </c>
      <c r="C144" s="288" t="n">
        <v>41952</v>
      </c>
      <c r="D144" s="132" t="n">
        <f aca="false">C144/(B144-C144)*100</f>
        <v>10.7570609879614</v>
      </c>
      <c r="E144" s="5"/>
      <c r="F144" s="5"/>
      <c r="G144" s="5"/>
      <c r="H144" s="5"/>
      <c r="I144" s="5"/>
    </row>
    <row r="145" customFormat="false" ht="18" hidden="false" customHeight="true" outlineLevel="0" collapsed="false">
      <c r="A145" s="270" t="s">
        <v>207</v>
      </c>
      <c r="B145" s="199" t="n">
        <v>1443</v>
      </c>
      <c r="C145" s="288" t="n">
        <v>-63</v>
      </c>
      <c r="D145" s="132" t="n">
        <f aca="false">C145/(B145-C145)*100</f>
        <v>-4.18326693227092</v>
      </c>
      <c r="E145" s="5"/>
      <c r="F145" s="5"/>
      <c r="G145" s="5"/>
      <c r="H145" s="5"/>
      <c r="I145" s="5"/>
    </row>
    <row r="146" customFormat="false" ht="18" hidden="false" customHeight="true" outlineLevel="0" collapsed="false">
      <c r="A146" s="289" t="s">
        <v>208</v>
      </c>
      <c r="B146" s="290" t="n">
        <v>672086</v>
      </c>
      <c r="C146" s="291" t="n">
        <f aca="false">B146-686880</f>
        <v>-14794</v>
      </c>
      <c r="D146" s="107" t="n">
        <f aca="false">C146/(B146-C146)*100</f>
        <v>-2.15379687863965</v>
      </c>
      <c r="E146" s="5"/>
      <c r="F146" s="5"/>
    </row>
    <row r="147" customFormat="false" ht="24.95" hidden="false" customHeight="true" outlineLevel="0" collapsed="false">
      <c r="A147" s="292" t="s">
        <v>209</v>
      </c>
      <c r="B147" s="292"/>
      <c r="C147" s="292"/>
      <c r="D147" s="293"/>
      <c r="E147" s="293"/>
      <c r="F147" s="293"/>
      <c r="G147" s="292" t="s">
        <v>210</v>
      </c>
      <c r="H147" s="292"/>
      <c r="I147" s="292"/>
    </row>
    <row r="148" customFormat="false" ht="24.95" hidden="false" customHeight="true" outlineLevel="0" collapsed="false">
      <c r="A148" s="294"/>
      <c r="B148" s="294"/>
      <c r="C148" s="295" t="s">
        <v>211</v>
      </c>
      <c r="D148" s="293"/>
      <c r="E148" s="293"/>
      <c r="F148" s="293"/>
      <c r="G148" s="296"/>
      <c r="H148" s="297"/>
      <c r="I148" s="298" t="s">
        <v>211</v>
      </c>
    </row>
    <row r="149" customFormat="false" ht="24.95" hidden="false" customHeight="true" outlineLevel="0" collapsed="false">
      <c r="A149" s="121"/>
      <c r="B149" s="299" t="s">
        <v>9</v>
      </c>
      <c r="C149" s="300" t="s">
        <v>10</v>
      </c>
      <c r="D149" s="293"/>
      <c r="E149" s="293"/>
      <c r="F149" s="293"/>
      <c r="G149" s="301"/>
      <c r="H149" s="299" t="str">
        <f aca="false">B149</f>
        <v>上半年</v>
      </c>
      <c r="I149" s="300" t="s">
        <v>10</v>
      </c>
    </row>
    <row r="150" customFormat="false" ht="24.95" hidden="false" customHeight="true" outlineLevel="0" collapsed="false">
      <c r="A150" s="302" t="s">
        <v>212</v>
      </c>
      <c r="B150" s="303" t="n">
        <v>18808.1</v>
      </c>
      <c r="C150" s="304" t="n">
        <v>8.8</v>
      </c>
      <c r="D150" s="293"/>
      <c r="E150" s="293"/>
      <c r="F150" s="293"/>
      <c r="G150" s="305" t="s">
        <v>213</v>
      </c>
      <c r="H150" s="303" t="n">
        <v>8835</v>
      </c>
      <c r="I150" s="304" t="n">
        <v>9.6</v>
      </c>
    </row>
    <row r="151" customFormat="false" ht="24.95" hidden="false" customHeight="true" outlineLevel="0" collapsed="false">
      <c r="A151" s="306" t="s">
        <v>214</v>
      </c>
      <c r="B151" s="307" t="n">
        <v>11514.7</v>
      </c>
      <c r="C151" s="308" t="n">
        <v>8.7</v>
      </c>
      <c r="D151" s="293"/>
      <c r="E151" s="293"/>
      <c r="F151" s="293"/>
      <c r="G151" s="309" t="s">
        <v>215</v>
      </c>
      <c r="H151" s="307" t="n">
        <v>2913</v>
      </c>
      <c r="I151" s="308" t="n">
        <v>9.4</v>
      </c>
    </row>
    <row r="152" customFormat="false" ht="24.95" hidden="false" customHeight="true" outlineLevel="0" collapsed="false">
      <c r="A152" s="306" t="s">
        <v>216</v>
      </c>
      <c r="B152" s="307" t="n">
        <v>2975.8</v>
      </c>
      <c r="C152" s="308" t="n">
        <v>9.6</v>
      </c>
      <c r="D152" s="293"/>
      <c r="E152" s="293"/>
      <c r="F152" s="293"/>
      <c r="G152" s="309" t="s">
        <v>217</v>
      </c>
      <c r="H152" s="307" t="n">
        <v>5252.3</v>
      </c>
      <c r="I152" s="308" t="n">
        <v>9.9</v>
      </c>
    </row>
    <row r="153" customFormat="false" ht="24.95" hidden="false" customHeight="true" outlineLevel="0" collapsed="false">
      <c r="A153" s="306" t="s">
        <v>218</v>
      </c>
      <c r="B153" s="307" t="n">
        <v>799.7</v>
      </c>
      <c r="C153" s="308" t="n">
        <v>4.7</v>
      </c>
      <c r="D153" s="293"/>
      <c r="E153" s="293"/>
      <c r="F153" s="293"/>
      <c r="G153" s="309" t="s">
        <v>219</v>
      </c>
      <c r="H153" s="307" t="n">
        <v>99.7</v>
      </c>
      <c r="I153" s="308" t="n">
        <v>-2.1</v>
      </c>
    </row>
    <row r="154" customFormat="false" ht="24.95" hidden="false" customHeight="true" outlineLevel="0" collapsed="false">
      <c r="A154" s="306" t="s">
        <v>220</v>
      </c>
      <c r="B154" s="307" t="n">
        <v>3518</v>
      </c>
      <c r="C154" s="308" t="n">
        <v>9.4</v>
      </c>
      <c r="D154" s="293"/>
      <c r="E154" s="293"/>
      <c r="F154" s="293"/>
      <c r="G154" s="309" t="s">
        <v>221</v>
      </c>
      <c r="H154" s="307" t="n">
        <v>570</v>
      </c>
      <c r="I154" s="308" t="n">
        <v>10.3</v>
      </c>
    </row>
    <row r="155" customFormat="false" ht="24.95" hidden="false" customHeight="true" outlineLevel="0" collapsed="false">
      <c r="A155" s="302" t="s">
        <v>222</v>
      </c>
      <c r="B155" s="303" t="n">
        <v>12109.9</v>
      </c>
      <c r="C155" s="304" t="n">
        <v>5.6</v>
      </c>
      <c r="D155" s="293"/>
      <c r="E155" s="293"/>
      <c r="F155" s="293"/>
      <c r="G155" s="305" t="s">
        <v>223</v>
      </c>
      <c r="H155" s="303" t="n">
        <v>5979.6</v>
      </c>
      <c r="I155" s="304" t="n">
        <v>5.7</v>
      </c>
    </row>
    <row r="156" customFormat="false" ht="24.95" hidden="false" customHeight="true" outlineLevel="0" collapsed="false">
      <c r="A156" s="306" t="s">
        <v>224</v>
      </c>
      <c r="B156" s="307" t="n">
        <v>4111.3</v>
      </c>
      <c r="C156" s="308" t="n">
        <v>3</v>
      </c>
      <c r="D156" s="293"/>
      <c r="E156" s="293"/>
      <c r="F156" s="293"/>
      <c r="G156" s="309" t="s">
        <v>225</v>
      </c>
      <c r="H156" s="307" t="n">
        <v>1701.6</v>
      </c>
      <c r="I156" s="308" t="n">
        <v>10.5</v>
      </c>
    </row>
    <row r="157" customFormat="false" ht="24.95" hidden="false" customHeight="true" outlineLevel="0" collapsed="false">
      <c r="A157" s="306" t="s">
        <v>226</v>
      </c>
      <c r="B157" s="307" t="n">
        <v>913.1</v>
      </c>
      <c r="C157" s="308" t="n">
        <v>12.7</v>
      </c>
      <c r="D157" s="293"/>
      <c r="E157" s="293"/>
      <c r="F157" s="293"/>
      <c r="G157" s="309" t="s">
        <v>227</v>
      </c>
      <c r="H157" s="307" t="n">
        <v>291.3</v>
      </c>
      <c r="I157" s="308" t="n">
        <v>2</v>
      </c>
    </row>
    <row r="158" customFormat="false" ht="24.95" hidden="false" customHeight="true" outlineLevel="0" collapsed="false">
      <c r="A158" s="306" t="s">
        <v>228</v>
      </c>
      <c r="B158" s="307" t="n">
        <v>1850.8</v>
      </c>
      <c r="C158" s="308" t="n">
        <v>8.6</v>
      </c>
      <c r="D158" s="293"/>
      <c r="E158" s="293"/>
      <c r="F158" s="293"/>
      <c r="G158" s="309" t="s">
        <v>229</v>
      </c>
      <c r="H158" s="307" t="n">
        <v>1018.4</v>
      </c>
      <c r="I158" s="308" t="n">
        <v>6.1</v>
      </c>
    </row>
    <row r="159" customFormat="false" ht="24.95" hidden="false" customHeight="true" outlineLevel="0" collapsed="false">
      <c r="A159" s="306" t="s">
        <v>230</v>
      </c>
      <c r="B159" s="307" t="n">
        <v>786.2</v>
      </c>
      <c r="C159" s="308" t="n">
        <v>9</v>
      </c>
      <c r="D159" s="293"/>
      <c r="E159" s="293"/>
      <c r="F159" s="293"/>
      <c r="G159" s="309" t="s">
        <v>231</v>
      </c>
      <c r="H159" s="307" t="n">
        <v>365.3</v>
      </c>
      <c r="I159" s="308" t="n">
        <v>0.4</v>
      </c>
    </row>
    <row r="160" customFormat="false" ht="24.95" hidden="false" customHeight="true" outlineLevel="0" collapsed="false">
      <c r="A160" s="306" t="s">
        <v>232</v>
      </c>
      <c r="B160" s="307" t="n">
        <v>1872.9</v>
      </c>
      <c r="C160" s="308" t="n">
        <v>3.8</v>
      </c>
      <c r="D160" s="293"/>
      <c r="E160" s="293"/>
      <c r="F160" s="293"/>
      <c r="G160" s="309" t="s">
        <v>233</v>
      </c>
      <c r="H160" s="307" t="n">
        <v>1433.7</v>
      </c>
      <c r="I160" s="308" t="n">
        <v>2.3</v>
      </c>
    </row>
    <row r="161" customFormat="false" ht="24.95" hidden="false" customHeight="true" outlineLevel="0" collapsed="false">
      <c r="A161" s="306" t="s">
        <v>234</v>
      </c>
      <c r="B161" s="307" t="n">
        <v>1109.1</v>
      </c>
      <c r="C161" s="308" t="n">
        <v>8.7</v>
      </c>
      <c r="D161" s="293"/>
      <c r="E161" s="293"/>
      <c r="F161" s="293"/>
      <c r="G161" s="309" t="s">
        <v>235</v>
      </c>
      <c r="H161" s="307" t="n">
        <v>449.2</v>
      </c>
      <c r="I161" s="308" t="n">
        <v>9.3</v>
      </c>
    </row>
    <row r="162" customFormat="false" ht="24.95" hidden="false" customHeight="true" outlineLevel="0" collapsed="false">
      <c r="A162" s="306" t="s">
        <v>236</v>
      </c>
      <c r="B162" s="307" t="n">
        <v>1161.2</v>
      </c>
      <c r="C162" s="308" t="n">
        <v>3.9</v>
      </c>
      <c r="D162" s="293"/>
      <c r="E162" s="293"/>
      <c r="F162" s="293"/>
      <c r="G162" s="309" t="s">
        <v>237</v>
      </c>
      <c r="H162" s="307" t="n">
        <v>638.4</v>
      </c>
      <c r="I162" s="308" t="n">
        <v>4.7</v>
      </c>
    </row>
    <row r="163" customFormat="false" ht="24.95" hidden="false" customHeight="true" outlineLevel="0" collapsed="false">
      <c r="A163" s="310" t="s">
        <v>238</v>
      </c>
      <c r="B163" s="311" t="n">
        <v>305.3</v>
      </c>
      <c r="C163" s="312" t="n">
        <v>3.4</v>
      </c>
      <c r="D163" s="293"/>
      <c r="E163" s="293"/>
      <c r="F163" s="293"/>
      <c r="G163" s="313" t="s">
        <v>239</v>
      </c>
      <c r="H163" s="311" t="n">
        <v>81.7</v>
      </c>
      <c r="I163" s="312" t="n">
        <v>-1.7</v>
      </c>
    </row>
    <row r="164" customFormat="false" ht="15.75" hidden="false" customHeight="true" outlineLevel="0" collapsed="false">
      <c r="A164" s="5"/>
      <c r="B164" s="5"/>
      <c r="C164" s="5"/>
      <c r="D164" s="5"/>
      <c r="E164" s="5"/>
      <c r="F164" s="5"/>
    </row>
    <row r="165" customFormat="false" ht="15.75" hidden="false" customHeight="true" outlineLevel="0" collapsed="false">
      <c r="D165" s="5"/>
      <c r="E165" s="5"/>
      <c r="F165" s="5"/>
    </row>
    <row r="166" customFormat="false" ht="15.75" hidden="false" customHeight="true" outlineLevel="0" collapsed="false">
      <c r="D166" s="5"/>
      <c r="E166" s="5"/>
      <c r="F166" s="5"/>
    </row>
    <row r="167" customFormat="false" ht="15.75" hidden="false" customHeight="true" outlineLevel="0" collapsed="false">
      <c r="D167" s="5"/>
      <c r="E167" s="5"/>
      <c r="F167" s="5"/>
    </row>
    <row r="168" customFormat="false" ht="15.75" hidden="false" customHeight="true" outlineLevel="0" collapsed="false">
      <c r="D168" s="5"/>
      <c r="E168" s="5"/>
      <c r="F168" s="5"/>
    </row>
    <row r="169" customFormat="false" ht="15.75" hidden="false" customHeight="true" outlineLevel="0" collapsed="false">
      <c r="D169" s="5"/>
      <c r="E169" s="5"/>
      <c r="F169" s="5"/>
    </row>
    <row r="170" customFormat="false" ht="15.75" hidden="false" customHeight="true" outlineLevel="0" collapsed="false">
      <c r="D170" s="5"/>
      <c r="E170" s="5"/>
      <c r="F170" s="5"/>
    </row>
    <row r="171" customFormat="false" ht="15.75" hidden="false" customHeight="true" outlineLevel="0" collapsed="false">
      <c r="D171" s="5"/>
      <c r="E171" s="5"/>
      <c r="F171" s="5"/>
      <c r="G171" s="5"/>
      <c r="H171" s="5"/>
      <c r="I171" s="5"/>
    </row>
    <row r="172" customFormat="false" ht="15.75" hidden="false" customHeight="true" outlineLevel="0" collapsed="false">
      <c r="D172" s="5"/>
      <c r="E172" s="5"/>
      <c r="F172" s="5"/>
      <c r="G172" s="5"/>
      <c r="H172" s="5"/>
      <c r="I172" s="5"/>
    </row>
    <row r="173" customFormat="false" ht="15.75" hidden="false" customHeight="true" outlineLevel="0" collapsed="false">
      <c r="D173" s="5"/>
      <c r="E173" s="5"/>
      <c r="F173" s="5"/>
      <c r="G173" s="5"/>
      <c r="H173" s="5"/>
      <c r="I173" s="5"/>
    </row>
    <row r="174" customFormat="false" ht="15.75" hidden="false" customHeight="true" outlineLevel="0" collapsed="false">
      <c r="D174" s="5"/>
      <c r="E174" s="5"/>
      <c r="F174" s="5"/>
      <c r="G174" s="5"/>
      <c r="H174" s="5"/>
      <c r="I174" s="5"/>
    </row>
    <row r="175" customFormat="false" ht="15.75" hidden="false" customHeight="true" outlineLevel="0" collapsed="false">
      <c r="D175" s="5"/>
      <c r="E175" s="5"/>
      <c r="F175" s="5"/>
      <c r="G175" s="5"/>
      <c r="H175" s="5"/>
      <c r="I175" s="5"/>
    </row>
    <row r="176" customFormat="false" ht="15.75" hidden="false" customHeight="true" outlineLevel="0" collapsed="false">
      <c r="D176" s="5"/>
      <c r="E176" s="5"/>
      <c r="F176" s="5"/>
      <c r="G176" s="5"/>
      <c r="H176" s="5"/>
      <c r="I176" s="5"/>
    </row>
    <row r="177" customFormat="false" ht="15.75" hidden="false" customHeight="true" outlineLevel="0" collapsed="false">
      <c r="D177" s="5"/>
      <c r="E177" s="5"/>
      <c r="F177" s="5"/>
      <c r="G177" s="5"/>
      <c r="H177" s="5"/>
      <c r="I177" s="5"/>
    </row>
    <row r="178" customFormat="false" ht="15.75" hidden="false" customHeight="true" outlineLevel="0" collapsed="false">
      <c r="D178" s="5"/>
      <c r="E178" s="5"/>
      <c r="F178" s="5"/>
      <c r="G178" s="5"/>
      <c r="H178" s="5"/>
      <c r="I178" s="5"/>
    </row>
    <row r="179" customFormat="false" ht="15.75" hidden="false" customHeight="true" outlineLevel="0" collapsed="false">
      <c r="D179" s="5"/>
      <c r="E179" s="5"/>
      <c r="F179" s="5"/>
      <c r="G179" s="5"/>
      <c r="H179" s="5"/>
      <c r="I179" s="5"/>
    </row>
    <row r="180" customFormat="false" ht="15.75" hidden="false" customHeight="true" outlineLevel="0" collapsed="false">
      <c r="D180" s="5"/>
      <c r="E180" s="5"/>
      <c r="F180" s="5"/>
      <c r="G180" s="5"/>
      <c r="H180" s="5"/>
      <c r="I180" s="5"/>
    </row>
    <row r="181" customFormat="false" ht="15.75" hidden="false" customHeight="true" outlineLevel="0" collapsed="false">
      <c r="D181" s="5"/>
      <c r="E181" s="5"/>
      <c r="F181" s="5"/>
      <c r="G181" s="5"/>
      <c r="H181" s="5"/>
      <c r="I181" s="5"/>
    </row>
    <row r="182" customFormat="false" ht="14.25" hidden="false" customHeight="false" outlineLevel="0" collapsed="false">
      <c r="A182" s="5"/>
      <c r="B182" s="5"/>
      <c r="C182" s="5"/>
      <c r="D182" s="5"/>
      <c r="E182" s="5"/>
      <c r="F182" s="5"/>
    </row>
  </sheetData>
  <mergeCells count="23">
    <mergeCell ref="A1:E1"/>
    <mergeCell ref="G1:I1"/>
    <mergeCell ref="A2:E2"/>
    <mergeCell ref="G20:I23"/>
    <mergeCell ref="A27:C27"/>
    <mergeCell ref="G27:I27"/>
    <mergeCell ref="A57:D57"/>
    <mergeCell ref="G57:I57"/>
    <mergeCell ref="A59:B59"/>
    <mergeCell ref="A60:B60"/>
    <mergeCell ref="A64:B64"/>
    <mergeCell ref="A91:D91"/>
    <mergeCell ref="G91:I91"/>
    <mergeCell ref="A116:D116"/>
    <mergeCell ref="G116:I116"/>
    <mergeCell ref="A118:A119"/>
    <mergeCell ref="B118:B119"/>
    <mergeCell ref="C118:D118"/>
    <mergeCell ref="G118:G119"/>
    <mergeCell ref="H118:H119"/>
    <mergeCell ref="I118:I119"/>
    <mergeCell ref="A147:C147"/>
    <mergeCell ref="G147:I147"/>
  </mergeCells>
  <conditionalFormatting sqref="H4">
    <cfRule type="cellIs" priority="2" operator="lessThan" aboveAverage="0" equalAverage="0" bottom="0" percent="0" rank="0" text="" dxfId="0">
      <formula>0</formula>
    </cfRule>
  </conditionalFormatting>
  <conditionalFormatting sqref="H5:H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6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建彦</cp:lastModifiedBy>
  <cp:lastPrinted>2019-07-22T08:36:04Z</cp:lastPrinted>
  <dcterms:modified xsi:type="dcterms:W3CDTF">2019-08-23T09:42:23Z</dcterms:modified>
  <cp:revision>0</cp:revision>
  <dc:subject/>
  <dc:title/>
</cp:coreProperties>
</file>