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全市经济" sheetId="2" state="visible" r:id="rId3"/>
  </sheets>
  <definedNames>
    <definedName function="false" hidden="false" localSheetId="1" name="_xlnm.Print_Area" vbProcedure="false">全市经济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3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4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九年五月</t>
    </r>
  </si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t xml:space="preserve">一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同口径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3</t>
    </r>
    <r>
      <rPr>
        <sz val="10"/>
        <color rgb="FF0066CC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营业成本</t>
  </si>
  <si>
    <t xml:space="preserve">   石油、煤炭及其他燃料加工业 </t>
  </si>
  <si>
    <t xml:space="preserve">    利润总额</t>
  </si>
  <si>
    <t xml:space="preserve">   电力、热力生产和供应业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单位：亿元</t>
  </si>
  <si>
    <t xml:space="preserve">本月止累计</t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66CC"/>
        <rFont val="Noto Sans"/>
        <family val="2"/>
      </rPr>
      <t xml:space="preserve">注：在税务局组织收入总计累计数据中，出口退税</t>
    </r>
    <r>
      <rPr>
        <sz val="11"/>
        <color rgb="FF0066CC"/>
        <rFont val="宋体"/>
        <family val="0"/>
        <charset val="134"/>
      </rPr>
      <t xml:space="preserve">2414</t>
    </r>
    <r>
      <rPr>
        <sz val="11"/>
        <color rgb="FF0066CC"/>
        <rFont val="Noto Sans"/>
        <family val="2"/>
      </rPr>
      <t xml:space="preserve">万元，</t>
    </r>
  </si>
  <si>
    <r>
      <rPr>
        <sz val="11"/>
        <color rgb="FF0066CC"/>
        <rFont val="Noto Sans"/>
        <family val="2"/>
      </rPr>
      <t xml:space="preserve">    非税收入</t>
    </r>
    <r>
      <rPr>
        <sz val="11"/>
        <color rgb="FF0066CC"/>
        <rFont val="宋体"/>
        <family val="0"/>
        <charset val="134"/>
      </rPr>
      <t xml:space="preserve">12588</t>
    </r>
    <r>
      <rPr>
        <sz val="11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General"/>
    <numFmt numFmtId="170" formatCode="@"/>
    <numFmt numFmtId="171" formatCode="0.00"/>
    <numFmt numFmtId="172" formatCode="0.00_);[RED]\(0.00\)"/>
    <numFmt numFmtId="173" formatCode="0_);[RED]\(0\)"/>
    <numFmt numFmtId="174" formatCode="#,##0.00"/>
    <numFmt numFmtId="175" formatCode="0.00%"/>
    <numFmt numFmtId="176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2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3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7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2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6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9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40% - Accent1" xfId="44"/>
    <cellStyle name="40% - Accent1 2" xfId="45"/>
    <cellStyle name="40% - Accent1 3" xfId="46"/>
    <cellStyle name="40% - Accent1 4" xfId="47"/>
    <cellStyle name="40% - Accent2" xfId="48"/>
    <cellStyle name="40% - Accent2 2" xfId="49"/>
    <cellStyle name="40% - Accent2 3" xfId="50"/>
    <cellStyle name="40% - Accent2 4" xfId="51"/>
    <cellStyle name="40% - Accent3" xfId="52"/>
    <cellStyle name="40% - Accent3 2" xfId="53"/>
    <cellStyle name="40% - Accent3 3" xfId="54"/>
    <cellStyle name="40% - Accent3 4" xfId="55"/>
    <cellStyle name="40% - Accent4" xfId="56"/>
    <cellStyle name="40% - Accent4 2" xfId="57"/>
    <cellStyle name="40% - Accent4 3" xfId="58"/>
    <cellStyle name="40% - Accent4 4" xfId="59"/>
    <cellStyle name="40% - Accent5" xfId="60"/>
    <cellStyle name="40% - Accent5 2" xfId="61"/>
    <cellStyle name="40% - Accent5 3" xfId="62"/>
    <cellStyle name="40% - Accent5 4" xfId="63"/>
    <cellStyle name="40% - Accent6" xfId="64"/>
    <cellStyle name="40% - Accent6 2" xfId="65"/>
    <cellStyle name="40% - Accent6 3" xfId="66"/>
    <cellStyle name="40% - Accent6 4" xfId="67"/>
    <cellStyle name="60% - Accent1" xfId="68"/>
    <cellStyle name="60% - Accent1 2" xfId="69"/>
    <cellStyle name="60% - Accent1 3" xfId="70"/>
    <cellStyle name="60% - Accent1 4" xfId="71"/>
    <cellStyle name="60% - Accent2" xfId="72"/>
    <cellStyle name="60% - Accent2 2" xfId="73"/>
    <cellStyle name="60% - Accent2 3" xfId="74"/>
    <cellStyle name="60% - Accent2 4" xfId="75"/>
    <cellStyle name="60% - Accent3" xfId="76"/>
    <cellStyle name="60% - Accent3 2" xfId="77"/>
    <cellStyle name="60% - Accent3 3" xfId="78"/>
    <cellStyle name="60% - Accent3 4" xfId="79"/>
    <cellStyle name="60% - Accent4" xfId="80"/>
    <cellStyle name="60% - Accent4 2" xfId="81"/>
    <cellStyle name="60% - Accent4 3" xfId="82"/>
    <cellStyle name="60% - Accent4 4" xfId="83"/>
    <cellStyle name="60% - Accent5" xfId="84"/>
    <cellStyle name="60% - Accent5 2" xfId="85"/>
    <cellStyle name="60% - Accent5 3" xfId="86"/>
    <cellStyle name="60% - Accent5 4" xfId="87"/>
    <cellStyle name="60% - Accent6" xfId="88"/>
    <cellStyle name="60% - Accent6 2" xfId="89"/>
    <cellStyle name="60% - Accent6 3" xfId="90"/>
    <cellStyle name="60% - Accent6 4" xfId="91"/>
    <cellStyle name="Accent1" xfId="92"/>
    <cellStyle name="Accent1 2" xfId="93"/>
    <cellStyle name="Accent1 3" xfId="94"/>
    <cellStyle name="Accent1 4" xfId="95"/>
    <cellStyle name="Accent2" xfId="96"/>
    <cellStyle name="Accent2 2" xfId="97"/>
    <cellStyle name="Accent2 3" xfId="98"/>
    <cellStyle name="Accent2 4" xfId="99"/>
    <cellStyle name="Accent3" xfId="100"/>
    <cellStyle name="Accent3 2" xfId="101"/>
    <cellStyle name="Accent3 3" xfId="102"/>
    <cellStyle name="Accent3 4" xfId="103"/>
    <cellStyle name="Accent4" xfId="104"/>
    <cellStyle name="Accent4 2" xfId="105"/>
    <cellStyle name="Accent4 3" xfId="106"/>
    <cellStyle name="Accent4 4" xfId="107"/>
    <cellStyle name="Accent5" xfId="108"/>
    <cellStyle name="Accent5 2" xfId="109"/>
    <cellStyle name="Accent5 3" xfId="110"/>
    <cellStyle name="Accent5 4" xfId="111"/>
    <cellStyle name="Accent6" xfId="112"/>
    <cellStyle name="Accent6 2" xfId="113"/>
    <cellStyle name="Accent6 3" xfId="114"/>
    <cellStyle name="Accent6 4" xfId="115"/>
    <cellStyle name="Bad 1" xfId="116"/>
    <cellStyle name="Bad 2" xfId="117"/>
    <cellStyle name="Bad 3" xfId="118"/>
    <cellStyle name="Bad 4" xfId="119"/>
    <cellStyle name="Calculation" xfId="120"/>
    <cellStyle name="Calculation 2" xfId="121"/>
    <cellStyle name="Calculation 3" xfId="122"/>
    <cellStyle name="Calculation 4" xfId="123"/>
    <cellStyle name="Check Cell" xfId="124"/>
    <cellStyle name="Check Cell 2" xfId="125"/>
    <cellStyle name="Check Cell 3" xfId="126"/>
    <cellStyle name="Check Cell 4" xfId="127"/>
    <cellStyle name="Explanatory Text" xfId="128"/>
    <cellStyle name="Explanatory Text 2" xfId="129"/>
    <cellStyle name="Explanatory Text 3" xfId="130"/>
    <cellStyle name="Explanatory Text 4" xfId="131"/>
    <cellStyle name="Good 1" xfId="132"/>
    <cellStyle name="Good 2" xfId="133"/>
    <cellStyle name="Good 3" xfId="134"/>
    <cellStyle name="Good 4" xfId="135"/>
    <cellStyle name="Heading 1 1" xfId="136"/>
    <cellStyle name="Heading 1 2" xfId="137"/>
    <cellStyle name="Heading 1 3" xfId="138"/>
    <cellStyle name="Heading 1 4" xfId="139"/>
    <cellStyle name="Heading 2 1" xfId="140"/>
    <cellStyle name="Heading 2 2" xfId="141"/>
    <cellStyle name="Heading 2 3" xfId="142"/>
    <cellStyle name="Heading 2 4" xfId="143"/>
    <cellStyle name="Heading 3" xfId="144"/>
    <cellStyle name="Heading 3 2" xfId="145"/>
    <cellStyle name="Heading 3 3" xfId="146"/>
    <cellStyle name="Heading 3 4" xfId="147"/>
    <cellStyle name="Heading 4" xfId="148"/>
    <cellStyle name="Heading 4 2" xfId="149"/>
    <cellStyle name="Heading 4 3" xfId="150"/>
    <cellStyle name="Heading 4 4" xfId="151"/>
    <cellStyle name="Input" xfId="152"/>
    <cellStyle name="Input 2" xfId="153"/>
    <cellStyle name="Input 3" xfId="154"/>
    <cellStyle name="Input 4" xfId="155"/>
    <cellStyle name="Linked Cell" xfId="156"/>
    <cellStyle name="Linked Cell 2" xfId="157"/>
    <cellStyle name="Linked Cell 3" xfId="158"/>
    <cellStyle name="Linked Cell 4" xfId="159"/>
    <cellStyle name="Neutral 1" xfId="160"/>
    <cellStyle name="Neutral 2" xfId="161"/>
    <cellStyle name="Neutral 3" xfId="162"/>
    <cellStyle name="Neutral 4" xfId="163"/>
    <cellStyle name="Note 1" xfId="164"/>
    <cellStyle name="Note 2" xfId="165"/>
    <cellStyle name="Note 3" xfId="166"/>
    <cellStyle name="Note 4" xfId="167"/>
    <cellStyle name="Note 5" xfId="168"/>
    <cellStyle name="Output" xfId="169"/>
    <cellStyle name="Output 2" xfId="170"/>
    <cellStyle name="Output 3" xfId="171"/>
    <cellStyle name="Output 4" xfId="172"/>
    <cellStyle name="Title" xfId="173"/>
    <cellStyle name="Title 2" xfId="174"/>
    <cellStyle name="Title 3" xfId="175"/>
    <cellStyle name="Title 4" xfId="176"/>
    <cellStyle name="Total" xfId="177"/>
    <cellStyle name="Total 2" xfId="178"/>
    <cellStyle name="Total 3" xfId="179"/>
    <cellStyle name="Total 4" xfId="180"/>
    <cellStyle name="Warning Text" xfId="181"/>
    <cellStyle name="Warning Text 2" xfId="182"/>
    <cellStyle name="Warning Text 3" xfId="183"/>
    <cellStyle name="Warning Text 4" xfId="184"/>
    <cellStyle name="好 2" xfId="185"/>
    <cellStyle name="好 3" xfId="186"/>
    <cellStyle name="好 4" xfId="187"/>
    <cellStyle name="好 5" xfId="188"/>
    <cellStyle name="差 2" xfId="189"/>
    <cellStyle name="差 3" xfId="190"/>
    <cellStyle name="差 4" xfId="191"/>
    <cellStyle name="差 5" xfId="192"/>
    <cellStyle name="常规 10" xfId="193"/>
    <cellStyle name="常规 10 2" xfId="194"/>
    <cellStyle name="常规 10 3" xfId="195"/>
    <cellStyle name="常规 10 4" xfId="196"/>
    <cellStyle name="常规 10 5" xfId="197"/>
    <cellStyle name="常规 10 6" xfId="198"/>
    <cellStyle name="常规 11" xfId="199"/>
    <cellStyle name="常规 11 2" xfId="200"/>
    <cellStyle name="常规 11 3" xfId="201"/>
    <cellStyle name="常规 11 4" xfId="202"/>
    <cellStyle name="常规 11 5" xfId="203"/>
    <cellStyle name="常规 11 6" xfId="204"/>
    <cellStyle name="常规 12" xfId="205"/>
    <cellStyle name="常规 12 2" xfId="206"/>
    <cellStyle name="常规 12 2 2" xfId="207"/>
    <cellStyle name="常规 12 2 3" xfId="208"/>
    <cellStyle name="常规 12 2 4" xfId="209"/>
    <cellStyle name="常规 12 2 5" xfId="210"/>
    <cellStyle name="常规 12 3" xfId="211"/>
    <cellStyle name="常规 13" xfId="212"/>
    <cellStyle name="常规 13 2" xfId="213"/>
    <cellStyle name="常规 13 3" xfId="214"/>
    <cellStyle name="常规 13 4" xfId="215"/>
    <cellStyle name="常规 13 5" xfId="216"/>
    <cellStyle name="常规 13 6" xfId="217"/>
    <cellStyle name="常规 14" xfId="218"/>
    <cellStyle name="常规 14 2" xfId="219"/>
    <cellStyle name="常规 14 3" xfId="220"/>
    <cellStyle name="常规 14 4" xfId="221"/>
    <cellStyle name="常规 14 5" xfId="222"/>
    <cellStyle name="常规 14 6" xfId="223"/>
    <cellStyle name="常规 15" xfId="224"/>
    <cellStyle name="常规 15 2" xfId="225"/>
    <cellStyle name="常规 15 3" xfId="226"/>
    <cellStyle name="常规 15 4" xfId="227"/>
    <cellStyle name="常规 15 5" xfId="228"/>
    <cellStyle name="常规 16" xfId="229"/>
    <cellStyle name="常规 17" xfId="230"/>
    <cellStyle name="常规 18" xfId="231"/>
    <cellStyle name="常规 19" xfId="232"/>
    <cellStyle name="常规 2" xfId="233"/>
    <cellStyle name="常规 2 10" xfId="234"/>
    <cellStyle name="常规 2 11" xfId="235"/>
    <cellStyle name="常规 2 12" xfId="236"/>
    <cellStyle name="常规 2 13" xfId="237"/>
    <cellStyle name="常规 2 2" xfId="238"/>
    <cellStyle name="常规 2 2 2" xfId="239"/>
    <cellStyle name="常规 2 2 3" xfId="240"/>
    <cellStyle name="常规 2 2 4" xfId="241"/>
    <cellStyle name="常规 2 2 5" xfId="242"/>
    <cellStyle name="常规 2 3" xfId="243"/>
    <cellStyle name="常规 2 4" xfId="244"/>
    <cellStyle name="常规 2 5" xfId="245"/>
    <cellStyle name="常规 2 6" xfId="246"/>
    <cellStyle name="常规 2 7" xfId="247"/>
    <cellStyle name="常规 2 8" xfId="248"/>
    <cellStyle name="常规 2 9" xfId="249"/>
    <cellStyle name="常规 20" xfId="250"/>
    <cellStyle name="常规 21" xfId="251"/>
    <cellStyle name="常规 22" xfId="252"/>
    <cellStyle name="常规 23" xfId="253"/>
    <cellStyle name="常规 24" xfId="254"/>
    <cellStyle name="常规 25" xfId="255"/>
    <cellStyle name="常规 26" xfId="256"/>
    <cellStyle name="常规 27" xfId="257"/>
    <cellStyle name="常规 28" xfId="258"/>
    <cellStyle name="常规 29" xfId="259"/>
    <cellStyle name="常规 3" xfId="260"/>
    <cellStyle name="常规 3 2" xfId="261"/>
    <cellStyle name="常规 3 3" xfId="262"/>
    <cellStyle name="常规 3 4" xfId="263"/>
    <cellStyle name="常规 3 5" xfId="264"/>
    <cellStyle name="常规 3 6" xfId="265"/>
    <cellStyle name="常规 30" xfId="266"/>
    <cellStyle name="常规 31" xfId="267"/>
    <cellStyle name="常规 32" xfId="268"/>
    <cellStyle name="常规 33" xfId="269"/>
    <cellStyle name="常规 34" xfId="270"/>
    <cellStyle name="常规 35" xfId="271"/>
    <cellStyle name="常规 4" xfId="272"/>
    <cellStyle name="常规 4 2" xfId="273"/>
    <cellStyle name="常规 4 3" xfId="274"/>
    <cellStyle name="常规 4 4" xfId="275"/>
    <cellStyle name="常规 4 5" xfId="276"/>
    <cellStyle name="常规 4 6" xfId="277"/>
    <cellStyle name="常规 4 7" xfId="278"/>
    <cellStyle name="常规 5" xfId="279"/>
    <cellStyle name="常规 5 2" xfId="280"/>
    <cellStyle name="常规 5 3" xfId="281"/>
    <cellStyle name="常规 5 4" xfId="282"/>
    <cellStyle name="常规 5 5" xfId="283"/>
    <cellStyle name="常规 5 6" xfId="284"/>
    <cellStyle name="常规 6" xfId="285"/>
    <cellStyle name="常规 6 2" xfId="286"/>
    <cellStyle name="常规 6 2 2" xfId="287"/>
    <cellStyle name="常规 6 2 3" xfId="288"/>
    <cellStyle name="常规 6 2 4" xfId="289"/>
    <cellStyle name="常规 6 2 5" xfId="290"/>
    <cellStyle name="常规 6 3" xfId="291"/>
    <cellStyle name="常规 6 4" xfId="292"/>
    <cellStyle name="常规 6 5" xfId="293"/>
    <cellStyle name="常规 7" xfId="294"/>
    <cellStyle name="常规 7 2" xfId="295"/>
    <cellStyle name="常规 7 2 2" xfId="296"/>
    <cellStyle name="常规 7 2 3" xfId="297"/>
    <cellStyle name="常规 7 2 4" xfId="298"/>
    <cellStyle name="常规 7 2 5" xfId="299"/>
    <cellStyle name="常规 7 3" xfId="300"/>
    <cellStyle name="常规 7 4" xfId="301"/>
    <cellStyle name="常规 7 5" xfId="302"/>
    <cellStyle name="常规 7 6" xfId="303"/>
    <cellStyle name="常规 7 7" xfId="304"/>
    <cellStyle name="常规 8" xfId="305"/>
    <cellStyle name="常规 8 2" xfId="306"/>
    <cellStyle name="常规 8 2 2" xfId="307"/>
    <cellStyle name="常规 8 2 3" xfId="308"/>
    <cellStyle name="常规 8 2 4" xfId="309"/>
    <cellStyle name="常规 8 2 5" xfId="310"/>
    <cellStyle name="常规 8 3" xfId="311"/>
    <cellStyle name="常规 9" xfId="312"/>
    <cellStyle name="常规 9 2" xfId="313"/>
    <cellStyle name="常规 9 3" xfId="314"/>
    <cellStyle name="常规 9 4" xfId="315"/>
    <cellStyle name="常规 9 5" xfId="316"/>
    <cellStyle name="常规 9 6" xfId="317"/>
    <cellStyle name="常规_3粮食、畜牧" xfId="318"/>
    <cellStyle name="常规_510600_YB_2014_05(完整）" xfId="319"/>
    <cellStyle name="常规_Sheet1" xfId="320"/>
    <cellStyle name="常规_地方执行情况分析表格式" xfId="321"/>
    <cellStyle name="常规_工业" xfId="322"/>
    <cellStyle name="常规_目标完成情况" xfId="323"/>
    <cellStyle name="常规_财政收支预算执行情况表 (全市)" xfId="324"/>
    <cellStyle name="标题 1 2" xfId="325"/>
    <cellStyle name="标题 1 3" xfId="326"/>
    <cellStyle name="标题 1 4" xfId="327"/>
    <cellStyle name="标题 1 5" xfId="328"/>
    <cellStyle name="标题 2 2" xfId="329"/>
    <cellStyle name="标题 2 3" xfId="330"/>
    <cellStyle name="标题 2 4" xfId="331"/>
    <cellStyle name="标题 2 5" xfId="332"/>
    <cellStyle name="标题 3 2" xfId="333"/>
    <cellStyle name="标题 3 3" xfId="334"/>
    <cellStyle name="标题 3 4" xfId="335"/>
    <cellStyle name="标题 3 5" xfId="336"/>
    <cellStyle name="标题 4 2" xfId="337"/>
    <cellStyle name="标题 4 3" xfId="338"/>
    <cellStyle name="标题 4 4" xfId="339"/>
    <cellStyle name="标题 4 5" xfId="340"/>
    <cellStyle name="标题 5" xfId="341"/>
    <cellStyle name="标题 6" xfId="342"/>
    <cellStyle name="标题 7" xfId="343"/>
    <cellStyle name="标题 8" xfId="344"/>
    <cellStyle name="样式 1" xfId="345"/>
    <cellStyle name="检查单元格 2" xfId="346"/>
    <cellStyle name="检查单元格 3" xfId="347"/>
    <cellStyle name="检查单元格 4" xfId="348"/>
    <cellStyle name="检查单元格 5" xfId="349"/>
    <cellStyle name="汇总 2" xfId="350"/>
    <cellStyle name="汇总 3" xfId="351"/>
    <cellStyle name="汇总 4" xfId="352"/>
    <cellStyle name="汇总 5" xfId="353"/>
    <cellStyle name="注释 2" xfId="354"/>
    <cellStyle name="注释 3" xfId="355"/>
    <cellStyle name="注释 4" xfId="356"/>
    <cellStyle name="注释 5" xfId="357"/>
    <cellStyle name="注释 6" xfId="358"/>
    <cellStyle name="解释性文本 2" xfId="359"/>
    <cellStyle name="解释性文本 3" xfId="360"/>
    <cellStyle name="解释性文本 4" xfId="361"/>
    <cellStyle name="解释性文本 5" xfId="362"/>
    <cellStyle name="警告文本 2" xfId="363"/>
    <cellStyle name="警告文本 3" xfId="364"/>
    <cellStyle name="警告文本 4" xfId="365"/>
    <cellStyle name="警告文本 5" xfId="366"/>
    <cellStyle name="计算 2" xfId="367"/>
    <cellStyle name="计算 3" xfId="368"/>
    <cellStyle name="计算 4" xfId="369"/>
    <cellStyle name="计算 5" xfId="370"/>
    <cellStyle name="输入 2" xfId="371"/>
    <cellStyle name="输入 3" xfId="372"/>
    <cellStyle name="输入 4" xfId="373"/>
    <cellStyle name="输入 5" xfId="374"/>
    <cellStyle name="输出 2" xfId="375"/>
    <cellStyle name="输出 3" xfId="376"/>
    <cellStyle name="输出 4" xfId="377"/>
    <cellStyle name="输出 5" xfId="378"/>
    <cellStyle name="适中 2" xfId="379"/>
    <cellStyle name="适中 3" xfId="380"/>
    <cellStyle name="适中 4" xfId="381"/>
    <cellStyle name="适中 5" xfId="382"/>
    <cellStyle name="链接单元格 2" xfId="383"/>
    <cellStyle name="链接单元格 3" xfId="384"/>
    <cellStyle name="链接单元格 4" xfId="385"/>
    <cellStyle name="链接单元格 5" xfId="386"/>
  </cellStyles>
  <dxfs count="2">
    <dxf>
      <font>
        <name val="宋体"/>
        <charset val="134"/>
        <family val="0"/>
        <b val="1"/>
        <i val="1"/>
        <strike val="1"/>
        <color rgb="FFFF0000"/>
        <sz val="12"/>
      </font>
    </dxf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9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36"/>
    <col collapsed="false" customWidth="true" hidden="false" outlineLevel="0" max="2" min="2" style="16" width="12.24"/>
    <col collapsed="false" customWidth="true" hidden="false" outlineLevel="0" max="3" min="3" style="16" width="10.24"/>
    <col collapsed="false" customWidth="true" hidden="false" outlineLevel="0" max="4" min="4" style="16" width="8.74"/>
    <col collapsed="false" customWidth="false" hidden="false" outlineLevel="0" max="5" min="5" style="16" width="8.99"/>
    <col collapsed="false" customWidth="true" hidden="false" outlineLevel="0" max="6" min="6" style="16" width="3.75"/>
    <col collapsed="false" customWidth="true" hidden="false" outlineLevel="0" max="7" min="7" style="16" width="36.99"/>
    <col collapsed="false" customWidth="true" hidden="false" outlineLevel="0" max="8" min="8" style="16" width="10.49"/>
    <col collapsed="false" customWidth="true" hidden="false" outlineLevel="0" max="9" min="9" style="16" width="8.87"/>
    <col collapsed="false" customWidth="false" hidden="false" outlineLevel="0" max="10" min="10" style="16" width="8.99"/>
    <col collapsed="false" customWidth="true" hidden="false" outlineLevel="0" max="11" min="11" style="16" width="11.12"/>
    <col collapsed="false" customWidth="true" hidden="false" outlineLevel="0" max="12" min="12" style="16" width="10.49"/>
    <col collapsed="false" customWidth="false" hidden="false" outlineLevel="0" max="13" min="13" style="16" width="8.99"/>
    <col collapsed="false" customWidth="true" hidden="false" outlineLevel="0" max="14" min="14" style="16" width="12.36"/>
    <col collapsed="false" customWidth="true" hidden="false" outlineLevel="0" max="15" min="15" style="16" width="10.87"/>
    <col collapsed="false" customWidth="false" hidden="false" outlineLevel="0" max="257" min="16" style="16" width="8.99"/>
  </cols>
  <sheetData>
    <row r="1" customFormat="false" ht="24" hidden="false" customHeight="true" outlineLevel="0" collapsed="false">
      <c r="A1" s="17" t="s">
        <v>3</v>
      </c>
      <c r="B1" s="17"/>
      <c r="C1" s="17"/>
      <c r="D1" s="17"/>
      <c r="E1" s="17"/>
      <c r="G1" s="18" t="s">
        <v>4</v>
      </c>
      <c r="H1" s="18"/>
      <c r="I1" s="18"/>
    </row>
    <row r="2" customFormat="false" ht="21" hidden="false" customHeight="true" outlineLevel="0" collapsed="false">
      <c r="A2" s="19" t="s">
        <v>5</v>
      </c>
      <c r="B2" s="19"/>
      <c r="C2" s="19"/>
      <c r="D2" s="19"/>
      <c r="E2" s="19"/>
      <c r="H2" s="20"/>
      <c r="I2" s="21" t="s">
        <v>6</v>
      </c>
    </row>
    <row r="3" customFormat="false" ht="28.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/>
      <c r="G3" s="28"/>
      <c r="H3" s="29" t="s">
        <v>12</v>
      </c>
      <c r="I3" s="26" t="s">
        <v>13</v>
      </c>
    </row>
    <row r="4" customFormat="false" ht="21" hidden="false" customHeight="true" outlineLevel="0" collapsed="false">
      <c r="A4" s="30" t="s">
        <v>14</v>
      </c>
      <c r="B4" s="31" t="s">
        <v>15</v>
      </c>
      <c r="C4" s="32" t="n">
        <f aca="false">H4/10000</f>
        <v>296.1428</v>
      </c>
      <c r="D4" s="33" t="n">
        <f aca="false">I4</f>
        <v>6.2</v>
      </c>
      <c r="E4" s="34" t="s">
        <v>12</v>
      </c>
      <c r="F4" s="35"/>
      <c r="G4" s="36" t="s">
        <v>16</v>
      </c>
      <c r="H4" s="37" t="n">
        <v>2961428</v>
      </c>
      <c r="I4" s="38" t="n">
        <v>6.2</v>
      </c>
      <c r="J4" s="39"/>
      <c r="L4" s="40"/>
      <c r="M4" s="40"/>
    </row>
    <row r="5" customFormat="false" ht="21" hidden="false" customHeight="true" outlineLevel="0" collapsed="false">
      <c r="A5" s="41" t="s">
        <v>17</v>
      </c>
      <c r="B5" s="31" t="s">
        <v>15</v>
      </c>
      <c r="C5" s="42" t="n">
        <v>8.93</v>
      </c>
      <c r="D5" s="33" t="n">
        <v>4.26</v>
      </c>
      <c r="E5" s="34" t="s">
        <v>12</v>
      </c>
      <c r="F5" s="35"/>
      <c r="G5" s="43" t="s">
        <v>18</v>
      </c>
      <c r="H5" s="44" t="n">
        <v>53385</v>
      </c>
      <c r="I5" s="45" t="n">
        <v>3.8</v>
      </c>
      <c r="L5" s="46"/>
      <c r="M5" s="46"/>
    </row>
    <row r="6" customFormat="false" ht="21" hidden="false" customHeight="true" outlineLevel="0" collapsed="false">
      <c r="A6" s="41" t="s">
        <v>19</v>
      </c>
      <c r="B6" s="47" t="s">
        <v>20</v>
      </c>
      <c r="C6" s="48" t="s">
        <v>21</v>
      </c>
      <c r="D6" s="49" t="n">
        <f aca="false">B30</f>
        <v>4.2</v>
      </c>
      <c r="E6" s="50"/>
      <c r="F6" s="35"/>
      <c r="G6" s="36" t="s">
        <v>22</v>
      </c>
      <c r="H6" s="44" t="n">
        <v>1855465</v>
      </c>
      <c r="I6" s="45" t="n">
        <v>5.7</v>
      </c>
      <c r="L6" s="46"/>
      <c r="M6" s="46"/>
    </row>
    <row r="7" customFormat="false" ht="21" hidden="false" customHeight="true" outlineLevel="0" collapsed="false">
      <c r="A7" s="41" t="s">
        <v>23</v>
      </c>
      <c r="B7" s="31" t="s">
        <v>15</v>
      </c>
      <c r="C7" s="51" t="n">
        <f aca="false">H60</f>
        <v>194.5948</v>
      </c>
      <c r="D7" s="49" t="n">
        <f aca="false">I60</f>
        <v>4.4</v>
      </c>
      <c r="E7" s="50"/>
      <c r="F7" s="35"/>
      <c r="G7" s="36" t="s">
        <v>24</v>
      </c>
      <c r="H7" s="44" t="n">
        <v>1052578</v>
      </c>
      <c r="I7" s="45" t="n">
        <v>7.4</v>
      </c>
      <c r="L7" s="46"/>
      <c r="M7" s="46"/>
    </row>
    <row r="8" customFormat="false" ht="21" hidden="false" customHeight="true" outlineLevel="0" collapsed="false">
      <c r="A8" s="41" t="s">
        <v>25</v>
      </c>
      <c r="B8" s="31" t="s">
        <v>15</v>
      </c>
      <c r="C8" s="51" t="n">
        <f aca="false">B94/10000</f>
        <v>123.18191</v>
      </c>
      <c r="D8" s="49" t="n">
        <f aca="false">C94</f>
        <v>9.7</v>
      </c>
      <c r="E8" s="50"/>
      <c r="F8" s="35"/>
      <c r="G8" s="43" t="s">
        <v>26</v>
      </c>
      <c r="H8" s="52" t="n">
        <v>237476</v>
      </c>
      <c r="I8" s="45" t="n">
        <v>16.9</v>
      </c>
      <c r="L8" s="46"/>
      <c r="M8" s="46"/>
    </row>
    <row r="9" customFormat="false" ht="21" hidden="false" customHeight="true" outlineLevel="0" collapsed="false">
      <c r="A9" s="41" t="s">
        <v>27</v>
      </c>
      <c r="B9" s="31" t="s">
        <v>28</v>
      </c>
      <c r="C9" s="53" t="n">
        <f aca="false">B150</f>
        <v>8891</v>
      </c>
      <c r="D9" s="54" t="n">
        <f aca="false">C150</f>
        <v>8.6</v>
      </c>
      <c r="E9" s="34" t="s">
        <v>12</v>
      </c>
      <c r="F9" s="35"/>
      <c r="G9" s="36" t="s">
        <v>29</v>
      </c>
      <c r="H9" s="52" t="n">
        <v>116965</v>
      </c>
      <c r="I9" s="45" t="n">
        <v>6.1</v>
      </c>
      <c r="L9" s="46"/>
      <c r="M9" s="46"/>
    </row>
    <row r="10" customFormat="false" ht="21" hidden="false" customHeight="true" outlineLevel="0" collapsed="false">
      <c r="A10" s="41" t="s">
        <v>30</v>
      </c>
      <c r="B10" s="31" t="s">
        <v>28</v>
      </c>
      <c r="C10" s="53" t="n">
        <f aca="false">H150</f>
        <v>4923</v>
      </c>
      <c r="D10" s="54" t="n">
        <f aca="false">I150</f>
        <v>9.3</v>
      </c>
      <c r="E10" s="34" t="s">
        <v>12</v>
      </c>
      <c r="F10" s="55"/>
      <c r="G10" s="36" t="s">
        <v>31</v>
      </c>
      <c r="H10" s="52" t="n">
        <v>75394</v>
      </c>
      <c r="I10" s="45" t="n">
        <v>8.4</v>
      </c>
      <c r="L10" s="46"/>
      <c r="M10" s="46"/>
    </row>
    <row r="11" customFormat="false" ht="21" hidden="false" customHeight="true" outlineLevel="0" collapsed="false">
      <c r="A11" s="56" t="s">
        <v>32</v>
      </c>
      <c r="B11" s="47" t="s">
        <v>20</v>
      </c>
      <c r="C11" s="49" t="n">
        <f aca="false">I120</f>
        <v>102.94919119</v>
      </c>
      <c r="D11" s="49" t="n">
        <f aca="false">C11-100</f>
        <v>2.94919118999999</v>
      </c>
      <c r="E11" s="50"/>
      <c r="F11" s="55"/>
      <c r="G11" s="36" t="s">
        <v>33</v>
      </c>
      <c r="H11" s="52" t="n">
        <v>168485</v>
      </c>
      <c r="I11" s="45" t="n">
        <v>3.7</v>
      </c>
      <c r="L11" s="46"/>
      <c r="M11" s="46"/>
    </row>
    <row r="12" customFormat="false" ht="21" hidden="false" customHeight="true" outlineLevel="0" collapsed="false">
      <c r="A12" s="57" t="s">
        <v>34</v>
      </c>
      <c r="B12" s="47" t="s">
        <v>20</v>
      </c>
      <c r="C12" s="49" t="n">
        <f aca="false">I138</f>
        <v>105.8</v>
      </c>
      <c r="D12" s="58" t="n">
        <f aca="false">C12-100</f>
        <v>5.8</v>
      </c>
      <c r="E12" s="50"/>
      <c r="F12" s="55"/>
      <c r="G12" s="36" t="s">
        <v>35</v>
      </c>
      <c r="H12" s="52" t="n">
        <v>52199</v>
      </c>
      <c r="I12" s="45" t="n">
        <v>-1.2</v>
      </c>
      <c r="L12" s="46"/>
      <c r="M12" s="46"/>
    </row>
    <row r="13" customFormat="false" ht="21" hidden="false" customHeight="true" outlineLevel="0" collapsed="false">
      <c r="A13" s="30" t="s">
        <v>36</v>
      </c>
      <c r="B13" s="31" t="s">
        <v>15</v>
      </c>
      <c r="C13" s="59" t="n">
        <f aca="false">H95/10000</f>
        <v>25.2337</v>
      </c>
      <c r="D13" s="60" t="n">
        <f aca="false">I95</f>
        <v>17.08</v>
      </c>
      <c r="E13" s="61" t="s">
        <v>37</v>
      </c>
      <c r="F13" s="35"/>
      <c r="G13" s="62" t="s">
        <v>38</v>
      </c>
      <c r="H13" s="63" t="n">
        <v>382591</v>
      </c>
      <c r="I13" s="64" t="n">
        <v>5.4</v>
      </c>
      <c r="L13" s="46"/>
      <c r="M13" s="46"/>
    </row>
    <row r="14" customFormat="false" ht="21" hidden="false" customHeight="true" outlineLevel="0" collapsed="false">
      <c r="A14" s="41" t="s">
        <v>39</v>
      </c>
      <c r="B14" s="31" t="s">
        <v>15</v>
      </c>
      <c r="C14" s="59" t="n">
        <f aca="false">H100/10000</f>
        <v>42.5519</v>
      </c>
      <c r="D14" s="60" t="n">
        <f aca="false">I100</f>
        <v>3.59</v>
      </c>
      <c r="E14" s="50"/>
      <c r="F14" s="35"/>
      <c r="L14" s="46"/>
      <c r="M14" s="46"/>
    </row>
    <row r="15" customFormat="false" ht="21" hidden="false" customHeight="true" outlineLevel="0" collapsed="false">
      <c r="A15" s="41" t="s">
        <v>40</v>
      </c>
      <c r="B15" s="31" t="s">
        <v>15</v>
      </c>
      <c r="C15" s="59" t="n">
        <f aca="false">H105/10000</f>
        <v>47.185</v>
      </c>
      <c r="D15" s="60" t="n">
        <f aca="false">I105</f>
        <v>23.74</v>
      </c>
      <c r="E15" s="50"/>
      <c r="F15" s="55"/>
      <c r="G15" s="65" t="s">
        <v>41</v>
      </c>
      <c r="H15" s="66" t="str">
        <f aca="false">H3</f>
        <v>一季度</v>
      </c>
      <c r="I15" s="67"/>
      <c r="L15" s="46"/>
      <c r="M15" s="46"/>
    </row>
    <row r="16" customFormat="false" ht="21" hidden="false" customHeight="true" outlineLevel="0" collapsed="false">
      <c r="A16" s="41" t="s">
        <v>42</v>
      </c>
      <c r="B16" s="31" t="s">
        <v>15</v>
      </c>
      <c r="C16" s="59" t="n">
        <f aca="false">H106/10000</f>
        <v>41.4005</v>
      </c>
      <c r="D16" s="60" t="n">
        <f aca="false">I106</f>
        <v>14.58</v>
      </c>
      <c r="E16" s="50"/>
      <c r="F16" s="55"/>
      <c r="G16" s="36" t="s">
        <v>43</v>
      </c>
      <c r="H16" s="33" t="n">
        <v>1</v>
      </c>
      <c r="I16" s="68"/>
    </row>
    <row r="17" customFormat="false" ht="21" hidden="false" customHeight="true" outlineLevel="0" collapsed="false">
      <c r="A17" s="41" t="s">
        <v>44</v>
      </c>
      <c r="B17" s="31" t="s">
        <v>15</v>
      </c>
      <c r="C17" s="51" t="n">
        <f aca="false">B121/10000</f>
        <v>1071.6167271855</v>
      </c>
      <c r="D17" s="49" t="n">
        <f aca="false">D121</f>
        <v>2.85</v>
      </c>
      <c r="E17" s="69" t="s">
        <v>45</v>
      </c>
      <c r="F17" s="55"/>
      <c r="G17" s="36" t="s">
        <v>46</v>
      </c>
      <c r="H17" s="33" t="n">
        <v>64.2</v>
      </c>
      <c r="I17" s="70"/>
    </row>
    <row r="18" customFormat="false" ht="21" hidden="false" customHeight="true" outlineLevel="0" collapsed="false">
      <c r="A18" s="41" t="s">
        <v>47</v>
      </c>
      <c r="B18" s="31" t="s">
        <v>15</v>
      </c>
      <c r="C18" s="51" t="n">
        <f aca="false">B133/10000</f>
        <v>819.4293684574</v>
      </c>
      <c r="D18" s="49" t="n">
        <f aca="false">D133</f>
        <v>1.45</v>
      </c>
      <c r="E18" s="69" t="s">
        <v>45</v>
      </c>
      <c r="F18" s="55"/>
      <c r="G18" s="62" t="s">
        <v>48</v>
      </c>
      <c r="H18" s="71" t="n">
        <v>34.8</v>
      </c>
      <c r="I18" s="72"/>
    </row>
    <row r="19" customFormat="false" ht="21" hidden="false" customHeight="true" outlineLevel="0" collapsed="false">
      <c r="A19" s="56" t="s">
        <v>49</v>
      </c>
      <c r="B19" s="73" t="s">
        <v>15</v>
      </c>
      <c r="C19" s="49" t="n">
        <f aca="false">B101</f>
        <v>12.17</v>
      </c>
      <c r="D19" s="49" t="n">
        <f aca="false">C101</f>
        <v>28.1</v>
      </c>
      <c r="E19" s="50"/>
      <c r="F19" s="55"/>
      <c r="I19" s="20"/>
    </row>
    <row r="20" customFormat="false" ht="21" hidden="false" customHeight="true" outlineLevel="0" collapsed="false">
      <c r="A20" s="56" t="s">
        <v>50</v>
      </c>
      <c r="B20" s="73" t="s">
        <v>15</v>
      </c>
      <c r="C20" s="49" t="n">
        <f aca="false">B102</f>
        <v>4.45</v>
      </c>
      <c r="D20" s="49" t="n">
        <f aca="false">C102</f>
        <v>-17</v>
      </c>
      <c r="E20" s="50"/>
      <c r="F20" s="55"/>
      <c r="G20" s="74" t="s">
        <v>51</v>
      </c>
      <c r="H20" s="74"/>
      <c r="I20" s="74"/>
    </row>
    <row r="21" customFormat="false" ht="21" hidden="false" customHeight="true" outlineLevel="0" collapsed="false">
      <c r="A21" s="75" t="s">
        <v>52</v>
      </c>
      <c r="B21" s="76" t="s">
        <v>15</v>
      </c>
      <c r="C21" s="77" t="n">
        <f aca="false">B104/10000</f>
        <v>279.356744</v>
      </c>
      <c r="D21" s="78" t="n">
        <f aca="false">C104</f>
        <v>11.07</v>
      </c>
      <c r="F21" s="55"/>
      <c r="G21" s="74"/>
      <c r="H21" s="74"/>
      <c r="I21" s="74"/>
    </row>
    <row r="22" customFormat="false" ht="21" hidden="false" customHeight="true" outlineLevel="0" collapsed="false">
      <c r="A22" s="79"/>
      <c r="B22" s="80"/>
      <c r="C22" s="81"/>
      <c r="D22" s="82"/>
      <c r="E22" s="83"/>
      <c r="F22" s="55"/>
      <c r="G22" s="74"/>
      <c r="H22" s="74"/>
      <c r="I22" s="74"/>
    </row>
    <row r="23" customFormat="false" ht="21" hidden="false" customHeight="true" outlineLevel="0" collapsed="false">
      <c r="A23" s="84"/>
      <c r="B23" s="85"/>
      <c r="C23" s="86"/>
      <c r="D23" s="87"/>
      <c r="E23" s="55"/>
      <c r="F23" s="55"/>
      <c r="G23" s="74"/>
      <c r="H23" s="74"/>
      <c r="I23" s="74"/>
    </row>
    <row r="24" customFormat="false" ht="21" hidden="false" customHeight="true" outlineLevel="0" collapsed="false">
      <c r="F24" s="55"/>
      <c r="G24" s="88"/>
      <c r="H24" s="88"/>
      <c r="I24" s="88"/>
    </row>
    <row r="25" customFormat="false" ht="21" hidden="false" customHeight="true" outlineLevel="0" collapsed="false">
      <c r="F25" s="55"/>
    </row>
    <row r="26" customFormat="false" ht="21" hidden="false" customHeight="true" outlineLevel="0" collapsed="false">
      <c r="F26" s="55"/>
    </row>
    <row r="27" customFormat="false" ht="18.75" hidden="false" customHeight="true" outlineLevel="0" collapsed="false">
      <c r="A27" s="89" t="s">
        <v>53</v>
      </c>
      <c r="B27" s="89"/>
      <c r="C27" s="89"/>
      <c r="D27" s="20"/>
      <c r="E27" s="20"/>
      <c r="F27" s="55"/>
      <c r="G27" s="89" t="s">
        <v>53</v>
      </c>
      <c r="H27" s="89"/>
      <c r="I27" s="89"/>
    </row>
    <row r="28" customFormat="false" ht="18.75" hidden="false" customHeight="true" outlineLevel="0" collapsed="false">
      <c r="A28" s="90"/>
      <c r="B28" s="91"/>
      <c r="C28" s="92"/>
      <c r="D28" s="20"/>
      <c r="E28" s="20"/>
      <c r="F28" s="55"/>
      <c r="G28" s="90"/>
      <c r="H28" s="91"/>
      <c r="I28" s="21" t="s">
        <v>6</v>
      </c>
      <c r="M28" s="93"/>
      <c r="N28" s="94"/>
      <c r="O28" s="94"/>
      <c r="P28" s="95"/>
    </row>
    <row r="29" customFormat="false" ht="18" hidden="false" customHeight="true" outlineLevel="0" collapsed="false">
      <c r="A29" s="28"/>
      <c r="B29" s="96" t="s">
        <v>13</v>
      </c>
      <c r="C29" s="97"/>
      <c r="E29" s="20"/>
      <c r="F29" s="55"/>
      <c r="G29" s="65" t="s">
        <v>54</v>
      </c>
      <c r="H29" s="98" t="s">
        <v>55</v>
      </c>
      <c r="I29" s="99" t="s">
        <v>10</v>
      </c>
      <c r="M29" s="93"/>
      <c r="N29" s="94"/>
      <c r="O29" s="94"/>
      <c r="P29" s="95"/>
    </row>
    <row r="30" customFormat="false" ht="18" hidden="false" customHeight="true" outlineLevel="0" collapsed="false">
      <c r="A30" s="100" t="s">
        <v>56</v>
      </c>
      <c r="B30" s="101" t="n">
        <v>4.2</v>
      </c>
      <c r="C30" s="102"/>
      <c r="D30" s="20"/>
      <c r="E30" s="20"/>
      <c r="F30" s="20"/>
      <c r="G30" s="103" t="s">
        <v>57</v>
      </c>
      <c r="H30" s="104" t="n">
        <v>326</v>
      </c>
      <c r="I30" s="105"/>
      <c r="M30" s="93"/>
      <c r="N30" s="106"/>
      <c r="O30" s="106"/>
      <c r="P30" s="95"/>
    </row>
    <row r="31" customFormat="false" ht="18" hidden="false" customHeight="true" outlineLevel="0" collapsed="false">
      <c r="A31" s="107" t="s">
        <v>58</v>
      </c>
      <c r="B31" s="108" t="n">
        <v>6</v>
      </c>
      <c r="C31" s="87"/>
      <c r="D31" s="20"/>
      <c r="E31" s="20"/>
      <c r="F31" s="20"/>
      <c r="G31" s="103" t="s">
        <v>59</v>
      </c>
      <c r="H31" s="104" t="n">
        <v>65</v>
      </c>
      <c r="I31" s="108" t="n">
        <v>5</v>
      </c>
      <c r="M31" s="93"/>
      <c r="N31" s="94"/>
      <c r="O31" s="94"/>
      <c r="P31" s="95"/>
    </row>
    <row r="32" customFormat="false" ht="18" hidden="false" customHeight="true" outlineLevel="0" collapsed="false">
      <c r="A32" s="109" t="s">
        <v>60</v>
      </c>
      <c r="B32" s="108" t="n">
        <v>4.2</v>
      </c>
      <c r="C32" s="87"/>
      <c r="D32" s="20"/>
      <c r="E32" s="20"/>
      <c r="F32" s="20"/>
      <c r="G32" s="110" t="s">
        <v>61</v>
      </c>
      <c r="H32" s="111" t="n">
        <v>19.9</v>
      </c>
      <c r="I32" s="108" t="n">
        <v>0.6</v>
      </c>
      <c r="M32" s="93"/>
      <c r="N32" s="94"/>
      <c r="O32" s="94"/>
      <c r="P32" s="95"/>
    </row>
    <row r="33" customFormat="false" ht="18" hidden="false" customHeight="true" outlineLevel="0" collapsed="false">
      <c r="A33" s="107" t="s">
        <v>62</v>
      </c>
      <c r="B33" s="112" t="n">
        <v>10.9</v>
      </c>
      <c r="C33" s="113"/>
      <c r="D33" s="20"/>
      <c r="E33" s="20"/>
      <c r="F33" s="20"/>
      <c r="G33" s="103" t="s">
        <v>63</v>
      </c>
      <c r="H33" s="104" t="n">
        <v>9219155</v>
      </c>
      <c r="I33" s="108" t="n">
        <v>26.1</v>
      </c>
      <c r="M33" s="93"/>
      <c r="N33" s="94"/>
      <c r="O33" s="94"/>
      <c r="P33" s="95"/>
    </row>
    <row r="34" customFormat="false" ht="18" hidden="false" customHeight="true" outlineLevel="0" collapsed="false">
      <c r="A34" s="114" t="s">
        <v>64</v>
      </c>
      <c r="B34" s="108" t="n">
        <v>29.2</v>
      </c>
      <c r="C34" s="68"/>
      <c r="D34" s="20"/>
      <c r="E34" s="20"/>
      <c r="F34" s="20"/>
      <c r="G34" s="103" t="s">
        <v>65</v>
      </c>
      <c r="H34" s="104" t="n">
        <v>1089948</v>
      </c>
      <c r="I34" s="108" t="n">
        <v>-15.5</v>
      </c>
      <c r="M34" s="93"/>
      <c r="N34" s="94"/>
      <c r="O34" s="94"/>
      <c r="P34" s="95"/>
    </row>
    <row r="35" customFormat="false" ht="18" hidden="false" customHeight="true" outlineLevel="0" collapsed="false">
      <c r="A35" s="115" t="s">
        <v>66</v>
      </c>
      <c r="B35" s="108" t="n">
        <v>8.5</v>
      </c>
      <c r="C35" s="68"/>
      <c r="D35" s="20"/>
      <c r="E35" s="20"/>
      <c r="F35" s="20"/>
      <c r="G35" s="115" t="s">
        <v>67</v>
      </c>
      <c r="H35" s="104" t="n">
        <v>24671131</v>
      </c>
      <c r="I35" s="108" t="n">
        <v>9.1</v>
      </c>
      <c r="M35" s="93"/>
      <c r="N35" s="94"/>
      <c r="O35" s="94"/>
      <c r="P35" s="95"/>
    </row>
    <row r="36" customFormat="false" ht="18" hidden="false" customHeight="true" outlineLevel="0" collapsed="false">
      <c r="A36" s="115" t="s">
        <v>68</v>
      </c>
      <c r="B36" s="108" t="n">
        <v>5.9</v>
      </c>
      <c r="C36" s="68"/>
      <c r="D36" s="20"/>
      <c r="E36" s="20"/>
      <c r="F36" s="20"/>
      <c r="G36" s="115" t="s">
        <v>69</v>
      </c>
      <c r="H36" s="104" t="n">
        <v>16218666</v>
      </c>
      <c r="I36" s="108" t="n">
        <v>1.9</v>
      </c>
      <c r="M36" s="93"/>
      <c r="N36" s="94"/>
      <c r="O36" s="94"/>
      <c r="P36" s="95"/>
    </row>
    <row r="37" customFormat="false" ht="18" hidden="false" customHeight="true" outlineLevel="0" collapsed="false">
      <c r="A37" s="115" t="s">
        <v>70</v>
      </c>
      <c r="B37" s="108" t="n">
        <v>2.4</v>
      </c>
      <c r="C37" s="68"/>
      <c r="D37" s="20"/>
      <c r="E37" s="20"/>
      <c r="F37" s="20"/>
      <c r="G37" s="116" t="s">
        <v>71</v>
      </c>
      <c r="H37" s="104" t="n">
        <v>4393166</v>
      </c>
      <c r="I37" s="108" t="n">
        <v>7.5</v>
      </c>
      <c r="M37" s="93"/>
      <c r="N37" s="94"/>
      <c r="O37" s="94"/>
      <c r="P37" s="95"/>
    </row>
    <row r="38" customFormat="false" ht="18" hidden="false" customHeight="true" outlineLevel="0" collapsed="false">
      <c r="A38" s="115" t="s">
        <v>72</v>
      </c>
      <c r="B38" s="108" t="n">
        <v>-4.2</v>
      </c>
      <c r="C38" s="68"/>
      <c r="E38" s="20"/>
      <c r="F38" s="20"/>
      <c r="G38" s="116" t="s">
        <v>73</v>
      </c>
      <c r="H38" s="104" t="n">
        <v>3738053</v>
      </c>
      <c r="I38" s="108" t="n">
        <v>6.2</v>
      </c>
    </row>
    <row r="39" customFormat="false" ht="18" hidden="false" customHeight="true" outlineLevel="0" collapsed="false">
      <c r="A39" s="115" t="s">
        <v>74</v>
      </c>
      <c r="B39" s="108" t="n">
        <v>9.2</v>
      </c>
      <c r="C39" s="68"/>
      <c r="E39" s="20"/>
      <c r="F39" s="20"/>
      <c r="G39" s="117" t="s">
        <v>75</v>
      </c>
      <c r="H39" s="118" t="n">
        <v>329836</v>
      </c>
      <c r="I39" s="119" t="n">
        <v>48.6</v>
      </c>
    </row>
    <row r="40" customFormat="false" ht="18" hidden="false" customHeight="true" outlineLevel="0" collapsed="false">
      <c r="A40" s="115" t="s">
        <v>76</v>
      </c>
      <c r="B40" s="108" t="n">
        <v>-6.7</v>
      </c>
      <c r="C40" s="68"/>
      <c r="E40" s="20"/>
      <c r="F40" s="20"/>
    </row>
    <row r="41" customFormat="false" ht="18" hidden="false" customHeight="true" outlineLevel="0" collapsed="false">
      <c r="A41" s="115" t="s">
        <v>77</v>
      </c>
      <c r="B41" s="108" t="n">
        <v>4.4</v>
      </c>
      <c r="C41" s="68"/>
      <c r="D41" s="20"/>
      <c r="E41" s="20"/>
    </row>
    <row r="42" customFormat="false" ht="18" hidden="false" customHeight="true" outlineLevel="0" collapsed="false">
      <c r="A42" s="115" t="s">
        <v>78</v>
      </c>
      <c r="B42" s="108" t="n">
        <v>-4.7</v>
      </c>
      <c r="C42" s="68"/>
      <c r="D42" s="20"/>
      <c r="E42" s="20"/>
      <c r="G42" s="120"/>
      <c r="H42" s="121"/>
      <c r="I42" s="122"/>
    </row>
    <row r="43" customFormat="false" ht="18" hidden="false" customHeight="true" outlineLevel="0" collapsed="false">
      <c r="A43" s="115" t="s">
        <v>79</v>
      </c>
      <c r="B43" s="108" t="n">
        <v>50.9</v>
      </c>
      <c r="C43" s="68"/>
      <c r="D43" s="20"/>
      <c r="E43" s="20"/>
      <c r="G43" s="123"/>
      <c r="H43" s="124"/>
      <c r="I43" s="92"/>
    </row>
    <row r="44" customFormat="false" ht="18" hidden="false" customHeight="true" outlineLevel="0" collapsed="false">
      <c r="A44" s="125" t="s">
        <v>80</v>
      </c>
      <c r="B44" s="126" t="n">
        <v>97.9</v>
      </c>
      <c r="C44" s="68"/>
      <c r="D44" s="20"/>
      <c r="E44" s="20"/>
      <c r="G44" s="68"/>
      <c r="H44" s="127"/>
      <c r="I44" s="27"/>
    </row>
    <row r="45" customFormat="false" ht="18" hidden="false" customHeight="true" outlineLevel="0" collapsed="false">
      <c r="A45" s="128"/>
      <c r="B45" s="128"/>
      <c r="C45" s="129"/>
      <c r="D45" s="20"/>
      <c r="E45" s="20"/>
      <c r="G45" s="130"/>
      <c r="H45" s="131"/>
      <c r="I45" s="87"/>
      <c r="K45" s="67"/>
    </row>
    <row r="46" customFormat="false" ht="18" hidden="false" customHeight="true" outlineLevel="0" collapsed="false">
      <c r="A46" s="67"/>
      <c r="B46" s="131"/>
      <c r="C46" s="87"/>
      <c r="D46" s="20"/>
      <c r="E46" s="20"/>
      <c r="G46" s="130"/>
      <c r="H46" s="131"/>
      <c r="I46" s="87"/>
      <c r="K46" s="87"/>
    </row>
    <row r="47" customFormat="false" ht="18" hidden="false" customHeight="true" outlineLevel="0" collapsed="false">
      <c r="A47" s="67"/>
      <c r="B47" s="67"/>
      <c r="C47" s="67"/>
      <c r="D47" s="20"/>
      <c r="E47" s="20"/>
      <c r="G47" s="132"/>
      <c r="H47" s="87"/>
      <c r="I47" s="87"/>
      <c r="K47" s="87"/>
    </row>
    <row r="48" customFormat="false" ht="18" hidden="false" customHeight="true" outlineLevel="0" collapsed="false">
      <c r="A48" s="130"/>
      <c r="B48" s="87"/>
      <c r="C48" s="87"/>
      <c r="D48" s="20"/>
      <c r="E48" s="20"/>
      <c r="G48" s="130"/>
      <c r="H48" s="131"/>
      <c r="I48" s="87"/>
      <c r="K48" s="94"/>
    </row>
    <row r="49" customFormat="false" ht="18" hidden="false" customHeight="true" outlineLevel="0" collapsed="false">
      <c r="A49" s="130"/>
      <c r="B49" s="87"/>
      <c r="C49" s="87"/>
      <c r="D49" s="20"/>
      <c r="E49" s="20"/>
      <c r="G49" s="130"/>
      <c r="H49" s="131"/>
      <c r="I49" s="87"/>
      <c r="K49" s="87"/>
    </row>
    <row r="50" customFormat="false" ht="18" hidden="false" customHeight="true" outlineLevel="0" collapsed="false">
      <c r="A50" s="93"/>
      <c r="B50" s="87"/>
      <c r="C50" s="87"/>
      <c r="D50" s="20"/>
      <c r="E50" s="20"/>
      <c r="G50" s="93"/>
      <c r="H50" s="131"/>
      <c r="I50" s="87"/>
      <c r="K50" s="87"/>
    </row>
    <row r="51" customFormat="false" ht="18" hidden="false" customHeight="true" outlineLevel="0" collapsed="false">
      <c r="A51" s="93"/>
      <c r="B51" s="87"/>
      <c r="C51" s="87"/>
      <c r="D51" s="20"/>
      <c r="E51" s="20"/>
      <c r="G51" s="93"/>
      <c r="H51" s="131"/>
      <c r="I51" s="87"/>
      <c r="K51" s="87"/>
    </row>
    <row r="52" customFormat="false" ht="18" hidden="false" customHeight="true" outlineLevel="0" collapsed="false">
      <c r="A52" s="133"/>
      <c r="B52" s="131"/>
      <c r="C52" s="87"/>
      <c r="D52" s="20"/>
      <c r="E52" s="20"/>
      <c r="G52" s="133"/>
      <c r="H52" s="131"/>
      <c r="I52" s="87"/>
      <c r="K52" s="87"/>
    </row>
    <row r="53" customFormat="false" ht="18" hidden="false" customHeight="true" outlineLevel="0" collapsed="false">
      <c r="A53" s="130"/>
      <c r="B53" s="131"/>
      <c r="C53" s="87"/>
      <c r="D53" s="20"/>
      <c r="E53" s="20"/>
      <c r="G53" s="130"/>
      <c r="H53" s="131"/>
      <c r="I53" s="87"/>
      <c r="K53" s="87"/>
    </row>
    <row r="54" customFormat="false" ht="18" hidden="false" customHeight="true" outlineLevel="0" collapsed="false">
      <c r="A54" s="133"/>
      <c r="B54" s="131"/>
      <c r="C54" s="87"/>
      <c r="D54" s="20"/>
      <c r="E54" s="20"/>
      <c r="G54" s="133"/>
      <c r="H54" s="131"/>
      <c r="I54" s="87"/>
      <c r="K54" s="87"/>
    </row>
    <row r="55" customFormat="false" ht="18" hidden="false" customHeight="true" outlineLevel="0" collapsed="false">
      <c r="A55" s="130"/>
      <c r="B55" s="131"/>
      <c r="C55" s="87"/>
      <c r="E55" s="20"/>
      <c r="F55" s="20"/>
      <c r="G55" s="130"/>
      <c r="H55" s="131"/>
      <c r="I55" s="87"/>
      <c r="K55" s="87"/>
    </row>
    <row r="56" customFormat="false" ht="18" hidden="false" customHeight="true" outlineLevel="0" collapsed="false">
      <c r="A56" s="130"/>
      <c r="B56" s="131"/>
      <c r="C56" s="87"/>
      <c r="D56" s="20"/>
      <c r="E56" s="20"/>
      <c r="F56" s="20"/>
      <c r="G56" s="130"/>
      <c r="H56" s="131"/>
      <c r="I56" s="87"/>
      <c r="K56" s="134"/>
    </row>
    <row r="57" customFormat="false" ht="19.5" hidden="false" customHeight="true" outlineLevel="0" collapsed="false">
      <c r="A57" s="135" t="s">
        <v>81</v>
      </c>
      <c r="B57" s="135"/>
      <c r="C57" s="135"/>
      <c r="D57" s="135"/>
      <c r="G57" s="89" t="s">
        <v>82</v>
      </c>
      <c r="H57" s="89"/>
      <c r="I57" s="89"/>
      <c r="K57" s="67"/>
    </row>
    <row r="58" customFormat="false" ht="14.25" hidden="false" customHeight="false" outlineLevel="0" collapsed="false">
      <c r="A58" s="136"/>
      <c r="B58" s="136"/>
      <c r="C58" s="136"/>
      <c r="D58" s="136"/>
      <c r="G58" s="20"/>
      <c r="I58" s="137" t="s">
        <v>83</v>
      </c>
    </row>
    <row r="59" customFormat="false" ht="15.75" hidden="false" customHeight="true" outlineLevel="0" collapsed="false">
      <c r="A59" s="138"/>
      <c r="B59" s="138"/>
      <c r="C59" s="139" t="s">
        <v>84</v>
      </c>
      <c r="D59" s="140" t="s">
        <v>13</v>
      </c>
      <c r="G59" s="141"/>
      <c r="H59" s="142" t="s">
        <v>84</v>
      </c>
      <c r="I59" s="143" t="s">
        <v>13</v>
      </c>
    </row>
    <row r="60" customFormat="false" ht="15.75" hidden="false" customHeight="true" outlineLevel="0" collapsed="false">
      <c r="A60" s="144" t="s">
        <v>85</v>
      </c>
      <c r="B60" s="144"/>
      <c r="C60" s="145" t="n">
        <v>277.8847</v>
      </c>
      <c r="D60" s="146" t="n">
        <v>-3.2</v>
      </c>
      <c r="G60" s="147" t="s">
        <v>86</v>
      </c>
      <c r="H60" s="148" t="n">
        <v>194.5948</v>
      </c>
      <c r="I60" s="149" t="n">
        <v>4.4</v>
      </c>
      <c r="K60" s="150"/>
      <c r="L60" s="150"/>
    </row>
    <row r="61" customFormat="false" ht="15.75" hidden="false" customHeight="true" outlineLevel="0" collapsed="false">
      <c r="A61" s="151" t="s">
        <v>87</v>
      </c>
      <c r="B61" s="152"/>
      <c r="C61" s="51"/>
      <c r="D61" s="153"/>
      <c r="G61" s="154" t="s">
        <v>88</v>
      </c>
      <c r="H61" s="155" t="n">
        <v>158.4778</v>
      </c>
      <c r="I61" s="156" t="n">
        <v>1.47677393122305</v>
      </c>
      <c r="K61" s="150"/>
      <c r="L61" s="150"/>
    </row>
    <row r="62" customFormat="false" ht="15.75" hidden="false" customHeight="true" outlineLevel="0" collapsed="false">
      <c r="A62" s="157" t="s">
        <v>89</v>
      </c>
      <c r="B62" s="152"/>
      <c r="C62" s="51" t="n">
        <v>51.9822</v>
      </c>
      <c r="D62" s="153" t="n">
        <v>-13.9</v>
      </c>
      <c r="G62" s="154" t="s">
        <v>90</v>
      </c>
      <c r="H62" s="155" t="n">
        <v>89.6662</v>
      </c>
      <c r="I62" s="158" t="n">
        <v>10.6</v>
      </c>
      <c r="K62" s="159"/>
      <c r="L62" s="87"/>
    </row>
    <row r="63" customFormat="false" ht="15.75" hidden="false" customHeight="true" outlineLevel="0" collapsed="false">
      <c r="A63" s="157" t="s">
        <v>91</v>
      </c>
      <c r="B63" s="152"/>
      <c r="C63" s="51" t="n">
        <v>224.8773</v>
      </c>
      <c r="D63" s="153" t="n">
        <v>0.1</v>
      </c>
      <c r="G63" s="160" t="s">
        <v>92</v>
      </c>
      <c r="H63" s="155"/>
      <c r="I63" s="161"/>
      <c r="K63" s="150"/>
      <c r="L63" s="150"/>
    </row>
    <row r="64" customFormat="false" ht="15.75" hidden="false" customHeight="true" outlineLevel="0" collapsed="false">
      <c r="A64" s="162" t="s">
        <v>93</v>
      </c>
      <c r="B64" s="162"/>
      <c r="C64" s="51" t="n">
        <v>1.0252</v>
      </c>
      <c r="D64" s="153" t="n">
        <v>-43.5</v>
      </c>
      <c r="G64" s="154" t="s">
        <v>94</v>
      </c>
      <c r="H64" s="155" t="n">
        <v>161.1281</v>
      </c>
      <c r="I64" s="158" t="n">
        <v>11.8</v>
      </c>
      <c r="K64" s="150"/>
      <c r="L64" s="150"/>
    </row>
    <row r="65" customFormat="false" ht="15.75" hidden="false" customHeight="true" outlineLevel="0" collapsed="false">
      <c r="A65" s="151" t="s">
        <v>95</v>
      </c>
      <c r="B65" s="152"/>
      <c r="C65" s="51"/>
      <c r="D65" s="153"/>
      <c r="G65" s="154" t="s">
        <v>96</v>
      </c>
      <c r="H65" s="155" t="n">
        <v>21.2844</v>
      </c>
      <c r="I65" s="158" t="n">
        <v>-28.2</v>
      </c>
      <c r="K65" s="150"/>
      <c r="L65" s="150"/>
    </row>
    <row r="66" customFormat="false" ht="15.75" hidden="false" customHeight="true" outlineLevel="0" collapsed="false">
      <c r="A66" s="157" t="s">
        <v>97</v>
      </c>
      <c r="B66" s="152"/>
      <c r="C66" s="51" t="n">
        <v>22.3469</v>
      </c>
      <c r="D66" s="153" t="n">
        <v>-12.7</v>
      </c>
      <c r="G66" s="154" t="s">
        <v>98</v>
      </c>
      <c r="H66" s="155" t="n">
        <v>12.1823</v>
      </c>
      <c r="I66" s="158" t="n">
        <v>-4.7</v>
      </c>
      <c r="K66" s="150"/>
      <c r="L66" s="150"/>
    </row>
    <row r="67" customFormat="false" ht="15.75" hidden="false" customHeight="true" outlineLevel="0" collapsed="false">
      <c r="A67" s="157" t="s">
        <v>68</v>
      </c>
      <c r="B67" s="152"/>
      <c r="C67" s="51" t="n">
        <v>29.9741</v>
      </c>
      <c r="D67" s="153" t="n">
        <v>20.3</v>
      </c>
      <c r="G67" s="147" t="s">
        <v>99</v>
      </c>
      <c r="H67" s="155"/>
      <c r="I67" s="163"/>
      <c r="K67" s="150"/>
      <c r="L67" s="150"/>
    </row>
    <row r="68" customFormat="false" ht="15.75" hidden="false" customHeight="true" outlineLevel="0" collapsed="false">
      <c r="A68" s="157" t="s">
        <v>78</v>
      </c>
      <c r="B68" s="152"/>
      <c r="C68" s="51" t="n">
        <v>7.7443</v>
      </c>
      <c r="D68" s="153" t="n">
        <v>3</v>
      </c>
      <c r="G68" s="154" t="s">
        <v>100</v>
      </c>
      <c r="H68" s="155" t="n">
        <v>75.8933</v>
      </c>
      <c r="I68" s="156" t="n">
        <v>19.7</v>
      </c>
      <c r="K68" s="159"/>
      <c r="L68" s="87"/>
    </row>
    <row r="69" customFormat="false" ht="15.75" hidden="false" customHeight="true" outlineLevel="0" collapsed="false">
      <c r="A69" s="157" t="s">
        <v>101</v>
      </c>
      <c r="B69" s="152"/>
      <c r="C69" s="51" t="n">
        <v>157.6547</v>
      </c>
      <c r="D69" s="153" t="n">
        <v>-0.4</v>
      </c>
      <c r="G69" s="154" t="s">
        <v>102</v>
      </c>
      <c r="H69" s="155" t="n">
        <v>50.745</v>
      </c>
      <c r="I69" s="156" t="n">
        <v>-21.8</v>
      </c>
      <c r="K69" s="150"/>
      <c r="L69" s="150"/>
    </row>
    <row r="70" customFormat="false" ht="15.75" hidden="false" customHeight="true" outlineLevel="0" collapsed="false">
      <c r="A70" s="157" t="s">
        <v>103</v>
      </c>
      <c r="B70" s="152"/>
      <c r="C70" s="51" t="n">
        <v>0.1035</v>
      </c>
      <c r="D70" s="153" t="n">
        <v>-56.7</v>
      </c>
      <c r="G70" s="154" t="s">
        <v>104</v>
      </c>
      <c r="H70" s="155" t="n">
        <v>32.3233</v>
      </c>
      <c r="I70" s="156" t="n">
        <v>-4.2</v>
      </c>
      <c r="K70" s="150"/>
      <c r="L70" s="150"/>
    </row>
    <row r="71" customFormat="false" ht="15.75" hidden="false" customHeight="true" outlineLevel="0" collapsed="false">
      <c r="A71" s="164" t="s">
        <v>76</v>
      </c>
      <c r="B71" s="152"/>
      <c r="C71" s="51" t="n">
        <v>0.5539</v>
      </c>
      <c r="D71" s="153" t="n">
        <v>-61.6</v>
      </c>
      <c r="G71" s="154" t="s">
        <v>105</v>
      </c>
      <c r="H71" s="155" t="n">
        <v>30.917</v>
      </c>
      <c r="I71" s="156" t="n">
        <v>48</v>
      </c>
      <c r="K71" s="150"/>
      <c r="L71" s="150"/>
    </row>
    <row r="72" customFormat="false" ht="15.75" hidden="false" customHeight="true" outlineLevel="0" collapsed="false">
      <c r="A72" s="165" t="s">
        <v>106</v>
      </c>
      <c r="B72" s="152"/>
      <c r="C72" s="166" t="n">
        <v>43.17</v>
      </c>
      <c r="D72" s="167" t="n">
        <v>4.81573438830527</v>
      </c>
      <c r="G72" s="154" t="s">
        <v>107</v>
      </c>
      <c r="H72" s="155" t="n">
        <v>4.7162</v>
      </c>
      <c r="I72" s="156" t="n">
        <v>31.5</v>
      </c>
      <c r="K72" s="150"/>
      <c r="L72" s="150"/>
    </row>
    <row r="73" customFormat="false" ht="15.75" hidden="false" customHeight="true" outlineLevel="0" collapsed="false">
      <c r="A73" s="168" t="s">
        <v>108</v>
      </c>
      <c r="B73" s="152"/>
      <c r="C73" s="51" t="n">
        <v>38.3</v>
      </c>
      <c r="D73" s="153" t="n">
        <v>4.77324757154576</v>
      </c>
      <c r="G73" s="160" t="s">
        <v>109</v>
      </c>
      <c r="H73" s="155"/>
      <c r="I73" s="161"/>
      <c r="K73" s="169"/>
      <c r="L73" s="170"/>
    </row>
    <row r="74" customFormat="false" ht="15.75" hidden="false" customHeight="true" outlineLevel="0" collapsed="false">
      <c r="A74" s="171" t="s">
        <v>110</v>
      </c>
      <c r="B74" s="172"/>
      <c r="C74" s="173"/>
      <c r="D74" s="153"/>
      <c r="G74" s="154" t="s">
        <v>111</v>
      </c>
      <c r="H74" s="174" t="n">
        <v>8.8005</v>
      </c>
      <c r="I74" s="158" t="n">
        <v>-17</v>
      </c>
      <c r="K74" s="150"/>
      <c r="L74" s="150"/>
    </row>
    <row r="75" customFormat="false" ht="15.75" hidden="false" customHeight="true" outlineLevel="0" collapsed="false">
      <c r="A75" s="175" t="s">
        <v>112</v>
      </c>
      <c r="B75" s="152"/>
      <c r="C75" s="51" t="n">
        <v>4.3562</v>
      </c>
      <c r="D75" s="153" t="n">
        <v>25.2028</v>
      </c>
      <c r="G75" s="154" t="s">
        <v>113</v>
      </c>
      <c r="H75" s="155" t="n">
        <v>54.6073</v>
      </c>
      <c r="I75" s="158" t="n">
        <v>-18</v>
      </c>
      <c r="K75" s="150"/>
      <c r="L75" s="150"/>
    </row>
    <row r="76" customFormat="false" ht="15.75" hidden="false" customHeight="true" outlineLevel="0" collapsed="false">
      <c r="A76" s="176" t="s">
        <v>114</v>
      </c>
      <c r="B76" s="177"/>
      <c r="C76" s="178" t="n">
        <v>1.1438</v>
      </c>
      <c r="D76" s="179" t="n">
        <v>14.3977</v>
      </c>
      <c r="G76" s="154" t="s">
        <v>115</v>
      </c>
      <c r="H76" s="174" t="n">
        <v>52.3469</v>
      </c>
      <c r="I76" s="158" t="n">
        <v>-20.7</v>
      </c>
      <c r="K76" s="150"/>
      <c r="L76" s="150"/>
    </row>
    <row r="77" customFormat="false" ht="15.75" hidden="false" customHeight="true" outlineLevel="0" collapsed="false">
      <c r="G77" s="154" t="s">
        <v>116</v>
      </c>
      <c r="H77" s="174" t="n">
        <v>131.187</v>
      </c>
      <c r="I77" s="158" t="n">
        <v>20.1</v>
      </c>
      <c r="K77" s="150"/>
      <c r="L77" s="150"/>
    </row>
    <row r="78" customFormat="false" ht="15.75" hidden="false" customHeight="true" outlineLevel="0" collapsed="false">
      <c r="A78" s="180"/>
      <c r="B78" s="67"/>
      <c r="C78" s="102"/>
      <c r="D78" s="181"/>
      <c r="G78" s="147" t="s">
        <v>117</v>
      </c>
      <c r="H78" s="155"/>
      <c r="I78" s="156"/>
      <c r="K78" s="150"/>
      <c r="L78" s="150"/>
    </row>
    <row r="79" customFormat="false" ht="15.75" hidden="false" customHeight="true" outlineLevel="0" collapsed="false">
      <c r="A79" s="180"/>
      <c r="B79" s="67"/>
      <c r="C79" s="102"/>
      <c r="D79" s="181"/>
      <c r="G79" s="154" t="s">
        <v>118</v>
      </c>
      <c r="H79" s="155" t="n">
        <v>716.4343</v>
      </c>
      <c r="I79" s="158" t="n">
        <v>8.3</v>
      </c>
      <c r="K79" s="150"/>
      <c r="L79" s="150"/>
    </row>
    <row r="80" customFormat="false" ht="15.75" hidden="false" customHeight="true" outlineLevel="0" collapsed="false">
      <c r="A80" s="133"/>
      <c r="B80" s="86"/>
      <c r="C80" s="86"/>
      <c r="D80" s="182"/>
      <c r="G80" s="154" t="s">
        <v>119</v>
      </c>
      <c r="H80" s="155" t="n">
        <v>466.0524</v>
      </c>
      <c r="I80" s="158" t="n">
        <v>12</v>
      </c>
      <c r="K80" s="87"/>
      <c r="L80" s="87"/>
    </row>
    <row r="81" customFormat="false" ht="15.75" hidden="false" customHeight="true" outlineLevel="0" collapsed="false">
      <c r="A81" s="133"/>
      <c r="B81" s="86"/>
      <c r="C81" s="86"/>
      <c r="D81" s="20"/>
      <c r="G81" s="154" t="s">
        <v>120</v>
      </c>
      <c r="H81" s="155" t="n">
        <v>21.0204</v>
      </c>
      <c r="I81" s="158" t="n">
        <v>35</v>
      </c>
      <c r="K81" s="150"/>
      <c r="L81" s="150"/>
    </row>
    <row r="82" customFormat="false" ht="15.75" hidden="false" customHeight="true" outlineLevel="0" collapsed="false">
      <c r="A82" s="133"/>
      <c r="B82" s="86"/>
      <c r="C82" s="86"/>
      <c r="D82" s="20"/>
      <c r="G82" s="154" t="s">
        <v>119</v>
      </c>
      <c r="H82" s="155" t="n">
        <v>16.0981</v>
      </c>
      <c r="I82" s="158" t="n">
        <v>30.7</v>
      </c>
      <c r="K82" s="150"/>
      <c r="L82" s="150"/>
    </row>
    <row r="83" customFormat="false" ht="15.75" hidden="false" customHeight="true" outlineLevel="0" collapsed="false">
      <c r="A83" s="183"/>
      <c r="B83" s="86"/>
      <c r="C83" s="86"/>
      <c r="D83" s="20"/>
      <c r="G83" s="154" t="s">
        <v>121</v>
      </c>
      <c r="H83" s="155" t="n">
        <v>37.5506</v>
      </c>
      <c r="I83" s="158" t="n">
        <v>-33.2</v>
      </c>
      <c r="K83" s="150"/>
      <c r="L83" s="150"/>
    </row>
    <row r="84" customFormat="false" ht="15.75" hidden="false" customHeight="true" outlineLevel="0" collapsed="false">
      <c r="A84" s="184"/>
      <c r="B84" s="185"/>
      <c r="C84" s="186"/>
      <c r="D84" s="20"/>
      <c r="G84" s="154" t="s">
        <v>119</v>
      </c>
      <c r="H84" s="155" t="n">
        <v>34.0239</v>
      </c>
      <c r="I84" s="158" t="n">
        <v>-20.1</v>
      </c>
      <c r="K84" s="150"/>
      <c r="L84" s="150"/>
    </row>
    <row r="85" customFormat="false" ht="15.75" hidden="false" customHeight="true" outlineLevel="0" collapsed="false">
      <c r="A85" s="133"/>
      <c r="B85" s="131"/>
      <c r="C85" s="86"/>
      <c r="D85" s="20"/>
      <c r="G85" s="187" t="s">
        <v>122</v>
      </c>
      <c r="H85" s="155" t="n">
        <v>46.9831</v>
      </c>
      <c r="I85" s="156" t="n">
        <v>-4.2</v>
      </c>
      <c r="K85" s="150"/>
      <c r="L85" s="150"/>
    </row>
    <row r="86" customFormat="false" ht="15.75" hidden="false" customHeight="true" outlineLevel="0" collapsed="false">
      <c r="A86" s="133"/>
      <c r="B86" s="188"/>
      <c r="C86" s="134"/>
      <c r="D86" s="20"/>
      <c r="G86" s="189" t="s">
        <v>119</v>
      </c>
      <c r="H86" s="190" t="n">
        <v>10.8479</v>
      </c>
      <c r="I86" s="191" t="n">
        <v>-40</v>
      </c>
      <c r="K86" s="150"/>
      <c r="L86" s="150"/>
    </row>
    <row r="87" customFormat="false" ht="15.75" hidden="false" customHeight="true" outlineLevel="0" collapsed="false">
      <c r="A87" s="133"/>
      <c r="B87" s="192"/>
      <c r="C87" s="192"/>
      <c r="D87" s="20"/>
      <c r="G87" s="128"/>
      <c r="H87" s="128"/>
      <c r="I87" s="128"/>
      <c r="K87" s="150"/>
      <c r="L87" s="150"/>
    </row>
    <row r="88" customFormat="false" ht="15.75" hidden="false" customHeight="true" outlineLevel="0" collapsed="false">
      <c r="A88" s="20"/>
      <c r="B88" s="192"/>
      <c r="C88" s="192"/>
      <c r="D88" s="20"/>
      <c r="G88" s="123"/>
      <c r="H88" s="150"/>
      <c r="I88" s="150"/>
      <c r="K88" s="150"/>
      <c r="L88" s="150"/>
    </row>
    <row r="89" customFormat="false" ht="15.75" hidden="false" customHeight="true" outlineLevel="0" collapsed="false">
      <c r="A89" s="20"/>
      <c r="B89" s="193"/>
      <c r="C89" s="20"/>
      <c r="D89" s="20"/>
      <c r="G89" s="194"/>
      <c r="H89" s="195"/>
      <c r="I89" s="195"/>
      <c r="K89" s="150"/>
      <c r="L89" s="150"/>
    </row>
    <row r="90" customFormat="false" ht="15.75" hidden="false" customHeight="true" outlineLevel="0" collapsed="false">
      <c r="A90" s="20"/>
      <c r="B90" s="20"/>
      <c r="C90" s="20"/>
      <c r="D90" s="20"/>
    </row>
    <row r="91" customFormat="false" ht="21.75" hidden="false" customHeight="true" outlineLevel="0" collapsed="false">
      <c r="A91" s="135" t="s">
        <v>123</v>
      </c>
      <c r="B91" s="135"/>
      <c r="C91" s="135"/>
      <c r="D91" s="135"/>
      <c r="E91" s="20"/>
      <c r="F91" s="20"/>
      <c r="G91" s="135" t="s">
        <v>124</v>
      </c>
      <c r="H91" s="135"/>
      <c r="I91" s="135"/>
    </row>
    <row r="92" customFormat="false" ht="21.75" hidden="false" customHeight="true" outlineLevel="0" collapsed="false">
      <c r="A92" s="20"/>
      <c r="C92" s="196" t="s">
        <v>6</v>
      </c>
      <c r="D92" s="68"/>
      <c r="E92" s="20"/>
      <c r="F92" s="20"/>
      <c r="G92" s="197"/>
      <c r="I92" s="196" t="s">
        <v>6</v>
      </c>
    </row>
    <row r="93" customFormat="false" ht="21.75" hidden="false" customHeight="true" outlineLevel="0" collapsed="false">
      <c r="A93" s="28"/>
      <c r="B93" s="23" t="s">
        <v>84</v>
      </c>
      <c r="C93" s="26" t="s">
        <v>13</v>
      </c>
      <c r="D93" s="20"/>
      <c r="E93" s="20"/>
      <c r="F93" s="20"/>
      <c r="G93" s="28"/>
      <c r="H93" s="23" t="s">
        <v>84</v>
      </c>
      <c r="I93" s="26" t="s">
        <v>13</v>
      </c>
    </row>
    <row r="94" customFormat="false" ht="21.75" hidden="false" customHeight="true" outlineLevel="0" collapsed="false">
      <c r="A94" s="198" t="s">
        <v>125</v>
      </c>
      <c r="B94" s="199" t="n">
        <v>1231819.1</v>
      </c>
      <c r="C94" s="200" t="n">
        <v>9.7</v>
      </c>
      <c r="D94" s="20"/>
      <c r="E94" s="20"/>
      <c r="F94" s="20"/>
      <c r="G94" s="201" t="s">
        <v>126</v>
      </c>
      <c r="H94" s="202"/>
      <c r="I94" s="203"/>
    </row>
    <row r="95" customFormat="false" ht="21.75" hidden="false" customHeight="true" outlineLevel="0" collapsed="false">
      <c r="A95" s="204" t="s">
        <v>127</v>
      </c>
      <c r="B95" s="205"/>
      <c r="C95" s="206"/>
      <c r="D95" s="20"/>
      <c r="E95" s="20"/>
      <c r="F95" s="20"/>
      <c r="G95" s="207" t="s">
        <v>128</v>
      </c>
      <c r="H95" s="208" t="n">
        <v>252337</v>
      </c>
      <c r="I95" s="209" t="n">
        <v>17.08</v>
      </c>
    </row>
    <row r="96" customFormat="false" ht="21.75" hidden="false" customHeight="true" outlineLevel="0" collapsed="false">
      <c r="A96" s="210" t="s">
        <v>129</v>
      </c>
      <c r="B96" s="211" t="n">
        <v>1122291.5</v>
      </c>
      <c r="C96" s="212" t="n">
        <v>9.7</v>
      </c>
      <c r="D96" s="20"/>
      <c r="E96" s="20"/>
      <c r="F96" s="20"/>
      <c r="G96" s="36" t="s">
        <v>130</v>
      </c>
      <c r="H96" s="213" t="n">
        <v>184231</v>
      </c>
      <c r="I96" s="214" t="n">
        <v>18.5</v>
      </c>
    </row>
    <row r="97" customFormat="false" ht="21.75" hidden="false" customHeight="true" outlineLevel="0" collapsed="false">
      <c r="A97" s="210" t="s">
        <v>131</v>
      </c>
      <c r="B97" s="211" t="n">
        <v>109527.6</v>
      </c>
      <c r="C97" s="212" t="n">
        <v>10.4</v>
      </c>
      <c r="D97" s="20"/>
      <c r="E97" s="20"/>
      <c r="F97" s="20"/>
      <c r="G97" s="36" t="s">
        <v>132</v>
      </c>
      <c r="H97" s="215" t="n">
        <v>68106</v>
      </c>
      <c r="I97" s="216" t="n">
        <v>13.4</v>
      </c>
    </row>
    <row r="98" customFormat="false" ht="21.75" hidden="false" customHeight="true" outlineLevel="0" collapsed="false">
      <c r="A98" s="204" t="s">
        <v>133</v>
      </c>
      <c r="B98" s="211"/>
      <c r="C98" s="212"/>
      <c r="D98" s="20"/>
      <c r="E98" s="20"/>
      <c r="F98" s="20"/>
      <c r="G98" s="43" t="s">
        <v>134</v>
      </c>
      <c r="H98" s="217" t="n">
        <v>67957</v>
      </c>
      <c r="I98" s="214" t="n">
        <v>54.02</v>
      </c>
      <c r="L98" s="218"/>
    </row>
    <row r="99" customFormat="false" ht="21.75" hidden="false" customHeight="true" outlineLevel="0" collapsed="false">
      <c r="A99" s="219" t="s">
        <v>135</v>
      </c>
      <c r="B99" s="211" t="n">
        <v>178257.1</v>
      </c>
      <c r="C99" s="212" t="n">
        <v>11.5</v>
      </c>
      <c r="D99" s="20"/>
      <c r="E99" s="20"/>
      <c r="F99" s="20"/>
      <c r="G99" s="201" t="s">
        <v>136</v>
      </c>
      <c r="H99" s="220"/>
      <c r="I99" s="221"/>
      <c r="O99" s="222"/>
    </row>
    <row r="100" customFormat="false" ht="21.75" hidden="false" customHeight="true" outlineLevel="0" collapsed="false">
      <c r="A100" s="219" t="s">
        <v>137</v>
      </c>
      <c r="B100" s="211" t="n">
        <v>1053562</v>
      </c>
      <c r="C100" s="212" t="n">
        <v>9.4</v>
      </c>
      <c r="D100" s="20"/>
      <c r="E100" s="20"/>
      <c r="F100" s="20"/>
      <c r="G100" s="43" t="s">
        <v>138</v>
      </c>
      <c r="H100" s="223" t="n">
        <v>425519</v>
      </c>
      <c r="I100" s="224" t="n">
        <v>3.59</v>
      </c>
      <c r="O100" s="222"/>
    </row>
    <row r="101" customFormat="false" ht="21.75" hidden="false" customHeight="true" outlineLevel="0" collapsed="false">
      <c r="A101" s="198" t="s">
        <v>139</v>
      </c>
      <c r="B101" s="225" t="n">
        <v>12.17</v>
      </c>
      <c r="C101" s="200" t="n">
        <v>28.1</v>
      </c>
      <c r="D101" s="20"/>
      <c r="E101" s="20"/>
      <c r="F101" s="20"/>
      <c r="G101" s="210" t="s">
        <v>140</v>
      </c>
      <c r="H101" s="226" t="n">
        <v>57920</v>
      </c>
      <c r="I101" s="153" t="n">
        <v>40.92</v>
      </c>
      <c r="O101" s="222"/>
    </row>
    <row r="102" customFormat="false" ht="21.75" hidden="false" customHeight="true" outlineLevel="0" collapsed="false">
      <c r="A102" s="210" t="s">
        <v>141</v>
      </c>
      <c r="B102" s="227" t="n">
        <v>4.45</v>
      </c>
      <c r="C102" s="153" t="n">
        <v>-17</v>
      </c>
      <c r="D102" s="20"/>
      <c r="E102" s="20"/>
      <c r="F102" s="20"/>
      <c r="G102" s="228" t="s">
        <v>142</v>
      </c>
      <c r="H102" s="229" t="n">
        <v>82116</v>
      </c>
      <c r="I102" s="230" t="n">
        <v>34.92</v>
      </c>
      <c r="O102" s="222"/>
    </row>
    <row r="103" customFormat="false" ht="21.75" hidden="false" customHeight="true" outlineLevel="0" collapsed="false">
      <c r="A103" s="210" t="s">
        <v>143</v>
      </c>
      <c r="B103" s="231" t="n">
        <v>7.73</v>
      </c>
      <c r="C103" s="212" t="n">
        <v>86.5</v>
      </c>
      <c r="D103" s="20"/>
      <c r="E103" s="20"/>
      <c r="F103" s="20"/>
      <c r="G103" s="228" t="s">
        <v>144</v>
      </c>
      <c r="H103" s="229" t="n">
        <v>55557</v>
      </c>
      <c r="I103" s="230" t="n">
        <v>29.82</v>
      </c>
      <c r="O103" s="222"/>
    </row>
    <row r="104" customFormat="false" ht="21.75" hidden="false" customHeight="true" outlineLevel="0" collapsed="false">
      <c r="A104" s="232" t="s">
        <v>145</v>
      </c>
      <c r="B104" s="233" t="n">
        <v>2793567.44</v>
      </c>
      <c r="C104" s="234" t="n">
        <v>11.07</v>
      </c>
      <c r="D104" s="20"/>
      <c r="E104" s="20"/>
      <c r="F104" s="20"/>
      <c r="G104" s="235" t="s">
        <v>146</v>
      </c>
      <c r="H104" s="236" t="n">
        <v>137591</v>
      </c>
      <c r="I104" s="237" t="n">
        <v>153.02</v>
      </c>
      <c r="O104" s="222"/>
    </row>
    <row r="105" customFormat="false" ht="21.75" hidden="false" customHeight="true" outlineLevel="0" collapsed="false">
      <c r="A105" s="238" t="s">
        <v>147</v>
      </c>
      <c r="B105" s="211" t="n">
        <v>1473483.9462</v>
      </c>
      <c r="C105" s="239" t="n">
        <v>10.67</v>
      </c>
      <c r="D105" s="20"/>
      <c r="E105" s="20"/>
      <c r="F105" s="20"/>
      <c r="G105" s="240" t="s">
        <v>148</v>
      </c>
      <c r="H105" s="241" t="n">
        <v>471850</v>
      </c>
      <c r="I105" s="242" t="n">
        <v>23.74</v>
      </c>
      <c r="J105" s="243"/>
      <c r="K105" s="244"/>
      <c r="L105" s="245"/>
      <c r="M105" s="246"/>
      <c r="O105" s="222"/>
    </row>
    <row r="106" customFormat="false" ht="21.75" hidden="false" customHeight="true" outlineLevel="0" collapsed="false">
      <c r="A106" s="247" t="s">
        <v>149</v>
      </c>
      <c r="B106" s="248" t="n">
        <v>1319883.4938</v>
      </c>
      <c r="C106" s="249" t="n">
        <v>11.51</v>
      </c>
      <c r="D106" s="134"/>
      <c r="E106" s="70"/>
      <c r="F106" s="55"/>
      <c r="G106" s="250" t="s">
        <v>150</v>
      </c>
      <c r="H106" s="251" t="n">
        <v>414005</v>
      </c>
      <c r="I106" s="252" t="n">
        <v>14.58</v>
      </c>
      <c r="J106" s="253"/>
      <c r="K106" s="244"/>
      <c r="L106" s="245"/>
      <c r="M106" s="246"/>
      <c r="O106" s="222"/>
    </row>
    <row r="107" customFormat="false" ht="21.75" hidden="false" customHeight="true" outlineLevel="0" collapsed="false">
      <c r="D107" s="134"/>
      <c r="E107" s="70"/>
      <c r="F107" s="55"/>
      <c r="G107" s="250" t="s">
        <v>151</v>
      </c>
      <c r="H107" s="251" t="n">
        <v>140586</v>
      </c>
      <c r="I107" s="252" t="n">
        <v>13.44</v>
      </c>
      <c r="J107" s="253"/>
      <c r="K107" s="244"/>
      <c r="L107" s="245"/>
      <c r="M107" s="246"/>
    </row>
    <row r="108" customFormat="false" ht="21.75" hidden="false" customHeight="true" outlineLevel="0" collapsed="false">
      <c r="D108" s="134"/>
      <c r="E108" s="70"/>
      <c r="F108" s="55"/>
      <c r="G108" s="254" t="s">
        <v>152</v>
      </c>
      <c r="H108" s="251" t="n">
        <v>255195</v>
      </c>
      <c r="I108" s="252" t="n">
        <v>24.81</v>
      </c>
      <c r="J108" s="253"/>
      <c r="K108" s="244"/>
      <c r="L108" s="245"/>
      <c r="M108" s="246"/>
    </row>
    <row r="109" customFormat="false" ht="21.75" hidden="false" customHeight="true" outlineLevel="0" collapsed="false">
      <c r="A109" s="68"/>
      <c r="B109" s="188"/>
      <c r="C109" s="188"/>
      <c r="D109" s="134"/>
      <c r="E109" s="20"/>
      <c r="F109" s="20"/>
      <c r="G109" s="255" t="s">
        <v>153</v>
      </c>
      <c r="H109" s="256" t="n">
        <v>8770</v>
      </c>
      <c r="I109" s="257" t="n">
        <v>22.98</v>
      </c>
      <c r="J109" s="253"/>
      <c r="K109" s="244"/>
      <c r="L109" s="245"/>
      <c r="M109" s="246"/>
    </row>
    <row r="110" customFormat="false" ht="21.75" hidden="false" customHeight="true" outlineLevel="0" collapsed="false">
      <c r="A110" s="20"/>
      <c r="B110" s="20"/>
      <c r="C110" s="20"/>
      <c r="D110" s="20"/>
      <c r="E110" s="20"/>
      <c r="F110" s="20"/>
      <c r="G110" s="258" t="s">
        <v>154</v>
      </c>
      <c r="H110" s="259"/>
      <c r="I110" s="260"/>
      <c r="J110" s="261"/>
      <c r="K110" s="244"/>
      <c r="L110" s="245"/>
      <c r="M110" s="262"/>
      <c r="N110" s="263"/>
      <c r="O110" s="264"/>
    </row>
    <row r="111" customFormat="false" ht="21.75" hidden="false" customHeight="true" outlineLevel="0" collapsed="false">
      <c r="E111" s="20"/>
      <c r="F111" s="20"/>
      <c r="G111" s="265" t="s">
        <v>155</v>
      </c>
      <c r="H111" s="266"/>
      <c r="I111" s="267"/>
      <c r="J111" s="261"/>
      <c r="K111" s="263"/>
      <c r="L111" s="261"/>
      <c r="M111" s="264"/>
      <c r="N111" s="263"/>
      <c r="O111" s="264"/>
    </row>
    <row r="112" customFormat="false" ht="21.75" hidden="false" customHeight="true" outlineLevel="0" collapsed="false">
      <c r="E112" s="20"/>
      <c r="F112" s="20"/>
      <c r="H112" s="266"/>
      <c r="I112" s="267"/>
      <c r="J112" s="261"/>
      <c r="K112" s="263"/>
      <c r="L112" s="261"/>
      <c r="M112" s="264"/>
      <c r="N112" s="263"/>
      <c r="O112" s="264"/>
    </row>
    <row r="113" customFormat="false" ht="21.75" hidden="false" customHeight="true" outlineLevel="0" collapsed="false">
      <c r="E113" s="20"/>
      <c r="F113" s="20"/>
      <c r="G113" s="68"/>
      <c r="H113" s="266"/>
      <c r="I113" s="267"/>
      <c r="J113" s="261"/>
      <c r="K113" s="263"/>
      <c r="L113" s="261"/>
      <c r="M113" s="264"/>
      <c r="N113" s="263"/>
      <c r="O113" s="264"/>
    </row>
    <row r="114" customFormat="false" ht="21.75" hidden="false" customHeight="true" outlineLevel="0" collapsed="false">
      <c r="E114" s="20"/>
      <c r="F114" s="20"/>
      <c r="G114" s="268"/>
      <c r="H114" s="268"/>
      <c r="I114" s="268"/>
      <c r="J114" s="268"/>
    </row>
    <row r="115" customFormat="false" ht="21.75" hidden="false" customHeight="true" outlineLevel="0" collapsed="false">
      <c r="E115" s="20"/>
      <c r="F115" s="20"/>
      <c r="G115" s="20"/>
    </row>
    <row r="116" customFormat="false" ht="19.5" hidden="false" customHeight="true" outlineLevel="0" collapsed="false">
      <c r="A116" s="135" t="s">
        <v>156</v>
      </c>
      <c r="B116" s="135"/>
      <c r="C116" s="135"/>
      <c r="D116" s="135"/>
      <c r="E116" s="20"/>
      <c r="F116" s="20"/>
      <c r="G116" s="135" t="s">
        <v>157</v>
      </c>
      <c r="H116" s="135"/>
      <c r="I116" s="135"/>
    </row>
    <row r="117" customFormat="false" ht="14.25" hidden="false" customHeight="false" outlineLevel="0" collapsed="false">
      <c r="A117" s="197"/>
      <c r="B117" s="197"/>
      <c r="D117" s="196" t="s">
        <v>158</v>
      </c>
      <c r="E117" s="20"/>
      <c r="F117" s="20"/>
      <c r="G117" s="269"/>
      <c r="H117" s="269"/>
      <c r="I117" s="270" t="s">
        <v>159</v>
      </c>
    </row>
    <row r="118" customFormat="false" ht="18" hidden="false" customHeight="true" outlineLevel="0" collapsed="false">
      <c r="A118" s="271"/>
      <c r="B118" s="139" t="s">
        <v>160</v>
      </c>
      <c r="C118" s="26" t="s">
        <v>161</v>
      </c>
      <c r="D118" s="26"/>
      <c r="E118" s="20"/>
      <c r="F118" s="20"/>
      <c r="G118" s="22" t="s">
        <v>162</v>
      </c>
      <c r="H118" s="139" t="s">
        <v>163</v>
      </c>
      <c r="I118" s="272" t="s">
        <v>9</v>
      </c>
      <c r="P118" s="273"/>
    </row>
    <row r="119" customFormat="false" ht="15" hidden="false" customHeight="true" outlineLevel="0" collapsed="false">
      <c r="A119" s="271"/>
      <c r="B119" s="139"/>
      <c r="C119" s="274" t="s">
        <v>164</v>
      </c>
      <c r="D119" s="275" t="s">
        <v>10</v>
      </c>
      <c r="E119" s="20"/>
      <c r="F119" s="20"/>
      <c r="G119" s="22"/>
      <c r="H119" s="139"/>
      <c r="I119" s="272"/>
      <c r="L119" s="50"/>
      <c r="O119" s="53"/>
    </row>
    <row r="120" customFormat="false" ht="18" hidden="false" customHeight="true" outlineLevel="0" collapsed="false">
      <c r="A120" s="276" t="s">
        <v>165</v>
      </c>
      <c r="B120" s="277" t="n">
        <v>10734171.265784</v>
      </c>
      <c r="C120" s="277" t="n">
        <v>294928.345619</v>
      </c>
      <c r="D120" s="146" t="n">
        <v>2.83</v>
      </c>
      <c r="E120" s="20"/>
      <c r="F120" s="20"/>
      <c r="G120" s="278" t="s">
        <v>166</v>
      </c>
      <c r="H120" s="279" t="n">
        <v>102.90275282</v>
      </c>
      <c r="I120" s="146" t="n">
        <v>102.94919119</v>
      </c>
      <c r="L120" s="50"/>
      <c r="M120" s="273"/>
      <c r="O120" s="53"/>
    </row>
    <row r="121" customFormat="false" ht="18" hidden="false" customHeight="true" outlineLevel="0" collapsed="false">
      <c r="A121" s="280" t="s">
        <v>167</v>
      </c>
      <c r="B121" s="281" t="n">
        <v>10716167.271855</v>
      </c>
      <c r="C121" s="281" t="n">
        <v>296950.333471</v>
      </c>
      <c r="D121" s="153" t="n">
        <v>2.85</v>
      </c>
      <c r="E121" s="20"/>
      <c r="F121" s="20"/>
      <c r="G121" s="282" t="s">
        <v>168</v>
      </c>
      <c r="H121" s="49" t="n">
        <v>103.2946774</v>
      </c>
      <c r="I121" s="153" t="n">
        <v>103.28389367</v>
      </c>
      <c r="L121" s="50"/>
      <c r="M121" s="273"/>
      <c r="O121" s="283"/>
    </row>
    <row r="122" customFormat="false" ht="18" hidden="false" customHeight="true" outlineLevel="0" collapsed="false">
      <c r="A122" s="207" t="s">
        <v>169</v>
      </c>
      <c r="B122" s="281" t="n">
        <v>6953376.284832</v>
      </c>
      <c r="C122" s="281" t="n">
        <v>363201.291806</v>
      </c>
      <c r="D122" s="153" t="n">
        <v>5.51</v>
      </c>
      <c r="E122" s="20"/>
      <c r="F122" s="20"/>
      <c r="G122" s="282" t="s">
        <v>170</v>
      </c>
      <c r="H122" s="49" t="n">
        <v>102.15958414</v>
      </c>
      <c r="I122" s="153" t="n">
        <v>102.3130525</v>
      </c>
      <c r="L122" s="50"/>
    </row>
    <row r="123" customFormat="false" ht="18" hidden="false" customHeight="true" outlineLevel="0" collapsed="false">
      <c r="A123" s="207" t="s">
        <v>171</v>
      </c>
      <c r="B123" s="281" t="n">
        <v>2173463.23057</v>
      </c>
      <c r="C123" s="281" t="n">
        <v>116194.282744</v>
      </c>
      <c r="D123" s="153" t="n">
        <v>5.65</v>
      </c>
      <c r="E123" s="20"/>
      <c r="F123" s="20"/>
      <c r="G123" s="284" t="s">
        <v>172</v>
      </c>
      <c r="H123" s="49" t="n">
        <v>103.83235274</v>
      </c>
      <c r="I123" s="153" t="n">
        <v>103.49291337</v>
      </c>
      <c r="L123" s="50"/>
    </row>
    <row r="124" customFormat="false" ht="18" hidden="false" customHeight="true" outlineLevel="0" collapsed="false">
      <c r="A124" s="280" t="s">
        <v>173</v>
      </c>
      <c r="B124" s="281" t="n">
        <v>4779913.054262</v>
      </c>
      <c r="C124" s="281" t="n">
        <v>247007.009062</v>
      </c>
      <c r="D124" s="153" t="n">
        <v>5.45</v>
      </c>
      <c r="E124" s="20"/>
      <c r="F124" s="20"/>
      <c r="G124" s="285" t="s">
        <v>174</v>
      </c>
      <c r="H124" s="49" t="n">
        <v>100.22839353</v>
      </c>
      <c r="I124" s="153" t="n">
        <v>99.88524292</v>
      </c>
      <c r="L124" s="50"/>
    </row>
    <row r="125" customFormat="false" ht="18" hidden="false" customHeight="true" outlineLevel="0" collapsed="false">
      <c r="A125" s="207" t="s">
        <v>175</v>
      </c>
      <c r="B125" s="281" t="n">
        <v>1722956.697309</v>
      </c>
      <c r="C125" s="281" t="n">
        <v>-56918.435937</v>
      </c>
      <c r="D125" s="153" t="n">
        <v>-3.2</v>
      </c>
      <c r="E125" s="20"/>
      <c r="F125" s="20"/>
      <c r="G125" s="285" t="s">
        <v>176</v>
      </c>
      <c r="H125" s="49" t="n">
        <v>119.24012879</v>
      </c>
      <c r="I125" s="153" t="n">
        <v>107.22060829</v>
      </c>
      <c r="L125" s="50"/>
    </row>
    <row r="126" customFormat="false" ht="18" hidden="false" customHeight="true" outlineLevel="0" collapsed="false">
      <c r="A126" s="207" t="s">
        <v>171</v>
      </c>
      <c r="B126" s="281" t="n">
        <v>1021014.267821</v>
      </c>
      <c r="C126" s="281" t="n">
        <v>-166625.58752</v>
      </c>
      <c r="D126" s="153" t="n">
        <v>-14.03</v>
      </c>
      <c r="E126" s="20"/>
      <c r="F126" s="20"/>
      <c r="G126" s="285" t="s">
        <v>177</v>
      </c>
      <c r="H126" s="49" t="n">
        <v>109.69738997</v>
      </c>
      <c r="I126" s="153" t="n">
        <v>111.96653486</v>
      </c>
      <c r="L126" s="50"/>
    </row>
    <row r="127" customFormat="false" ht="18" hidden="false" customHeight="true" outlineLevel="0" collapsed="false">
      <c r="A127" s="280" t="s">
        <v>173</v>
      </c>
      <c r="B127" s="281" t="n">
        <v>701942.429488</v>
      </c>
      <c r="C127" s="281" t="n">
        <v>109707.151583</v>
      </c>
      <c r="D127" s="153" t="n">
        <v>18.52</v>
      </c>
      <c r="E127" s="20"/>
      <c r="F127" s="20"/>
      <c r="G127" s="285" t="s">
        <v>178</v>
      </c>
      <c r="H127" s="49" t="n">
        <v>96.06790193</v>
      </c>
      <c r="I127" s="153" t="n">
        <v>97.78362095</v>
      </c>
      <c r="L127" s="50"/>
    </row>
    <row r="128" customFormat="false" ht="18" hidden="false" customHeight="true" outlineLevel="0" collapsed="false">
      <c r="A128" s="207" t="s">
        <v>179</v>
      </c>
      <c r="B128" s="281" t="n">
        <v>2038613.173696</v>
      </c>
      <c r="C128" s="281" t="n">
        <v>-9291.600003</v>
      </c>
      <c r="D128" s="153" t="n">
        <v>-0.45</v>
      </c>
      <c r="E128" s="20"/>
      <c r="F128" s="20"/>
      <c r="G128" s="285" t="s">
        <v>180</v>
      </c>
      <c r="H128" s="49" t="n">
        <v>105.23154279</v>
      </c>
      <c r="I128" s="153" t="n">
        <v>100.54769356</v>
      </c>
      <c r="L128" s="286"/>
      <c r="N128" s="287"/>
    </row>
    <row r="129" customFormat="false" ht="18" hidden="false" customHeight="true" outlineLevel="0" collapsed="false">
      <c r="A129" s="280" t="s">
        <v>181</v>
      </c>
      <c r="B129" s="281" t="n">
        <v>169045.285262</v>
      </c>
      <c r="C129" s="281" t="n">
        <v>-58807.147248</v>
      </c>
      <c r="D129" s="153" t="n">
        <v>-25.81</v>
      </c>
      <c r="E129" s="20"/>
      <c r="F129" s="20"/>
      <c r="G129" s="285" t="s">
        <v>182</v>
      </c>
      <c r="H129" s="49" t="n">
        <v>98.55528984</v>
      </c>
      <c r="I129" s="153" t="n">
        <v>102.99812767</v>
      </c>
      <c r="L129" s="50"/>
    </row>
    <row r="130" customFormat="false" ht="18" hidden="false" customHeight="true" outlineLevel="0" collapsed="false">
      <c r="A130" s="280" t="s">
        <v>183</v>
      </c>
      <c r="B130" s="281" t="n">
        <v>1869567.888434</v>
      </c>
      <c r="C130" s="281" t="n">
        <v>49515.547245</v>
      </c>
      <c r="D130" s="153" t="n">
        <v>2.72</v>
      </c>
      <c r="E130" s="20"/>
      <c r="F130" s="20"/>
      <c r="G130" s="284" t="s">
        <v>184</v>
      </c>
      <c r="H130" s="49" t="n">
        <v>100.46871762</v>
      </c>
      <c r="I130" s="153" t="n">
        <v>100.78474664</v>
      </c>
      <c r="L130" s="50"/>
    </row>
    <row r="131" customFormat="false" ht="18" hidden="false" customHeight="true" outlineLevel="0" collapsed="false">
      <c r="A131" s="207" t="s">
        <v>185</v>
      </c>
      <c r="B131" s="281" t="n">
        <v>700.537518</v>
      </c>
      <c r="C131" s="281" t="n">
        <v>34.312212</v>
      </c>
      <c r="D131" s="153" t="n">
        <v>5.15</v>
      </c>
      <c r="E131" s="20"/>
      <c r="F131" s="20"/>
      <c r="G131" s="284" t="s">
        <v>186</v>
      </c>
      <c r="H131" s="49" t="n">
        <v>104.81557575</v>
      </c>
      <c r="I131" s="153" t="n">
        <v>105.2337306</v>
      </c>
      <c r="L131" s="50"/>
    </row>
    <row r="132" customFormat="false" ht="18" hidden="false" customHeight="true" outlineLevel="0" collapsed="false">
      <c r="A132" s="276" t="s">
        <v>187</v>
      </c>
      <c r="B132" s="277" t="n">
        <v>8217755.637033</v>
      </c>
      <c r="C132" s="277" t="n">
        <v>117432.609165</v>
      </c>
      <c r="D132" s="146" t="n">
        <v>1.45</v>
      </c>
      <c r="E132" s="20"/>
      <c r="F132" s="20"/>
      <c r="G132" s="284" t="s">
        <v>188</v>
      </c>
      <c r="H132" s="49" t="n">
        <v>99.89109538</v>
      </c>
      <c r="I132" s="153" t="n">
        <v>100.33054744</v>
      </c>
      <c r="L132" s="50"/>
    </row>
    <row r="133" customFormat="false" ht="18" hidden="false" customHeight="true" outlineLevel="0" collapsed="false">
      <c r="A133" s="280" t="s">
        <v>189</v>
      </c>
      <c r="B133" s="281" t="n">
        <v>8194293.684574</v>
      </c>
      <c r="C133" s="281" t="n">
        <v>117359.458087</v>
      </c>
      <c r="D133" s="153" t="n">
        <v>1.45</v>
      </c>
      <c r="E133" s="20"/>
      <c r="F133" s="20"/>
      <c r="G133" s="284" t="s">
        <v>190</v>
      </c>
      <c r="H133" s="49" t="n">
        <v>99.38997036</v>
      </c>
      <c r="I133" s="153" t="n">
        <v>99.68595626</v>
      </c>
      <c r="L133" s="50"/>
    </row>
    <row r="134" customFormat="false" ht="18" hidden="false" customHeight="true" outlineLevel="0" collapsed="false">
      <c r="A134" s="288" t="s">
        <v>191</v>
      </c>
      <c r="B134" s="281" t="n">
        <v>968503.879272</v>
      </c>
      <c r="C134" s="281" t="n">
        <v>41151.729055</v>
      </c>
      <c r="D134" s="153" t="n">
        <v>4.44</v>
      </c>
      <c r="E134" s="20"/>
      <c r="F134" s="20"/>
      <c r="G134" s="284" t="s">
        <v>192</v>
      </c>
      <c r="H134" s="49" t="n">
        <v>104.40330979</v>
      </c>
      <c r="I134" s="153" t="n">
        <v>103.82987215</v>
      </c>
      <c r="L134" s="50"/>
    </row>
    <row r="135" customFormat="false" ht="18" hidden="false" customHeight="true" outlineLevel="0" collapsed="false">
      <c r="A135" s="207" t="s">
        <v>193</v>
      </c>
      <c r="B135" s="281" t="n">
        <v>243262.581015</v>
      </c>
      <c r="C135" s="281" t="n">
        <v>12548.373821</v>
      </c>
      <c r="D135" s="153" t="n">
        <v>5.44</v>
      </c>
      <c r="E135" s="20"/>
      <c r="F135" s="20"/>
      <c r="G135" s="284" t="s">
        <v>194</v>
      </c>
      <c r="H135" s="49" t="n">
        <v>104.84062994</v>
      </c>
      <c r="I135" s="153" t="n">
        <v>105.27152109</v>
      </c>
      <c r="L135" s="50"/>
    </row>
    <row r="136" customFormat="false" ht="18" hidden="false" customHeight="true" outlineLevel="0" collapsed="false">
      <c r="A136" s="280" t="s">
        <v>195</v>
      </c>
      <c r="B136" s="281" t="n">
        <v>725241.298257</v>
      </c>
      <c r="C136" s="281" t="n">
        <v>28603.355234</v>
      </c>
      <c r="D136" s="153" t="n">
        <v>4.11</v>
      </c>
      <c r="E136" s="20"/>
      <c r="F136" s="20"/>
      <c r="G136" s="284" t="s">
        <v>196</v>
      </c>
      <c r="H136" s="49" t="n">
        <v>100.81105801</v>
      </c>
      <c r="I136" s="153" t="n">
        <v>101.37448593</v>
      </c>
      <c r="L136" s="286"/>
    </row>
    <row r="137" customFormat="false" ht="18" hidden="false" customHeight="true" outlineLevel="0" collapsed="false">
      <c r="A137" s="288" t="s">
        <v>197</v>
      </c>
      <c r="B137" s="281" t="n">
        <v>7225789.805302</v>
      </c>
      <c r="C137" s="281" t="n">
        <v>76207.729032</v>
      </c>
      <c r="D137" s="153" t="n">
        <v>1.07</v>
      </c>
      <c r="E137" s="20"/>
      <c r="F137" s="20"/>
      <c r="G137" s="289" t="s">
        <v>198</v>
      </c>
      <c r="H137" s="279" t="n">
        <v>103.03736123</v>
      </c>
      <c r="I137" s="146" t="n">
        <v>103.16489538</v>
      </c>
      <c r="L137" s="290"/>
    </row>
    <row r="138" customFormat="false" ht="18" hidden="false" customHeight="true" outlineLevel="0" collapsed="false">
      <c r="A138" s="207" t="s">
        <v>193</v>
      </c>
      <c r="B138" s="281" t="n">
        <v>2189324.606245</v>
      </c>
      <c r="C138" s="281" t="n">
        <v>-2166.934935</v>
      </c>
      <c r="D138" s="153" t="n">
        <v>-0.1</v>
      </c>
      <c r="E138" s="20"/>
      <c r="F138" s="20"/>
      <c r="G138" s="100" t="s">
        <v>199</v>
      </c>
      <c r="H138" s="291" t="n">
        <v>105.6</v>
      </c>
      <c r="I138" s="149" t="n">
        <v>105.8</v>
      </c>
      <c r="L138" s="290"/>
    </row>
    <row r="139" customFormat="false" ht="18" hidden="false" customHeight="true" outlineLevel="0" collapsed="false">
      <c r="A139" s="280" t="s">
        <v>195</v>
      </c>
      <c r="B139" s="281" t="n">
        <v>3524017.558719</v>
      </c>
      <c r="C139" s="281" t="n">
        <v>26303.528726</v>
      </c>
      <c r="D139" s="153" t="n">
        <v>0.75</v>
      </c>
      <c r="E139" s="20"/>
      <c r="F139" s="20"/>
      <c r="G139" s="292" t="s">
        <v>200</v>
      </c>
      <c r="H139" s="293" t="n">
        <v>94.6</v>
      </c>
      <c r="I139" s="156" t="n">
        <v>95.3</v>
      </c>
      <c r="L139" s="290"/>
    </row>
    <row r="140" customFormat="false" ht="18" hidden="false" customHeight="true" outlineLevel="0" collapsed="false">
      <c r="A140" s="280" t="s">
        <v>201</v>
      </c>
      <c r="B140" s="281" t="n">
        <v>1498691.640338</v>
      </c>
      <c r="C140" s="281" t="n">
        <v>52101.135241</v>
      </c>
      <c r="D140" s="153" t="n">
        <v>3.6</v>
      </c>
      <c r="E140" s="20"/>
      <c r="F140" s="20"/>
      <c r="G140" s="294" t="s">
        <v>202</v>
      </c>
      <c r="H140" s="293" t="n">
        <v>106.7</v>
      </c>
      <c r="I140" s="156" t="n">
        <v>106.9</v>
      </c>
      <c r="L140" s="290"/>
    </row>
    <row r="141" customFormat="false" ht="18" hidden="false" customHeight="true" outlineLevel="0" collapsed="false">
      <c r="A141" s="288" t="s">
        <v>203</v>
      </c>
      <c r="B141" s="281"/>
      <c r="C141" s="281"/>
      <c r="D141" s="153"/>
      <c r="E141" s="20"/>
      <c r="F141" s="20"/>
      <c r="G141" s="292" t="s">
        <v>204</v>
      </c>
      <c r="H141" s="293" t="n">
        <v>105.7</v>
      </c>
      <c r="I141" s="156" t="n">
        <v>105.9</v>
      </c>
      <c r="L141" s="290"/>
    </row>
    <row r="142" customFormat="false" ht="18" hidden="false" customHeight="true" outlineLevel="0" collapsed="false">
      <c r="A142" s="276" t="s">
        <v>205</v>
      </c>
      <c r="B142" s="277" t="n">
        <v>3486.899572</v>
      </c>
      <c r="C142" s="277" t="n">
        <v>79.042977</v>
      </c>
      <c r="D142" s="146" t="n">
        <v>2.32</v>
      </c>
      <c r="E142" s="20"/>
      <c r="F142" s="20"/>
      <c r="G142" s="294" t="s">
        <v>206</v>
      </c>
      <c r="H142" s="293" t="n">
        <v>101</v>
      </c>
      <c r="I142" s="156" t="n">
        <v>99.5</v>
      </c>
      <c r="L142" s="295"/>
    </row>
    <row r="143" customFormat="false" ht="18" hidden="false" customHeight="true" outlineLevel="0" collapsed="false">
      <c r="A143" s="276" t="s">
        <v>207</v>
      </c>
      <c r="B143" s="277" t="n">
        <v>968503.879272</v>
      </c>
      <c r="C143" s="277" t="n">
        <v>41151.729055</v>
      </c>
      <c r="D143" s="146" t="n">
        <v>4.44</v>
      </c>
      <c r="E143" s="20"/>
      <c r="F143" s="20"/>
      <c r="G143" s="296" t="s">
        <v>208</v>
      </c>
      <c r="H143" s="297" t="n">
        <v>102</v>
      </c>
      <c r="I143" s="298" t="n">
        <v>100.4</v>
      </c>
    </row>
    <row r="144" customFormat="false" ht="18" hidden="false" customHeight="true" outlineLevel="0" collapsed="false">
      <c r="A144" s="207" t="s">
        <v>209</v>
      </c>
      <c r="B144" s="281" t="n">
        <v>411767</v>
      </c>
      <c r="C144" s="299" t="n">
        <f aca="false">B144-380427</f>
        <v>31340</v>
      </c>
      <c r="D144" s="153" t="n">
        <f aca="false">C144/(B144-C144)*100</f>
        <v>8.23811138536434</v>
      </c>
      <c r="E144" s="20"/>
      <c r="F144" s="20"/>
      <c r="G144" s="20"/>
      <c r="H144" s="20"/>
      <c r="I144" s="20"/>
    </row>
    <row r="145" customFormat="false" ht="18" hidden="false" customHeight="true" outlineLevel="0" collapsed="false">
      <c r="A145" s="280" t="s">
        <v>210</v>
      </c>
      <c r="B145" s="281" t="n">
        <v>1571</v>
      </c>
      <c r="C145" s="299" t="n">
        <f aca="false">B145-2235</f>
        <v>-664</v>
      </c>
      <c r="D145" s="153" t="n">
        <f aca="false">C145/(B145-C145)*100</f>
        <v>-29.7091722595078</v>
      </c>
      <c r="E145" s="20"/>
      <c r="F145" s="20"/>
      <c r="G145" s="20"/>
      <c r="H145" s="20"/>
      <c r="I145" s="20"/>
    </row>
    <row r="146" customFormat="false" ht="18" hidden="false" customHeight="true" outlineLevel="0" collapsed="false">
      <c r="A146" s="300" t="s">
        <v>211</v>
      </c>
      <c r="B146" s="301" t="n">
        <v>644203</v>
      </c>
      <c r="C146" s="302" t="n">
        <f aca="false">B146-686880</f>
        <v>-42677</v>
      </c>
      <c r="D146" s="303" t="n">
        <f aca="false">C146/(B146-C146)*100</f>
        <v>-6.21316678313534</v>
      </c>
      <c r="E146" s="20"/>
      <c r="F146" s="20"/>
    </row>
    <row r="147" customFormat="false" ht="24.95" hidden="false" customHeight="true" outlineLevel="0" collapsed="false">
      <c r="A147" s="135" t="s">
        <v>212</v>
      </c>
      <c r="B147" s="135"/>
      <c r="C147" s="135"/>
      <c r="D147" s="20"/>
      <c r="E147" s="20"/>
      <c r="F147" s="20"/>
      <c r="G147" s="135" t="s">
        <v>213</v>
      </c>
      <c r="H147" s="135"/>
      <c r="I147" s="135"/>
    </row>
    <row r="148" customFormat="false" ht="24.95" hidden="false" customHeight="true" outlineLevel="0" collapsed="false">
      <c r="A148" s="304"/>
      <c r="B148" s="304"/>
      <c r="C148" s="196" t="s">
        <v>214</v>
      </c>
      <c r="D148" s="20"/>
      <c r="E148" s="20"/>
      <c r="F148" s="20"/>
      <c r="G148" s="183"/>
      <c r="H148" s="68"/>
      <c r="I148" s="270" t="s">
        <v>214</v>
      </c>
    </row>
    <row r="149" customFormat="false" ht="24.95" hidden="false" customHeight="true" outlineLevel="0" collapsed="false">
      <c r="A149" s="22"/>
      <c r="B149" s="305" t="s">
        <v>12</v>
      </c>
      <c r="C149" s="306" t="s">
        <v>13</v>
      </c>
      <c r="D149" s="20"/>
      <c r="E149" s="20"/>
      <c r="F149" s="20"/>
      <c r="G149" s="307"/>
      <c r="H149" s="305" t="str">
        <f aca="false">B149</f>
        <v>一季度</v>
      </c>
      <c r="I149" s="306" t="s">
        <v>13</v>
      </c>
    </row>
    <row r="150" customFormat="false" ht="24.95" hidden="false" customHeight="true" outlineLevel="0" collapsed="false">
      <c r="A150" s="289" t="s">
        <v>215</v>
      </c>
      <c r="B150" s="308" t="n">
        <v>8891</v>
      </c>
      <c r="C150" s="309" t="n">
        <v>8.6</v>
      </c>
      <c r="D150" s="20"/>
      <c r="E150" s="20"/>
      <c r="F150" s="20"/>
      <c r="G150" s="100" t="s">
        <v>216</v>
      </c>
      <c r="H150" s="308" t="n">
        <v>4923</v>
      </c>
      <c r="I150" s="309" t="n">
        <v>9.3</v>
      </c>
    </row>
    <row r="151" customFormat="false" ht="24.95" hidden="false" customHeight="true" outlineLevel="0" collapsed="false">
      <c r="A151" s="285" t="s">
        <v>217</v>
      </c>
      <c r="B151" s="53" t="n">
        <v>5572</v>
      </c>
      <c r="C151" s="33" t="n">
        <v>8.9</v>
      </c>
      <c r="D151" s="20"/>
      <c r="E151" s="20"/>
      <c r="F151" s="20"/>
      <c r="G151" s="109" t="s">
        <v>218</v>
      </c>
      <c r="H151" s="53" t="n">
        <v>1799</v>
      </c>
      <c r="I151" s="33" t="n">
        <v>9</v>
      </c>
    </row>
    <row r="152" customFormat="false" ht="24.95" hidden="false" customHeight="true" outlineLevel="0" collapsed="false">
      <c r="A152" s="285" t="s">
        <v>219</v>
      </c>
      <c r="B152" s="53" t="n">
        <v>1282</v>
      </c>
      <c r="C152" s="33" t="n">
        <v>12.1</v>
      </c>
      <c r="D152" s="20"/>
      <c r="E152" s="20"/>
      <c r="F152" s="20"/>
      <c r="G152" s="109" t="s">
        <v>220</v>
      </c>
      <c r="H152" s="53" t="n">
        <v>2775</v>
      </c>
      <c r="I152" s="33" t="n">
        <v>10.1</v>
      </c>
    </row>
    <row r="153" customFormat="false" ht="24.95" hidden="false" customHeight="true" outlineLevel="0" collapsed="false">
      <c r="A153" s="285" t="s">
        <v>221</v>
      </c>
      <c r="B153" s="53" t="n">
        <v>500</v>
      </c>
      <c r="C153" s="33" t="n">
        <v>6.9</v>
      </c>
      <c r="D153" s="20"/>
      <c r="E153" s="20"/>
      <c r="F153" s="20"/>
      <c r="G153" s="109" t="s">
        <v>222</v>
      </c>
      <c r="H153" s="53" t="n">
        <v>36</v>
      </c>
      <c r="I153" s="33" t="n">
        <v>15.8</v>
      </c>
    </row>
    <row r="154" customFormat="false" ht="24.95" hidden="false" customHeight="true" outlineLevel="0" collapsed="false">
      <c r="A154" s="285" t="s">
        <v>223</v>
      </c>
      <c r="B154" s="53" t="n">
        <v>1537</v>
      </c>
      <c r="C154" s="33" t="n">
        <v>5.3</v>
      </c>
      <c r="D154" s="20"/>
      <c r="E154" s="20"/>
      <c r="F154" s="20"/>
      <c r="G154" s="109" t="s">
        <v>224</v>
      </c>
      <c r="H154" s="53" t="n">
        <v>313</v>
      </c>
      <c r="I154" s="33" t="n">
        <v>2.8</v>
      </c>
    </row>
    <row r="155" customFormat="false" ht="24.95" hidden="false" customHeight="true" outlineLevel="0" collapsed="false">
      <c r="A155" s="289" t="s">
        <v>225</v>
      </c>
      <c r="B155" s="308" t="n">
        <v>6273</v>
      </c>
      <c r="C155" s="309" t="n">
        <v>4.9</v>
      </c>
      <c r="D155" s="20"/>
      <c r="E155" s="20"/>
      <c r="F155" s="20"/>
      <c r="G155" s="100" t="s">
        <v>226</v>
      </c>
      <c r="H155" s="308" t="n">
        <v>3204</v>
      </c>
      <c r="I155" s="309" t="n">
        <v>4.5</v>
      </c>
    </row>
    <row r="156" customFormat="false" ht="24.95" hidden="false" customHeight="true" outlineLevel="0" collapsed="false">
      <c r="A156" s="285" t="s">
        <v>227</v>
      </c>
      <c r="B156" s="53" t="n">
        <v>2199</v>
      </c>
      <c r="C156" s="33" t="n">
        <v>-0.4</v>
      </c>
      <c r="D156" s="20"/>
      <c r="E156" s="20"/>
      <c r="F156" s="20"/>
      <c r="G156" s="109" t="s">
        <v>228</v>
      </c>
      <c r="H156" s="53" t="n">
        <v>973</v>
      </c>
      <c r="I156" s="33" t="n">
        <v>19.3</v>
      </c>
    </row>
    <row r="157" customFormat="false" ht="24.95" hidden="false" customHeight="true" outlineLevel="0" collapsed="false">
      <c r="A157" s="285" t="s">
        <v>229</v>
      </c>
      <c r="B157" s="53" t="n">
        <v>466</v>
      </c>
      <c r="C157" s="33" t="n">
        <v>0.3</v>
      </c>
      <c r="D157" s="20"/>
      <c r="E157" s="20"/>
      <c r="F157" s="20"/>
      <c r="G157" s="109" t="s">
        <v>230</v>
      </c>
      <c r="H157" s="53" t="n">
        <v>150</v>
      </c>
      <c r="I157" s="33" t="n">
        <v>1.3</v>
      </c>
    </row>
    <row r="158" customFormat="false" ht="24.95" hidden="false" customHeight="true" outlineLevel="0" collapsed="false">
      <c r="A158" s="285" t="s">
        <v>231</v>
      </c>
      <c r="B158" s="53" t="n">
        <v>958</v>
      </c>
      <c r="C158" s="33" t="n">
        <v>13.6</v>
      </c>
      <c r="D158" s="20"/>
      <c r="E158" s="20"/>
      <c r="F158" s="20"/>
      <c r="G158" s="109" t="s">
        <v>232</v>
      </c>
      <c r="H158" s="53" t="n">
        <v>575</v>
      </c>
      <c r="I158" s="33" t="n">
        <v>7.7</v>
      </c>
    </row>
    <row r="159" customFormat="false" ht="24.95" hidden="false" customHeight="true" outlineLevel="0" collapsed="false">
      <c r="A159" s="285" t="s">
        <v>233</v>
      </c>
      <c r="B159" s="53" t="n">
        <v>379</v>
      </c>
      <c r="C159" s="33" t="n">
        <v>9.7</v>
      </c>
      <c r="D159" s="20"/>
      <c r="E159" s="20"/>
      <c r="F159" s="20"/>
      <c r="G159" s="109" t="s">
        <v>234</v>
      </c>
      <c r="H159" s="53" t="n">
        <v>221</v>
      </c>
      <c r="I159" s="33" t="n">
        <v>-16.5</v>
      </c>
    </row>
    <row r="160" customFormat="false" ht="24.95" hidden="false" customHeight="true" outlineLevel="0" collapsed="false">
      <c r="A160" s="285" t="s">
        <v>235</v>
      </c>
      <c r="B160" s="53" t="n">
        <v>1012</v>
      </c>
      <c r="C160" s="33" t="n">
        <v>8.3</v>
      </c>
      <c r="D160" s="20"/>
      <c r="E160" s="20"/>
      <c r="F160" s="20"/>
      <c r="G160" s="310" t="s">
        <v>236</v>
      </c>
      <c r="H160" s="53" t="n">
        <v>585</v>
      </c>
      <c r="I160" s="33" t="n">
        <v>-21.7</v>
      </c>
    </row>
    <row r="161" customFormat="false" ht="24.95" hidden="false" customHeight="true" outlineLevel="0" collapsed="false">
      <c r="A161" s="311" t="s">
        <v>237</v>
      </c>
      <c r="B161" s="53" t="n">
        <v>532</v>
      </c>
      <c r="C161" s="33" t="n">
        <v>9.8</v>
      </c>
      <c r="D161" s="20"/>
      <c r="E161" s="20"/>
      <c r="F161" s="20"/>
      <c r="G161" s="109" t="s">
        <v>238</v>
      </c>
      <c r="H161" s="53" t="n">
        <v>220</v>
      </c>
      <c r="I161" s="33" t="n">
        <v>38.7</v>
      </c>
    </row>
    <row r="162" customFormat="false" ht="24.95" hidden="false" customHeight="true" outlineLevel="0" collapsed="false">
      <c r="A162" s="285" t="s">
        <v>239</v>
      </c>
      <c r="B162" s="53" t="n">
        <v>553</v>
      </c>
      <c r="C162" s="33" t="n">
        <v>5.9</v>
      </c>
      <c r="D162" s="20"/>
      <c r="E162" s="20"/>
      <c r="F162" s="20"/>
      <c r="G162" s="109" t="s">
        <v>240</v>
      </c>
      <c r="H162" s="53" t="n">
        <v>429</v>
      </c>
      <c r="I162" s="33" t="n">
        <v>31.9</v>
      </c>
    </row>
    <row r="163" customFormat="false" ht="24.95" hidden="false" customHeight="true" outlineLevel="0" collapsed="false">
      <c r="A163" s="312" t="s">
        <v>241</v>
      </c>
      <c r="B163" s="313" t="n">
        <v>174</v>
      </c>
      <c r="C163" s="71" t="n">
        <v>-1</v>
      </c>
      <c r="D163" s="20"/>
      <c r="E163" s="20"/>
      <c r="F163" s="20"/>
      <c r="G163" s="314" t="s">
        <v>242</v>
      </c>
      <c r="H163" s="313" t="n">
        <v>51</v>
      </c>
      <c r="I163" s="71" t="n">
        <v>-29.8</v>
      </c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</row>
    <row r="165" customFormat="false" ht="15.75" hidden="false" customHeight="true" outlineLevel="0" collapsed="false">
      <c r="D165" s="20"/>
      <c r="E165" s="20"/>
      <c r="F165" s="20"/>
    </row>
    <row r="166" customFormat="false" ht="15.75" hidden="false" customHeight="true" outlineLevel="0" collapsed="false">
      <c r="D166" s="20"/>
      <c r="E166" s="20"/>
      <c r="F166" s="20"/>
    </row>
    <row r="167" customFormat="false" ht="15.75" hidden="false" customHeight="true" outlineLevel="0" collapsed="false">
      <c r="D167" s="20"/>
      <c r="E167" s="20"/>
      <c r="F167" s="20"/>
    </row>
    <row r="168" customFormat="false" ht="15.75" hidden="false" customHeight="true" outlineLevel="0" collapsed="false">
      <c r="D168" s="20"/>
      <c r="E168" s="20"/>
      <c r="F168" s="20"/>
    </row>
    <row r="169" customFormat="false" ht="15.75" hidden="false" customHeight="true" outlineLevel="0" collapsed="false">
      <c r="D169" s="20"/>
      <c r="E169" s="20"/>
      <c r="F169" s="20"/>
    </row>
    <row r="170" customFormat="false" ht="15.75" hidden="false" customHeight="true" outlineLevel="0" collapsed="false">
      <c r="D170" s="20"/>
      <c r="E170" s="20"/>
      <c r="F170" s="20"/>
    </row>
    <row r="171" customFormat="false" ht="15.75" hidden="false" customHeight="true" outlineLevel="0" collapsed="false"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D172" s="20"/>
      <c r="E172" s="20"/>
      <c r="F172" s="20"/>
      <c r="G172" s="20"/>
      <c r="H172" s="20"/>
      <c r="I172" s="20"/>
    </row>
    <row r="173" customFormat="false" ht="15.75" hidden="false" customHeight="true" outlineLevel="0" collapsed="false"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D181" s="20"/>
      <c r="E181" s="20"/>
      <c r="F181" s="20"/>
      <c r="G181" s="20"/>
      <c r="H181" s="20"/>
      <c r="I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8-06-07T09:48:04Z</cp:lastPrinted>
  <dcterms:modified xsi:type="dcterms:W3CDTF">2019-05-27T01:51:18Z</dcterms:modified>
  <cp:revision>0</cp:revision>
  <dc:subject/>
  <dc:title/>
</cp:coreProperties>
</file>