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全市经济" sheetId="2" state="visible" r:id="rId3"/>
  </sheets>
  <definedNames>
    <definedName function="false" hidden="false" localSheetId="1" name="_xlnm.Print_Area" vbProcedure="false">全市经济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42">
  <si>
    <t xml:space="preserve">攀枝花统计月报</t>
  </si>
  <si>
    <r>
      <rPr>
        <b val="true"/>
        <sz val="36"/>
        <color rgb="FFFF0000"/>
        <rFont val="Times New Roman"/>
        <family val="1"/>
      </rPr>
      <t xml:space="preserve">3</t>
    </r>
    <r>
      <rPr>
        <b val="true"/>
        <sz val="36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一九年四月</t>
    </r>
  </si>
  <si>
    <t xml:space="preserve">三、全市主要经济指标</t>
  </si>
  <si>
    <t xml:space="preserve">（二）攀枝花生产总值</t>
  </si>
  <si>
    <t xml:space="preserve">（一）综合</t>
  </si>
  <si>
    <t xml:space="preserve">单位：万元</t>
  </si>
  <si>
    <t xml:space="preserve">指标</t>
  </si>
  <si>
    <t xml:space="preserve">单位</t>
  </si>
  <si>
    <t xml:space="preserve">本月止   累计</t>
  </si>
  <si>
    <t xml:space="preserve">±%</t>
  </si>
  <si>
    <t xml:space="preserve">备注</t>
  </si>
  <si>
    <t xml:space="preserve">本月止累计</t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一、地区生产总值</t>
    </r>
    <r>
      <rPr>
        <sz val="11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地区生产总值</t>
  </si>
  <si>
    <t xml:space="preserve">二、农林牧渔业总产值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第一产业增加值</t>
    </r>
  </si>
  <si>
    <t xml:space="preserve">三、规上工业增加值</t>
  </si>
  <si>
    <t xml:space="preserve">%</t>
  </si>
  <si>
    <t xml:space="preserve">-</t>
  </si>
  <si>
    <t xml:space="preserve">    第二产业增加值</t>
  </si>
  <si>
    <t xml:space="preserve">四、全社会固定资产投资          </t>
  </si>
  <si>
    <t xml:space="preserve">    第三产业增加值</t>
  </si>
  <si>
    <t xml:space="preserve">五、社会消费品零售总额                  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批发和零售业增加值</t>
    </r>
  </si>
  <si>
    <t xml:space="preserve">六、城镇居民人均可支配收入</t>
  </si>
  <si>
    <t xml:space="preserve">元</t>
  </si>
  <si>
    <t xml:space="preserve">    交通运输、仓储和邮政业增加值</t>
  </si>
  <si>
    <t xml:space="preserve">七、农村居民人均可支配收入</t>
  </si>
  <si>
    <t xml:space="preserve">    住宿和餐饮业增加值</t>
  </si>
  <si>
    <t xml:space="preserve">八、居民消费价格指数</t>
  </si>
  <si>
    <t xml:space="preserve">    金融业增加值</t>
  </si>
  <si>
    <t xml:space="preserve">    工业生产者出厂价格指数</t>
  </si>
  <si>
    <t xml:space="preserve">    房地产业增加值</t>
  </si>
  <si>
    <t xml:space="preserve">九、一般公共预算收入</t>
  </si>
  <si>
    <t xml:space="preserve">同口径</t>
  </si>
  <si>
    <t xml:space="preserve">    其他服务业增加值</t>
  </si>
  <si>
    <t xml:space="preserve">    一般公共预算支出 </t>
  </si>
  <si>
    <t xml:space="preserve">十、税务局组织收入</t>
  </si>
  <si>
    <t xml:space="preserve">三次产业贡献率</t>
  </si>
  <si>
    <t xml:space="preserve">    其中：税收收入</t>
  </si>
  <si>
    <r>
      <rPr>
        <sz val="11"/>
        <color rgb="FF000000"/>
        <rFont val="Noto Sans"/>
        <family val="2"/>
      </rPr>
      <t xml:space="preserve">第一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十一、金融机构人民币存款余额                 </t>
  </si>
  <si>
    <r>
      <rPr>
        <sz val="10"/>
        <color rgb="FF000000"/>
        <rFont val="Noto Sans"/>
        <family val="2"/>
      </rPr>
      <t xml:space="preserve">比年初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第二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  金融机构人民币贷款余额                </t>
  </si>
  <si>
    <r>
      <rPr>
        <sz val="11"/>
        <color rgb="FF000000"/>
        <rFont val="Noto Sans"/>
        <family val="2"/>
      </rPr>
      <t xml:space="preserve">第三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十二、进出口总额 </t>
  </si>
  <si>
    <t xml:space="preserve">      其中：出口总额</t>
  </si>
  <si>
    <t xml:space="preserve">说明：按国家统计局新的《国民经济行业分类》和《三次产业划分规定》，第一产业指农、林、牧、渔业（不含农、林、牧、渔服务业）；第二产业指工业（不含开采辅助活动，金属制品、机械和设备修理业）和建筑业；第三产业即服务业，指除第一产业、第二产业以外的其他行业。</t>
  </si>
  <si>
    <t xml:space="preserve">十三、招商引资当年到位资金</t>
  </si>
  <si>
    <t xml:space="preserve">（三）工业</t>
  </si>
  <si>
    <t xml:space="preserve">规模以上工业企业经济效益</t>
  </si>
  <si>
    <r>
      <rPr>
        <sz val="10"/>
        <color rgb="FF0066CC"/>
        <rFont val="宋体"/>
        <family val="0"/>
        <charset val="134"/>
      </rPr>
      <t xml:space="preserve">1-2</t>
    </r>
    <r>
      <rPr>
        <sz val="10"/>
        <color rgb="FF0066CC"/>
        <rFont val="Noto Sans"/>
        <family val="2"/>
      </rPr>
      <t xml:space="preserve">月止累计</t>
    </r>
  </si>
  <si>
    <t xml:space="preserve">一、规上工业增加值</t>
  </si>
  <si>
    <t xml:space="preserve">    企业单位数（个）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轻工业</t>
    </r>
  </si>
  <si>
    <t xml:space="preserve">        其中：亏损企业</t>
  </si>
  <si>
    <t xml:space="preserve">    重工业</t>
  </si>
  <si>
    <r>
      <rPr>
        <sz val="11"/>
        <color rgb="FF000000"/>
        <rFont val="Noto Sans"/>
        <family val="2"/>
      </rPr>
      <t xml:space="preserve">    亏损面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大中型企业</t>
    </r>
  </si>
  <si>
    <t xml:space="preserve">    流动资产合计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黑色金属冶炼和压延加工业 </t>
    </r>
  </si>
  <si>
    <t xml:space="preserve">        其中：存货</t>
  </si>
  <si>
    <t xml:space="preserve">   黑色金属矿采选业</t>
  </si>
  <si>
    <t xml:space="preserve">    资产合计</t>
  </si>
  <si>
    <t xml:space="preserve">   化学原料和化学制品制造业</t>
  </si>
  <si>
    <t xml:space="preserve">    负债合计</t>
  </si>
  <si>
    <t xml:space="preserve">   煤炭开采和洗选业</t>
  </si>
  <si>
    <t xml:space="preserve">    营业收入</t>
  </si>
  <si>
    <t xml:space="preserve">   金属制品业 </t>
  </si>
  <si>
    <t xml:space="preserve">    营业成本</t>
  </si>
  <si>
    <t xml:space="preserve">   石油、煤炭及其他燃料加工业 </t>
  </si>
  <si>
    <t xml:space="preserve">    利润总额</t>
  </si>
  <si>
    <t xml:space="preserve">   电力、热力生产和供应业</t>
  </si>
  <si>
    <t xml:space="preserve">   有色金属矿采选业</t>
  </si>
  <si>
    <t xml:space="preserve">   非金属矿物制品业</t>
  </si>
  <si>
    <t xml:space="preserve">   汽车制造业</t>
  </si>
  <si>
    <r>
      <rPr>
        <b val="true"/>
        <sz val="11"/>
        <color rgb="FF000000"/>
        <rFont val="Noto Sans"/>
        <family val="2"/>
      </rPr>
      <t xml:space="preserve">二、产销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（四）能源</t>
  </si>
  <si>
    <t xml:space="preserve"> （五）投资</t>
  </si>
  <si>
    <t xml:space="preserve">单位：亿元</t>
  </si>
  <si>
    <t xml:space="preserve">一、规上工业综合能源消费量（万吨标准煤）</t>
  </si>
  <si>
    <t xml:space="preserve">一、全社会固定资产投资</t>
  </si>
  <si>
    <t xml:space="preserve">（一）按工业行业分</t>
  </si>
  <si>
    <r>
      <rPr>
        <sz val="11"/>
        <color rgb="FF000000"/>
        <rFont val="宋体"/>
        <family val="0"/>
        <charset val="134"/>
      </rPr>
      <t xml:space="preserve">       # </t>
    </r>
    <r>
      <rPr>
        <sz val="11"/>
        <color rgb="FF000000"/>
        <rFont val="Noto Sans"/>
        <family val="2"/>
      </rPr>
      <t xml:space="preserve">项目投资</t>
    </r>
  </si>
  <si>
    <t xml:space="preserve">     采矿业</t>
  </si>
  <si>
    <r>
      <rPr>
        <sz val="11"/>
        <color rgb="FF000000"/>
        <rFont val="宋体"/>
        <family val="0"/>
        <charset val="134"/>
      </rPr>
      <t xml:space="preserve">       # </t>
    </r>
    <r>
      <rPr>
        <sz val="11"/>
        <color rgb="FF000000"/>
        <rFont val="Noto Sans"/>
        <family val="2"/>
      </rPr>
      <t xml:space="preserve">民间投资</t>
    </r>
  </si>
  <si>
    <t xml:space="preserve">     制造业</t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构成分</t>
    </r>
  </si>
  <si>
    <t xml:space="preserve">     电力、热力、燃气及水生产和供应业</t>
  </si>
  <si>
    <r>
      <rPr>
        <sz val="11"/>
        <color rgb="FF000000"/>
        <rFont val="宋体"/>
        <family val="0"/>
        <charset val="134"/>
      </rPr>
      <t xml:space="preserve">         1.</t>
    </r>
    <r>
      <rPr>
        <sz val="11"/>
        <color rgb="FF000000"/>
        <rFont val="Noto Sans"/>
        <family val="2"/>
      </rPr>
      <t xml:space="preserve">建安工程</t>
    </r>
  </si>
  <si>
    <t xml:space="preserve">（二）高耗能行业</t>
  </si>
  <si>
    <r>
      <rPr>
        <sz val="11"/>
        <color rgb="FF000000"/>
        <rFont val="宋体"/>
        <family val="0"/>
        <charset val="134"/>
      </rPr>
      <t xml:space="preserve">         2.</t>
    </r>
    <r>
      <rPr>
        <sz val="11"/>
        <color rgb="FF000000"/>
        <rFont val="Noto Sans"/>
        <family val="2"/>
      </rPr>
      <t xml:space="preserve">设备工器具购置</t>
    </r>
  </si>
  <si>
    <t xml:space="preserve">   石油、煤炭及其他燃料加工业</t>
  </si>
  <si>
    <r>
      <rPr>
        <sz val="11"/>
        <color rgb="FF000000"/>
        <rFont val="宋体"/>
        <family val="0"/>
        <charset val="134"/>
      </rPr>
      <t xml:space="preserve">         3.</t>
    </r>
    <r>
      <rPr>
        <sz val="11"/>
        <color rgb="FF000000"/>
        <rFont val="Noto Sans"/>
        <family val="2"/>
      </rPr>
      <t xml:space="preserve">其他费用</t>
    </r>
  </si>
  <si>
    <t xml:space="preserve">   （二）按结构分</t>
  </si>
  <si>
    <r>
      <rPr>
        <sz val="11"/>
        <color rgb="FF000000"/>
        <rFont val="宋体"/>
        <family val="0"/>
        <charset val="134"/>
      </rPr>
      <t xml:space="preserve">          1.</t>
    </r>
    <r>
      <rPr>
        <sz val="11"/>
        <color rgb="FF000000"/>
        <rFont val="Noto Sans"/>
        <family val="2"/>
      </rPr>
      <t xml:space="preserve">基础设施投资</t>
    </r>
  </si>
  <si>
    <t xml:space="preserve">   黑色金属冶炼和压延加工业</t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产业投资</t>
    </r>
  </si>
  <si>
    <t xml:space="preserve">   有色金属冶炼和压延加工业</t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民生及社会事业投资</t>
    </r>
  </si>
  <si>
    <r>
      <rPr>
        <sz val="11"/>
        <color rgb="FF000000"/>
        <rFont val="宋体"/>
        <family val="0"/>
        <charset val="134"/>
      </rPr>
      <t xml:space="preserve">          4.</t>
    </r>
    <r>
      <rPr>
        <sz val="11"/>
        <color rgb="FF000000"/>
        <rFont val="Noto Sans"/>
        <family val="2"/>
      </rPr>
      <t xml:space="preserve">房地产开发</t>
    </r>
  </si>
  <si>
    <r>
      <rPr>
        <b val="true"/>
        <sz val="11"/>
        <color rgb="FF000000"/>
        <rFont val="Noto Sans"/>
        <family val="2"/>
      </rPr>
      <t xml:space="preserve">二、全社会用电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亿千瓦时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        5.</t>
    </r>
    <r>
      <rPr>
        <sz val="11"/>
        <color rgb="FF000000"/>
        <rFont val="Noto Sans"/>
        <family val="2"/>
      </rPr>
      <t xml:space="preserve">其他投资</t>
    </r>
  </si>
  <si>
    <t xml:space="preserve">    其中：工业用电量</t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行业分</t>
    </r>
  </si>
  <si>
    <t xml:space="preserve">三、规上工业新能源产品产量（亿千瓦时）</t>
  </si>
  <si>
    <r>
      <rPr>
        <sz val="11"/>
        <color rgb="FF000000"/>
        <rFont val="宋体"/>
        <family val="0"/>
        <charset val="134"/>
      </rPr>
      <t xml:space="preserve">         1.</t>
    </r>
    <r>
      <rPr>
        <sz val="11"/>
        <color rgb="FF000000"/>
        <rFont val="Noto Sans"/>
        <family val="2"/>
      </rPr>
      <t xml:space="preserve">第一产业</t>
    </r>
  </si>
  <si>
    <t xml:space="preserve">    风力发电量</t>
  </si>
  <si>
    <r>
      <rPr>
        <sz val="11"/>
        <color rgb="FF000000"/>
        <rFont val="宋体"/>
        <family val="0"/>
        <charset val="134"/>
      </rPr>
      <t xml:space="preserve">         2.</t>
    </r>
    <r>
      <rPr>
        <sz val="11"/>
        <color rgb="FF000000"/>
        <rFont val="Noto Sans"/>
        <family val="2"/>
      </rPr>
      <t xml:space="preserve">第二产业</t>
    </r>
  </si>
  <si>
    <t xml:space="preserve">    太阳能发电量</t>
  </si>
  <si>
    <r>
      <rPr>
        <sz val="11"/>
        <color rgb="FF000000"/>
        <rFont val="宋体"/>
        <family val="0"/>
        <charset val="134"/>
      </rPr>
      <t xml:space="preserve">            # </t>
    </r>
    <r>
      <rPr>
        <sz val="11"/>
        <color rgb="FF000000"/>
        <rFont val="Noto Sans"/>
        <family val="2"/>
      </rPr>
      <t xml:space="preserve">工业</t>
    </r>
  </si>
  <si>
    <r>
      <rPr>
        <sz val="11"/>
        <color rgb="FF000000"/>
        <rFont val="宋体"/>
        <family val="0"/>
        <charset val="134"/>
      </rPr>
      <t xml:space="preserve">         3.</t>
    </r>
    <r>
      <rPr>
        <sz val="11"/>
        <color rgb="FF000000"/>
        <rFont val="Noto Sans"/>
        <family val="2"/>
      </rPr>
      <t xml:space="preserve">第三产业</t>
    </r>
  </si>
  <si>
    <t xml:space="preserve">二、商品房开发与销售（万平方米）</t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施工面积</t>
    </r>
  </si>
  <si>
    <r>
      <rPr>
        <sz val="11"/>
        <color rgb="FF000000"/>
        <rFont val="宋体"/>
        <family val="0"/>
        <charset val="134"/>
      </rPr>
      <t xml:space="preserve">         # </t>
    </r>
    <r>
      <rPr>
        <sz val="11"/>
        <color rgb="FF000000"/>
        <rFont val="Noto Sans"/>
        <family val="2"/>
      </rPr>
      <t xml:space="preserve">住宅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竣工面积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品房销售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现房、期房）</t>
    </r>
  </si>
  <si>
    <t xml:space="preserve">    （四）商品房待售面积</t>
  </si>
  <si>
    <t xml:space="preserve">（六）国内外贸易</t>
  </si>
  <si>
    <t xml:space="preserve">（七）财政、税收</t>
  </si>
  <si>
    <t xml:space="preserve">一、社会消费品零售总额</t>
  </si>
  <si>
    <t xml:space="preserve">一、地方财政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经营地分</t>
    </r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一般公共预算收入</t>
    </r>
  </si>
  <si>
    <t xml:space="preserve">       城镇</t>
  </si>
  <si>
    <t xml:space="preserve">        其中：税收收入</t>
  </si>
  <si>
    <t xml:space="preserve">       乡村</t>
  </si>
  <si>
    <t xml:space="preserve">              非税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消费形态分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政府性基金收入</t>
    </r>
  </si>
  <si>
    <t xml:space="preserve">       餐饮收入</t>
  </si>
  <si>
    <t xml:space="preserve">二、地方财政支出</t>
  </si>
  <si>
    <t xml:space="preserve">       商品零售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一般公共预算支出</t>
    </r>
  </si>
  <si>
    <t xml:space="preserve">二、外贸进出口总额（亿元）</t>
  </si>
  <si>
    <t xml:space="preserve">        其中：一般公共服务</t>
  </si>
  <si>
    <t xml:space="preserve">        出口总额</t>
  </si>
  <si>
    <t xml:space="preserve">              教育</t>
  </si>
  <si>
    <t xml:space="preserve">        进口总额</t>
  </si>
  <si>
    <t xml:space="preserve">              社会保障和就业</t>
  </si>
  <si>
    <t xml:space="preserve">三、招商引资当年到位资金额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政府性基金支出</t>
    </r>
  </si>
  <si>
    <t xml:space="preserve">      国内省外到位资金 </t>
  </si>
  <si>
    <t xml:space="preserve">三、税务局组织收入总计</t>
  </si>
  <si>
    <t xml:space="preserve">      省内到位资金 </t>
  </si>
  <si>
    <r>
      <rPr>
        <sz val="11"/>
        <color rgb="FF000000"/>
        <rFont val="宋体"/>
        <family val="0"/>
        <charset val="134"/>
      </rPr>
      <t xml:space="preserve">   # </t>
    </r>
    <r>
      <rPr>
        <sz val="11"/>
        <color rgb="FF000000"/>
        <rFont val="Noto Sans"/>
        <family val="2"/>
      </rPr>
      <t xml:space="preserve">税收合计</t>
    </r>
  </si>
  <si>
    <r>
      <rPr>
        <sz val="11"/>
        <color rgb="FF000000"/>
        <rFont val="宋体"/>
        <family val="0"/>
        <charset val="134"/>
      </rPr>
      <t xml:space="preserve">     # </t>
    </r>
    <r>
      <rPr>
        <sz val="11"/>
        <color rgb="FF000000"/>
        <rFont val="Noto Sans"/>
        <family val="2"/>
      </rPr>
      <t xml:space="preserve">第三产业</t>
    </r>
  </si>
  <si>
    <r>
      <rPr>
        <sz val="11"/>
        <color rgb="FF000000"/>
        <rFont val="宋体"/>
        <family val="0"/>
        <charset val="134"/>
      </rPr>
      <t xml:space="preserve">       # </t>
    </r>
    <r>
      <rPr>
        <sz val="11"/>
        <color rgb="FF000000"/>
        <rFont val="Noto Sans"/>
        <family val="2"/>
      </rPr>
      <t xml:space="preserve">增值税</t>
    </r>
  </si>
  <si>
    <t xml:space="preserve">         消费税</t>
  </si>
  <si>
    <r>
      <rPr>
        <sz val="11"/>
        <color rgb="FF0066CC"/>
        <rFont val="Noto Sans"/>
        <family val="2"/>
      </rPr>
      <t xml:space="preserve">注：在税务局组织收入总计累计数据中，出口退税</t>
    </r>
    <r>
      <rPr>
        <sz val="11"/>
        <color rgb="FF0066CC"/>
        <rFont val="宋体"/>
        <family val="0"/>
        <charset val="134"/>
      </rPr>
      <t xml:space="preserve">931</t>
    </r>
    <r>
      <rPr>
        <sz val="11"/>
        <color rgb="FF0066CC"/>
        <rFont val="Noto Sans"/>
        <family val="2"/>
      </rPr>
      <t xml:space="preserve">万元，</t>
    </r>
  </si>
  <si>
    <r>
      <rPr>
        <sz val="11"/>
        <color rgb="FF0066CC"/>
        <rFont val="Noto Sans"/>
        <family val="2"/>
      </rPr>
      <t xml:space="preserve">    其他收入</t>
    </r>
    <r>
      <rPr>
        <sz val="11"/>
        <color rgb="FF0066CC"/>
        <rFont val="宋体"/>
        <family val="0"/>
        <charset val="134"/>
      </rPr>
      <t xml:space="preserve">8657</t>
    </r>
    <r>
      <rPr>
        <sz val="11"/>
        <color rgb="FF0066CC"/>
        <rFont val="Noto Sans"/>
        <family val="2"/>
      </rPr>
      <t xml:space="preserve">万元。</t>
    </r>
  </si>
  <si>
    <t xml:space="preserve">（八）金   融</t>
  </si>
  <si>
    <t xml:space="preserve"> （九）城市物价</t>
  </si>
  <si>
    <t xml:space="preserve">单位：万元 </t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%</t>
    </r>
  </si>
  <si>
    <t xml:space="preserve">本月末</t>
  </si>
  <si>
    <t xml:space="preserve">比年初增减</t>
  </si>
  <si>
    <r>
      <rPr>
        <sz val="11"/>
        <color rgb="FF000000"/>
        <rFont val="Noto Sans"/>
        <family val="2"/>
      </rPr>
      <t xml:space="preserve">城市物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年同期</t>
    </r>
    <r>
      <rPr>
        <sz val="11"/>
        <color rgb="FF000000"/>
        <rFont val="宋体"/>
        <family val="0"/>
        <charset val="134"/>
      </rPr>
      <t xml:space="preserve">=100)</t>
    </r>
  </si>
  <si>
    <t xml:space="preserve">当月</t>
  </si>
  <si>
    <t xml:space="preserve">绝对额</t>
  </si>
  <si>
    <t xml:space="preserve">一、金融机构本外币各项存款余额</t>
  </si>
  <si>
    <t xml:space="preserve">一、居民消费价格总指数</t>
  </si>
  <si>
    <t xml:space="preserve">    金融机构人民币各项存款余额</t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消费品价格指数</t>
    </r>
  </si>
  <si>
    <r>
      <rPr>
        <sz val="11"/>
        <color rgb="FF000000"/>
        <rFont val="宋体"/>
        <family val="0"/>
        <charset val="134"/>
      </rPr>
      <t xml:space="preserve">     1.</t>
    </r>
    <r>
      <rPr>
        <sz val="11"/>
        <color rgb="FF000000"/>
        <rFont val="Noto Sans"/>
        <family val="2"/>
      </rPr>
      <t xml:space="preserve">住户存款</t>
    </r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服务价格指数</t>
    </r>
  </si>
  <si>
    <r>
      <rPr>
        <sz val="11"/>
        <color rgb="FF000000"/>
        <rFont val="宋体"/>
        <family val="0"/>
        <charset val="134"/>
      </rPr>
      <t xml:space="preserve">        # </t>
    </r>
    <r>
      <rPr>
        <sz val="11"/>
        <color rgb="FF000000"/>
        <rFont val="Noto Sans"/>
        <family val="2"/>
      </rPr>
      <t xml:space="preserve">活期存款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食品烟酒</t>
    </r>
  </si>
  <si>
    <t xml:space="preserve">          定期及其他存款</t>
  </si>
  <si>
    <t xml:space="preserve">      粮    食</t>
  </si>
  <si>
    <r>
      <rPr>
        <sz val="11"/>
        <color rgb="FF000000"/>
        <rFont val="宋体"/>
        <family val="0"/>
        <charset val="134"/>
      </rPr>
      <t xml:space="preserve">     2.</t>
    </r>
    <r>
      <rPr>
        <sz val="11"/>
        <color rgb="FF000000"/>
        <rFont val="Noto Sans"/>
        <family val="2"/>
      </rPr>
      <t xml:space="preserve">非金融企业存款</t>
    </r>
  </si>
  <si>
    <t xml:space="preserve">      鲜    菜</t>
  </si>
  <si>
    <t xml:space="preserve">      畜    肉</t>
  </si>
  <si>
    <t xml:space="preserve">      水 产 品</t>
  </si>
  <si>
    <r>
      <rPr>
        <sz val="11"/>
        <color rgb="FF000000"/>
        <rFont val="宋体"/>
        <family val="0"/>
        <charset val="134"/>
      </rPr>
      <t xml:space="preserve">     3.</t>
    </r>
    <r>
      <rPr>
        <sz val="11"/>
        <color rgb="FF000000"/>
        <rFont val="Noto Sans"/>
        <family val="2"/>
      </rPr>
      <t xml:space="preserve">广义政府存款</t>
    </r>
  </si>
  <si>
    <t xml:space="preserve">      蛋</t>
  </si>
  <si>
    <t xml:space="preserve">                    财政性存款</t>
  </si>
  <si>
    <t xml:space="preserve">      鲜    果</t>
  </si>
  <si>
    <t xml:space="preserve">                    机关团体存款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衣着</t>
    </r>
  </si>
  <si>
    <r>
      <rPr>
        <sz val="11"/>
        <color rgb="FF000000"/>
        <rFont val="宋体"/>
        <family val="0"/>
        <charset val="134"/>
      </rPr>
      <t xml:space="preserve">     4.</t>
    </r>
    <r>
      <rPr>
        <sz val="11"/>
        <color rgb="FF000000"/>
        <rFont val="Noto Sans"/>
        <family val="2"/>
      </rPr>
      <t xml:space="preserve">非银行业金融机构存放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居住</t>
    </r>
  </si>
  <si>
    <t xml:space="preserve">二、金融机构本外币各项贷款余额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生活用品及服务</t>
    </r>
  </si>
  <si>
    <t xml:space="preserve">     金融机构人民币各项贷款余额</t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交通和通信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住户贷款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教育文化和娱乐</t>
    </r>
  </si>
  <si>
    <r>
      <rPr>
        <sz val="11"/>
        <color rgb="FF000000"/>
        <rFont val="宋体"/>
        <family val="0"/>
        <charset val="134"/>
      </rPr>
      <t xml:space="preserve">          #</t>
    </r>
    <r>
      <rPr>
        <sz val="11"/>
        <color rgb="FF000000"/>
        <rFont val="Noto Sans"/>
        <family val="2"/>
      </rPr>
      <t xml:space="preserve">短期贷款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医疗保健</t>
    </r>
  </si>
  <si>
    <t xml:space="preserve">           中长期贷款</t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其他用品和服务</t>
    </r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非金融企业及机关团体贷款</t>
    </r>
  </si>
  <si>
    <t xml:space="preserve">二、商品零售价格总指数</t>
  </si>
  <si>
    <t xml:space="preserve">三、工业生产者出厂价格指数</t>
  </si>
  <si>
    <r>
      <rPr>
        <sz val="12"/>
        <color rgb="FF000000"/>
        <rFont val="宋体"/>
        <family val="0"/>
        <charset val="134"/>
      </rPr>
      <t xml:space="preserve">     # </t>
    </r>
    <r>
      <rPr>
        <sz val="12"/>
        <color rgb="FF000000"/>
        <rFont val="Noto Sans"/>
        <family val="2"/>
      </rPr>
      <t xml:space="preserve">轻工业</t>
    </r>
  </si>
  <si>
    <t xml:space="preserve">                       票据融资</t>
  </si>
  <si>
    <t xml:space="preserve">       重工业</t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非银行金融机构贷款</t>
    </r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生产资料</t>
    </r>
  </si>
  <si>
    <t xml:space="preserve">三、金融机构外汇贷款余额（万美元）</t>
  </si>
  <si>
    <t xml:space="preserve">      生活资料</t>
  </si>
  <si>
    <t xml:space="preserve">四、个人消费贷款余额</t>
  </si>
  <si>
    <t xml:space="preserve">四、工业生产者购进价格指数</t>
  </si>
  <si>
    <r>
      <rPr>
        <sz val="11"/>
        <color rgb="FF000000"/>
        <rFont val="宋体"/>
        <family val="0"/>
        <charset val="134"/>
      </rPr>
      <t xml:space="preserve">      # </t>
    </r>
    <r>
      <rPr>
        <sz val="11"/>
        <color rgb="FF000000"/>
        <rFont val="Noto Sans"/>
        <family val="2"/>
      </rPr>
      <t xml:space="preserve">住房消费贷款</t>
    </r>
  </si>
  <si>
    <t xml:space="preserve">        汽车消费贷款</t>
  </si>
  <si>
    <t xml:space="preserve">五、签发承兑汇票余额</t>
  </si>
  <si>
    <t xml:space="preserve">（十）城镇居民生活</t>
  </si>
  <si>
    <t xml:space="preserve">（十一）农村居民生活</t>
  </si>
  <si>
    <t xml:space="preserve">单位：元</t>
  </si>
  <si>
    <t xml:space="preserve">一、城镇居民人均可支配收入</t>
  </si>
  <si>
    <t xml:space="preserve">一、农村居民人均可支配收入</t>
  </si>
  <si>
    <r>
      <rPr>
        <sz val="11"/>
        <color rgb="FF000000"/>
        <rFont val="Noto Sans"/>
        <family val="2"/>
      </rPr>
      <t xml:space="preserve">        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工资性收入</t>
    </r>
  </si>
  <si>
    <t xml:space="preserve">    其中：工资性收入</t>
  </si>
  <si>
    <t xml:space="preserve">              经营净收入</t>
  </si>
  <si>
    <t xml:space="preserve">          经营净收入</t>
  </si>
  <si>
    <t xml:space="preserve">              财产净收入</t>
  </si>
  <si>
    <t xml:space="preserve">          财产净收入</t>
  </si>
  <si>
    <t xml:space="preserve">              转移净收入</t>
  </si>
  <si>
    <t xml:space="preserve">          转移净收入</t>
  </si>
  <si>
    <t xml:space="preserve">二、城镇居民人均消费性支出</t>
  </si>
  <si>
    <t xml:space="preserve">二、农村居民人均生活消费支出</t>
  </si>
  <si>
    <t xml:space="preserve">         其中：食品烟酒</t>
  </si>
  <si>
    <t xml:space="preserve">     其中：食品烟酒</t>
  </si>
  <si>
    <t xml:space="preserve">               衣着</t>
  </si>
  <si>
    <t xml:space="preserve">           衣着</t>
  </si>
  <si>
    <t xml:space="preserve">               居住</t>
  </si>
  <si>
    <t xml:space="preserve">           居住</t>
  </si>
  <si>
    <t xml:space="preserve">               生活用品及服务</t>
  </si>
  <si>
    <t xml:space="preserve">           生活用品及服务</t>
  </si>
  <si>
    <t xml:space="preserve">               医疗保健</t>
  </si>
  <si>
    <t xml:space="preserve">           交通和通信</t>
  </si>
  <si>
    <t xml:space="preserve">               交通和通信</t>
  </si>
  <si>
    <t xml:space="preserve">           教育、文化和娱乐</t>
  </si>
  <si>
    <t xml:space="preserve">               教育、文化和娱乐</t>
  </si>
  <si>
    <t xml:space="preserve">           医疗保健</t>
  </si>
  <si>
    <t xml:space="preserve">               其他用品及服务</t>
  </si>
  <si>
    <t xml:space="preserve">           其他用品及服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_ "/>
    <numFmt numFmtId="167" formatCode="0.0_);[RED]\(0.0\)"/>
    <numFmt numFmtId="168" formatCode="0_ "/>
    <numFmt numFmtId="169" formatCode="General"/>
    <numFmt numFmtId="170" formatCode="@"/>
    <numFmt numFmtId="171" formatCode="0.00_);[RED]\(0.00\)"/>
    <numFmt numFmtId="172" formatCode="0_);[RED]\(0\)"/>
    <numFmt numFmtId="173" formatCode="0.0"/>
    <numFmt numFmtId="174" formatCode="#,##0.00"/>
    <numFmt numFmtId="175" formatCode="0.00%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b val="true"/>
      <sz val="10"/>
      <name val="方正楷体简体"/>
      <family val="4"/>
      <charset val="134"/>
    </font>
    <font>
      <sz val="10"/>
      <name val="Geneva"/>
      <family val="2"/>
    </font>
    <font>
      <b val="true"/>
      <sz val="26"/>
      <name val="宋体"/>
      <family val="0"/>
      <charset val="134"/>
    </font>
    <font>
      <b val="true"/>
      <sz val="10"/>
      <name val="宋体"/>
      <family val="0"/>
      <charset val="134"/>
    </font>
    <font>
      <sz val="26"/>
      <name val="楷体"/>
      <family val="3"/>
      <charset val="134"/>
    </font>
    <font>
      <b val="true"/>
      <sz val="36"/>
      <name val="Times New Roman"/>
      <family val="1"/>
    </font>
    <font>
      <b val="true"/>
      <sz val="36"/>
      <name val="Noto Sans"/>
      <family val="2"/>
    </font>
    <font>
      <b val="true"/>
      <sz val="36"/>
      <color rgb="FFFF0000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b val="true"/>
      <sz val="12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5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4" borderId="15" xfId="2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5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5" xfId="2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4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5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2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14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4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4" xfId="2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25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15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5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30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4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7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7" xfId="2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2" xfId="2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5" xfId="2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5" xfId="2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2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2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15" xfId="2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2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5" xfId="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5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8" xfId="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1 3" xfId="58"/>
    <cellStyle name="60% - Accent2" xfId="59"/>
    <cellStyle name="60% - Accent2 2" xfId="60"/>
    <cellStyle name="60% - Accent2 3" xfId="61"/>
    <cellStyle name="60% - Accent3" xfId="62"/>
    <cellStyle name="60% - Accent3 2" xfId="63"/>
    <cellStyle name="60% - Accent3 3" xfId="64"/>
    <cellStyle name="60% - Accent4" xfId="65"/>
    <cellStyle name="60% - Accent4 2" xfId="66"/>
    <cellStyle name="60% - Accent4 3" xfId="67"/>
    <cellStyle name="60% - Accent5" xfId="68"/>
    <cellStyle name="60% - Accent5 2" xfId="69"/>
    <cellStyle name="60% - Accent5 3" xfId="70"/>
    <cellStyle name="60% - Accent6" xfId="71"/>
    <cellStyle name="60% - Accent6 2" xfId="72"/>
    <cellStyle name="60% - Accent6 3" xfId="73"/>
    <cellStyle name="Accent1" xfId="74"/>
    <cellStyle name="Accent1 2" xfId="75"/>
    <cellStyle name="Accent1 3" xfId="76"/>
    <cellStyle name="Accent2" xfId="77"/>
    <cellStyle name="Accent2 2" xfId="78"/>
    <cellStyle name="Accent2 3" xfId="79"/>
    <cellStyle name="Accent3" xfId="80"/>
    <cellStyle name="Accent3 2" xfId="81"/>
    <cellStyle name="Accent3 3" xfId="82"/>
    <cellStyle name="Accent4" xfId="83"/>
    <cellStyle name="Accent4 2" xfId="84"/>
    <cellStyle name="Accent4 3" xfId="85"/>
    <cellStyle name="Accent5" xfId="86"/>
    <cellStyle name="Accent5 2" xfId="87"/>
    <cellStyle name="Accent5 3" xfId="88"/>
    <cellStyle name="Accent6" xfId="89"/>
    <cellStyle name="Accent6 2" xfId="90"/>
    <cellStyle name="Accent6 3" xfId="91"/>
    <cellStyle name="Bad 1" xfId="92"/>
    <cellStyle name="Bad 2" xfId="93"/>
    <cellStyle name="Bad 3" xfId="94"/>
    <cellStyle name="Calculation" xfId="95"/>
    <cellStyle name="Calculation 2" xfId="96"/>
    <cellStyle name="Calculation 3" xfId="97"/>
    <cellStyle name="Check Cell" xfId="98"/>
    <cellStyle name="Check Cell 2" xfId="99"/>
    <cellStyle name="Check Cell 3" xfId="100"/>
    <cellStyle name="Explanatory Text" xfId="101"/>
    <cellStyle name="Explanatory Text 2" xfId="102"/>
    <cellStyle name="Explanatory Text 3" xfId="103"/>
    <cellStyle name="Good 1" xfId="104"/>
    <cellStyle name="Good 2" xfId="105"/>
    <cellStyle name="Good 3" xfId="106"/>
    <cellStyle name="Heading 1 1" xfId="107"/>
    <cellStyle name="Heading 1 2" xfId="108"/>
    <cellStyle name="Heading 1 3" xfId="109"/>
    <cellStyle name="Heading 2 1" xfId="110"/>
    <cellStyle name="Heading 2 2" xfId="111"/>
    <cellStyle name="Heading 2 3" xfId="112"/>
    <cellStyle name="Heading 3" xfId="113"/>
    <cellStyle name="Heading 3 2" xfId="114"/>
    <cellStyle name="Heading 3 3" xfId="115"/>
    <cellStyle name="Heading 4" xfId="116"/>
    <cellStyle name="Heading 4 2" xfId="117"/>
    <cellStyle name="Heading 4 3" xfId="118"/>
    <cellStyle name="Input" xfId="119"/>
    <cellStyle name="Input 2" xfId="120"/>
    <cellStyle name="Input 3" xfId="121"/>
    <cellStyle name="Linked Cell" xfId="122"/>
    <cellStyle name="Linked Cell 2" xfId="123"/>
    <cellStyle name="Linked Cell 3" xfId="124"/>
    <cellStyle name="Neutral 1" xfId="125"/>
    <cellStyle name="Neutral 2" xfId="126"/>
    <cellStyle name="Neutral 3" xfId="127"/>
    <cellStyle name="Note 1" xfId="128"/>
    <cellStyle name="Note 2" xfId="129"/>
    <cellStyle name="Note 3" xfId="130"/>
    <cellStyle name="Note 4" xfId="131"/>
    <cellStyle name="Output" xfId="132"/>
    <cellStyle name="Output 2" xfId="133"/>
    <cellStyle name="Output 3" xfId="134"/>
    <cellStyle name="Title" xfId="135"/>
    <cellStyle name="Title 2" xfId="136"/>
    <cellStyle name="Title 3" xfId="137"/>
    <cellStyle name="Total" xfId="138"/>
    <cellStyle name="Total 2" xfId="139"/>
    <cellStyle name="Total 3" xfId="140"/>
    <cellStyle name="Warning Text" xfId="141"/>
    <cellStyle name="Warning Text 2" xfId="142"/>
    <cellStyle name="Warning Text 3" xfId="143"/>
    <cellStyle name="好 2" xfId="144"/>
    <cellStyle name="好 3" xfId="145"/>
    <cellStyle name="好 4" xfId="146"/>
    <cellStyle name="差 2" xfId="147"/>
    <cellStyle name="差 3" xfId="148"/>
    <cellStyle name="差 4" xfId="149"/>
    <cellStyle name="常规 10" xfId="150"/>
    <cellStyle name="常规 10 2" xfId="151"/>
    <cellStyle name="常规 10 3" xfId="152"/>
    <cellStyle name="常规 10 4" xfId="153"/>
    <cellStyle name="常规 10 5" xfId="154"/>
    <cellStyle name="常规 11" xfId="155"/>
    <cellStyle name="常规 11 2" xfId="156"/>
    <cellStyle name="常规 11 3" xfId="157"/>
    <cellStyle name="常规 11 4" xfId="158"/>
    <cellStyle name="常规 11 5" xfId="159"/>
    <cellStyle name="常规 12" xfId="160"/>
    <cellStyle name="常规 12 2" xfId="161"/>
    <cellStyle name="常规 12 2 2" xfId="162"/>
    <cellStyle name="常规 12 2 3" xfId="163"/>
    <cellStyle name="常规 12 2 4" xfId="164"/>
    <cellStyle name="常规 12 3" xfId="165"/>
    <cellStyle name="常规 13" xfId="166"/>
    <cellStyle name="常规 13 2" xfId="167"/>
    <cellStyle name="常规 13 3" xfId="168"/>
    <cellStyle name="常规 13 4" xfId="169"/>
    <cellStyle name="常规 13 5" xfId="170"/>
    <cellStyle name="常规 14" xfId="171"/>
    <cellStyle name="常规 14 2" xfId="172"/>
    <cellStyle name="常规 14 3" xfId="173"/>
    <cellStyle name="常规 14 4" xfId="174"/>
    <cellStyle name="常规 14 5" xfId="175"/>
    <cellStyle name="常规 15" xfId="176"/>
    <cellStyle name="常规 15 2" xfId="177"/>
    <cellStyle name="常规 15 3" xfId="178"/>
    <cellStyle name="常规 15 4" xfId="179"/>
    <cellStyle name="常规 16" xfId="180"/>
    <cellStyle name="常规 17" xfId="181"/>
    <cellStyle name="常规 18" xfId="182"/>
    <cellStyle name="常规 19" xfId="183"/>
    <cellStyle name="常规 2" xfId="184"/>
    <cellStyle name="常规 2 10" xfId="185"/>
    <cellStyle name="常规 2 2" xfId="186"/>
    <cellStyle name="常规 2 2 2" xfId="187"/>
    <cellStyle name="常规 2 2 3" xfId="188"/>
    <cellStyle name="常规 2 2 4" xfId="189"/>
    <cellStyle name="常规 2 3" xfId="190"/>
    <cellStyle name="常规 2 4" xfId="191"/>
    <cellStyle name="常规 2 5" xfId="192"/>
    <cellStyle name="常规 2 6" xfId="193"/>
    <cellStyle name="常规 2 7" xfId="194"/>
    <cellStyle name="常规 2 8" xfId="195"/>
    <cellStyle name="常规 2 9" xfId="196"/>
    <cellStyle name="常规 20" xfId="197"/>
    <cellStyle name="常规 21" xfId="198"/>
    <cellStyle name="常规 22" xfId="199"/>
    <cellStyle name="常规 23" xfId="200"/>
    <cellStyle name="常规 24" xfId="201"/>
    <cellStyle name="常规 25" xfId="202"/>
    <cellStyle name="常规 26" xfId="203"/>
    <cellStyle name="常规 27" xfId="204"/>
    <cellStyle name="常规 28" xfId="205"/>
    <cellStyle name="常规 29" xfId="206"/>
    <cellStyle name="常规 3" xfId="207"/>
    <cellStyle name="常规 3 2" xfId="208"/>
    <cellStyle name="常规 3 3" xfId="209"/>
    <cellStyle name="常规 3 4" xfId="210"/>
    <cellStyle name="常规 3 5" xfId="211"/>
    <cellStyle name="常规 30" xfId="212"/>
    <cellStyle name="常规 31" xfId="213"/>
    <cellStyle name="常规 32" xfId="214"/>
    <cellStyle name="常规 4" xfId="215"/>
    <cellStyle name="常规 4 2" xfId="216"/>
    <cellStyle name="常规 4 3" xfId="217"/>
    <cellStyle name="常规 4 4" xfId="218"/>
    <cellStyle name="常规 4 5" xfId="219"/>
    <cellStyle name="常规 4 6" xfId="220"/>
    <cellStyle name="常规 5" xfId="221"/>
    <cellStyle name="常规 5 2" xfId="222"/>
    <cellStyle name="常规 5 3" xfId="223"/>
    <cellStyle name="常规 5 4" xfId="224"/>
    <cellStyle name="常规 5 5" xfId="225"/>
    <cellStyle name="常规 6" xfId="226"/>
    <cellStyle name="常规 6 2" xfId="227"/>
    <cellStyle name="常规 6 2 2" xfId="228"/>
    <cellStyle name="常规 6 2 3" xfId="229"/>
    <cellStyle name="常规 6 2 4" xfId="230"/>
    <cellStyle name="常规 6 3" xfId="231"/>
    <cellStyle name="常规 6 4" xfId="232"/>
    <cellStyle name="常规 7" xfId="233"/>
    <cellStyle name="常规 7 2" xfId="234"/>
    <cellStyle name="常规 7 2 2" xfId="235"/>
    <cellStyle name="常规 7 2 3" xfId="236"/>
    <cellStyle name="常规 7 2 4" xfId="237"/>
    <cellStyle name="常规 7 3" xfId="238"/>
    <cellStyle name="常规 7 4" xfId="239"/>
    <cellStyle name="常规 7 5" xfId="240"/>
    <cellStyle name="常规 7 6" xfId="241"/>
    <cellStyle name="常规 8" xfId="242"/>
    <cellStyle name="常规 8 2" xfId="243"/>
    <cellStyle name="常规 8 2 2" xfId="244"/>
    <cellStyle name="常规 8 2 3" xfId="245"/>
    <cellStyle name="常规 8 2 4" xfId="246"/>
    <cellStyle name="常规 8 3" xfId="247"/>
    <cellStyle name="常规 9" xfId="248"/>
    <cellStyle name="常规 9 2" xfId="249"/>
    <cellStyle name="常规 9 3" xfId="250"/>
    <cellStyle name="常规 9 4" xfId="251"/>
    <cellStyle name="常规 9 5" xfId="252"/>
    <cellStyle name="常规_3粮食、畜牧" xfId="253"/>
    <cellStyle name="常规_510600_YB_2014_05(完整）" xfId="254"/>
    <cellStyle name="常规_Sheet1" xfId="255"/>
    <cellStyle name="常规_地方执行情况分析表格式" xfId="256"/>
    <cellStyle name="常规_工业" xfId="257"/>
    <cellStyle name="常规_目标完成情况" xfId="258"/>
    <cellStyle name="常规_财政收支预算执行情况表 (全市)" xfId="259"/>
    <cellStyle name="标题 1 2" xfId="260"/>
    <cellStyle name="标题 1 3" xfId="261"/>
    <cellStyle name="标题 1 4" xfId="262"/>
    <cellStyle name="标题 2 2" xfId="263"/>
    <cellStyle name="标题 2 3" xfId="264"/>
    <cellStyle name="标题 2 4" xfId="265"/>
    <cellStyle name="标题 3 2" xfId="266"/>
    <cellStyle name="标题 3 3" xfId="267"/>
    <cellStyle name="标题 3 4" xfId="268"/>
    <cellStyle name="标题 4 2" xfId="269"/>
    <cellStyle name="标题 4 3" xfId="270"/>
    <cellStyle name="标题 4 4" xfId="271"/>
    <cellStyle name="标题 5" xfId="272"/>
    <cellStyle name="标题 6" xfId="273"/>
    <cellStyle name="标题 7" xfId="274"/>
    <cellStyle name="样式 1" xfId="275"/>
    <cellStyle name="检查单元格 2" xfId="276"/>
    <cellStyle name="检查单元格 3" xfId="277"/>
    <cellStyle name="检查单元格 4" xfId="278"/>
    <cellStyle name="汇总 2" xfId="279"/>
    <cellStyle name="汇总 3" xfId="280"/>
    <cellStyle name="汇总 4" xfId="281"/>
    <cellStyle name="注释 2" xfId="282"/>
    <cellStyle name="注释 3" xfId="283"/>
    <cellStyle name="注释 4" xfId="284"/>
    <cellStyle name="注释 5" xfId="285"/>
    <cellStyle name="解释性文本 2" xfId="286"/>
    <cellStyle name="解释性文本 3" xfId="287"/>
    <cellStyle name="解释性文本 4" xfId="288"/>
    <cellStyle name="警告文本 2" xfId="289"/>
    <cellStyle name="警告文本 3" xfId="290"/>
    <cellStyle name="警告文本 4" xfId="291"/>
    <cellStyle name="计算 2" xfId="292"/>
    <cellStyle name="计算 3" xfId="293"/>
    <cellStyle name="计算 4" xfId="294"/>
    <cellStyle name="输入 2" xfId="295"/>
    <cellStyle name="输入 3" xfId="296"/>
    <cellStyle name="输入 4" xfId="297"/>
    <cellStyle name="输出 2" xfId="298"/>
    <cellStyle name="输出 3" xfId="299"/>
    <cellStyle name="输出 4" xfId="300"/>
    <cellStyle name="适中 2" xfId="301"/>
    <cellStyle name="适中 3" xfId="302"/>
    <cellStyle name="适中 4" xfId="303"/>
    <cellStyle name="链接单元格 2" xfId="304"/>
    <cellStyle name="链接单元格 3" xfId="305"/>
    <cellStyle name="链接单元格 4" xfId="306"/>
  </cellStyles>
  <dxfs count="2">
    <dxf>
      <font>
        <name val="宋体"/>
        <charset val="134"/>
        <family val="0"/>
        <b val="1"/>
        <i val="1"/>
        <strike val="1"/>
        <color rgb="FFFF0000"/>
        <sz val="12"/>
      </font>
    </dxf>
    <dxf>
      <font>
        <name val="宋体"/>
        <charset val="134"/>
        <family val="0"/>
        <b val="1"/>
        <i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L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21.37"/>
  </cols>
  <sheetData>
    <row r="1" customFormat="false" ht="15" hidden="false" customHeight="false" outlineLevel="0" collapsed="false">
      <c r="A1" s="1"/>
      <c r="B1" s="1"/>
      <c r="C1" s="2"/>
      <c r="D1" s="2"/>
    </row>
    <row r="2" customFormat="false" ht="39.75" hidden="false" customHeight="true" outlineLevel="0" collapsed="false">
      <c r="A2" s="3" t="n">
        <v>2019</v>
      </c>
      <c r="B2" s="4"/>
      <c r="C2" s="2"/>
      <c r="D2" s="2"/>
      <c r="I2" s="5"/>
    </row>
    <row r="3" customFormat="false" ht="39" hidden="false" customHeight="true" outlineLevel="0" collapsed="false">
      <c r="A3" s="4"/>
      <c r="B3" s="4"/>
      <c r="C3" s="2"/>
      <c r="D3" s="2"/>
      <c r="I3" s="5"/>
    </row>
    <row r="4" customFormat="false" ht="33" hidden="false" customHeight="true" outlineLevel="0" collapsed="false">
      <c r="A4" s="6"/>
      <c r="B4" s="7"/>
      <c r="C4" s="2"/>
      <c r="D4" s="2"/>
    </row>
    <row r="5" customFormat="false" ht="46.5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9"/>
      <c r="B6" s="9"/>
      <c r="C6" s="2"/>
      <c r="D6" s="2"/>
    </row>
    <row r="7" customFormat="false" ht="45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A8" s="11"/>
      <c r="B8" s="11"/>
      <c r="C8" s="2"/>
      <c r="D8" s="2"/>
    </row>
    <row r="9" customFormat="false" ht="15" hidden="false" customHeight="false" outlineLevel="0" collapsed="false">
      <c r="A9" s="9"/>
      <c r="B9" s="9"/>
      <c r="C9" s="2"/>
      <c r="D9" s="2"/>
      <c r="J9" s="12"/>
    </row>
    <row r="10" customFormat="false" ht="15" hidden="false" customHeight="false" outlineLevel="0" collapsed="false">
      <c r="A10" s="2"/>
      <c r="B10" s="13"/>
      <c r="C10" s="2"/>
      <c r="D10" s="2"/>
    </row>
    <row r="11" customFormat="false" ht="20.25" hidden="false" customHeight="false" outlineLevel="0" collapsed="false">
      <c r="A11" s="14"/>
      <c r="B11" s="13"/>
      <c r="C11" s="2"/>
      <c r="D11" s="2"/>
    </row>
    <row r="17" customFormat="false" ht="36" hidden="false" customHeight="true" outlineLevel="0" collapsed="false">
      <c r="A17" s="15" t="s">
        <v>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</sheetData>
  <mergeCells count="4">
    <mergeCell ref="A5:L5"/>
    <mergeCell ref="A7:L7"/>
    <mergeCell ref="B10:B11"/>
    <mergeCell ref="A17:L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3" activeCellId="0" sqref="M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4.36"/>
    <col collapsed="false" customWidth="true" hidden="false" outlineLevel="0" max="2" min="2" style="16" width="12.24"/>
    <col collapsed="false" customWidth="true" hidden="false" outlineLevel="0" max="3" min="3" style="16" width="10.24"/>
    <col collapsed="false" customWidth="true" hidden="false" outlineLevel="0" max="4" min="4" style="16" width="8.74"/>
    <col collapsed="false" customWidth="false" hidden="false" outlineLevel="0" max="5" min="5" style="16" width="8.99"/>
    <col collapsed="false" customWidth="true" hidden="false" outlineLevel="0" max="6" min="6" style="16" width="3.75"/>
    <col collapsed="false" customWidth="true" hidden="false" outlineLevel="0" max="7" min="7" style="16" width="36.99"/>
    <col collapsed="false" customWidth="true" hidden="false" outlineLevel="0" max="8" min="8" style="16" width="10.49"/>
    <col collapsed="false" customWidth="true" hidden="false" outlineLevel="0" max="9" min="9" style="16" width="8.87"/>
    <col collapsed="false" customWidth="false" hidden="false" outlineLevel="0" max="10" min="10" style="16" width="8.99"/>
    <col collapsed="false" customWidth="true" hidden="false" outlineLevel="0" max="11" min="11" style="16" width="11.12"/>
    <col collapsed="false" customWidth="true" hidden="false" outlineLevel="0" max="12" min="12" style="16" width="10.49"/>
    <col collapsed="false" customWidth="false" hidden="false" outlineLevel="0" max="13" min="13" style="16" width="8.99"/>
    <col collapsed="false" customWidth="true" hidden="false" outlineLevel="0" max="14" min="14" style="16" width="12.36"/>
    <col collapsed="false" customWidth="true" hidden="false" outlineLevel="0" max="15" min="15" style="16" width="10.87"/>
    <col collapsed="false" customWidth="false" hidden="false" outlineLevel="0" max="257" min="16" style="16" width="8.99"/>
  </cols>
  <sheetData>
    <row r="1" customFormat="false" ht="24" hidden="false" customHeight="true" outlineLevel="0" collapsed="false">
      <c r="A1" s="17" t="s">
        <v>3</v>
      </c>
      <c r="B1" s="17"/>
      <c r="C1" s="17"/>
      <c r="D1" s="17"/>
      <c r="E1" s="17"/>
      <c r="G1" s="18" t="s">
        <v>4</v>
      </c>
      <c r="H1" s="18"/>
      <c r="I1" s="18"/>
    </row>
    <row r="2" customFormat="false" ht="21" hidden="false" customHeight="true" outlineLevel="0" collapsed="false">
      <c r="A2" s="19" t="s">
        <v>5</v>
      </c>
      <c r="B2" s="19"/>
      <c r="C2" s="19"/>
      <c r="D2" s="19"/>
      <c r="E2" s="19"/>
      <c r="H2" s="20"/>
      <c r="I2" s="21" t="s">
        <v>6</v>
      </c>
    </row>
    <row r="3" customFormat="false" ht="28.5" hidden="false" customHeight="true" outlineLevel="0" collapsed="false">
      <c r="A3" s="22" t="s">
        <v>7</v>
      </c>
      <c r="B3" s="23" t="s">
        <v>8</v>
      </c>
      <c r="C3" s="24" t="s">
        <v>9</v>
      </c>
      <c r="D3" s="25" t="s">
        <v>10</v>
      </c>
      <c r="E3" s="26" t="s">
        <v>11</v>
      </c>
      <c r="F3" s="27"/>
      <c r="G3" s="28"/>
      <c r="H3" s="29" t="s">
        <v>12</v>
      </c>
      <c r="I3" s="26" t="s">
        <v>13</v>
      </c>
    </row>
    <row r="4" customFormat="false" ht="21" hidden="false" customHeight="true" outlineLevel="0" collapsed="false">
      <c r="A4" s="30" t="s">
        <v>14</v>
      </c>
      <c r="B4" s="31" t="s">
        <v>15</v>
      </c>
      <c r="C4" s="32" t="n">
        <f aca="false">H4/10000</f>
        <v>296.1428</v>
      </c>
      <c r="D4" s="33" t="n">
        <f aca="false">I4</f>
        <v>6.2</v>
      </c>
      <c r="E4" s="34"/>
      <c r="F4" s="35"/>
      <c r="G4" s="36" t="s">
        <v>16</v>
      </c>
      <c r="H4" s="37" t="n">
        <v>2961428</v>
      </c>
      <c r="I4" s="38" t="n">
        <v>6.2</v>
      </c>
      <c r="J4" s="39"/>
      <c r="L4" s="40"/>
      <c r="M4" s="40"/>
    </row>
    <row r="5" customFormat="false" ht="21" hidden="false" customHeight="true" outlineLevel="0" collapsed="false">
      <c r="A5" s="41" t="s">
        <v>17</v>
      </c>
      <c r="B5" s="31" t="s">
        <v>15</v>
      </c>
      <c r="C5" s="42" t="n">
        <v>8.93</v>
      </c>
      <c r="D5" s="33" t="n">
        <v>4.26</v>
      </c>
      <c r="E5" s="34"/>
      <c r="F5" s="35"/>
      <c r="G5" s="43" t="s">
        <v>18</v>
      </c>
      <c r="H5" s="44" t="n">
        <v>53385</v>
      </c>
      <c r="I5" s="45" t="n">
        <v>3.8</v>
      </c>
      <c r="L5" s="46"/>
      <c r="M5" s="46"/>
    </row>
    <row r="6" customFormat="false" ht="21" hidden="false" customHeight="true" outlineLevel="0" collapsed="false">
      <c r="A6" s="41" t="s">
        <v>19</v>
      </c>
      <c r="B6" s="47" t="s">
        <v>20</v>
      </c>
      <c r="C6" s="48" t="s">
        <v>21</v>
      </c>
      <c r="D6" s="48" t="n">
        <f aca="false">B30</f>
        <v>5.4</v>
      </c>
      <c r="E6" s="49"/>
      <c r="F6" s="35"/>
      <c r="G6" s="36" t="s">
        <v>22</v>
      </c>
      <c r="H6" s="44" t="n">
        <v>1855465</v>
      </c>
      <c r="I6" s="45" t="n">
        <v>5.7</v>
      </c>
      <c r="L6" s="46"/>
      <c r="M6" s="46"/>
    </row>
    <row r="7" customFormat="false" ht="21" hidden="false" customHeight="true" outlineLevel="0" collapsed="false">
      <c r="A7" s="41" t="s">
        <v>23</v>
      </c>
      <c r="B7" s="31" t="s">
        <v>15</v>
      </c>
      <c r="C7" s="32" t="n">
        <f aca="false">H60</f>
        <v>139.19</v>
      </c>
      <c r="D7" s="48" t="n">
        <f aca="false">I60</f>
        <v>3.3</v>
      </c>
      <c r="E7" s="49"/>
      <c r="F7" s="35"/>
      <c r="G7" s="36" t="s">
        <v>24</v>
      </c>
      <c r="H7" s="44" t="n">
        <v>1052578</v>
      </c>
      <c r="I7" s="45" t="n">
        <v>7.4</v>
      </c>
      <c r="L7" s="46"/>
      <c r="M7" s="46"/>
    </row>
    <row r="8" customFormat="false" ht="21" hidden="false" customHeight="true" outlineLevel="0" collapsed="false">
      <c r="A8" s="41" t="s">
        <v>25</v>
      </c>
      <c r="B8" s="31" t="s">
        <v>15</v>
      </c>
      <c r="C8" s="32" t="n">
        <f aca="false">B94/10000</f>
        <v>91.53476</v>
      </c>
      <c r="D8" s="48" t="n">
        <f aca="false">C94</f>
        <v>10</v>
      </c>
      <c r="E8" s="49"/>
      <c r="F8" s="35"/>
      <c r="G8" s="43" t="s">
        <v>26</v>
      </c>
      <c r="H8" s="50" t="n">
        <v>237476</v>
      </c>
      <c r="I8" s="45" t="n">
        <v>16.9</v>
      </c>
      <c r="L8" s="46"/>
      <c r="M8" s="46"/>
    </row>
    <row r="9" customFormat="false" ht="21" hidden="false" customHeight="true" outlineLevel="0" collapsed="false">
      <c r="A9" s="41" t="s">
        <v>27</v>
      </c>
      <c r="B9" s="31" t="s">
        <v>28</v>
      </c>
      <c r="C9" s="51" t="n">
        <f aca="false">B150</f>
        <v>8891</v>
      </c>
      <c r="D9" s="52" t="n">
        <f aca="false">C150</f>
        <v>8.6</v>
      </c>
      <c r="E9" s="34"/>
      <c r="F9" s="35"/>
      <c r="G9" s="36" t="s">
        <v>29</v>
      </c>
      <c r="H9" s="50" t="n">
        <v>116965</v>
      </c>
      <c r="I9" s="45" t="n">
        <v>6.1</v>
      </c>
      <c r="L9" s="46"/>
      <c r="M9" s="46"/>
    </row>
    <row r="10" customFormat="false" ht="21" hidden="false" customHeight="true" outlineLevel="0" collapsed="false">
      <c r="A10" s="41" t="s">
        <v>30</v>
      </c>
      <c r="B10" s="31" t="s">
        <v>28</v>
      </c>
      <c r="C10" s="51" t="n">
        <f aca="false">H150</f>
        <v>4923</v>
      </c>
      <c r="D10" s="52" t="n">
        <f aca="false">I150</f>
        <v>9.3</v>
      </c>
      <c r="E10" s="34"/>
      <c r="F10" s="53"/>
      <c r="G10" s="36" t="s">
        <v>31</v>
      </c>
      <c r="H10" s="50" t="n">
        <v>75394</v>
      </c>
      <c r="I10" s="45" t="n">
        <v>8.4</v>
      </c>
      <c r="L10" s="46"/>
      <c r="M10" s="46"/>
    </row>
    <row r="11" customFormat="false" ht="21" hidden="false" customHeight="true" outlineLevel="0" collapsed="false">
      <c r="A11" s="54" t="s">
        <v>32</v>
      </c>
      <c r="B11" s="47" t="s">
        <v>20</v>
      </c>
      <c r="C11" s="48" t="n">
        <f aca="false">I120</f>
        <v>102.96464213</v>
      </c>
      <c r="D11" s="48" t="n">
        <f aca="false">C11-100</f>
        <v>2.96464213</v>
      </c>
      <c r="E11" s="49"/>
      <c r="F11" s="53"/>
      <c r="G11" s="36" t="s">
        <v>33</v>
      </c>
      <c r="H11" s="50" t="n">
        <v>168485</v>
      </c>
      <c r="I11" s="45" t="n">
        <v>3.7</v>
      </c>
      <c r="L11" s="46"/>
      <c r="M11" s="46"/>
    </row>
    <row r="12" customFormat="false" ht="21" hidden="false" customHeight="true" outlineLevel="0" collapsed="false">
      <c r="A12" s="55" t="s">
        <v>34</v>
      </c>
      <c r="B12" s="47" t="s">
        <v>20</v>
      </c>
      <c r="C12" s="48" t="n">
        <f aca="false">I138</f>
        <v>105.9</v>
      </c>
      <c r="D12" s="56" t="n">
        <f aca="false">C12-100</f>
        <v>5.90000000000001</v>
      </c>
      <c r="E12" s="49"/>
      <c r="F12" s="53"/>
      <c r="G12" s="36" t="s">
        <v>35</v>
      </c>
      <c r="H12" s="50" t="n">
        <v>52199</v>
      </c>
      <c r="I12" s="45" t="n">
        <v>-1.2</v>
      </c>
      <c r="L12" s="46"/>
      <c r="M12" s="46"/>
    </row>
    <row r="13" customFormat="false" ht="21" hidden="false" customHeight="true" outlineLevel="0" collapsed="false">
      <c r="A13" s="30" t="s">
        <v>36</v>
      </c>
      <c r="B13" s="31" t="s">
        <v>15</v>
      </c>
      <c r="C13" s="57" t="n">
        <f aca="false">H95/10000</f>
        <v>18.3615</v>
      </c>
      <c r="D13" s="58" t="n">
        <f aca="false">I95</f>
        <v>10.6</v>
      </c>
      <c r="E13" s="59" t="s">
        <v>37</v>
      </c>
      <c r="F13" s="35"/>
      <c r="G13" s="60" t="s">
        <v>38</v>
      </c>
      <c r="H13" s="61" t="n">
        <v>382591</v>
      </c>
      <c r="I13" s="62" t="n">
        <v>5.4</v>
      </c>
      <c r="L13" s="46"/>
      <c r="M13" s="46"/>
    </row>
    <row r="14" customFormat="false" ht="21" hidden="false" customHeight="true" outlineLevel="0" collapsed="false">
      <c r="A14" s="41" t="s">
        <v>39</v>
      </c>
      <c r="B14" s="31" t="s">
        <v>15</v>
      </c>
      <c r="C14" s="57" t="n">
        <f aca="false">H100/10000</f>
        <v>32.4214</v>
      </c>
      <c r="D14" s="58" t="n">
        <f aca="false">I100</f>
        <v>-3.47</v>
      </c>
      <c r="E14" s="49"/>
      <c r="F14" s="35"/>
      <c r="L14" s="46"/>
      <c r="M14" s="46"/>
    </row>
    <row r="15" customFormat="false" ht="21" hidden="false" customHeight="true" outlineLevel="0" collapsed="false">
      <c r="A15" s="41" t="s">
        <v>40</v>
      </c>
      <c r="B15" s="31" t="s">
        <v>15</v>
      </c>
      <c r="C15" s="57" t="n">
        <f aca="false">H105/10000</f>
        <v>33.1073</v>
      </c>
      <c r="D15" s="58" t="n">
        <f aca="false">I105</f>
        <v>24.93</v>
      </c>
      <c r="E15" s="49"/>
      <c r="F15" s="53"/>
      <c r="G15" s="63" t="s">
        <v>41</v>
      </c>
      <c r="H15" s="64" t="str">
        <f aca="false">H3</f>
        <v>本月止累计</v>
      </c>
      <c r="I15" s="65"/>
      <c r="L15" s="46"/>
      <c r="M15" s="46"/>
    </row>
    <row r="16" customFormat="false" ht="21" hidden="false" customHeight="true" outlineLevel="0" collapsed="false">
      <c r="A16" s="41" t="s">
        <v>42</v>
      </c>
      <c r="B16" s="31" t="s">
        <v>15</v>
      </c>
      <c r="C16" s="57" t="n">
        <f aca="false">H106/10000</f>
        <v>29.0508</v>
      </c>
      <c r="D16" s="58" t="n">
        <f aca="false">I106</f>
        <v>16.489</v>
      </c>
      <c r="E16" s="49"/>
      <c r="F16" s="53"/>
      <c r="G16" s="36" t="s">
        <v>43</v>
      </c>
      <c r="H16" s="33" t="n">
        <v>1</v>
      </c>
      <c r="I16" s="66"/>
    </row>
    <row r="17" customFormat="false" ht="21" hidden="false" customHeight="true" outlineLevel="0" collapsed="false">
      <c r="A17" s="41" t="s">
        <v>44</v>
      </c>
      <c r="B17" s="31" t="s">
        <v>15</v>
      </c>
      <c r="C17" s="32" t="n">
        <f aca="false">B121/10000</f>
        <v>1067.9687826044</v>
      </c>
      <c r="D17" s="48" t="n">
        <f aca="false">D121</f>
        <v>2.5</v>
      </c>
      <c r="E17" s="67" t="s">
        <v>45</v>
      </c>
      <c r="F17" s="53"/>
      <c r="G17" s="36" t="s">
        <v>46</v>
      </c>
      <c r="H17" s="33" t="n">
        <v>64.2</v>
      </c>
      <c r="I17" s="68"/>
    </row>
    <row r="18" customFormat="false" ht="21" hidden="false" customHeight="true" outlineLevel="0" collapsed="false">
      <c r="A18" s="41" t="s">
        <v>47</v>
      </c>
      <c r="B18" s="31" t="s">
        <v>15</v>
      </c>
      <c r="C18" s="32" t="n">
        <f aca="false">B133/10000</f>
        <v>810.3736183236</v>
      </c>
      <c r="D18" s="48" t="n">
        <f aca="false">D133</f>
        <v>0.33</v>
      </c>
      <c r="E18" s="67" t="s">
        <v>45</v>
      </c>
      <c r="F18" s="53"/>
      <c r="G18" s="60" t="s">
        <v>48</v>
      </c>
      <c r="H18" s="69" t="n">
        <v>34.8</v>
      </c>
      <c r="I18" s="70"/>
    </row>
    <row r="19" customFormat="false" ht="21" hidden="false" customHeight="true" outlineLevel="0" collapsed="false">
      <c r="A19" s="54" t="s">
        <v>49</v>
      </c>
      <c r="B19" s="71" t="s">
        <v>15</v>
      </c>
      <c r="C19" s="48" t="n">
        <f aca="false">B101</f>
        <v>10.5</v>
      </c>
      <c r="D19" s="48" t="n">
        <f aca="false">C101</f>
        <v>35.1</v>
      </c>
      <c r="E19" s="49"/>
      <c r="F19" s="53"/>
      <c r="I19" s="20"/>
    </row>
    <row r="20" customFormat="false" ht="21" hidden="false" customHeight="true" outlineLevel="0" collapsed="false">
      <c r="A20" s="54" t="s">
        <v>50</v>
      </c>
      <c r="B20" s="71" t="s">
        <v>15</v>
      </c>
      <c r="C20" s="48" t="n">
        <f aca="false">B102</f>
        <v>3.16</v>
      </c>
      <c r="D20" s="48" t="n">
        <f aca="false">C102</f>
        <v>-25.5</v>
      </c>
      <c r="E20" s="49"/>
      <c r="F20" s="53"/>
      <c r="G20" s="72" t="s">
        <v>51</v>
      </c>
      <c r="H20" s="72"/>
      <c r="I20" s="72"/>
    </row>
    <row r="21" customFormat="false" ht="21" hidden="false" customHeight="true" outlineLevel="0" collapsed="false">
      <c r="A21" s="73" t="s">
        <v>52</v>
      </c>
      <c r="B21" s="74" t="s">
        <v>15</v>
      </c>
      <c r="C21" s="75" t="n">
        <f aca="false">B104/10000</f>
        <v>210.6626</v>
      </c>
      <c r="D21" s="76" t="n">
        <f aca="false">C104</f>
        <v>14.59</v>
      </c>
      <c r="F21" s="53"/>
      <c r="G21" s="72"/>
      <c r="H21" s="72"/>
      <c r="I21" s="72"/>
    </row>
    <row r="22" customFormat="false" ht="21" hidden="false" customHeight="true" outlineLevel="0" collapsed="false">
      <c r="A22" s="77"/>
      <c r="B22" s="78"/>
      <c r="C22" s="79"/>
      <c r="D22" s="80"/>
      <c r="E22" s="81"/>
      <c r="F22" s="53"/>
      <c r="G22" s="72"/>
      <c r="H22" s="72"/>
      <c r="I22" s="72"/>
    </row>
    <row r="23" customFormat="false" ht="21" hidden="false" customHeight="true" outlineLevel="0" collapsed="false">
      <c r="A23" s="82"/>
      <c r="B23" s="83"/>
      <c r="C23" s="84"/>
      <c r="D23" s="85"/>
      <c r="E23" s="53"/>
      <c r="F23" s="53"/>
      <c r="G23" s="72"/>
      <c r="H23" s="72"/>
      <c r="I23" s="72"/>
    </row>
    <row r="24" customFormat="false" ht="21" hidden="false" customHeight="true" outlineLevel="0" collapsed="false">
      <c r="F24" s="53"/>
      <c r="G24" s="86"/>
      <c r="H24" s="86"/>
      <c r="I24" s="86"/>
    </row>
    <row r="25" customFormat="false" ht="21" hidden="false" customHeight="true" outlineLevel="0" collapsed="false">
      <c r="F25" s="53"/>
    </row>
    <row r="26" customFormat="false" ht="21" hidden="false" customHeight="true" outlineLevel="0" collapsed="false">
      <c r="F26" s="53"/>
    </row>
    <row r="27" customFormat="false" ht="18.75" hidden="false" customHeight="true" outlineLevel="0" collapsed="false">
      <c r="A27" s="87" t="s">
        <v>53</v>
      </c>
      <c r="B27" s="87"/>
      <c r="C27" s="87"/>
      <c r="D27" s="20"/>
      <c r="E27" s="20"/>
      <c r="F27" s="53"/>
      <c r="G27" s="87" t="s">
        <v>53</v>
      </c>
      <c r="H27" s="87"/>
      <c r="I27" s="87"/>
    </row>
    <row r="28" customFormat="false" ht="18.75" hidden="false" customHeight="true" outlineLevel="0" collapsed="false">
      <c r="A28" s="88"/>
      <c r="B28" s="89"/>
      <c r="C28" s="90"/>
      <c r="D28" s="20"/>
      <c r="E28" s="20"/>
      <c r="F28" s="53"/>
      <c r="G28" s="88"/>
      <c r="H28" s="89"/>
      <c r="I28" s="21" t="s">
        <v>6</v>
      </c>
      <c r="M28" s="91"/>
      <c r="N28" s="92"/>
      <c r="O28" s="92"/>
      <c r="P28" s="93"/>
    </row>
    <row r="29" customFormat="false" ht="18" hidden="false" customHeight="true" outlineLevel="0" collapsed="false">
      <c r="A29" s="28"/>
      <c r="B29" s="94" t="s">
        <v>13</v>
      </c>
      <c r="C29" s="95"/>
      <c r="E29" s="20"/>
      <c r="F29" s="53"/>
      <c r="G29" s="63" t="s">
        <v>54</v>
      </c>
      <c r="H29" s="96" t="s">
        <v>55</v>
      </c>
      <c r="I29" s="97" t="s">
        <v>10</v>
      </c>
      <c r="M29" s="91"/>
      <c r="N29" s="92"/>
      <c r="O29" s="92"/>
      <c r="P29" s="93"/>
    </row>
    <row r="30" customFormat="false" ht="18" hidden="false" customHeight="true" outlineLevel="0" collapsed="false">
      <c r="A30" s="98" t="s">
        <v>56</v>
      </c>
      <c r="B30" s="99" t="n">
        <v>5.4</v>
      </c>
      <c r="C30" s="100"/>
      <c r="D30" s="20"/>
      <c r="E30" s="20"/>
      <c r="F30" s="20"/>
      <c r="G30" s="101" t="s">
        <v>57</v>
      </c>
      <c r="H30" s="102" t="n">
        <v>326</v>
      </c>
      <c r="I30" s="103"/>
      <c r="M30" s="91"/>
      <c r="N30" s="104"/>
      <c r="O30" s="104"/>
      <c r="P30" s="93"/>
    </row>
    <row r="31" customFormat="false" ht="18" hidden="false" customHeight="true" outlineLevel="0" collapsed="false">
      <c r="A31" s="105" t="s">
        <v>58</v>
      </c>
      <c r="B31" s="106" t="n">
        <v>6.8</v>
      </c>
      <c r="C31" s="85"/>
      <c r="D31" s="20"/>
      <c r="E31" s="20"/>
      <c r="F31" s="20"/>
      <c r="G31" s="101" t="s">
        <v>59</v>
      </c>
      <c r="H31" s="107" t="n">
        <v>65</v>
      </c>
      <c r="I31" s="33" t="n">
        <v>12</v>
      </c>
      <c r="M31" s="91"/>
      <c r="N31" s="92"/>
      <c r="O31" s="92"/>
      <c r="P31" s="93"/>
    </row>
    <row r="32" customFormat="false" ht="18" hidden="false" customHeight="true" outlineLevel="0" collapsed="false">
      <c r="A32" s="108" t="s">
        <v>60</v>
      </c>
      <c r="B32" s="106" t="n">
        <v>5.4</v>
      </c>
      <c r="C32" s="85"/>
      <c r="D32" s="20"/>
      <c r="E32" s="20"/>
      <c r="F32" s="20"/>
      <c r="G32" s="109" t="s">
        <v>61</v>
      </c>
      <c r="H32" s="33" t="n">
        <v>19.9</v>
      </c>
      <c r="I32" s="33" t="n">
        <v>1.8</v>
      </c>
      <c r="M32" s="91"/>
      <c r="N32" s="92"/>
      <c r="O32" s="92"/>
      <c r="P32" s="93"/>
    </row>
    <row r="33" customFormat="false" ht="18" hidden="false" customHeight="true" outlineLevel="0" collapsed="false">
      <c r="A33" s="105" t="s">
        <v>62</v>
      </c>
      <c r="B33" s="110" t="n">
        <v>12.3</v>
      </c>
      <c r="C33" s="111"/>
      <c r="D33" s="20"/>
      <c r="E33" s="20"/>
      <c r="F33" s="20"/>
      <c r="G33" s="101" t="s">
        <v>63</v>
      </c>
      <c r="H33" s="107" t="n">
        <v>9449859.4</v>
      </c>
      <c r="I33" s="33" t="n">
        <v>24.3</v>
      </c>
      <c r="M33" s="91"/>
      <c r="N33" s="92"/>
      <c r="O33" s="92"/>
      <c r="P33" s="93"/>
    </row>
    <row r="34" customFormat="false" ht="18" hidden="false" customHeight="true" outlineLevel="0" collapsed="false">
      <c r="A34" s="112" t="s">
        <v>64</v>
      </c>
      <c r="B34" s="106" t="n">
        <v>27.5</v>
      </c>
      <c r="C34" s="66"/>
      <c r="D34" s="20"/>
      <c r="E34" s="20"/>
      <c r="F34" s="20"/>
      <c r="G34" s="101" t="s">
        <v>65</v>
      </c>
      <c r="H34" s="107" t="n">
        <v>1207084.5</v>
      </c>
      <c r="I34" s="33" t="n">
        <v>-1.9</v>
      </c>
      <c r="M34" s="91"/>
      <c r="N34" s="92"/>
      <c r="O34" s="92"/>
      <c r="P34" s="93"/>
    </row>
    <row r="35" customFormat="false" ht="18" hidden="false" customHeight="true" outlineLevel="0" collapsed="false">
      <c r="A35" s="113" t="s">
        <v>66</v>
      </c>
      <c r="B35" s="106" t="n">
        <v>8.2</v>
      </c>
      <c r="C35" s="66"/>
      <c r="D35" s="20"/>
      <c r="E35" s="20"/>
      <c r="F35" s="20"/>
      <c r="G35" s="113" t="s">
        <v>67</v>
      </c>
      <c r="H35" s="107" t="n">
        <v>25052010</v>
      </c>
      <c r="I35" s="33" t="n">
        <v>12.6</v>
      </c>
      <c r="M35" s="91"/>
      <c r="N35" s="92"/>
      <c r="O35" s="92"/>
      <c r="P35" s="93"/>
    </row>
    <row r="36" customFormat="false" ht="18" hidden="false" customHeight="true" outlineLevel="0" collapsed="false">
      <c r="A36" s="113" t="s">
        <v>68</v>
      </c>
      <c r="B36" s="106" t="n">
        <v>5.1</v>
      </c>
      <c r="C36" s="66"/>
      <c r="D36" s="20"/>
      <c r="E36" s="20"/>
      <c r="F36" s="20"/>
      <c r="G36" s="113" t="s">
        <v>69</v>
      </c>
      <c r="H36" s="107" t="n">
        <v>16412549.1</v>
      </c>
      <c r="I36" s="33" t="n">
        <v>6</v>
      </c>
      <c r="M36" s="91"/>
      <c r="N36" s="92"/>
      <c r="O36" s="92"/>
      <c r="P36" s="93"/>
    </row>
    <row r="37" customFormat="false" ht="18" hidden="false" customHeight="true" outlineLevel="0" collapsed="false">
      <c r="A37" s="113" t="s">
        <v>70</v>
      </c>
      <c r="B37" s="106" t="n">
        <v>5.4</v>
      </c>
      <c r="C37" s="66"/>
      <c r="D37" s="20"/>
      <c r="E37" s="20"/>
      <c r="F37" s="20"/>
      <c r="G37" s="114" t="s">
        <v>71</v>
      </c>
      <c r="H37" s="107" t="n">
        <v>2764160.2</v>
      </c>
      <c r="I37" s="33" t="n">
        <v>4.5</v>
      </c>
      <c r="M37" s="91"/>
      <c r="N37" s="92"/>
      <c r="O37" s="92"/>
      <c r="P37" s="93"/>
    </row>
    <row r="38" customFormat="false" ht="18" hidden="false" customHeight="true" outlineLevel="0" collapsed="false">
      <c r="A38" s="113" t="s">
        <v>72</v>
      </c>
      <c r="B38" s="106" t="n">
        <v>-4.6</v>
      </c>
      <c r="C38" s="66"/>
      <c r="E38" s="20"/>
      <c r="F38" s="20"/>
      <c r="G38" s="114" t="s">
        <v>73</v>
      </c>
      <c r="H38" s="107" t="n">
        <v>2344021.6</v>
      </c>
      <c r="I38" s="33" t="n">
        <v>2.3</v>
      </c>
    </row>
    <row r="39" customFormat="false" ht="18" hidden="false" customHeight="true" outlineLevel="0" collapsed="false">
      <c r="A39" s="113" t="s">
        <v>74</v>
      </c>
      <c r="B39" s="106" t="n">
        <v>16.7</v>
      </c>
      <c r="C39" s="66"/>
      <c r="E39" s="20"/>
      <c r="F39" s="20"/>
      <c r="G39" s="115" t="s">
        <v>75</v>
      </c>
      <c r="H39" s="116" t="n">
        <v>216650.3</v>
      </c>
      <c r="I39" s="69" t="n">
        <v>55</v>
      </c>
    </row>
    <row r="40" customFormat="false" ht="18" hidden="false" customHeight="true" outlineLevel="0" collapsed="false">
      <c r="A40" s="113" t="s">
        <v>76</v>
      </c>
      <c r="B40" s="106" t="n">
        <v>-3.6</v>
      </c>
      <c r="C40" s="66"/>
      <c r="E40" s="20"/>
      <c r="F40" s="20"/>
    </row>
    <row r="41" customFormat="false" ht="18" hidden="false" customHeight="true" outlineLevel="0" collapsed="false">
      <c r="A41" s="113" t="s">
        <v>77</v>
      </c>
      <c r="B41" s="106" t="n">
        <v>8.8</v>
      </c>
      <c r="C41" s="66"/>
      <c r="D41" s="20"/>
      <c r="E41" s="20"/>
    </row>
    <row r="42" customFormat="false" ht="18" hidden="false" customHeight="true" outlineLevel="0" collapsed="false">
      <c r="A42" s="113" t="s">
        <v>78</v>
      </c>
      <c r="B42" s="106" t="n">
        <v>-1.5</v>
      </c>
      <c r="C42" s="66"/>
      <c r="D42" s="20"/>
      <c r="E42" s="20"/>
      <c r="G42" s="117"/>
      <c r="H42" s="118"/>
      <c r="I42" s="103"/>
    </row>
    <row r="43" customFormat="false" ht="18" hidden="false" customHeight="true" outlineLevel="0" collapsed="false">
      <c r="A43" s="113" t="s">
        <v>79</v>
      </c>
      <c r="B43" s="106" t="n">
        <v>59.5</v>
      </c>
      <c r="C43" s="66"/>
      <c r="D43" s="20"/>
      <c r="E43" s="20"/>
      <c r="G43" s="119"/>
      <c r="H43" s="120"/>
      <c r="I43" s="90"/>
    </row>
    <row r="44" customFormat="false" ht="18" hidden="false" customHeight="true" outlineLevel="0" collapsed="false">
      <c r="A44" s="121" t="s">
        <v>80</v>
      </c>
      <c r="B44" s="122" t="n">
        <v>97.9</v>
      </c>
      <c r="C44" s="66"/>
      <c r="D44" s="20"/>
      <c r="E44" s="20"/>
      <c r="G44" s="66"/>
      <c r="H44" s="123"/>
      <c r="I44" s="27"/>
    </row>
    <row r="45" customFormat="false" ht="18" hidden="false" customHeight="true" outlineLevel="0" collapsed="false">
      <c r="A45" s="124"/>
      <c r="B45" s="124"/>
      <c r="C45" s="125"/>
      <c r="D45" s="20"/>
      <c r="E45" s="20"/>
      <c r="G45" s="126"/>
      <c r="H45" s="127"/>
      <c r="I45" s="85"/>
      <c r="K45" s="65"/>
    </row>
    <row r="46" customFormat="false" ht="18" hidden="false" customHeight="true" outlineLevel="0" collapsed="false">
      <c r="A46" s="65"/>
      <c r="B46" s="127"/>
      <c r="C46" s="85"/>
      <c r="D46" s="20"/>
      <c r="E46" s="20"/>
      <c r="G46" s="126"/>
      <c r="H46" s="127"/>
      <c r="I46" s="85"/>
      <c r="K46" s="85"/>
    </row>
    <row r="47" customFormat="false" ht="18" hidden="false" customHeight="true" outlineLevel="0" collapsed="false">
      <c r="A47" s="65"/>
      <c r="B47" s="65"/>
      <c r="C47" s="65"/>
      <c r="D47" s="20"/>
      <c r="E47" s="20"/>
      <c r="G47" s="128"/>
      <c r="H47" s="85"/>
      <c r="I47" s="85"/>
      <c r="K47" s="85"/>
    </row>
    <row r="48" customFormat="false" ht="18" hidden="false" customHeight="true" outlineLevel="0" collapsed="false">
      <c r="A48" s="126"/>
      <c r="B48" s="85"/>
      <c r="C48" s="85"/>
      <c r="D48" s="20"/>
      <c r="E48" s="20"/>
      <c r="G48" s="126"/>
      <c r="H48" s="127"/>
      <c r="I48" s="85"/>
      <c r="K48" s="129"/>
    </row>
    <row r="49" customFormat="false" ht="18" hidden="false" customHeight="true" outlineLevel="0" collapsed="false">
      <c r="A49" s="126"/>
      <c r="B49" s="85"/>
      <c r="C49" s="85"/>
      <c r="D49" s="20"/>
      <c r="E49" s="20"/>
      <c r="G49" s="126"/>
      <c r="H49" s="127"/>
      <c r="I49" s="85"/>
      <c r="K49" s="85"/>
    </row>
    <row r="50" customFormat="false" ht="18" hidden="false" customHeight="true" outlineLevel="0" collapsed="false">
      <c r="A50" s="130"/>
      <c r="B50" s="85"/>
      <c r="C50" s="85"/>
      <c r="D50" s="20"/>
      <c r="E50" s="20"/>
      <c r="G50" s="130"/>
      <c r="H50" s="127"/>
      <c r="I50" s="85"/>
      <c r="K50" s="85"/>
    </row>
    <row r="51" customFormat="false" ht="18" hidden="false" customHeight="true" outlineLevel="0" collapsed="false">
      <c r="A51" s="130"/>
      <c r="B51" s="85"/>
      <c r="C51" s="85"/>
      <c r="D51" s="20"/>
      <c r="E51" s="20"/>
      <c r="G51" s="130"/>
      <c r="H51" s="127"/>
      <c r="I51" s="85"/>
      <c r="K51" s="85"/>
    </row>
    <row r="52" customFormat="false" ht="18" hidden="false" customHeight="true" outlineLevel="0" collapsed="false">
      <c r="A52" s="131"/>
      <c r="B52" s="127"/>
      <c r="C52" s="85"/>
      <c r="D52" s="20"/>
      <c r="E52" s="20"/>
      <c r="G52" s="131"/>
      <c r="H52" s="127"/>
      <c r="I52" s="85"/>
      <c r="K52" s="85"/>
    </row>
    <row r="53" customFormat="false" ht="18" hidden="false" customHeight="true" outlineLevel="0" collapsed="false">
      <c r="A53" s="126"/>
      <c r="B53" s="127"/>
      <c r="C53" s="85"/>
      <c r="D53" s="20"/>
      <c r="E53" s="20"/>
      <c r="G53" s="126"/>
      <c r="H53" s="127"/>
      <c r="I53" s="85"/>
      <c r="K53" s="85"/>
    </row>
    <row r="54" customFormat="false" ht="18" hidden="false" customHeight="true" outlineLevel="0" collapsed="false">
      <c r="A54" s="131"/>
      <c r="B54" s="127"/>
      <c r="C54" s="85"/>
      <c r="D54" s="20"/>
      <c r="E54" s="20"/>
      <c r="G54" s="131"/>
      <c r="H54" s="127"/>
      <c r="I54" s="85"/>
      <c r="K54" s="85"/>
    </row>
    <row r="55" customFormat="false" ht="18" hidden="false" customHeight="true" outlineLevel="0" collapsed="false">
      <c r="A55" s="126"/>
      <c r="B55" s="127"/>
      <c r="C55" s="85"/>
      <c r="E55" s="20"/>
      <c r="F55" s="20"/>
      <c r="G55" s="126"/>
      <c r="H55" s="127"/>
      <c r="I55" s="85"/>
      <c r="K55" s="85"/>
    </row>
    <row r="56" customFormat="false" ht="18" hidden="false" customHeight="true" outlineLevel="0" collapsed="false">
      <c r="A56" s="126"/>
      <c r="B56" s="127"/>
      <c r="C56" s="85"/>
      <c r="D56" s="20"/>
      <c r="E56" s="20"/>
      <c r="F56" s="20"/>
      <c r="G56" s="126"/>
      <c r="H56" s="127"/>
      <c r="I56" s="85"/>
      <c r="K56" s="132"/>
    </row>
    <row r="57" customFormat="false" ht="19.5" hidden="false" customHeight="true" outlineLevel="0" collapsed="false">
      <c r="A57" s="133" t="s">
        <v>81</v>
      </c>
      <c r="B57" s="133"/>
      <c r="C57" s="133"/>
      <c r="D57" s="133"/>
      <c r="G57" s="87" t="s">
        <v>82</v>
      </c>
      <c r="H57" s="87"/>
      <c r="I57" s="87"/>
      <c r="K57" s="65"/>
    </row>
    <row r="58" customFormat="false" ht="14.25" hidden="false" customHeight="false" outlineLevel="0" collapsed="false">
      <c r="A58" s="134"/>
      <c r="B58" s="134"/>
      <c r="C58" s="134"/>
      <c r="D58" s="134"/>
      <c r="G58" s="20"/>
      <c r="I58" s="135" t="s">
        <v>83</v>
      </c>
    </row>
    <row r="59" customFormat="false" ht="15.75" hidden="false" customHeight="true" outlineLevel="0" collapsed="false">
      <c r="A59" s="136"/>
      <c r="B59" s="136"/>
      <c r="C59" s="137" t="s">
        <v>12</v>
      </c>
      <c r="D59" s="138" t="s">
        <v>13</v>
      </c>
      <c r="G59" s="139"/>
      <c r="H59" s="140" t="s">
        <v>12</v>
      </c>
      <c r="I59" s="141" t="s">
        <v>13</v>
      </c>
    </row>
    <row r="60" customFormat="false" ht="15.75" hidden="false" customHeight="true" outlineLevel="0" collapsed="false">
      <c r="A60" s="142" t="s">
        <v>84</v>
      </c>
      <c r="B60" s="142"/>
      <c r="C60" s="143" t="n">
        <v>208.3275</v>
      </c>
      <c r="D60" s="144" t="n">
        <v>-3.8</v>
      </c>
      <c r="G60" s="145" t="s">
        <v>85</v>
      </c>
      <c r="H60" s="146" t="n">
        <v>139.19</v>
      </c>
      <c r="I60" s="147" t="n">
        <v>3.3</v>
      </c>
      <c r="K60" s="148"/>
      <c r="L60" s="148"/>
    </row>
    <row r="61" customFormat="false" ht="15.75" hidden="false" customHeight="true" outlineLevel="0" collapsed="false">
      <c r="A61" s="149" t="s">
        <v>86</v>
      </c>
      <c r="B61" s="150"/>
      <c r="C61" s="32"/>
      <c r="D61" s="33"/>
      <c r="G61" s="151" t="s">
        <v>87</v>
      </c>
      <c r="H61" s="152" t="n">
        <v>111.49</v>
      </c>
      <c r="I61" s="153" t="n">
        <v>-4.4</v>
      </c>
      <c r="K61" s="148"/>
      <c r="L61" s="148"/>
    </row>
    <row r="62" customFormat="false" ht="15.75" hidden="false" customHeight="true" outlineLevel="0" collapsed="false">
      <c r="A62" s="154" t="s">
        <v>88</v>
      </c>
      <c r="B62" s="150"/>
      <c r="C62" s="32" t="n">
        <v>40.818</v>
      </c>
      <c r="D62" s="33" t="n">
        <v>-11.6</v>
      </c>
      <c r="G62" s="151" t="s">
        <v>89</v>
      </c>
      <c r="H62" s="155" t="n">
        <v>63.88</v>
      </c>
      <c r="I62" s="156" t="n">
        <v>12.4</v>
      </c>
      <c r="K62" s="157"/>
      <c r="L62" s="85"/>
    </row>
    <row r="63" customFormat="false" ht="15.75" hidden="false" customHeight="true" outlineLevel="0" collapsed="false">
      <c r="A63" s="154" t="s">
        <v>90</v>
      </c>
      <c r="B63" s="150"/>
      <c r="C63" s="32" t="n">
        <v>166.7344</v>
      </c>
      <c r="D63" s="33" t="n">
        <v>-1.3</v>
      </c>
      <c r="G63" s="158" t="s">
        <v>91</v>
      </c>
      <c r="H63" s="152"/>
      <c r="I63" s="159"/>
      <c r="K63" s="148"/>
      <c r="L63" s="148"/>
    </row>
    <row r="64" customFormat="false" ht="15.75" hidden="false" customHeight="true" outlineLevel="0" collapsed="false">
      <c r="A64" s="160" t="s">
        <v>92</v>
      </c>
      <c r="B64" s="160"/>
      <c r="C64" s="32" t="n">
        <v>0.7751</v>
      </c>
      <c r="D64" s="33" t="n">
        <v>-51.2</v>
      </c>
      <c r="G64" s="151" t="s">
        <v>93</v>
      </c>
      <c r="H64" s="155" t="n">
        <v>114.93</v>
      </c>
      <c r="I64" s="156" t="n">
        <v>10</v>
      </c>
      <c r="K64" s="148"/>
      <c r="L64" s="148"/>
    </row>
    <row r="65" customFormat="false" ht="15.75" hidden="false" customHeight="true" outlineLevel="0" collapsed="false">
      <c r="A65" s="149" t="s">
        <v>94</v>
      </c>
      <c r="B65" s="150"/>
      <c r="C65" s="32"/>
      <c r="D65" s="33"/>
      <c r="G65" s="151" t="s">
        <v>95</v>
      </c>
      <c r="H65" s="155" t="n">
        <v>14.29</v>
      </c>
      <c r="I65" s="156" t="n">
        <v>-32.1</v>
      </c>
      <c r="K65" s="148"/>
      <c r="L65" s="148"/>
    </row>
    <row r="66" customFormat="false" ht="15.75" hidden="false" customHeight="true" outlineLevel="0" collapsed="false">
      <c r="A66" s="154" t="s">
        <v>96</v>
      </c>
      <c r="B66" s="150"/>
      <c r="C66" s="32" t="n">
        <v>17.5</v>
      </c>
      <c r="D66" s="33" t="n">
        <v>-4.7</v>
      </c>
      <c r="G66" s="151" t="s">
        <v>97</v>
      </c>
      <c r="H66" s="155" t="n">
        <v>9.97</v>
      </c>
      <c r="I66" s="156" t="n">
        <v>7.3</v>
      </c>
      <c r="K66" s="148"/>
      <c r="L66" s="148"/>
    </row>
    <row r="67" customFormat="false" ht="15.75" hidden="false" customHeight="true" outlineLevel="0" collapsed="false">
      <c r="A67" s="154" t="s">
        <v>68</v>
      </c>
      <c r="B67" s="150"/>
      <c r="C67" s="32" t="n">
        <v>21.8289</v>
      </c>
      <c r="D67" s="33" t="n">
        <v>12.4</v>
      </c>
      <c r="G67" s="145" t="s">
        <v>98</v>
      </c>
      <c r="H67" s="152"/>
      <c r="I67" s="161"/>
      <c r="K67" s="148"/>
      <c r="L67" s="148"/>
    </row>
    <row r="68" customFormat="false" ht="15.75" hidden="false" customHeight="true" outlineLevel="0" collapsed="false">
      <c r="A68" s="154" t="s">
        <v>78</v>
      </c>
      <c r="B68" s="150"/>
      <c r="C68" s="32" t="n">
        <v>5.2933</v>
      </c>
      <c r="D68" s="33" t="n">
        <v>0.6</v>
      </c>
      <c r="G68" s="151" t="s">
        <v>99</v>
      </c>
      <c r="H68" s="152" t="n">
        <v>52.93</v>
      </c>
      <c r="I68" s="153" t="n">
        <v>7.2</v>
      </c>
      <c r="K68" s="157"/>
      <c r="L68" s="85"/>
    </row>
    <row r="69" customFormat="false" ht="15.75" hidden="false" customHeight="true" outlineLevel="0" collapsed="false">
      <c r="A69" s="154" t="s">
        <v>100</v>
      </c>
      <c r="B69" s="150"/>
      <c r="C69" s="32" t="n">
        <v>117.1876</v>
      </c>
      <c r="D69" s="33" t="n">
        <v>-1.6</v>
      </c>
      <c r="G69" s="151" t="s">
        <v>101</v>
      </c>
      <c r="H69" s="152" t="n">
        <v>36.64</v>
      </c>
      <c r="I69" s="153" t="n">
        <v>-19.4</v>
      </c>
      <c r="K69" s="148"/>
      <c r="L69" s="148"/>
    </row>
    <row r="70" customFormat="false" ht="15.75" hidden="false" customHeight="true" outlineLevel="0" collapsed="false">
      <c r="A70" s="154" t="s">
        <v>102</v>
      </c>
      <c r="B70" s="150"/>
      <c r="C70" s="32" t="n">
        <v>0.0762</v>
      </c>
      <c r="D70" s="33" t="n">
        <v>-79.9</v>
      </c>
      <c r="G70" s="151" t="s">
        <v>103</v>
      </c>
      <c r="H70" s="152" t="n">
        <v>23.12</v>
      </c>
      <c r="I70" s="153" t="n">
        <v>7.6</v>
      </c>
      <c r="K70" s="148"/>
      <c r="L70" s="148"/>
    </row>
    <row r="71" customFormat="false" ht="15.75" hidden="false" customHeight="true" outlineLevel="0" collapsed="false">
      <c r="A71" s="162" t="s">
        <v>76</v>
      </c>
      <c r="B71" s="150"/>
      <c r="C71" s="32" t="n">
        <v>0.4281</v>
      </c>
      <c r="D71" s="33" t="n">
        <v>-67.5</v>
      </c>
      <c r="G71" s="151" t="s">
        <v>104</v>
      </c>
      <c r="H71" s="152" t="n">
        <v>23.2</v>
      </c>
      <c r="I71" s="153" t="n">
        <v>45.2</v>
      </c>
      <c r="K71" s="148"/>
      <c r="L71" s="148"/>
    </row>
    <row r="72" customFormat="false" ht="15.75" hidden="false" customHeight="true" outlineLevel="0" collapsed="false">
      <c r="A72" s="163" t="s">
        <v>105</v>
      </c>
      <c r="B72" s="150"/>
      <c r="C72" s="164" t="n">
        <v>31.59</v>
      </c>
      <c r="D72" s="165" t="n">
        <v>3.4</v>
      </c>
      <c r="G72" s="151" t="s">
        <v>106</v>
      </c>
      <c r="H72" s="152" t="n">
        <v>3.3</v>
      </c>
      <c r="I72" s="153" t="n">
        <v>32.6</v>
      </c>
      <c r="K72" s="148"/>
      <c r="L72" s="148"/>
    </row>
    <row r="73" customFormat="false" ht="15.75" hidden="false" customHeight="true" outlineLevel="0" collapsed="false">
      <c r="A73" s="166" t="s">
        <v>107</v>
      </c>
      <c r="B73" s="150"/>
      <c r="C73" s="32" t="n">
        <v>28</v>
      </c>
      <c r="D73" s="33" t="n">
        <v>3.22</v>
      </c>
      <c r="G73" s="158" t="s">
        <v>108</v>
      </c>
      <c r="H73" s="152"/>
      <c r="I73" s="159"/>
      <c r="K73" s="167"/>
      <c r="L73" s="168"/>
    </row>
    <row r="74" customFormat="false" ht="15.75" hidden="false" customHeight="true" outlineLevel="0" collapsed="false">
      <c r="A74" s="169" t="s">
        <v>109</v>
      </c>
      <c r="B74" s="170"/>
      <c r="C74" s="171"/>
      <c r="D74" s="33"/>
      <c r="G74" s="151" t="s">
        <v>110</v>
      </c>
      <c r="H74" s="155" t="n">
        <v>6.18</v>
      </c>
      <c r="I74" s="156" t="n">
        <v>-5.2</v>
      </c>
      <c r="K74" s="148"/>
      <c r="L74" s="148"/>
    </row>
    <row r="75" customFormat="false" ht="15.75" hidden="false" customHeight="true" outlineLevel="0" collapsed="false">
      <c r="A75" s="172" t="s">
        <v>111</v>
      </c>
      <c r="B75" s="150"/>
      <c r="C75" s="32" t="n">
        <v>3.5075</v>
      </c>
      <c r="D75" s="33" t="n">
        <v>29.0119</v>
      </c>
      <c r="G75" s="151" t="s">
        <v>112</v>
      </c>
      <c r="H75" s="155" t="n">
        <v>39.2</v>
      </c>
      <c r="I75" s="156" t="n">
        <v>-15.9</v>
      </c>
      <c r="K75" s="148"/>
      <c r="L75" s="148"/>
    </row>
    <row r="76" customFormat="false" ht="15.75" hidden="false" customHeight="true" outlineLevel="0" collapsed="false">
      <c r="A76" s="173" t="s">
        <v>113</v>
      </c>
      <c r="B76" s="174"/>
      <c r="C76" s="175" t="n">
        <v>0.8609</v>
      </c>
      <c r="D76" s="69" t="n">
        <v>17.3754</v>
      </c>
      <c r="G76" s="151" t="s">
        <v>114</v>
      </c>
      <c r="H76" s="155" t="n">
        <v>37.66</v>
      </c>
      <c r="I76" s="156" t="n">
        <v>-19</v>
      </c>
      <c r="K76" s="148"/>
      <c r="L76" s="148"/>
    </row>
    <row r="77" customFormat="false" ht="15.75" hidden="false" customHeight="true" outlineLevel="0" collapsed="false">
      <c r="G77" s="151" t="s">
        <v>115</v>
      </c>
      <c r="H77" s="155" t="n">
        <v>93.8</v>
      </c>
      <c r="I77" s="156" t="n">
        <v>14.9</v>
      </c>
      <c r="K77" s="148"/>
      <c r="L77" s="148"/>
    </row>
    <row r="78" customFormat="false" ht="15.75" hidden="false" customHeight="true" outlineLevel="0" collapsed="false">
      <c r="A78" s="176"/>
      <c r="B78" s="65"/>
      <c r="C78" s="100"/>
      <c r="D78" s="177"/>
      <c r="G78" s="145" t="s">
        <v>116</v>
      </c>
      <c r="H78" s="152"/>
      <c r="I78" s="153"/>
      <c r="K78" s="148"/>
      <c r="L78" s="148"/>
    </row>
    <row r="79" customFormat="false" ht="15.75" hidden="false" customHeight="true" outlineLevel="0" collapsed="false">
      <c r="A79" s="176"/>
      <c r="B79" s="65"/>
      <c r="C79" s="100"/>
      <c r="D79" s="177"/>
      <c r="G79" s="151" t="s">
        <v>117</v>
      </c>
      <c r="H79" s="155" t="n">
        <v>714.09</v>
      </c>
      <c r="I79" s="156" t="n">
        <v>9.7</v>
      </c>
      <c r="K79" s="148"/>
      <c r="L79" s="148"/>
    </row>
    <row r="80" customFormat="false" ht="15.75" hidden="false" customHeight="true" outlineLevel="0" collapsed="false">
      <c r="A80" s="131"/>
      <c r="B80" s="84"/>
      <c r="C80" s="84"/>
      <c r="D80" s="178"/>
      <c r="G80" s="151" t="s">
        <v>118</v>
      </c>
      <c r="H80" s="155" t="n">
        <v>465.34</v>
      </c>
      <c r="I80" s="156" t="n">
        <v>13.9</v>
      </c>
      <c r="K80" s="85"/>
      <c r="L80" s="85"/>
    </row>
    <row r="81" customFormat="false" ht="15.75" hidden="false" customHeight="true" outlineLevel="0" collapsed="false">
      <c r="A81" s="131"/>
      <c r="B81" s="84"/>
      <c r="C81" s="84"/>
      <c r="D81" s="20"/>
      <c r="G81" s="151" t="s">
        <v>119</v>
      </c>
      <c r="H81" s="155" t="n">
        <v>21.02</v>
      </c>
      <c r="I81" s="156" t="n">
        <v>35</v>
      </c>
      <c r="K81" s="148"/>
      <c r="L81" s="148"/>
    </row>
    <row r="82" customFormat="false" ht="15.75" hidden="false" customHeight="true" outlineLevel="0" collapsed="false">
      <c r="A82" s="131"/>
      <c r="B82" s="84"/>
      <c r="C82" s="84"/>
      <c r="D82" s="20"/>
      <c r="G82" s="151" t="s">
        <v>118</v>
      </c>
      <c r="H82" s="155" t="n">
        <v>16.1</v>
      </c>
      <c r="I82" s="156" t="n">
        <v>30.7</v>
      </c>
      <c r="K82" s="148"/>
      <c r="L82" s="148"/>
    </row>
    <row r="83" customFormat="false" ht="15.75" hidden="false" customHeight="true" outlineLevel="0" collapsed="false">
      <c r="A83" s="179"/>
      <c r="B83" s="84"/>
      <c r="C83" s="84"/>
      <c r="D83" s="20"/>
      <c r="G83" s="151" t="s">
        <v>120</v>
      </c>
      <c r="H83" s="155" t="n">
        <v>26.06</v>
      </c>
      <c r="I83" s="156" t="n">
        <v>-46.7</v>
      </c>
      <c r="K83" s="148"/>
      <c r="L83" s="148"/>
    </row>
    <row r="84" customFormat="false" ht="15.75" hidden="false" customHeight="true" outlineLevel="0" collapsed="false">
      <c r="A84" s="180"/>
      <c r="B84" s="181"/>
      <c r="C84" s="182"/>
      <c r="D84" s="20"/>
      <c r="G84" s="151" t="s">
        <v>118</v>
      </c>
      <c r="H84" s="155" t="n">
        <v>23.63</v>
      </c>
      <c r="I84" s="156" t="n">
        <v>-35.4</v>
      </c>
      <c r="K84" s="148"/>
      <c r="L84" s="148"/>
    </row>
    <row r="85" customFormat="false" ht="15.75" hidden="false" customHeight="true" outlineLevel="0" collapsed="false">
      <c r="A85" s="131"/>
      <c r="B85" s="127"/>
      <c r="C85" s="84"/>
      <c r="D85" s="20"/>
      <c r="G85" s="183" t="s">
        <v>121</v>
      </c>
      <c r="H85" s="155" t="n">
        <v>48.23</v>
      </c>
      <c r="I85" s="156" t="n">
        <v>-6</v>
      </c>
      <c r="K85" s="148"/>
      <c r="L85" s="148"/>
    </row>
    <row r="86" customFormat="false" ht="15.75" hidden="false" customHeight="true" outlineLevel="0" collapsed="false">
      <c r="A86" s="131"/>
      <c r="B86" s="184"/>
      <c r="C86" s="132"/>
      <c r="D86" s="20"/>
      <c r="G86" s="185" t="s">
        <v>118</v>
      </c>
      <c r="H86" s="186" t="n">
        <v>11.39</v>
      </c>
      <c r="I86" s="187" t="n">
        <v>-41.4</v>
      </c>
      <c r="K86" s="148"/>
      <c r="L86" s="148"/>
    </row>
    <row r="87" customFormat="false" ht="15.75" hidden="false" customHeight="true" outlineLevel="0" collapsed="false">
      <c r="A87" s="131"/>
      <c r="B87" s="188"/>
      <c r="C87" s="188"/>
      <c r="D87" s="20"/>
      <c r="G87" s="124"/>
      <c r="H87" s="124"/>
      <c r="I87" s="124"/>
      <c r="K87" s="148"/>
      <c r="L87" s="148"/>
    </row>
    <row r="88" customFormat="false" ht="15.75" hidden="false" customHeight="true" outlineLevel="0" collapsed="false">
      <c r="A88" s="20"/>
      <c r="B88" s="188"/>
      <c r="C88" s="188"/>
      <c r="D88" s="20"/>
      <c r="G88" s="119"/>
      <c r="H88" s="148"/>
      <c r="I88" s="148"/>
      <c r="K88" s="148"/>
      <c r="L88" s="148"/>
    </row>
    <row r="89" customFormat="false" ht="15.75" hidden="false" customHeight="true" outlineLevel="0" collapsed="false">
      <c r="A89" s="20"/>
      <c r="B89" s="189"/>
      <c r="C89" s="20"/>
      <c r="D89" s="20"/>
      <c r="G89" s="190"/>
      <c r="H89" s="191"/>
      <c r="I89" s="191"/>
      <c r="K89" s="148"/>
      <c r="L89" s="148"/>
    </row>
    <row r="90" customFormat="false" ht="15.75" hidden="false" customHeight="true" outlineLevel="0" collapsed="false">
      <c r="A90" s="20"/>
      <c r="B90" s="20"/>
      <c r="C90" s="20"/>
      <c r="D90" s="20"/>
    </row>
    <row r="91" customFormat="false" ht="21.75" hidden="false" customHeight="true" outlineLevel="0" collapsed="false">
      <c r="A91" s="133" t="s">
        <v>122</v>
      </c>
      <c r="B91" s="133"/>
      <c r="C91" s="133"/>
      <c r="D91" s="133"/>
      <c r="E91" s="20"/>
      <c r="F91" s="20"/>
      <c r="G91" s="133" t="s">
        <v>123</v>
      </c>
      <c r="H91" s="133"/>
      <c r="I91" s="133"/>
    </row>
    <row r="92" customFormat="false" ht="21.75" hidden="false" customHeight="true" outlineLevel="0" collapsed="false">
      <c r="A92" s="20"/>
      <c r="C92" s="192" t="s">
        <v>6</v>
      </c>
      <c r="D92" s="66"/>
      <c r="E92" s="20"/>
      <c r="F92" s="20"/>
      <c r="G92" s="193"/>
      <c r="I92" s="192" t="s">
        <v>6</v>
      </c>
    </row>
    <row r="93" customFormat="false" ht="21.75" hidden="false" customHeight="true" outlineLevel="0" collapsed="false">
      <c r="A93" s="28"/>
      <c r="B93" s="23" t="s">
        <v>12</v>
      </c>
      <c r="C93" s="26" t="s">
        <v>13</v>
      </c>
      <c r="D93" s="20"/>
      <c r="E93" s="20"/>
      <c r="F93" s="20"/>
      <c r="G93" s="28"/>
      <c r="H93" s="23" t="s">
        <v>12</v>
      </c>
      <c r="I93" s="26" t="s">
        <v>13</v>
      </c>
    </row>
    <row r="94" customFormat="false" ht="21.75" hidden="false" customHeight="true" outlineLevel="0" collapsed="false">
      <c r="A94" s="194" t="s">
        <v>124</v>
      </c>
      <c r="B94" s="195" t="n">
        <v>915347.6</v>
      </c>
      <c r="C94" s="196" t="n">
        <v>10</v>
      </c>
      <c r="D94" s="20"/>
      <c r="E94" s="20"/>
      <c r="F94" s="20"/>
      <c r="G94" s="197" t="s">
        <v>125</v>
      </c>
      <c r="H94" s="198"/>
      <c r="I94" s="199"/>
    </row>
    <row r="95" customFormat="false" ht="21.75" hidden="false" customHeight="true" outlineLevel="0" collapsed="false">
      <c r="A95" s="200" t="s">
        <v>126</v>
      </c>
      <c r="B95" s="201"/>
      <c r="C95" s="202"/>
      <c r="D95" s="20"/>
      <c r="E95" s="20"/>
      <c r="F95" s="20"/>
      <c r="G95" s="203" t="s">
        <v>127</v>
      </c>
      <c r="H95" s="204" t="n">
        <v>183615</v>
      </c>
      <c r="I95" s="205" t="n">
        <v>10.6</v>
      </c>
    </row>
    <row r="96" customFormat="false" ht="21.75" hidden="false" customHeight="true" outlineLevel="0" collapsed="false">
      <c r="A96" s="206" t="s">
        <v>128</v>
      </c>
      <c r="B96" s="201" t="n">
        <v>840113.5</v>
      </c>
      <c r="C96" s="207" t="n">
        <v>10</v>
      </c>
      <c r="D96" s="20"/>
      <c r="E96" s="20"/>
      <c r="F96" s="20"/>
      <c r="G96" s="36" t="s">
        <v>129</v>
      </c>
      <c r="H96" s="208" t="n">
        <v>130859</v>
      </c>
      <c r="I96" s="209" t="n">
        <v>18.27</v>
      </c>
    </row>
    <row r="97" customFormat="false" ht="21.75" hidden="false" customHeight="true" outlineLevel="0" collapsed="false">
      <c r="A97" s="206" t="s">
        <v>130</v>
      </c>
      <c r="B97" s="201" t="n">
        <v>75234.1</v>
      </c>
      <c r="C97" s="207" t="n">
        <v>10.8</v>
      </c>
      <c r="D97" s="20"/>
      <c r="E97" s="20"/>
      <c r="F97" s="20"/>
      <c r="G97" s="36" t="s">
        <v>131</v>
      </c>
      <c r="H97" s="210" t="n">
        <v>52756</v>
      </c>
      <c r="I97" s="211" t="n">
        <v>-4.6</v>
      </c>
    </row>
    <row r="98" customFormat="false" ht="21.75" hidden="false" customHeight="true" outlineLevel="0" collapsed="false">
      <c r="A98" s="200" t="s">
        <v>132</v>
      </c>
      <c r="B98" s="201"/>
      <c r="C98" s="202"/>
      <c r="D98" s="20"/>
      <c r="E98" s="20"/>
      <c r="F98" s="20"/>
      <c r="G98" s="43" t="s">
        <v>133</v>
      </c>
      <c r="H98" s="212" t="n">
        <v>43576</v>
      </c>
      <c r="I98" s="209" t="n">
        <v>5.9</v>
      </c>
      <c r="L98" s="213"/>
    </row>
    <row r="99" customFormat="false" ht="21.75" hidden="false" customHeight="true" outlineLevel="0" collapsed="false">
      <c r="A99" s="214" t="s">
        <v>134</v>
      </c>
      <c r="B99" s="201" t="n">
        <v>133741.5</v>
      </c>
      <c r="C99" s="215" t="n">
        <v>11.8</v>
      </c>
      <c r="D99" s="20"/>
      <c r="E99" s="20"/>
      <c r="F99" s="20"/>
      <c r="G99" s="197" t="s">
        <v>135</v>
      </c>
      <c r="H99" s="216"/>
      <c r="I99" s="217"/>
      <c r="O99" s="218"/>
    </row>
    <row r="100" customFormat="false" ht="21.75" hidden="false" customHeight="true" outlineLevel="0" collapsed="false">
      <c r="A100" s="214" t="s">
        <v>136</v>
      </c>
      <c r="B100" s="201" t="n">
        <v>781606.1</v>
      </c>
      <c r="C100" s="215" t="n">
        <v>9.7</v>
      </c>
      <c r="D100" s="20"/>
      <c r="E100" s="20"/>
      <c r="F100" s="20"/>
      <c r="G100" s="43" t="s">
        <v>137</v>
      </c>
      <c r="H100" s="219" t="n">
        <v>324214</v>
      </c>
      <c r="I100" s="220" t="n">
        <v>-3.47</v>
      </c>
      <c r="O100" s="218"/>
    </row>
    <row r="101" customFormat="false" ht="21.75" hidden="false" customHeight="true" outlineLevel="0" collapsed="false">
      <c r="A101" s="194" t="s">
        <v>138</v>
      </c>
      <c r="B101" s="221" t="n">
        <v>10.5</v>
      </c>
      <c r="C101" s="222" t="n">
        <v>35.1</v>
      </c>
      <c r="D101" s="20"/>
      <c r="E101" s="20"/>
      <c r="F101" s="20"/>
      <c r="G101" s="206" t="s">
        <v>139</v>
      </c>
      <c r="H101" s="223" t="n">
        <v>40187</v>
      </c>
      <c r="I101" s="33" t="n">
        <v>34.96</v>
      </c>
      <c r="O101" s="218"/>
    </row>
    <row r="102" customFormat="false" ht="21.75" hidden="false" customHeight="true" outlineLevel="0" collapsed="false">
      <c r="A102" s="206" t="s">
        <v>140</v>
      </c>
      <c r="B102" s="224" t="n">
        <v>3.16</v>
      </c>
      <c r="C102" s="33" t="n">
        <v>-25.5</v>
      </c>
      <c r="D102" s="20"/>
      <c r="E102" s="20"/>
      <c r="F102" s="20"/>
      <c r="G102" s="225" t="s">
        <v>141</v>
      </c>
      <c r="H102" s="226" t="n">
        <v>55629</v>
      </c>
      <c r="I102" s="227" t="n">
        <v>21.16</v>
      </c>
      <c r="O102" s="218"/>
    </row>
    <row r="103" customFormat="false" ht="21.75" hidden="false" customHeight="true" outlineLevel="0" collapsed="false">
      <c r="A103" s="206" t="s">
        <v>142</v>
      </c>
      <c r="B103" s="228" t="n">
        <v>7.34</v>
      </c>
      <c r="C103" s="229" t="n">
        <v>107.7</v>
      </c>
      <c r="D103" s="20"/>
      <c r="E103" s="20"/>
      <c r="F103" s="20"/>
      <c r="G103" s="225" t="s">
        <v>143</v>
      </c>
      <c r="H103" s="226" t="n">
        <v>42232</v>
      </c>
      <c r="I103" s="227" t="n">
        <v>25.15</v>
      </c>
      <c r="O103" s="218"/>
    </row>
    <row r="104" customFormat="false" ht="21.75" hidden="false" customHeight="true" outlineLevel="0" collapsed="false">
      <c r="A104" s="230" t="s">
        <v>144</v>
      </c>
      <c r="B104" s="231" t="n">
        <v>2106626</v>
      </c>
      <c r="C104" s="232" t="n">
        <v>14.59</v>
      </c>
      <c r="D104" s="20"/>
      <c r="E104" s="20"/>
      <c r="F104" s="20"/>
      <c r="G104" s="233" t="s">
        <v>145</v>
      </c>
      <c r="H104" s="234" t="n">
        <v>78643</v>
      </c>
      <c r="I104" s="235" t="n">
        <v>69.96</v>
      </c>
      <c r="O104" s="218"/>
    </row>
    <row r="105" customFormat="false" ht="21.75" hidden="false" customHeight="true" outlineLevel="0" collapsed="false">
      <c r="A105" s="236" t="s">
        <v>146</v>
      </c>
      <c r="B105" s="237" t="n">
        <v>1072101</v>
      </c>
      <c r="C105" s="238" t="n">
        <v>3.63</v>
      </c>
      <c r="D105" s="20"/>
      <c r="E105" s="20"/>
      <c r="F105" s="20"/>
      <c r="G105" s="239" t="s">
        <v>147</v>
      </c>
      <c r="H105" s="240" t="n">
        <v>331073</v>
      </c>
      <c r="I105" s="241" t="n">
        <v>24.93</v>
      </c>
      <c r="J105" s="242"/>
      <c r="K105" s="243"/>
      <c r="L105" s="244"/>
      <c r="O105" s="218"/>
    </row>
    <row r="106" customFormat="false" ht="21.75" hidden="false" customHeight="true" outlineLevel="0" collapsed="false">
      <c r="A106" s="245" t="s">
        <v>148</v>
      </c>
      <c r="B106" s="246" t="n">
        <v>1034525</v>
      </c>
      <c r="C106" s="247" t="n">
        <v>28.68</v>
      </c>
      <c r="D106" s="132"/>
      <c r="E106" s="68"/>
      <c r="F106" s="53"/>
      <c r="G106" s="248" t="s">
        <v>149</v>
      </c>
      <c r="H106" s="249" t="n">
        <v>290508</v>
      </c>
      <c r="I106" s="250" t="n">
        <v>16.489</v>
      </c>
      <c r="J106" s="251"/>
      <c r="K106" s="243"/>
      <c r="L106" s="244"/>
      <c r="O106" s="218"/>
    </row>
    <row r="107" customFormat="false" ht="21.75" hidden="false" customHeight="true" outlineLevel="0" collapsed="false">
      <c r="D107" s="132"/>
      <c r="E107" s="68"/>
      <c r="F107" s="53"/>
      <c r="G107" s="248" t="s">
        <v>150</v>
      </c>
      <c r="H107" s="249" t="n">
        <v>108842</v>
      </c>
      <c r="I107" s="250" t="n">
        <v>26.46</v>
      </c>
      <c r="J107" s="251"/>
      <c r="K107" s="243"/>
      <c r="L107" s="244"/>
    </row>
    <row r="108" customFormat="false" ht="21.75" hidden="false" customHeight="true" outlineLevel="0" collapsed="false">
      <c r="D108" s="132"/>
      <c r="E108" s="68"/>
      <c r="F108" s="53"/>
      <c r="G108" s="252" t="s">
        <v>151</v>
      </c>
      <c r="H108" s="249" t="n">
        <v>182568</v>
      </c>
      <c r="I108" s="250" t="n">
        <v>22.39</v>
      </c>
      <c r="J108" s="251"/>
      <c r="K108" s="243"/>
      <c r="L108" s="244"/>
    </row>
    <row r="109" customFormat="false" ht="21.75" hidden="false" customHeight="true" outlineLevel="0" collapsed="false">
      <c r="A109" s="66"/>
      <c r="B109" s="184"/>
      <c r="C109" s="184"/>
      <c r="D109" s="132"/>
      <c r="E109" s="20"/>
      <c r="F109" s="20"/>
      <c r="G109" s="253" t="s">
        <v>152</v>
      </c>
      <c r="H109" s="254" t="n">
        <v>6836</v>
      </c>
      <c r="I109" s="255" t="n">
        <v>12.27</v>
      </c>
      <c r="J109" s="251"/>
      <c r="K109" s="243"/>
      <c r="L109" s="244"/>
    </row>
    <row r="110" customFormat="false" ht="21.75" hidden="false" customHeight="true" outlineLevel="0" collapsed="false">
      <c r="A110" s="20"/>
      <c r="B110" s="20"/>
      <c r="C110" s="20"/>
      <c r="D110" s="20"/>
      <c r="E110" s="20"/>
      <c r="F110" s="20"/>
      <c r="G110" s="256" t="s">
        <v>153</v>
      </c>
      <c r="H110" s="257"/>
      <c r="I110" s="258"/>
      <c r="J110" s="244"/>
      <c r="K110" s="243"/>
      <c r="L110" s="244"/>
      <c r="M110" s="259"/>
      <c r="N110" s="260"/>
      <c r="O110" s="259"/>
    </row>
    <row r="111" customFormat="false" ht="21.75" hidden="false" customHeight="true" outlineLevel="0" collapsed="false">
      <c r="E111" s="20"/>
      <c r="F111" s="20"/>
      <c r="G111" s="261" t="s">
        <v>154</v>
      </c>
      <c r="H111" s="262"/>
      <c r="I111" s="263"/>
      <c r="J111" s="244"/>
      <c r="K111" s="260"/>
      <c r="L111" s="244"/>
      <c r="M111" s="259"/>
      <c r="N111" s="260"/>
      <c r="O111" s="259"/>
    </row>
    <row r="112" customFormat="false" ht="21.75" hidden="false" customHeight="true" outlineLevel="0" collapsed="false">
      <c r="E112" s="20"/>
      <c r="F112" s="20"/>
      <c r="H112" s="262"/>
      <c r="I112" s="263"/>
      <c r="J112" s="244"/>
      <c r="K112" s="260"/>
      <c r="L112" s="244"/>
      <c r="M112" s="259"/>
      <c r="N112" s="260"/>
      <c r="O112" s="259"/>
    </row>
    <row r="113" customFormat="false" ht="21.75" hidden="false" customHeight="true" outlineLevel="0" collapsed="false">
      <c r="E113" s="20"/>
      <c r="F113" s="20"/>
      <c r="G113" s="66"/>
      <c r="H113" s="262"/>
      <c r="I113" s="263"/>
      <c r="J113" s="244"/>
      <c r="K113" s="260"/>
      <c r="L113" s="244"/>
      <c r="M113" s="259"/>
      <c r="N113" s="260"/>
      <c r="O113" s="259"/>
    </row>
    <row r="114" customFormat="false" ht="21.75" hidden="false" customHeight="true" outlineLevel="0" collapsed="false">
      <c r="E114" s="20"/>
      <c r="F114" s="20"/>
      <c r="G114" s="264"/>
      <c r="H114" s="264"/>
      <c r="I114" s="264"/>
      <c r="J114" s="264"/>
    </row>
    <row r="115" customFormat="false" ht="21.75" hidden="false" customHeight="true" outlineLevel="0" collapsed="false">
      <c r="E115" s="20"/>
      <c r="F115" s="20"/>
      <c r="G115" s="20"/>
    </row>
    <row r="116" customFormat="false" ht="19.5" hidden="false" customHeight="true" outlineLevel="0" collapsed="false">
      <c r="A116" s="133" t="s">
        <v>155</v>
      </c>
      <c r="B116" s="133"/>
      <c r="C116" s="133"/>
      <c r="D116" s="133"/>
      <c r="E116" s="20"/>
      <c r="F116" s="20"/>
      <c r="G116" s="133" t="s">
        <v>156</v>
      </c>
      <c r="H116" s="133"/>
      <c r="I116" s="133"/>
    </row>
    <row r="117" customFormat="false" ht="14.25" hidden="false" customHeight="false" outlineLevel="0" collapsed="false">
      <c r="A117" s="193"/>
      <c r="B117" s="193"/>
      <c r="D117" s="192" t="s">
        <v>157</v>
      </c>
      <c r="E117" s="20"/>
      <c r="F117" s="20"/>
      <c r="G117" s="265"/>
      <c r="H117" s="265"/>
      <c r="I117" s="266" t="s">
        <v>158</v>
      </c>
    </row>
    <row r="118" customFormat="false" ht="18" hidden="false" customHeight="true" outlineLevel="0" collapsed="false">
      <c r="A118" s="267"/>
      <c r="B118" s="137" t="s">
        <v>159</v>
      </c>
      <c r="C118" s="26" t="s">
        <v>160</v>
      </c>
      <c r="D118" s="26"/>
      <c r="E118" s="20"/>
      <c r="F118" s="20"/>
      <c r="G118" s="22" t="s">
        <v>161</v>
      </c>
      <c r="H118" s="137" t="s">
        <v>162</v>
      </c>
      <c r="I118" s="268" t="s">
        <v>9</v>
      </c>
      <c r="P118" s="269"/>
    </row>
    <row r="119" customFormat="false" ht="15" hidden="false" customHeight="true" outlineLevel="0" collapsed="false">
      <c r="A119" s="267"/>
      <c r="B119" s="137"/>
      <c r="C119" s="270" t="s">
        <v>163</v>
      </c>
      <c r="D119" s="271" t="s">
        <v>10</v>
      </c>
      <c r="E119" s="20"/>
      <c r="F119" s="20"/>
      <c r="G119" s="22"/>
      <c r="H119" s="137"/>
      <c r="I119" s="268"/>
      <c r="L119" s="49"/>
      <c r="O119" s="272"/>
    </row>
    <row r="120" customFormat="false" ht="18" hidden="false" customHeight="true" outlineLevel="0" collapsed="false">
      <c r="A120" s="273" t="s">
        <v>164</v>
      </c>
      <c r="B120" s="274" t="n">
        <v>10698011.400237</v>
      </c>
      <c r="C120" s="274" t="n">
        <v>258768.480072</v>
      </c>
      <c r="D120" s="144" t="n">
        <v>2.48</v>
      </c>
      <c r="E120" s="20"/>
      <c r="F120" s="20"/>
      <c r="G120" s="275" t="s">
        <v>165</v>
      </c>
      <c r="H120" s="276" t="n">
        <v>103.15294961</v>
      </c>
      <c r="I120" s="144" t="n">
        <v>102.96464213</v>
      </c>
      <c r="L120" s="49"/>
      <c r="M120" s="269"/>
      <c r="O120" s="272"/>
    </row>
    <row r="121" customFormat="false" ht="18" hidden="false" customHeight="true" outlineLevel="0" collapsed="false">
      <c r="A121" s="277" t="s">
        <v>166</v>
      </c>
      <c r="B121" s="51" t="n">
        <v>10679687.826044</v>
      </c>
      <c r="C121" s="51" t="n">
        <v>260470.88766</v>
      </c>
      <c r="D121" s="33" t="n">
        <v>2.5</v>
      </c>
      <c r="E121" s="20"/>
      <c r="F121" s="20"/>
      <c r="G121" s="278" t="s">
        <v>167</v>
      </c>
      <c r="H121" s="48" t="n">
        <v>103.59067772</v>
      </c>
      <c r="I121" s="33" t="n">
        <v>103.28030954</v>
      </c>
      <c r="L121" s="49"/>
      <c r="M121" s="269"/>
      <c r="O121" s="279"/>
    </row>
    <row r="122" customFormat="false" ht="18" hidden="false" customHeight="true" outlineLevel="0" collapsed="false">
      <c r="A122" s="203" t="s">
        <v>168</v>
      </c>
      <c r="B122" s="51" t="n">
        <v>6914921.896016</v>
      </c>
      <c r="C122" s="51" t="n">
        <v>324746.90299</v>
      </c>
      <c r="D122" s="33" t="n">
        <v>4.93</v>
      </c>
      <c r="E122" s="20"/>
      <c r="F122" s="20"/>
      <c r="G122" s="278" t="s">
        <v>169</v>
      </c>
      <c r="H122" s="48" t="n">
        <v>102.32155474</v>
      </c>
      <c r="I122" s="33" t="n">
        <v>102.36421796</v>
      </c>
      <c r="L122" s="49"/>
    </row>
    <row r="123" customFormat="false" ht="18" hidden="false" customHeight="true" outlineLevel="0" collapsed="false">
      <c r="A123" s="203" t="s">
        <v>170</v>
      </c>
      <c r="B123" s="51" t="n">
        <v>2127086.809026</v>
      </c>
      <c r="C123" s="51" t="n">
        <v>69817.8612</v>
      </c>
      <c r="D123" s="33" t="n">
        <v>3.39</v>
      </c>
      <c r="E123" s="20"/>
      <c r="F123" s="20"/>
      <c r="G123" s="280" t="s">
        <v>171</v>
      </c>
      <c r="H123" s="48" t="n">
        <v>103.69465614</v>
      </c>
      <c r="I123" s="33" t="n">
        <v>103.38098245</v>
      </c>
      <c r="L123" s="49"/>
    </row>
    <row r="124" customFormat="false" ht="18" hidden="false" customHeight="true" outlineLevel="0" collapsed="false">
      <c r="A124" s="277" t="s">
        <v>172</v>
      </c>
      <c r="B124" s="51" t="n">
        <v>4787835.08699</v>
      </c>
      <c r="C124" s="51" t="n">
        <v>254929.04179</v>
      </c>
      <c r="D124" s="33" t="n">
        <v>5.62</v>
      </c>
      <c r="E124" s="20"/>
      <c r="F124" s="20"/>
      <c r="G124" s="281" t="s">
        <v>173</v>
      </c>
      <c r="H124" s="48" t="n">
        <v>100.4832971</v>
      </c>
      <c r="I124" s="33" t="n">
        <v>99.77143799</v>
      </c>
      <c r="L124" s="49"/>
    </row>
    <row r="125" customFormat="false" ht="18" hidden="false" customHeight="true" outlineLevel="0" collapsed="false">
      <c r="A125" s="203" t="s">
        <v>174</v>
      </c>
      <c r="B125" s="51" t="n">
        <v>1769034.96171</v>
      </c>
      <c r="C125" s="51" t="n">
        <v>-10840.171536</v>
      </c>
      <c r="D125" s="33" t="n">
        <v>-0.61</v>
      </c>
      <c r="E125" s="20"/>
      <c r="F125" s="20"/>
      <c r="G125" s="281" t="s">
        <v>175</v>
      </c>
      <c r="H125" s="48" t="n">
        <v>114.35907297</v>
      </c>
      <c r="I125" s="33" t="n">
        <v>103.56225238</v>
      </c>
      <c r="L125" s="49"/>
    </row>
    <row r="126" customFormat="false" ht="18" hidden="false" customHeight="true" outlineLevel="0" collapsed="false">
      <c r="A126" s="203" t="s">
        <v>170</v>
      </c>
      <c r="B126" s="51" t="n">
        <v>1080223.430324</v>
      </c>
      <c r="C126" s="51" t="n">
        <v>-107416.425017</v>
      </c>
      <c r="D126" s="33" t="n">
        <v>-9.04</v>
      </c>
      <c r="E126" s="20"/>
      <c r="F126" s="20"/>
      <c r="G126" s="281" t="s">
        <v>176</v>
      </c>
      <c r="H126" s="48" t="n">
        <v>108.44708823</v>
      </c>
      <c r="I126" s="33" t="n">
        <v>112.68904011</v>
      </c>
      <c r="L126" s="49"/>
    </row>
    <row r="127" customFormat="false" ht="18" hidden="false" customHeight="true" outlineLevel="0" collapsed="false">
      <c r="A127" s="277" t="s">
        <v>172</v>
      </c>
      <c r="B127" s="51" t="n">
        <v>688811.531386</v>
      </c>
      <c r="C127" s="51" t="n">
        <v>96576.253481</v>
      </c>
      <c r="D127" s="33" t="n">
        <v>16.31</v>
      </c>
      <c r="E127" s="20"/>
      <c r="F127" s="20"/>
      <c r="G127" s="281" t="s">
        <v>177</v>
      </c>
      <c r="H127" s="48" t="n">
        <v>95.61985505</v>
      </c>
      <c r="I127" s="33" t="n">
        <v>98.35008615</v>
      </c>
      <c r="L127" s="49"/>
    </row>
    <row r="128" customFormat="false" ht="18" hidden="false" customHeight="true" outlineLevel="0" collapsed="false">
      <c r="A128" s="203" t="s">
        <v>178</v>
      </c>
      <c r="B128" s="51" t="n">
        <v>1989647.590821</v>
      </c>
      <c r="C128" s="51" t="n">
        <v>-58257.182878</v>
      </c>
      <c r="D128" s="33" t="n">
        <v>-2.84</v>
      </c>
      <c r="E128" s="20"/>
      <c r="F128" s="20"/>
      <c r="G128" s="281" t="s">
        <v>179</v>
      </c>
      <c r="H128" s="48" t="n">
        <v>99.10192583</v>
      </c>
      <c r="I128" s="33" t="n">
        <v>99.13826738</v>
      </c>
      <c r="L128" s="282"/>
      <c r="N128" s="283"/>
    </row>
    <row r="129" customFormat="false" ht="18" hidden="false" customHeight="true" outlineLevel="0" collapsed="false">
      <c r="A129" s="277" t="s">
        <v>180</v>
      </c>
      <c r="B129" s="51" t="n">
        <v>212562.835146</v>
      </c>
      <c r="C129" s="51" t="n">
        <v>-15289.597364</v>
      </c>
      <c r="D129" s="33" t="n">
        <v>-6.71</v>
      </c>
      <c r="E129" s="20"/>
      <c r="F129" s="20"/>
      <c r="G129" s="281" t="s">
        <v>181</v>
      </c>
      <c r="H129" s="48" t="n">
        <v>105.87401149</v>
      </c>
      <c r="I129" s="33" t="n">
        <v>104.67577802</v>
      </c>
      <c r="L129" s="49"/>
    </row>
    <row r="130" customFormat="false" ht="18" hidden="false" customHeight="true" outlineLevel="0" collapsed="false">
      <c r="A130" s="277" t="s">
        <v>182</v>
      </c>
      <c r="B130" s="51" t="n">
        <v>1777084.755675</v>
      </c>
      <c r="C130" s="51" t="n">
        <v>-42967.585514</v>
      </c>
      <c r="D130" s="33" t="n">
        <v>-2.36</v>
      </c>
      <c r="E130" s="20"/>
      <c r="F130" s="20"/>
      <c r="G130" s="280" t="s">
        <v>183</v>
      </c>
      <c r="H130" s="48" t="n">
        <v>100.52526938</v>
      </c>
      <c r="I130" s="33" t="n">
        <v>100.89015845</v>
      </c>
      <c r="L130" s="49"/>
    </row>
    <row r="131" customFormat="false" ht="18" hidden="false" customHeight="true" outlineLevel="0" collapsed="false">
      <c r="A131" s="203" t="s">
        <v>184</v>
      </c>
      <c r="B131" s="51" t="n">
        <v>5527.148975</v>
      </c>
      <c r="C131" s="51" t="n">
        <v>4860.923669</v>
      </c>
      <c r="D131" s="33" t="n">
        <v>729.62</v>
      </c>
      <c r="E131" s="20"/>
      <c r="F131" s="20"/>
      <c r="G131" s="280" t="s">
        <v>185</v>
      </c>
      <c r="H131" s="48" t="n">
        <v>104.81557575</v>
      </c>
      <c r="I131" s="33" t="n">
        <v>105.37391001</v>
      </c>
      <c r="L131" s="49"/>
    </row>
    <row r="132" customFormat="false" ht="18" hidden="false" customHeight="true" outlineLevel="0" collapsed="false">
      <c r="A132" s="273" t="s">
        <v>186</v>
      </c>
      <c r="B132" s="274" t="n">
        <v>8127526.954117</v>
      </c>
      <c r="C132" s="274" t="n">
        <v>27203.926249</v>
      </c>
      <c r="D132" s="144" t="n">
        <v>0.34</v>
      </c>
      <c r="E132" s="20"/>
      <c r="F132" s="20"/>
      <c r="G132" s="280" t="s">
        <v>187</v>
      </c>
      <c r="H132" s="48" t="n">
        <v>100.39698282</v>
      </c>
      <c r="I132" s="33" t="n">
        <v>100.47735891</v>
      </c>
      <c r="L132" s="49"/>
    </row>
    <row r="133" customFormat="false" ht="18" hidden="false" customHeight="true" outlineLevel="0" collapsed="false">
      <c r="A133" s="277" t="s">
        <v>188</v>
      </c>
      <c r="B133" s="51" t="n">
        <v>8103736.183236</v>
      </c>
      <c r="C133" s="51" t="n">
        <v>26801.956749</v>
      </c>
      <c r="D133" s="33" t="n">
        <v>0.33</v>
      </c>
      <c r="E133" s="20"/>
      <c r="F133" s="20"/>
      <c r="G133" s="280" t="s">
        <v>189</v>
      </c>
      <c r="H133" s="48" t="n">
        <v>100.10455289</v>
      </c>
      <c r="I133" s="33" t="n">
        <v>99.78463732</v>
      </c>
      <c r="L133" s="49"/>
    </row>
    <row r="134" customFormat="false" ht="18" hidden="false" customHeight="true" outlineLevel="0" collapsed="false">
      <c r="A134" s="284" t="s">
        <v>190</v>
      </c>
      <c r="B134" s="51" t="n">
        <v>956690.056122</v>
      </c>
      <c r="C134" s="51" t="n">
        <v>29337.905905</v>
      </c>
      <c r="D134" s="33" t="n">
        <v>3.16</v>
      </c>
      <c r="E134" s="20"/>
      <c r="F134" s="20"/>
      <c r="G134" s="280" t="s">
        <v>191</v>
      </c>
      <c r="H134" s="48" t="n">
        <v>104.72437724</v>
      </c>
      <c r="I134" s="33" t="n">
        <v>103.64010043</v>
      </c>
      <c r="L134" s="49"/>
    </row>
    <row r="135" customFormat="false" ht="18" hidden="false" customHeight="true" outlineLevel="0" collapsed="false">
      <c r="A135" s="203" t="s">
        <v>192</v>
      </c>
      <c r="B135" s="51" t="n">
        <v>237531.728063</v>
      </c>
      <c r="C135" s="51" t="n">
        <v>6817.520869</v>
      </c>
      <c r="D135" s="33" t="n">
        <v>2.95</v>
      </c>
      <c r="E135" s="20"/>
      <c r="F135" s="20"/>
      <c r="G135" s="280" t="s">
        <v>193</v>
      </c>
      <c r="H135" s="48" t="n">
        <v>106.13437456</v>
      </c>
      <c r="I135" s="33" t="n">
        <v>105.41705397</v>
      </c>
      <c r="L135" s="49"/>
    </row>
    <row r="136" customFormat="false" ht="18" hidden="false" customHeight="true" outlineLevel="0" collapsed="false">
      <c r="A136" s="277" t="s">
        <v>194</v>
      </c>
      <c r="B136" s="51" t="n">
        <v>719158.328059</v>
      </c>
      <c r="C136" s="51" t="n">
        <v>22520.385036</v>
      </c>
      <c r="D136" s="33" t="n">
        <v>3.23</v>
      </c>
      <c r="E136" s="20"/>
      <c r="F136" s="20"/>
      <c r="G136" s="280" t="s">
        <v>195</v>
      </c>
      <c r="H136" s="48" t="n">
        <v>101.31091255</v>
      </c>
      <c r="I136" s="33" t="n">
        <v>101.56278814</v>
      </c>
      <c r="L136" s="282"/>
    </row>
    <row r="137" customFormat="false" ht="18" hidden="false" customHeight="true" outlineLevel="0" collapsed="false">
      <c r="A137" s="284" t="s">
        <v>196</v>
      </c>
      <c r="B137" s="51" t="n">
        <v>7147046.127114</v>
      </c>
      <c r="C137" s="51" t="n">
        <v>-2535.949156</v>
      </c>
      <c r="D137" s="285" t="n">
        <v>-0.04</v>
      </c>
      <c r="E137" s="20"/>
      <c r="F137" s="20"/>
      <c r="G137" s="286" t="s">
        <v>197</v>
      </c>
      <c r="H137" s="276" t="n">
        <v>103.53459171</v>
      </c>
      <c r="I137" s="144" t="n">
        <v>103.20736777</v>
      </c>
      <c r="L137" s="287"/>
    </row>
    <row r="138" customFormat="false" ht="18" hidden="false" customHeight="true" outlineLevel="0" collapsed="false">
      <c r="A138" s="203" t="s">
        <v>192</v>
      </c>
      <c r="B138" s="51" t="n">
        <v>2162022.311539</v>
      </c>
      <c r="C138" s="51" t="n">
        <v>-29469.229641</v>
      </c>
      <c r="D138" s="33" t="n">
        <v>-1.34</v>
      </c>
      <c r="E138" s="20"/>
      <c r="F138" s="20"/>
      <c r="G138" s="98" t="s">
        <v>198</v>
      </c>
      <c r="H138" s="288" t="n">
        <v>105.7</v>
      </c>
      <c r="I138" s="289" t="n">
        <v>105.9</v>
      </c>
      <c r="L138" s="287"/>
    </row>
    <row r="139" customFormat="false" ht="18" hidden="false" customHeight="true" outlineLevel="0" collapsed="false">
      <c r="A139" s="277" t="s">
        <v>194</v>
      </c>
      <c r="B139" s="51" t="n">
        <v>3536617.540532</v>
      </c>
      <c r="C139" s="51" t="n">
        <v>38903.510539</v>
      </c>
      <c r="D139" s="33" t="n">
        <v>1.11</v>
      </c>
      <c r="E139" s="20"/>
      <c r="F139" s="20"/>
      <c r="G139" s="290" t="s">
        <v>199</v>
      </c>
      <c r="H139" s="291" t="n">
        <v>94.6</v>
      </c>
      <c r="I139" s="292" t="n">
        <v>95.6</v>
      </c>
      <c r="L139" s="287"/>
    </row>
    <row r="140" customFormat="false" ht="18" hidden="false" customHeight="true" outlineLevel="0" collapsed="false">
      <c r="A140" s="277" t="s">
        <v>200</v>
      </c>
      <c r="B140" s="51" t="n">
        <v>1434640.275043</v>
      </c>
      <c r="C140" s="51" t="n">
        <v>-11950.230054</v>
      </c>
      <c r="D140" s="33" t="n">
        <v>-0.83</v>
      </c>
      <c r="E140" s="20"/>
      <c r="F140" s="20"/>
      <c r="G140" s="293" t="s">
        <v>201</v>
      </c>
      <c r="H140" s="291" t="n">
        <v>106.8</v>
      </c>
      <c r="I140" s="292" t="n">
        <v>106.9</v>
      </c>
      <c r="L140" s="287"/>
    </row>
    <row r="141" customFormat="false" ht="18" hidden="false" customHeight="true" outlineLevel="0" collapsed="false">
      <c r="A141" s="284" t="s">
        <v>202</v>
      </c>
      <c r="B141" s="51"/>
      <c r="C141" s="51"/>
      <c r="D141" s="33"/>
      <c r="E141" s="20"/>
      <c r="F141" s="20"/>
      <c r="G141" s="290" t="s">
        <v>203</v>
      </c>
      <c r="H141" s="291" t="n">
        <v>105.8</v>
      </c>
      <c r="I141" s="292" t="n">
        <v>106</v>
      </c>
      <c r="L141" s="287"/>
    </row>
    <row r="142" customFormat="false" ht="18" hidden="false" customHeight="true" outlineLevel="0" collapsed="false">
      <c r="A142" s="273" t="s">
        <v>204</v>
      </c>
      <c r="B142" s="274" t="n">
        <v>3533.195349</v>
      </c>
      <c r="C142" s="274" t="n">
        <v>125.338754</v>
      </c>
      <c r="D142" s="144" t="n">
        <v>3.68</v>
      </c>
      <c r="E142" s="20"/>
      <c r="F142" s="20"/>
      <c r="G142" s="293" t="s">
        <v>205</v>
      </c>
      <c r="H142" s="291" t="n">
        <v>99</v>
      </c>
      <c r="I142" s="292" t="n">
        <v>99.3</v>
      </c>
      <c r="L142" s="294"/>
    </row>
    <row r="143" customFormat="false" ht="18" hidden="false" customHeight="true" outlineLevel="0" collapsed="false">
      <c r="A143" s="273" t="s">
        <v>206</v>
      </c>
      <c r="B143" s="274" t="n">
        <v>501405.789564</v>
      </c>
      <c r="C143" s="274" t="n">
        <v>22717.281643</v>
      </c>
      <c r="D143" s="144" t="n">
        <v>4.75</v>
      </c>
      <c r="E143" s="20"/>
      <c r="F143" s="20"/>
      <c r="G143" s="295" t="s">
        <v>207</v>
      </c>
      <c r="H143" s="296" t="n">
        <v>99.3</v>
      </c>
      <c r="I143" s="297" t="n">
        <v>99.6</v>
      </c>
    </row>
    <row r="144" customFormat="false" ht="18" hidden="false" customHeight="true" outlineLevel="0" collapsed="false">
      <c r="A144" s="203" t="s">
        <v>208</v>
      </c>
      <c r="B144" s="51" t="n">
        <v>406010</v>
      </c>
      <c r="C144" s="298" t="n">
        <f aca="false">B144-380427</f>
        <v>25583</v>
      </c>
      <c r="D144" s="33" t="n">
        <f aca="false">C144/(B144-C144)*100</f>
        <v>6.72481185615111</v>
      </c>
      <c r="E144" s="20"/>
      <c r="F144" s="20"/>
      <c r="G144" s="20"/>
      <c r="H144" s="20"/>
      <c r="I144" s="20"/>
    </row>
    <row r="145" customFormat="false" ht="18" hidden="false" customHeight="true" outlineLevel="0" collapsed="false">
      <c r="A145" s="277" t="s">
        <v>209</v>
      </c>
      <c r="B145" s="51" t="n">
        <v>1537</v>
      </c>
      <c r="C145" s="298" t="n">
        <f aca="false">B145-2235</f>
        <v>-698</v>
      </c>
      <c r="D145" s="33" t="n">
        <f aca="false">C145/(B145-C145)*100</f>
        <v>-31.2304250559284</v>
      </c>
      <c r="E145" s="20"/>
      <c r="F145" s="20"/>
      <c r="G145" s="20"/>
      <c r="H145" s="20"/>
      <c r="I145" s="20"/>
    </row>
    <row r="146" customFormat="false" ht="18" hidden="false" customHeight="true" outlineLevel="0" collapsed="false">
      <c r="A146" s="299" t="s">
        <v>210</v>
      </c>
      <c r="B146" s="300" t="n">
        <v>654529</v>
      </c>
      <c r="C146" s="301" t="n">
        <f aca="false">B146-686880</f>
        <v>-32351</v>
      </c>
      <c r="D146" s="302" t="n">
        <f aca="false">C146/(B146-C146)*100</f>
        <v>-4.7098474260424</v>
      </c>
      <c r="E146" s="20"/>
      <c r="F146" s="20"/>
    </row>
    <row r="147" customFormat="false" ht="24.95" hidden="false" customHeight="true" outlineLevel="0" collapsed="false">
      <c r="A147" s="133" t="s">
        <v>211</v>
      </c>
      <c r="B147" s="133"/>
      <c r="C147" s="133"/>
      <c r="D147" s="20"/>
      <c r="E147" s="20"/>
      <c r="F147" s="20"/>
      <c r="G147" s="133" t="s">
        <v>212</v>
      </c>
      <c r="H147" s="133"/>
      <c r="I147" s="133"/>
    </row>
    <row r="148" customFormat="false" ht="24.95" hidden="false" customHeight="true" outlineLevel="0" collapsed="false">
      <c r="A148" s="303"/>
      <c r="B148" s="303"/>
      <c r="C148" s="192" t="s">
        <v>213</v>
      </c>
      <c r="D148" s="20"/>
      <c r="E148" s="20"/>
      <c r="F148" s="20"/>
      <c r="G148" s="179"/>
      <c r="H148" s="66"/>
      <c r="I148" s="266" t="s">
        <v>213</v>
      </c>
    </row>
    <row r="149" customFormat="false" ht="24.95" hidden="false" customHeight="true" outlineLevel="0" collapsed="false">
      <c r="A149" s="22"/>
      <c r="B149" s="137" t="s">
        <v>12</v>
      </c>
      <c r="C149" s="304" t="s">
        <v>13</v>
      </c>
      <c r="D149" s="20"/>
      <c r="E149" s="20"/>
      <c r="F149" s="20"/>
      <c r="G149" s="305"/>
      <c r="H149" s="137" t="str">
        <f aca="false">B149</f>
        <v>本月止累计</v>
      </c>
      <c r="I149" s="304" t="s">
        <v>13</v>
      </c>
    </row>
    <row r="150" customFormat="false" ht="24.95" hidden="false" customHeight="true" outlineLevel="0" collapsed="false">
      <c r="A150" s="286" t="s">
        <v>214</v>
      </c>
      <c r="B150" s="274" t="n">
        <v>8891</v>
      </c>
      <c r="C150" s="144" t="n">
        <v>8.6</v>
      </c>
      <c r="D150" s="20"/>
      <c r="E150" s="20"/>
      <c r="F150" s="20"/>
      <c r="G150" s="98" t="s">
        <v>215</v>
      </c>
      <c r="H150" s="274" t="n">
        <v>4923</v>
      </c>
      <c r="I150" s="144" t="n">
        <v>9.3</v>
      </c>
    </row>
    <row r="151" customFormat="false" ht="24.95" hidden="false" customHeight="true" outlineLevel="0" collapsed="false">
      <c r="A151" s="281" t="s">
        <v>216</v>
      </c>
      <c r="B151" s="51" t="n">
        <v>5572</v>
      </c>
      <c r="C151" s="33" t="n">
        <v>8.9</v>
      </c>
      <c r="D151" s="20"/>
      <c r="E151" s="20"/>
      <c r="F151" s="20"/>
      <c r="G151" s="108" t="s">
        <v>217</v>
      </c>
      <c r="H151" s="51" t="n">
        <v>1799</v>
      </c>
      <c r="I151" s="33" t="n">
        <v>9</v>
      </c>
    </row>
    <row r="152" customFormat="false" ht="24.95" hidden="false" customHeight="true" outlineLevel="0" collapsed="false">
      <c r="A152" s="281" t="s">
        <v>218</v>
      </c>
      <c r="B152" s="51" t="n">
        <v>1282</v>
      </c>
      <c r="C152" s="33" t="n">
        <v>12.1</v>
      </c>
      <c r="D152" s="20"/>
      <c r="E152" s="20"/>
      <c r="F152" s="20"/>
      <c r="G152" s="108" t="s">
        <v>219</v>
      </c>
      <c r="H152" s="51" t="n">
        <v>2775</v>
      </c>
      <c r="I152" s="33" t="n">
        <v>10.1</v>
      </c>
    </row>
    <row r="153" customFormat="false" ht="24.95" hidden="false" customHeight="true" outlineLevel="0" collapsed="false">
      <c r="A153" s="281" t="s">
        <v>220</v>
      </c>
      <c r="B153" s="51" t="n">
        <v>500</v>
      </c>
      <c r="C153" s="33" t="n">
        <v>6.9</v>
      </c>
      <c r="D153" s="20"/>
      <c r="E153" s="20"/>
      <c r="F153" s="20"/>
      <c r="G153" s="108" t="s">
        <v>221</v>
      </c>
      <c r="H153" s="51" t="n">
        <v>36</v>
      </c>
      <c r="I153" s="33" t="n">
        <v>15.8</v>
      </c>
    </row>
    <row r="154" customFormat="false" ht="24.95" hidden="false" customHeight="true" outlineLevel="0" collapsed="false">
      <c r="A154" s="281" t="s">
        <v>222</v>
      </c>
      <c r="B154" s="51" t="n">
        <v>1537</v>
      </c>
      <c r="C154" s="33" t="n">
        <v>5.3</v>
      </c>
      <c r="D154" s="20"/>
      <c r="E154" s="20"/>
      <c r="F154" s="20"/>
      <c r="G154" s="108" t="s">
        <v>223</v>
      </c>
      <c r="H154" s="51" t="n">
        <v>313</v>
      </c>
      <c r="I154" s="33" t="n">
        <v>2.8</v>
      </c>
    </row>
    <row r="155" customFormat="false" ht="24.95" hidden="false" customHeight="true" outlineLevel="0" collapsed="false">
      <c r="A155" s="286" t="s">
        <v>224</v>
      </c>
      <c r="B155" s="274" t="n">
        <v>6273</v>
      </c>
      <c r="C155" s="144" t="n">
        <v>4.9</v>
      </c>
      <c r="D155" s="20"/>
      <c r="E155" s="20"/>
      <c r="F155" s="20"/>
      <c r="G155" s="98" t="s">
        <v>225</v>
      </c>
      <c r="H155" s="274" t="n">
        <v>3204</v>
      </c>
      <c r="I155" s="144" t="n">
        <v>4.5</v>
      </c>
    </row>
    <row r="156" customFormat="false" ht="24.95" hidden="false" customHeight="true" outlineLevel="0" collapsed="false">
      <c r="A156" s="281" t="s">
        <v>226</v>
      </c>
      <c r="B156" s="51" t="n">
        <v>2199</v>
      </c>
      <c r="C156" s="33" t="n">
        <v>-0.4</v>
      </c>
      <c r="D156" s="20"/>
      <c r="E156" s="20"/>
      <c r="F156" s="20"/>
      <c r="G156" s="108" t="s">
        <v>227</v>
      </c>
      <c r="H156" s="51" t="n">
        <v>973</v>
      </c>
      <c r="I156" s="33" t="n">
        <v>19.3</v>
      </c>
    </row>
    <row r="157" customFormat="false" ht="24.95" hidden="false" customHeight="true" outlineLevel="0" collapsed="false">
      <c r="A157" s="281" t="s">
        <v>228</v>
      </c>
      <c r="B157" s="51" t="n">
        <v>466</v>
      </c>
      <c r="C157" s="33" t="n">
        <v>0.3</v>
      </c>
      <c r="D157" s="20"/>
      <c r="E157" s="20"/>
      <c r="F157" s="20"/>
      <c r="G157" s="108" t="s">
        <v>229</v>
      </c>
      <c r="H157" s="51" t="n">
        <v>150</v>
      </c>
      <c r="I157" s="33" t="n">
        <v>1.3</v>
      </c>
    </row>
    <row r="158" customFormat="false" ht="24.95" hidden="false" customHeight="true" outlineLevel="0" collapsed="false">
      <c r="A158" s="281" t="s">
        <v>230</v>
      </c>
      <c r="B158" s="51" t="n">
        <v>958</v>
      </c>
      <c r="C158" s="33" t="n">
        <v>13.6</v>
      </c>
      <c r="D158" s="20"/>
      <c r="E158" s="20"/>
      <c r="F158" s="20"/>
      <c r="G158" s="108" t="s">
        <v>231</v>
      </c>
      <c r="H158" s="51" t="n">
        <v>575</v>
      </c>
      <c r="I158" s="33" t="n">
        <v>7.7</v>
      </c>
    </row>
    <row r="159" customFormat="false" ht="24.95" hidden="false" customHeight="true" outlineLevel="0" collapsed="false">
      <c r="A159" s="281" t="s">
        <v>232</v>
      </c>
      <c r="B159" s="51" t="n">
        <v>379</v>
      </c>
      <c r="C159" s="33" t="n">
        <v>9.7</v>
      </c>
      <c r="D159" s="20"/>
      <c r="E159" s="20"/>
      <c r="F159" s="20"/>
      <c r="G159" s="108" t="s">
        <v>233</v>
      </c>
      <c r="H159" s="51" t="n">
        <v>221</v>
      </c>
      <c r="I159" s="33" t="n">
        <v>-16.5</v>
      </c>
    </row>
    <row r="160" customFormat="false" ht="24.95" hidden="false" customHeight="true" outlineLevel="0" collapsed="false">
      <c r="A160" s="281" t="s">
        <v>234</v>
      </c>
      <c r="B160" s="51" t="n">
        <v>1012</v>
      </c>
      <c r="C160" s="33" t="n">
        <v>8.3</v>
      </c>
      <c r="D160" s="20"/>
      <c r="E160" s="20"/>
      <c r="F160" s="20"/>
      <c r="G160" s="306" t="s">
        <v>235</v>
      </c>
      <c r="H160" s="51" t="n">
        <v>585</v>
      </c>
      <c r="I160" s="33" t="n">
        <v>-21.7</v>
      </c>
    </row>
    <row r="161" customFormat="false" ht="24.95" hidden="false" customHeight="true" outlineLevel="0" collapsed="false">
      <c r="A161" s="307" t="s">
        <v>236</v>
      </c>
      <c r="B161" s="51" t="n">
        <v>532</v>
      </c>
      <c r="C161" s="33" t="n">
        <v>9.8</v>
      </c>
      <c r="D161" s="20"/>
      <c r="E161" s="20"/>
      <c r="F161" s="20"/>
      <c r="G161" s="108" t="s">
        <v>237</v>
      </c>
      <c r="H161" s="51" t="n">
        <v>220</v>
      </c>
      <c r="I161" s="33" t="n">
        <v>38.7</v>
      </c>
    </row>
    <row r="162" customFormat="false" ht="24.95" hidden="false" customHeight="true" outlineLevel="0" collapsed="false">
      <c r="A162" s="281" t="s">
        <v>238</v>
      </c>
      <c r="B162" s="51" t="n">
        <v>553</v>
      </c>
      <c r="C162" s="33" t="n">
        <v>5.9</v>
      </c>
      <c r="D162" s="20"/>
      <c r="E162" s="20"/>
      <c r="F162" s="20"/>
      <c r="G162" s="108" t="s">
        <v>239</v>
      </c>
      <c r="H162" s="51" t="n">
        <v>429</v>
      </c>
      <c r="I162" s="33" t="n">
        <v>31.9</v>
      </c>
    </row>
    <row r="163" customFormat="false" ht="24.95" hidden="false" customHeight="true" outlineLevel="0" collapsed="false">
      <c r="A163" s="308" t="s">
        <v>240</v>
      </c>
      <c r="B163" s="309" t="n">
        <v>174</v>
      </c>
      <c r="C163" s="69" t="n">
        <v>-1</v>
      </c>
      <c r="D163" s="20"/>
      <c r="E163" s="20"/>
      <c r="F163" s="20"/>
      <c r="G163" s="310" t="s">
        <v>241</v>
      </c>
      <c r="H163" s="309" t="n">
        <v>51</v>
      </c>
      <c r="I163" s="69" t="n">
        <v>-29.8</v>
      </c>
    </row>
    <row r="164" customFormat="false" ht="15.75" hidden="false" customHeight="true" outlineLevel="0" collapsed="false">
      <c r="A164" s="20"/>
      <c r="B164" s="20"/>
      <c r="C164" s="20"/>
      <c r="D164" s="20"/>
      <c r="E164" s="20"/>
      <c r="F164" s="20"/>
    </row>
    <row r="165" customFormat="false" ht="15.75" hidden="false" customHeight="true" outlineLevel="0" collapsed="false">
      <c r="D165" s="20"/>
      <c r="E165" s="20"/>
      <c r="F165" s="20"/>
    </row>
    <row r="166" customFormat="false" ht="15.75" hidden="false" customHeight="true" outlineLevel="0" collapsed="false">
      <c r="D166" s="20"/>
      <c r="E166" s="20"/>
      <c r="F166" s="20"/>
    </row>
    <row r="167" customFormat="false" ht="15.75" hidden="false" customHeight="true" outlineLevel="0" collapsed="false">
      <c r="D167" s="20"/>
      <c r="E167" s="20"/>
      <c r="F167" s="20"/>
    </row>
    <row r="168" customFormat="false" ht="15.75" hidden="false" customHeight="true" outlineLevel="0" collapsed="false">
      <c r="D168" s="20"/>
      <c r="E168" s="20"/>
      <c r="F168" s="20"/>
    </row>
    <row r="169" customFormat="false" ht="15.75" hidden="false" customHeight="true" outlineLevel="0" collapsed="false">
      <c r="D169" s="20"/>
      <c r="E169" s="20"/>
      <c r="F169" s="20"/>
    </row>
    <row r="170" customFormat="false" ht="15.75" hidden="false" customHeight="true" outlineLevel="0" collapsed="false">
      <c r="D170" s="20"/>
      <c r="E170" s="20"/>
      <c r="F170" s="20"/>
    </row>
    <row r="171" customFormat="false" ht="15.75" hidden="false" customHeight="true" outlineLevel="0" collapsed="false">
      <c r="D171" s="20"/>
      <c r="E171" s="20"/>
      <c r="F171" s="20"/>
      <c r="G171" s="20"/>
      <c r="H171" s="20"/>
      <c r="I171" s="20"/>
    </row>
    <row r="172" customFormat="false" ht="15.75" hidden="false" customHeight="true" outlineLevel="0" collapsed="false">
      <c r="D172" s="20"/>
      <c r="E172" s="20"/>
      <c r="F172" s="20"/>
      <c r="G172" s="20"/>
      <c r="H172" s="20"/>
      <c r="I172" s="20"/>
    </row>
    <row r="173" customFormat="false" ht="15.75" hidden="false" customHeight="true" outlineLevel="0" collapsed="false">
      <c r="D173" s="20"/>
      <c r="E173" s="20"/>
      <c r="F173" s="20"/>
      <c r="G173" s="20"/>
      <c r="H173" s="20"/>
      <c r="I173" s="20"/>
    </row>
    <row r="174" customFormat="false" ht="15.75" hidden="false" customHeight="true" outlineLevel="0" collapsed="false">
      <c r="D174" s="20"/>
      <c r="E174" s="20"/>
      <c r="F174" s="20"/>
      <c r="G174" s="20"/>
      <c r="H174" s="20"/>
      <c r="I174" s="20"/>
    </row>
    <row r="175" customFormat="false" ht="15.75" hidden="false" customHeight="true" outlineLevel="0" collapsed="false">
      <c r="D175" s="20"/>
      <c r="E175" s="20"/>
      <c r="F175" s="20"/>
      <c r="G175" s="20"/>
      <c r="H175" s="20"/>
      <c r="I175" s="20"/>
    </row>
    <row r="176" customFormat="false" ht="15.75" hidden="false" customHeight="true" outlineLevel="0" collapsed="false">
      <c r="D176" s="20"/>
      <c r="E176" s="20"/>
      <c r="F176" s="20"/>
      <c r="G176" s="20"/>
      <c r="H176" s="20"/>
      <c r="I176" s="20"/>
    </row>
    <row r="177" customFormat="false" ht="15.75" hidden="false" customHeight="true" outlineLevel="0" collapsed="false">
      <c r="D177" s="20"/>
      <c r="E177" s="20"/>
      <c r="F177" s="20"/>
      <c r="G177" s="20"/>
      <c r="H177" s="20"/>
      <c r="I177" s="20"/>
    </row>
    <row r="178" customFormat="false" ht="15.75" hidden="false" customHeight="true" outlineLevel="0" collapsed="false">
      <c r="D178" s="20"/>
      <c r="E178" s="20"/>
      <c r="F178" s="20"/>
      <c r="G178" s="20"/>
      <c r="H178" s="20"/>
      <c r="I178" s="20"/>
    </row>
    <row r="179" customFormat="false" ht="15.75" hidden="false" customHeight="true" outlineLevel="0" collapsed="false">
      <c r="D179" s="20"/>
      <c r="E179" s="20"/>
      <c r="F179" s="20"/>
      <c r="G179" s="20"/>
      <c r="H179" s="20"/>
      <c r="I179" s="20"/>
    </row>
    <row r="180" customFormat="false" ht="15.75" hidden="false" customHeight="true" outlineLevel="0" collapsed="false">
      <c r="D180" s="20"/>
      <c r="E180" s="20"/>
      <c r="F180" s="20"/>
      <c r="G180" s="20"/>
      <c r="H180" s="20"/>
      <c r="I180" s="20"/>
    </row>
    <row r="181" customFormat="false" ht="15.75" hidden="false" customHeight="true" outlineLevel="0" collapsed="false">
      <c r="D181" s="20"/>
      <c r="E181" s="20"/>
      <c r="F181" s="20"/>
      <c r="G181" s="20"/>
      <c r="H181" s="20"/>
      <c r="I181" s="20"/>
    </row>
    <row r="182" customFormat="false" ht="14.25" hidden="false" customHeight="false" outlineLevel="0" collapsed="false">
      <c r="A182" s="20"/>
      <c r="B182" s="20"/>
      <c r="C182" s="20"/>
      <c r="D182" s="20"/>
      <c r="E182" s="20"/>
      <c r="F182" s="20"/>
    </row>
  </sheetData>
  <mergeCells count="23">
    <mergeCell ref="A1:E1"/>
    <mergeCell ref="G1:I1"/>
    <mergeCell ref="A2:E2"/>
    <mergeCell ref="G20:I23"/>
    <mergeCell ref="A27:C27"/>
    <mergeCell ref="G27:I27"/>
    <mergeCell ref="A57:D57"/>
    <mergeCell ref="G57:I57"/>
    <mergeCell ref="A59:B59"/>
    <mergeCell ref="A60:B60"/>
    <mergeCell ref="A64:B64"/>
    <mergeCell ref="A91:D91"/>
    <mergeCell ref="G91:I91"/>
    <mergeCell ref="A116:D116"/>
    <mergeCell ref="G116:I116"/>
    <mergeCell ref="A118:A119"/>
    <mergeCell ref="B118:B119"/>
    <mergeCell ref="C118:D118"/>
    <mergeCell ref="G118:G119"/>
    <mergeCell ref="H118:H119"/>
    <mergeCell ref="I118:I119"/>
    <mergeCell ref="A147:C147"/>
    <mergeCell ref="G147:I147"/>
  </mergeCells>
  <conditionalFormatting sqref="H4">
    <cfRule type="cellIs" priority="2" operator="lessThan" aboveAverage="0" equalAverage="0" bottom="0" percent="0" rank="0" text="" dxfId="0">
      <formula>0</formula>
    </cfRule>
  </conditionalFormatting>
  <conditionalFormatting sqref="H5:H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6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建彦</cp:lastModifiedBy>
  <cp:lastPrinted>2018-06-07T09:48:04Z</cp:lastPrinted>
  <dcterms:modified xsi:type="dcterms:W3CDTF">2019-04-29T02:27:40Z</dcterms:modified>
  <cp:revision>0</cp:revision>
  <dc:subject/>
  <dc:title/>
</cp:coreProperties>
</file>