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全市经济" sheetId="2" state="visible" r:id="rId3"/>
  </sheets>
  <definedNames>
    <definedName function="false" hidden="false" localSheetId="1" name="_xlnm.Print_Area" vbProcedure="false">全市经济!$A$1:$I$1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3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2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九年三月</t>
    </r>
  </si>
  <si>
    <t xml:space="preserve">三、全市主要经济指标</t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本月止   累计</t>
  </si>
  <si>
    <t xml:space="preserve">±%</t>
  </si>
  <si>
    <t xml:space="preserve">备注</t>
  </si>
  <si>
    <r>
      <rPr>
        <sz val="11"/>
        <color rgb="FF0066CC"/>
        <rFont val="宋体"/>
        <family val="0"/>
        <charset val="134"/>
      </rPr>
      <t xml:space="preserve">2018</t>
    </r>
    <r>
      <rPr>
        <sz val="11"/>
        <color rgb="FF0066CC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地区生产总值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-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批发和零售业增加值</t>
    </r>
  </si>
  <si>
    <t xml:space="preserve">六、城镇居民人均可支配收入</t>
  </si>
  <si>
    <t xml:space="preserve">元</t>
  </si>
  <si>
    <t xml:space="preserve">    交通运输、仓储和邮政业增加值</t>
  </si>
  <si>
    <t xml:space="preserve">七、农村居民人均可支配收入</t>
  </si>
  <si>
    <t xml:space="preserve">    住宿和餐饮业增加值</t>
  </si>
  <si>
    <t xml:space="preserve">八、居民消费价格指数</t>
  </si>
  <si>
    <t xml:space="preserve">    金融业增加值</t>
  </si>
  <si>
    <t xml:space="preserve">    工业生产者出厂价格指数</t>
  </si>
  <si>
    <t xml:space="preserve">    房地产业增加值</t>
  </si>
  <si>
    <t xml:space="preserve">九、一般公共预算收入</t>
  </si>
  <si>
    <t xml:space="preserve">    其他服务业增加值</t>
  </si>
  <si>
    <t xml:space="preserve">    一般公共预算支出 </t>
  </si>
  <si>
    <t xml:space="preserve">十、税务局组织收入</t>
  </si>
  <si>
    <t xml:space="preserve">三次产业贡献率</t>
  </si>
  <si>
    <t xml:space="preserve">    其中：税收收入</t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一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二、进出口总额 </t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三、招商引资当年到位资金</t>
  </si>
  <si>
    <t xml:space="preserve">（三）工业</t>
  </si>
  <si>
    <t xml:space="preserve">规模以上工业企业经济效益</t>
  </si>
  <si>
    <t xml:space="preserve">一、规上工业增加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轻工业</t>
    </r>
  </si>
  <si>
    <t xml:space="preserve">        其中：亏损企业</t>
  </si>
  <si>
    <t xml:space="preserve">    重工业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大中型企业</t>
    </r>
  </si>
  <si>
    <t xml:space="preserve">    流动资产合计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黑色金属冶炼和压延加工业 </t>
    </r>
  </si>
  <si>
    <t xml:space="preserve">        其中：存货</t>
  </si>
  <si>
    <t xml:space="preserve">   黑色金属矿采选业</t>
  </si>
  <si>
    <t xml:space="preserve">    资产合计</t>
  </si>
  <si>
    <t xml:space="preserve">   化学原料和化学制品制造业</t>
  </si>
  <si>
    <t xml:space="preserve">    负债合计</t>
  </si>
  <si>
    <t xml:space="preserve">   煤炭开采和洗选业</t>
  </si>
  <si>
    <t xml:space="preserve">    营业收入</t>
  </si>
  <si>
    <t xml:space="preserve">   金属制品业 </t>
  </si>
  <si>
    <t xml:space="preserve">        其中：主营业务收入</t>
  </si>
  <si>
    <t xml:space="preserve">   石油、煤炭及其他燃料加工业 </t>
  </si>
  <si>
    <t xml:space="preserve">    营业成本</t>
  </si>
  <si>
    <t xml:space="preserve">   电力、热力生产和供应业</t>
  </si>
  <si>
    <t xml:space="preserve">　      其中：主营业务成本</t>
  </si>
  <si>
    <t xml:space="preserve">   有色金属矿采选业</t>
  </si>
  <si>
    <t xml:space="preserve">    利润总额</t>
  </si>
  <si>
    <t xml:space="preserve">   非金属矿物制品业</t>
  </si>
  <si>
    <t xml:space="preserve">   汽车制造业</t>
  </si>
  <si>
    <r>
      <rPr>
        <b val="true"/>
        <sz val="11"/>
        <color rgb="FF000000"/>
        <rFont val="Noto Sans"/>
        <family val="2"/>
      </rPr>
      <t xml:space="preserve">二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（四）能源</t>
  </si>
  <si>
    <t xml:space="preserve"> （五）投资</t>
  </si>
  <si>
    <t xml:space="preserve">单位：亿元</t>
  </si>
  <si>
    <t xml:space="preserve">本月止累计</t>
  </si>
  <si>
    <t xml:space="preserve">一、规上工业综合能源消费量（万吨标准煤）</t>
  </si>
  <si>
    <t xml:space="preserve">一、全社会固定资产投资</t>
  </si>
  <si>
    <t xml:space="preserve">（一）按工业行业分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制造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电力、热力、燃气及水生产和供应业</t>
  </si>
  <si>
    <r>
      <rPr>
        <sz val="11"/>
        <color rgb="FF000000"/>
        <rFont val="宋体"/>
        <family val="0"/>
        <charset val="134"/>
      </rPr>
      <t xml:space="preserve">         1</t>
    </r>
    <r>
      <rPr>
        <sz val="11"/>
        <color rgb="FF000000"/>
        <rFont val="Noto Sans"/>
        <family val="2"/>
      </rPr>
      <t xml:space="preserve">、建安工程</t>
    </r>
  </si>
  <si>
    <t xml:space="preserve">（二）高耗能行业</t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设备工器具购置</t>
    </r>
  </si>
  <si>
    <t xml:space="preserve">   石油、煤炭及其他燃料加工业</t>
  </si>
  <si>
    <r>
      <rPr>
        <sz val="11"/>
        <color rgb="FF000000"/>
        <rFont val="宋体"/>
        <family val="0"/>
        <charset val="134"/>
      </rPr>
      <t xml:space="preserve">         3</t>
    </r>
    <r>
      <rPr>
        <sz val="11"/>
        <color rgb="FF000000"/>
        <rFont val="Noto Sans"/>
        <family val="2"/>
      </rPr>
      <t xml:space="preserve">、其他费用</t>
    </r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r>
      <rPr>
        <b val="true"/>
        <sz val="11"/>
        <rFont val="Noto Sans"/>
        <family val="2"/>
      </rPr>
      <t xml:space="preserve">二、全社会用电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千瓦时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    其中：工业用电量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t xml:space="preserve">三、规上工业新能源产品产量（亿千瓦时）</t>
  </si>
  <si>
    <r>
      <rPr>
        <sz val="11"/>
        <color rgb="FF000000"/>
        <rFont val="宋体"/>
        <family val="0"/>
        <charset val="134"/>
      </rPr>
      <t xml:space="preserve">         1</t>
    </r>
    <r>
      <rPr>
        <sz val="11"/>
        <color rgb="FF000000"/>
        <rFont val="Noto Sans"/>
        <family val="2"/>
      </rPr>
      <t xml:space="preserve">、第一产业</t>
    </r>
  </si>
  <si>
    <t xml:space="preserve">    风力发电量</t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第二产业</t>
    </r>
  </si>
  <si>
    <t xml:space="preserve">    太阳能发电量</t>
  </si>
  <si>
    <r>
      <rPr>
        <sz val="11"/>
        <color rgb="FF000000"/>
        <rFont val="宋体"/>
        <family val="0"/>
        <charset val="134"/>
      </rPr>
      <t xml:space="preserve">            # 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         3</t>
    </r>
    <r>
      <rPr>
        <sz val="11"/>
        <color rgb="FF000000"/>
        <rFont val="Noto Sans"/>
        <family val="2"/>
      </rPr>
      <t xml:space="preserve">、第三产业</t>
    </r>
  </si>
  <si>
    <t xml:space="preserve">二、商品房开发与销售（万平方米）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       餐饮收入</t>
  </si>
  <si>
    <t xml:space="preserve">二、地方财政支出</t>
  </si>
  <si>
    <t xml:space="preserve">       商品零售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支出</t>
    </r>
  </si>
  <si>
    <t xml:space="preserve">二、外贸进出口总额（亿元）</t>
  </si>
  <si>
    <t xml:space="preserve">        其中：一般公共服务</t>
  </si>
  <si>
    <t xml:space="preserve">        出口总额</t>
  </si>
  <si>
    <t xml:space="preserve">              教育</t>
  </si>
  <si>
    <t xml:space="preserve">        进口总额</t>
  </si>
  <si>
    <t xml:space="preserve">              社会保障和就业</t>
  </si>
  <si>
    <t xml:space="preserve">三、招商引资当年到位资金额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      国内省外到位资金 </t>
  </si>
  <si>
    <t xml:space="preserve">三、税务局组织收入总计</t>
  </si>
  <si>
    <t xml:space="preserve">      省内到位资金 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税收合计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增值税</t>
    </r>
  </si>
  <si>
    <t xml:space="preserve">         消费税</t>
  </si>
  <si>
    <r>
      <rPr>
        <sz val="11"/>
        <color rgb="FF0066CC"/>
        <rFont val="Noto Sans"/>
        <family val="2"/>
      </rPr>
      <t xml:space="preserve">注：在税务局组织收入总计累计数据中，出口退税</t>
    </r>
    <r>
      <rPr>
        <sz val="11"/>
        <color rgb="FF0066CC"/>
        <rFont val="宋体"/>
        <family val="0"/>
        <charset val="134"/>
      </rPr>
      <t xml:space="preserve">435</t>
    </r>
    <r>
      <rPr>
        <sz val="11"/>
        <color rgb="FF0066CC"/>
        <rFont val="Noto Sans"/>
        <family val="2"/>
      </rPr>
      <t xml:space="preserve">万元，</t>
    </r>
  </si>
  <si>
    <r>
      <rPr>
        <sz val="11"/>
        <color rgb="FF0066CC"/>
        <rFont val="Noto Sans"/>
        <family val="2"/>
      </rPr>
      <t xml:space="preserve">    其他收入</t>
    </r>
    <r>
      <rPr>
        <sz val="11"/>
        <color rgb="FF0066CC"/>
        <rFont val="宋体"/>
        <family val="0"/>
        <charset val="134"/>
      </rPr>
      <t xml:space="preserve">7517</t>
    </r>
    <r>
      <rPr>
        <sz val="11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t xml:space="preserve">一、金融机构本外币各项存款余额</t>
  </si>
  <si>
    <t xml:space="preserve">一、居民消费价格总指数</t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住户存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食品烟酒</t>
    </r>
  </si>
  <si>
    <t xml:space="preserve">          定期及其他存款</t>
  </si>
  <si>
    <t xml:space="preserve">      粮    食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非金融企业存款</t>
    </r>
  </si>
  <si>
    <t xml:space="preserve">      鲜    菜</t>
  </si>
  <si>
    <t xml:space="preserve">      畜    肉</t>
  </si>
  <si>
    <t xml:space="preserve">      水 产 品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广义政府存款</t>
    </r>
  </si>
  <si>
    <t xml:space="preserve">      蛋</t>
  </si>
  <si>
    <t xml:space="preserve">                    财政性存款</t>
  </si>
  <si>
    <t xml:space="preserve">      鲜    果</t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衣着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非银行业金融机构存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居住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生活用品及服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交通和通信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、住户贷款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教育文化和娱乐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医疗保健</t>
    </r>
  </si>
  <si>
    <t xml:space="preserve">           中长期贷款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用品和服务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非金融企业及机关团体贷款</t>
    </r>
  </si>
  <si>
    <t xml:space="preserve">二、商品零售价格总指数</t>
  </si>
  <si>
    <t xml:space="preserve">三、工业生产者出厂价格指数</t>
  </si>
  <si>
    <r>
      <rPr>
        <sz val="12"/>
        <color rgb="FF000000"/>
        <rFont val="宋体"/>
        <family val="0"/>
        <charset val="134"/>
      </rPr>
      <t xml:space="preserve">     # </t>
    </r>
    <r>
      <rPr>
        <sz val="12"/>
        <color rgb="FF000000"/>
        <rFont val="Noto Sans"/>
        <family val="2"/>
      </rPr>
      <t xml:space="preserve">轻工业</t>
    </r>
  </si>
  <si>
    <t xml:space="preserve">                       票据融资</t>
  </si>
  <si>
    <t xml:space="preserve">       重工业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生产资料</t>
    </r>
  </si>
  <si>
    <t xml:space="preserve">三、金融机构外汇贷款余额（万美元）</t>
  </si>
  <si>
    <t xml:space="preserve">      生活资料</t>
  </si>
  <si>
    <t xml:space="preserve">四、个人消费贷款余额</t>
  </si>
  <si>
    <t xml:space="preserve">四、工业生产者购进价格指数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_ "/>
    <numFmt numFmtId="167" formatCode="0.0_);[RED]\(0.0\)"/>
    <numFmt numFmtId="168" formatCode="0_ "/>
    <numFmt numFmtId="169" formatCode="@"/>
    <numFmt numFmtId="170" formatCode="0.00_);[RED]\(0.00\)"/>
    <numFmt numFmtId="171" formatCode="0_);[RED]\(0\)"/>
    <numFmt numFmtId="172" formatCode="0.0"/>
    <numFmt numFmtId="173" formatCode="#,##0.00"/>
    <numFmt numFmtId="174" formatCode="0.00%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方正楷体简体"/>
      <family val="4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2"/>
      <color rgb="FF0066CC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5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5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3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7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1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5" xfId="1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5" xfId="1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1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5" xfId="19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Note 3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  <cellStyle name="好 2" xfId="103"/>
    <cellStyle name="好 3" xfId="104"/>
    <cellStyle name="差 2" xfId="105"/>
    <cellStyle name="差 3" xfId="106"/>
    <cellStyle name="常规 10" xfId="107"/>
    <cellStyle name="常规 10 2" xfId="108"/>
    <cellStyle name="常规 10 3" xfId="109"/>
    <cellStyle name="常规 10 4" xfId="110"/>
    <cellStyle name="常规 11" xfId="111"/>
    <cellStyle name="常规 11 2" xfId="112"/>
    <cellStyle name="常规 11 3" xfId="113"/>
    <cellStyle name="常规 11 4" xfId="114"/>
    <cellStyle name="常规 12" xfId="115"/>
    <cellStyle name="常规 12 2" xfId="116"/>
    <cellStyle name="常规 12 2 2" xfId="117"/>
    <cellStyle name="常规 12 2 3" xfId="118"/>
    <cellStyle name="常规 12 3" xfId="119"/>
    <cellStyle name="常规 13" xfId="120"/>
    <cellStyle name="常规 13 2" xfId="121"/>
    <cellStyle name="常规 13 3" xfId="122"/>
    <cellStyle name="常规 13 4" xfId="123"/>
    <cellStyle name="常规 14" xfId="124"/>
    <cellStyle name="常规 14 2" xfId="125"/>
    <cellStyle name="常规 14 3" xfId="126"/>
    <cellStyle name="常规 14 4" xfId="127"/>
    <cellStyle name="常规 15" xfId="128"/>
    <cellStyle name="常规 15 2" xfId="129"/>
    <cellStyle name="常规 15 3" xfId="130"/>
    <cellStyle name="常规 16" xfId="131"/>
    <cellStyle name="常规 17" xfId="132"/>
    <cellStyle name="常规 18" xfId="133"/>
    <cellStyle name="常规 19" xfId="134"/>
    <cellStyle name="常规 2" xfId="135"/>
    <cellStyle name="常规 2 2" xfId="136"/>
    <cellStyle name="常规 2 2 2" xfId="137"/>
    <cellStyle name="常规 2 2 3" xfId="138"/>
    <cellStyle name="常规 2 3" xfId="139"/>
    <cellStyle name="常规 2 4" xfId="140"/>
    <cellStyle name="常规 2 5" xfId="141"/>
    <cellStyle name="常规 2 6" xfId="142"/>
    <cellStyle name="常规 2 7" xfId="143"/>
    <cellStyle name="常规 20" xfId="144"/>
    <cellStyle name="常规 21" xfId="145"/>
    <cellStyle name="常规 22" xfId="146"/>
    <cellStyle name="常规 23" xfId="147"/>
    <cellStyle name="常规 24" xfId="148"/>
    <cellStyle name="常规 25" xfId="149"/>
    <cellStyle name="常规 26" xfId="150"/>
    <cellStyle name="常规 27" xfId="151"/>
    <cellStyle name="常规 28" xfId="152"/>
    <cellStyle name="常规 29" xfId="153"/>
    <cellStyle name="常规 3" xfId="154"/>
    <cellStyle name="常规 3 2" xfId="155"/>
    <cellStyle name="常规 3 3" xfId="156"/>
    <cellStyle name="常规 3 4" xfId="157"/>
    <cellStyle name="常规 30" xfId="158"/>
    <cellStyle name="常规 4" xfId="159"/>
    <cellStyle name="常规 4 2" xfId="160"/>
    <cellStyle name="常规 4 3" xfId="161"/>
    <cellStyle name="常规 4 4" xfId="162"/>
    <cellStyle name="常规 4 5" xfId="163"/>
    <cellStyle name="常规 5" xfId="164"/>
    <cellStyle name="常规 5 2" xfId="165"/>
    <cellStyle name="常规 5 3" xfId="166"/>
    <cellStyle name="常规 5 4" xfId="167"/>
    <cellStyle name="常规 6" xfId="168"/>
    <cellStyle name="常规 6 2" xfId="169"/>
    <cellStyle name="常规 6 2 2" xfId="170"/>
    <cellStyle name="常规 6 2 3" xfId="171"/>
    <cellStyle name="常规 6 3" xfId="172"/>
    <cellStyle name="常规 7" xfId="173"/>
    <cellStyle name="常规 7 2" xfId="174"/>
    <cellStyle name="常规 7 2 2" xfId="175"/>
    <cellStyle name="常规 7 2 3" xfId="176"/>
    <cellStyle name="常规 7 3" xfId="177"/>
    <cellStyle name="常规 7 4" xfId="178"/>
    <cellStyle name="常规 7 5" xfId="179"/>
    <cellStyle name="常规 8" xfId="180"/>
    <cellStyle name="常规 8 2" xfId="181"/>
    <cellStyle name="常规 8 2 2" xfId="182"/>
    <cellStyle name="常规 8 2 3" xfId="183"/>
    <cellStyle name="常规 8 3" xfId="184"/>
    <cellStyle name="常规 9" xfId="185"/>
    <cellStyle name="常规 9 2" xfId="186"/>
    <cellStyle name="常规 9 3" xfId="187"/>
    <cellStyle name="常规 9 4" xfId="188"/>
    <cellStyle name="常规_3粮食、畜牧" xfId="189"/>
    <cellStyle name="常规_510600_YB_2014_05(完整）" xfId="190"/>
    <cellStyle name="常规_Sheet1" xfId="191"/>
    <cellStyle name="常规_地方执行情况分析表格式" xfId="192"/>
    <cellStyle name="常规_工业" xfId="193"/>
    <cellStyle name="常规_目标完成情况" xfId="194"/>
    <cellStyle name="常规_财政收支预算执行情况表 (全市)" xfId="195"/>
    <cellStyle name="标题 1 2" xfId="196"/>
    <cellStyle name="标题 1 3" xfId="197"/>
    <cellStyle name="标题 2 2" xfId="198"/>
    <cellStyle name="标题 2 3" xfId="199"/>
    <cellStyle name="标题 3 2" xfId="200"/>
    <cellStyle name="标题 3 3" xfId="201"/>
    <cellStyle name="标题 4 2" xfId="202"/>
    <cellStyle name="标题 4 3" xfId="203"/>
    <cellStyle name="标题 5" xfId="204"/>
    <cellStyle name="标题 6" xfId="205"/>
    <cellStyle name="样式 1" xfId="206"/>
    <cellStyle name="检查单元格 2" xfId="207"/>
    <cellStyle name="检查单元格 3" xfId="208"/>
    <cellStyle name="汇总 2" xfId="209"/>
    <cellStyle name="汇总 3" xfId="210"/>
    <cellStyle name="注释 2" xfId="211"/>
    <cellStyle name="注释 3" xfId="212"/>
    <cellStyle name="注释 4" xfId="213"/>
    <cellStyle name="解释性文本 2" xfId="214"/>
    <cellStyle name="解释性文本 3" xfId="215"/>
    <cellStyle name="警告文本 2" xfId="216"/>
    <cellStyle name="警告文本 3" xfId="217"/>
    <cellStyle name="计算 2" xfId="218"/>
    <cellStyle name="计算 3" xfId="219"/>
    <cellStyle name="输入 2" xfId="220"/>
    <cellStyle name="输入 3" xfId="221"/>
    <cellStyle name="输出 2" xfId="222"/>
    <cellStyle name="输出 3" xfId="223"/>
    <cellStyle name="适中 2" xfId="224"/>
    <cellStyle name="适中 3" xfId="225"/>
    <cellStyle name="链接单元格 2" xfId="226"/>
    <cellStyle name="链接单元格 3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9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2"/>
      <c r="D8" s="2"/>
    </row>
    <row r="9" customFormat="false" ht="15" hidden="false" customHeight="false" outlineLevel="0" collapsed="false">
      <c r="A9" s="9"/>
      <c r="B9" s="9"/>
      <c r="C9" s="2"/>
      <c r="D9" s="2"/>
      <c r="J9" s="12"/>
    </row>
    <row r="10" customFormat="false" ht="1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4.36"/>
    <col collapsed="false" customWidth="true" hidden="false" outlineLevel="0" max="2" min="2" style="16" width="12.24"/>
    <col collapsed="false" customWidth="true" hidden="false" outlineLevel="0" max="3" min="3" style="16" width="10.24"/>
    <col collapsed="false" customWidth="true" hidden="false" outlineLevel="0" max="4" min="4" style="16" width="8.74"/>
    <col collapsed="false" customWidth="false" hidden="false" outlineLevel="0" max="5" min="5" style="16" width="8.99"/>
    <col collapsed="false" customWidth="true" hidden="false" outlineLevel="0" max="6" min="6" style="16" width="3.75"/>
    <col collapsed="false" customWidth="true" hidden="false" outlineLevel="0" max="7" min="7" style="16" width="36.99"/>
    <col collapsed="false" customWidth="true" hidden="false" outlineLevel="0" max="8" min="8" style="16" width="10.49"/>
    <col collapsed="false" customWidth="true" hidden="false" outlineLevel="0" max="9" min="9" style="16" width="8.87"/>
    <col collapsed="false" customWidth="false" hidden="false" outlineLevel="0" max="10" min="10" style="16" width="8.99"/>
    <col collapsed="false" customWidth="true" hidden="false" outlineLevel="0" max="11" min="11" style="16" width="11.12"/>
    <col collapsed="false" customWidth="true" hidden="false" outlineLevel="0" max="12" min="12" style="16" width="10.49"/>
    <col collapsed="false" customWidth="false" hidden="false" outlineLevel="0" max="14" min="13" style="16" width="8.99"/>
    <col collapsed="false" customWidth="true" hidden="false" outlineLevel="0" max="15" min="15" style="16" width="10.87"/>
    <col collapsed="false" customWidth="false" hidden="false" outlineLevel="0" max="257" min="16" style="16" width="8.99"/>
  </cols>
  <sheetData>
    <row r="1" customFormat="false" ht="24" hidden="false" customHeight="true" outlineLevel="0" collapsed="false">
      <c r="A1" s="17" t="s">
        <v>3</v>
      </c>
      <c r="B1" s="17"/>
      <c r="C1" s="17"/>
      <c r="D1" s="17"/>
      <c r="E1" s="17"/>
      <c r="G1" s="18" t="s">
        <v>4</v>
      </c>
      <c r="H1" s="18"/>
      <c r="I1" s="18"/>
    </row>
    <row r="2" customFormat="false" ht="21" hidden="false" customHeight="true" outlineLevel="0" collapsed="false">
      <c r="A2" s="19" t="s">
        <v>5</v>
      </c>
      <c r="B2" s="19"/>
      <c r="C2" s="19"/>
      <c r="D2" s="19"/>
      <c r="E2" s="19"/>
      <c r="H2" s="20"/>
      <c r="I2" s="21" t="s">
        <v>6</v>
      </c>
    </row>
    <row r="3" customFormat="false" ht="28.5" hidden="false" customHeight="true" outlineLevel="0" collapsed="false">
      <c r="A3" s="22" t="s">
        <v>7</v>
      </c>
      <c r="B3" s="23" t="s">
        <v>8</v>
      </c>
      <c r="C3" s="24" t="s">
        <v>9</v>
      </c>
      <c r="D3" s="25" t="s">
        <v>10</v>
      </c>
      <c r="E3" s="26" t="s">
        <v>11</v>
      </c>
      <c r="F3" s="27"/>
      <c r="G3" s="28"/>
      <c r="H3" s="29" t="s">
        <v>12</v>
      </c>
      <c r="I3" s="26" t="s">
        <v>13</v>
      </c>
    </row>
    <row r="4" customFormat="false" ht="21" hidden="false" customHeight="true" outlineLevel="0" collapsed="false">
      <c r="A4" s="30" t="s">
        <v>14</v>
      </c>
      <c r="B4" s="31" t="s">
        <v>15</v>
      </c>
      <c r="C4" s="32" t="n">
        <f aca="false">H4/10000</f>
        <v>1173.5238</v>
      </c>
      <c r="D4" s="33" t="n">
        <f aca="false">I4</f>
        <v>7.5</v>
      </c>
      <c r="E4" s="34" t="s">
        <v>12</v>
      </c>
      <c r="F4" s="35"/>
      <c r="G4" s="36" t="s">
        <v>16</v>
      </c>
      <c r="H4" s="37" t="n">
        <v>11735238</v>
      </c>
      <c r="I4" s="38" t="n">
        <v>7.5</v>
      </c>
      <c r="J4" s="39"/>
      <c r="L4" s="40"/>
      <c r="M4" s="40"/>
    </row>
    <row r="5" customFormat="false" ht="21" hidden="false" customHeight="true" outlineLevel="0" collapsed="false">
      <c r="A5" s="41" t="s">
        <v>17</v>
      </c>
      <c r="B5" s="31" t="s">
        <v>15</v>
      </c>
      <c r="C5" s="42" t="n">
        <v>70.27</v>
      </c>
      <c r="D5" s="33" t="n">
        <v>4.2</v>
      </c>
      <c r="E5" s="34" t="s">
        <v>12</v>
      </c>
      <c r="F5" s="35"/>
      <c r="G5" s="43" t="s">
        <v>18</v>
      </c>
      <c r="H5" s="44" t="n">
        <v>397428</v>
      </c>
      <c r="I5" s="45" t="n">
        <v>4</v>
      </c>
      <c r="L5" s="46"/>
      <c r="M5" s="46"/>
    </row>
    <row r="6" customFormat="false" ht="21" hidden="false" customHeight="true" outlineLevel="0" collapsed="false">
      <c r="A6" s="41" t="s">
        <v>19</v>
      </c>
      <c r="B6" s="47" t="s">
        <v>20</v>
      </c>
      <c r="C6" s="48" t="s">
        <v>21</v>
      </c>
      <c r="D6" s="49" t="n">
        <f aca="false">B30</f>
        <v>4.5</v>
      </c>
      <c r="E6" s="50"/>
      <c r="F6" s="35"/>
      <c r="G6" s="36" t="s">
        <v>22</v>
      </c>
      <c r="H6" s="44" t="n">
        <v>7311253</v>
      </c>
      <c r="I6" s="45" t="n">
        <v>7.2</v>
      </c>
      <c r="L6" s="46"/>
      <c r="M6" s="46"/>
    </row>
    <row r="7" customFormat="false" ht="21" hidden="false" customHeight="true" outlineLevel="0" collapsed="false">
      <c r="A7" s="41" t="s">
        <v>23</v>
      </c>
      <c r="B7" s="31" t="s">
        <v>15</v>
      </c>
      <c r="C7" s="51" t="n">
        <f aca="false">H60</f>
        <v>67.18</v>
      </c>
      <c r="D7" s="49" t="n">
        <f aca="false">I60</f>
        <v>8.1</v>
      </c>
      <c r="E7" s="50"/>
      <c r="F7" s="35"/>
      <c r="G7" s="36" t="s">
        <v>24</v>
      </c>
      <c r="H7" s="44" t="n">
        <v>4026557</v>
      </c>
      <c r="I7" s="45" t="n">
        <v>8.5</v>
      </c>
      <c r="L7" s="46"/>
      <c r="M7" s="46"/>
    </row>
    <row r="8" customFormat="false" ht="21" hidden="false" customHeight="true" outlineLevel="0" collapsed="false">
      <c r="A8" s="41" t="s">
        <v>25</v>
      </c>
      <c r="B8" s="31" t="s">
        <v>15</v>
      </c>
      <c r="C8" s="51" t="n">
        <f aca="false">B94/10000</f>
        <v>61.14115</v>
      </c>
      <c r="D8" s="49" t="n">
        <f aca="false">C94</f>
        <v>10.2</v>
      </c>
      <c r="E8" s="50"/>
      <c r="F8" s="35"/>
      <c r="G8" s="43" t="s">
        <v>26</v>
      </c>
      <c r="H8" s="44" t="n">
        <v>798738</v>
      </c>
      <c r="I8" s="45" t="n">
        <v>8.3</v>
      </c>
      <c r="L8" s="46"/>
      <c r="M8" s="46"/>
    </row>
    <row r="9" customFormat="false" ht="21" hidden="false" customHeight="true" outlineLevel="0" collapsed="false">
      <c r="A9" s="41" t="s">
        <v>27</v>
      </c>
      <c r="B9" s="31" t="s">
        <v>28</v>
      </c>
      <c r="C9" s="52" t="n">
        <f aca="false">B150</f>
        <v>38510</v>
      </c>
      <c r="D9" s="53" t="n">
        <f aca="false">C150</f>
        <v>8.1</v>
      </c>
      <c r="E9" s="34" t="s">
        <v>12</v>
      </c>
      <c r="F9" s="35"/>
      <c r="G9" s="36" t="s">
        <v>29</v>
      </c>
      <c r="H9" s="44" t="n">
        <v>491701</v>
      </c>
      <c r="I9" s="45" t="n">
        <v>7.4</v>
      </c>
      <c r="L9" s="46"/>
      <c r="M9" s="46"/>
    </row>
    <row r="10" customFormat="false" ht="21" hidden="false" customHeight="true" outlineLevel="0" collapsed="false">
      <c r="A10" s="41" t="s">
        <v>30</v>
      </c>
      <c r="B10" s="31" t="s">
        <v>28</v>
      </c>
      <c r="C10" s="52" t="n">
        <f aca="false">H150</f>
        <v>16708</v>
      </c>
      <c r="D10" s="53" t="n">
        <f aca="false">I150</f>
        <v>8.9</v>
      </c>
      <c r="E10" s="34" t="s">
        <v>12</v>
      </c>
      <c r="F10" s="54"/>
      <c r="G10" s="36" t="s">
        <v>31</v>
      </c>
      <c r="H10" s="44" t="n">
        <v>313872</v>
      </c>
      <c r="I10" s="45" t="n">
        <v>8.4</v>
      </c>
      <c r="L10" s="46"/>
      <c r="M10" s="46"/>
    </row>
    <row r="11" customFormat="false" ht="21" hidden="false" customHeight="true" outlineLevel="0" collapsed="false">
      <c r="A11" s="55" t="s">
        <v>32</v>
      </c>
      <c r="B11" s="47" t="s">
        <v>20</v>
      </c>
      <c r="C11" s="49" t="n">
        <f aca="false">I120</f>
        <v>102.87098427</v>
      </c>
      <c r="D11" s="49" t="n">
        <f aca="false">C11-100</f>
        <v>2.87098426999999</v>
      </c>
      <c r="E11" s="56"/>
      <c r="F11" s="54"/>
      <c r="G11" s="36" t="s">
        <v>33</v>
      </c>
      <c r="H11" s="44" t="n">
        <v>520732</v>
      </c>
      <c r="I11" s="45" t="n">
        <v>4.7</v>
      </c>
      <c r="L11" s="46"/>
      <c r="M11" s="46"/>
    </row>
    <row r="12" customFormat="false" ht="21" hidden="false" customHeight="true" outlineLevel="0" collapsed="false">
      <c r="A12" s="57" t="s">
        <v>34</v>
      </c>
      <c r="B12" s="47" t="s">
        <v>20</v>
      </c>
      <c r="C12" s="49" t="n">
        <f aca="false">I138</f>
        <v>106</v>
      </c>
      <c r="D12" s="58" t="n">
        <f aca="false">C12-100</f>
        <v>6</v>
      </c>
      <c r="E12" s="56"/>
      <c r="F12" s="54"/>
      <c r="G12" s="36" t="s">
        <v>35</v>
      </c>
      <c r="H12" s="44" t="n">
        <v>174158</v>
      </c>
      <c r="I12" s="45" t="n">
        <v>3.1</v>
      </c>
      <c r="L12" s="46"/>
      <c r="M12" s="46"/>
    </row>
    <row r="13" customFormat="false" ht="21" hidden="false" customHeight="true" outlineLevel="0" collapsed="false">
      <c r="A13" s="30" t="s">
        <v>36</v>
      </c>
      <c r="B13" s="31" t="s">
        <v>15</v>
      </c>
      <c r="C13" s="59" t="n">
        <f aca="false">H95/10000</f>
        <v>11.6733</v>
      </c>
      <c r="D13" s="60" t="n">
        <f aca="false">I95</f>
        <v>12.32</v>
      </c>
      <c r="E13" s="56"/>
      <c r="F13" s="35"/>
      <c r="G13" s="61" t="s">
        <v>37</v>
      </c>
      <c r="H13" s="62" t="n">
        <v>1646622</v>
      </c>
      <c r="I13" s="63" t="n">
        <v>10.7</v>
      </c>
      <c r="L13" s="46"/>
      <c r="M13" s="46"/>
    </row>
    <row r="14" customFormat="false" ht="21" hidden="false" customHeight="true" outlineLevel="0" collapsed="false">
      <c r="A14" s="41" t="s">
        <v>38</v>
      </c>
      <c r="B14" s="31" t="s">
        <v>15</v>
      </c>
      <c r="C14" s="59" t="n">
        <f aca="false">H100/10000</f>
        <v>19.9539</v>
      </c>
      <c r="D14" s="60" t="n">
        <f aca="false">I100</f>
        <v>-17.42</v>
      </c>
      <c r="E14" s="56"/>
      <c r="F14" s="35"/>
      <c r="L14" s="46"/>
      <c r="M14" s="46"/>
    </row>
    <row r="15" customFormat="false" ht="21" hidden="false" customHeight="true" outlineLevel="0" collapsed="false">
      <c r="A15" s="41" t="s">
        <v>39</v>
      </c>
      <c r="B15" s="31" t="s">
        <v>15</v>
      </c>
      <c r="C15" s="59" t="n">
        <f aca="false">H105/10000</f>
        <v>22.7054</v>
      </c>
      <c r="D15" s="60" t="n">
        <f aca="false">I105</f>
        <v>23.16</v>
      </c>
      <c r="E15" s="56"/>
      <c r="F15" s="54"/>
      <c r="G15" s="64" t="s">
        <v>40</v>
      </c>
      <c r="H15" s="26" t="str">
        <f aca="false">H3</f>
        <v>2018年</v>
      </c>
      <c r="I15" s="65"/>
      <c r="L15" s="46"/>
      <c r="M15" s="46"/>
    </row>
    <row r="16" customFormat="false" ht="21" hidden="false" customHeight="true" outlineLevel="0" collapsed="false">
      <c r="A16" s="41" t="s">
        <v>41</v>
      </c>
      <c r="B16" s="31" t="s">
        <v>15</v>
      </c>
      <c r="C16" s="59" t="n">
        <f aca="false">H106/10000</f>
        <v>20.5642</v>
      </c>
      <c r="D16" s="60" t="n">
        <f aca="false">I106</f>
        <v>18.67</v>
      </c>
      <c r="E16" s="56"/>
      <c r="F16" s="54"/>
      <c r="G16" s="36" t="s">
        <v>42</v>
      </c>
      <c r="H16" s="33" t="n">
        <v>1.7</v>
      </c>
      <c r="I16" s="66"/>
    </row>
    <row r="17" customFormat="false" ht="21" hidden="false" customHeight="true" outlineLevel="0" collapsed="false">
      <c r="A17" s="41" t="s">
        <v>43</v>
      </c>
      <c r="B17" s="31" t="s">
        <v>15</v>
      </c>
      <c r="C17" s="51" t="n">
        <f aca="false">B121/10000</f>
        <v>1042.6593230034</v>
      </c>
      <c r="D17" s="49" t="n">
        <f aca="false">D121</f>
        <v>0.07</v>
      </c>
      <c r="E17" s="67" t="s">
        <v>44</v>
      </c>
      <c r="F17" s="54"/>
      <c r="G17" s="36" t="s">
        <v>45</v>
      </c>
      <c r="H17" s="33" t="n">
        <v>63.9</v>
      </c>
      <c r="I17" s="68"/>
    </row>
    <row r="18" customFormat="false" ht="21" hidden="false" customHeight="true" outlineLevel="0" collapsed="false">
      <c r="A18" s="41" t="s">
        <v>46</v>
      </c>
      <c r="B18" s="31" t="s">
        <v>15</v>
      </c>
      <c r="C18" s="51" t="n">
        <f aca="false">B133/10000</f>
        <v>808.2353776052</v>
      </c>
      <c r="D18" s="49" t="n">
        <f aca="false">D133</f>
        <v>0.07</v>
      </c>
      <c r="E18" s="67" t="s">
        <v>44</v>
      </c>
      <c r="F18" s="54"/>
      <c r="G18" s="61" t="s">
        <v>47</v>
      </c>
      <c r="H18" s="69" t="n">
        <v>34.4</v>
      </c>
      <c r="I18" s="70"/>
    </row>
    <row r="19" customFormat="false" ht="21" hidden="false" customHeight="true" outlineLevel="0" collapsed="false">
      <c r="A19" s="55" t="s">
        <v>48</v>
      </c>
      <c r="B19" s="71" t="s">
        <v>15</v>
      </c>
      <c r="C19" s="49" t="n">
        <f aca="false">B101</f>
        <v>7.77</v>
      </c>
      <c r="D19" s="49" t="n">
        <f aca="false">C101</f>
        <v>38.7</v>
      </c>
      <c r="E19" s="56"/>
      <c r="F19" s="54"/>
      <c r="I19" s="20"/>
    </row>
    <row r="20" customFormat="false" ht="21" hidden="false" customHeight="true" outlineLevel="0" collapsed="false">
      <c r="A20" s="55" t="s">
        <v>49</v>
      </c>
      <c r="B20" s="71" t="s">
        <v>15</v>
      </c>
      <c r="C20" s="49" t="n">
        <f aca="false">B102</f>
        <v>1.34</v>
      </c>
      <c r="D20" s="49" t="n">
        <f aca="false">C102</f>
        <v>39.7</v>
      </c>
      <c r="E20" s="56"/>
      <c r="F20" s="54"/>
      <c r="G20" s="72" t="s">
        <v>50</v>
      </c>
      <c r="H20" s="72"/>
      <c r="I20" s="72"/>
    </row>
    <row r="21" customFormat="false" ht="21" hidden="false" customHeight="true" outlineLevel="0" collapsed="false">
      <c r="A21" s="73" t="s">
        <v>51</v>
      </c>
      <c r="B21" s="74" t="s">
        <v>15</v>
      </c>
      <c r="C21" s="75" t="n">
        <f aca="false">B104/10000</f>
        <v>135.4598</v>
      </c>
      <c r="D21" s="76" t="n">
        <f aca="false">C104</f>
        <v>14.69</v>
      </c>
      <c r="F21" s="54"/>
      <c r="G21" s="72"/>
      <c r="H21" s="72"/>
      <c r="I21" s="72"/>
    </row>
    <row r="22" customFormat="false" ht="21" hidden="false" customHeight="true" outlineLevel="0" collapsed="false">
      <c r="A22" s="77"/>
      <c r="B22" s="78"/>
      <c r="C22" s="79"/>
      <c r="D22" s="80"/>
      <c r="E22" s="81"/>
      <c r="F22" s="54"/>
      <c r="G22" s="72"/>
      <c r="H22" s="72"/>
      <c r="I22" s="72"/>
    </row>
    <row r="23" customFormat="false" ht="21" hidden="false" customHeight="true" outlineLevel="0" collapsed="false">
      <c r="A23" s="82"/>
      <c r="B23" s="83"/>
      <c r="C23" s="84"/>
      <c r="D23" s="85"/>
      <c r="E23" s="54"/>
      <c r="F23" s="54"/>
      <c r="G23" s="72"/>
      <c r="H23" s="72"/>
      <c r="I23" s="72"/>
    </row>
    <row r="24" customFormat="false" ht="21" hidden="false" customHeight="true" outlineLevel="0" collapsed="false">
      <c r="F24" s="54"/>
      <c r="G24" s="86"/>
      <c r="H24" s="86"/>
      <c r="I24" s="86"/>
    </row>
    <row r="25" customFormat="false" ht="21" hidden="false" customHeight="true" outlineLevel="0" collapsed="false">
      <c r="F25" s="54"/>
    </row>
    <row r="26" customFormat="false" ht="21" hidden="false" customHeight="true" outlineLevel="0" collapsed="false">
      <c r="F26" s="54"/>
    </row>
    <row r="27" customFormat="false" ht="18.75" hidden="false" customHeight="true" outlineLevel="0" collapsed="false">
      <c r="A27" s="87" t="s">
        <v>52</v>
      </c>
      <c r="B27" s="87"/>
      <c r="C27" s="87"/>
      <c r="D27" s="20"/>
      <c r="E27" s="20"/>
      <c r="F27" s="54"/>
      <c r="G27" s="87" t="s">
        <v>52</v>
      </c>
      <c r="H27" s="87"/>
      <c r="I27" s="87"/>
    </row>
    <row r="28" customFormat="false" ht="18.75" hidden="false" customHeight="true" outlineLevel="0" collapsed="false">
      <c r="A28" s="88"/>
      <c r="B28" s="89"/>
      <c r="C28" s="90"/>
      <c r="D28" s="20"/>
      <c r="E28" s="20"/>
      <c r="F28" s="54"/>
      <c r="G28" s="88"/>
      <c r="H28" s="89"/>
      <c r="I28" s="21" t="s">
        <v>6</v>
      </c>
    </row>
    <row r="29" customFormat="false" ht="18" hidden="false" customHeight="true" outlineLevel="0" collapsed="false">
      <c r="A29" s="28"/>
      <c r="B29" s="91" t="s">
        <v>13</v>
      </c>
      <c r="C29" s="92"/>
      <c r="E29" s="20"/>
      <c r="F29" s="54"/>
      <c r="G29" s="64" t="s">
        <v>53</v>
      </c>
      <c r="H29" s="93" t="s">
        <v>12</v>
      </c>
      <c r="I29" s="94" t="s">
        <v>10</v>
      </c>
    </row>
    <row r="30" customFormat="false" ht="18" hidden="false" customHeight="true" outlineLevel="0" collapsed="false">
      <c r="A30" s="95" t="s">
        <v>54</v>
      </c>
      <c r="B30" s="96" t="n">
        <v>4.5</v>
      </c>
      <c r="C30" s="97"/>
      <c r="D30" s="20"/>
      <c r="E30" s="20"/>
      <c r="F30" s="20"/>
      <c r="G30" s="98" t="s">
        <v>55</v>
      </c>
      <c r="H30" s="99" t="n">
        <v>328</v>
      </c>
      <c r="I30" s="100" t="n">
        <v>1.2</v>
      </c>
    </row>
    <row r="31" customFormat="false" ht="18" hidden="false" customHeight="true" outlineLevel="0" collapsed="false">
      <c r="A31" s="101" t="s">
        <v>56</v>
      </c>
      <c r="B31" s="100" t="n">
        <v>6.6</v>
      </c>
      <c r="C31" s="85"/>
      <c r="D31" s="20"/>
      <c r="E31" s="20"/>
      <c r="F31" s="20"/>
      <c r="G31" s="98" t="s">
        <v>57</v>
      </c>
      <c r="H31" s="99" t="n">
        <v>53</v>
      </c>
      <c r="I31" s="100" t="n">
        <v>1.9</v>
      </c>
    </row>
    <row r="32" customFormat="false" ht="18" hidden="false" customHeight="true" outlineLevel="0" collapsed="false">
      <c r="A32" s="102" t="s">
        <v>58</v>
      </c>
      <c r="B32" s="100" t="n">
        <v>4.5</v>
      </c>
      <c r="C32" s="85"/>
      <c r="D32" s="20"/>
      <c r="E32" s="20"/>
      <c r="F32" s="20"/>
      <c r="G32" s="103" t="s">
        <v>59</v>
      </c>
      <c r="H32" s="49" t="n">
        <v>16.2</v>
      </c>
      <c r="I32" s="100" t="n">
        <v>0.1</v>
      </c>
    </row>
    <row r="33" customFormat="false" ht="18" hidden="false" customHeight="true" outlineLevel="0" collapsed="false">
      <c r="A33" s="101" t="s">
        <v>60</v>
      </c>
      <c r="B33" s="104" t="n">
        <v>11.1</v>
      </c>
      <c r="C33" s="105"/>
      <c r="D33" s="20"/>
      <c r="E33" s="20"/>
      <c r="F33" s="20"/>
      <c r="G33" s="98" t="s">
        <v>61</v>
      </c>
      <c r="H33" s="99" t="n">
        <v>7899884.8</v>
      </c>
      <c r="I33" s="100" t="n">
        <v>5.4</v>
      </c>
    </row>
    <row r="34" customFormat="false" ht="18" hidden="false" customHeight="true" outlineLevel="0" collapsed="false">
      <c r="A34" s="106" t="s">
        <v>62</v>
      </c>
      <c r="B34" s="100" t="n">
        <v>28</v>
      </c>
      <c r="C34" s="66"/>
      <c r="D34" s="20"/>
      <c r="E34" s="20"/>
      <c r="F34" s="20"/>
      <c r="G34" s="98" t="s">
        <v>63</v>
      </c>
      <c r="H34" s="99" t="n">
        <v>1226326.7</v>
      </c>
      <c r="I34" s="100" t="n">
        <v>-1.6</v>
      </c>
    </row>
    <row r="35" customFormat="false" ht="18" hidden="false" customHeight="true" outlineLevel="0" collapsed="false">
      <c r="A35" s="107" t="s">
        <v>64</v>
      </c>
      <c r="B35" s="100" t="n">
        <v>2.5</v>
      </c>
      <c r="C35" s="66"/>
      <c r="D35" s="20"/>
      <c r="E35" s="20"/>
      <c r="F35" s="20"/>
      <c r="G35" s="107" t="s">
        <v>65</v>
      </c>
      <c r="H35" s="99" t="n">
        <v>23086121.4</v>
      </c>
      <c r="I35" s="100" t="n">
        <v>1.9</v>
      </c>
    </row>
    <row r="36" customFormat="false" ht="18" hidden="false" customHeight="true" outlineLevel="0" collapsed="false">
      <c r="A36" s="107" t="s">
        <v>66</v>
      </c>
      <c r="B36" s="100" t="n">
        <v>3.2</v>
      </c>
      <c r="C36" s="66"/>
      <c r="D36" s="20"/>
      <c r="E36" s="20"/>
      <c r="F36" s="20"/>
      <c r="G36" s="107" t="s">
        <v>67</v>
      </c>
      <c r="H36" s="99" t="n">
        <v>15128041.9</v>
      </c>
      <c r="I36" s="100" t="n">
        <v>-6.9</v>
      </c>
    </row>
    <row r="37" customFormat="false" ht="18" hidden="false" customHeight="true" outlineLevel="0" collapsed="false">
      <c r="A37" s="107" t="s">
        <v>68</v>
      </c>
      <c r="B37" s="100" t="n">
        <v>4.1</v>
      </c>
      <c r="C37" s="66"/>
      <c r="D37" s="20"/>
      <c r="E37" s="20"/>
      <c r="F37" s="20"/>
      <c r="G37" s="108" t="s">
        <v>69</v>
      </c>
      <c r="H37" s="99" t="n">
        <v>17748531.8</v>
      </c>
      <c r="I37" s="100" t="n">
        <v>10.1</v>
      </c>
    </row>
    <row r="38" customFormat="false" ht="18" hidden="false" customHeight="true" outlineLevel="0" collapsed="false">
      <c r="A38" s="107" t="s">
        <v>70</v>
      </c>
      <c r="B38" s="100" t="n">
        <v>-5.7</v>
      </c>
      <c r="C38" s="66"/>
      <c r="E38" s="20"/>
      <c r="F38" s="20"/>
      <c r="G38" s="98" t="s">
        <v>71</v>
      </c>
      <c r="H38" s="99" t="n">
        <v>16918309.1</v>
      </c>
      <c r="I38" s="100" t="n">
        <v>9.8</v>
      </c>
    </row>
    <row r="39" customFormat="false" ht="18" hidden="false" customHeight="true" outlineLevel="0" collapsed="false">
      <c r="A39" s="107" t="s">
        <v>72</v>
      </c>
      <c r="B39" s="100" t="n">
        <v>23.6</v>
      </c>
      <c r="C39" s="66"/>
      <c r="E39" s="20"/>
      <c r="F39" s="20"/>
      <c r="G39" s="108" t="s">
        <v>73</v>
      </c>
      <c r="H39" s="99" t="n">
        <v>15172828.1</v>
      </c>
      <c r="I39" s="100" t="n">
        <v>7.2</v>
      </c>
    </row>
    <row r="40" customFormat="false" ht="18" hidden="false" customHeight="true" outlineLevel="0" collapsed="false">
      <c r="A40" s="107" t="s">
        <v>74</v>
      </c>
      <c r="B40" s="100" t="n">
        <v>-2.9</v>
      </c>
      <c r="C40" s="66"/>
      <c r="E40" s="20"/>
      <c r="F40" s="20"/>
      <c r="G40" s="98" t="s">
        <v>75</v>
      </c>
      <c r="H40" s="99" t="n">
        <v>14555429.8</v>
      </c>
      <c r="I40" s="100" t="n">
        <v>6.8</v>
      </c>
    </row>
    <row r="41" customFormat="false" ht="18" hidden="false" customHeight="true" outlineLevel="0" collapsed="false">
      <c r="A41" s="107" t="s">
        <v>76</v>
      </c>
      <c r="B41" s="100" t="n">
        <v>8.7</v>
      </c>
      <c r="C41" s="66"/>
      <c r="D41" s="20"/>
      <c r="E41" s="20"/>
      <c r="G41" s="109" t="s">
        <v>77</v>
      </c>
      <c r="H41" s="110" t="n">
        <v>1122168.3</v>
      </c>
      <c r="I41" s="111" t="n">
        <v>54.1</v>
      </c>
    </row>
    <row r="42" customFormat="false" ht="18" hidden="false" customHeight="true" outlineLevel="0" collapsed="false">
      <c r="A42" s="107" t="s">
        <v>78</v>
      </c>
      <c r="B42" s="100" t="n">
        <v>-4.4</v>
      </c>
      <c r="C42" s="66"/>
      <c r="D42" s="20"/>
      <c r="E42" s="20"/>
      <c r="G42" s="112"/>
      <c r="H42" s="75"/>
      <c r="I42" s="104"/>
    </row>
    <row r="43" customFormat="false" ht="18" hidden="false" customHeight="true" outlineLevel="0" collapsed="false">
      <c r="A43" s="107" t="s">
        <v>79</v>
      </c>
      <c r="B43" s="100" t="n">
        <v>49.8</v>
      </c>
      <c r="C43" s="66"/>
      <c r="D43" s="20"/>
      <c r="E43" s="20"/>
      <c r="G43" s="113"/>
      <c r="H43" s="114"/>
      <c r="I43" s="90"/>
    </row>
    <row r="44" customFormat="false" ht="18" hidden="false" customHeight="true" outlineLevel="0" collapsed="false">
      <c r="A44" s="115" t="s">
        <v>80</v>
      </c>
      <c r="B44" s="116" t="n">
        <v>97.7</v>
      </c>
      <c r="C44" s="66"/>
      <c r="D44" s="20"/>
      <c r="E44" s="20"/>
      <c r="G44" s="66"/>
      <c r="H44" s="117"/>
      <c r="I44" s="27"/>
    </row>
    <row r="45" customFormat="false" ht="18" hidden="false" customHeight="true" outlineLevel="0" collapsed="false">
      <c r="A45" s="118"/>
      <c r="B45" s="118"/>
      <c r="C45" s="119"/>
      <c r="D45" s="20"/>
      <c r="E45" s="20"/>
      <c r="G45" s="120"/>
      <c r="H45" s="121"/>
      <c r="I45" s="122"/>
      <c r="K45" s="65"/>
    </row>
    <row r="46" customFormat="false" ht="18" hidden="false" customHeight="true" outlineLevel="0" collapsed="false">
      <c r="A46" s="65"/>
      <c r="B46" s="123"/>
      <c r="C46" s="85"/>
      <c r="D46" s="20"/>
      <c r="E46" s="20"/>
      <c r="G46" s="120"/>
      <c r="H46" s="121"/>
      <c r="I46" s="122"/>
      <c r="K46" s="85"/>
    </row>
    <row r="47" customFormat="false" ht="18" hidden="false" customHeight="true" outlineLevel="0" collapsed="false">
      <c r="A47" s="65"/>
      <c r="B47" s="65"/>
      <c r="C47" s="65"/>
      <c r="D47" s="20"/>
      <c r="E47" s="20"/>
      <c r="G47" s="124"/>
      <c r="H47" s="122"/>
      <c r="I47" s="122"/>
      <c r="K47" s="85"/>
    </row>
    <row r="48" customFormat="false" ht="18" hidden="false" customHeight="true" outlineLevel="0" collapsed="false">
      <c r="A48" s="120"/>
      <c r="B48" s="85"/>
      <c r="C48" s="85"/>
      <c r="D48" s="20"/>
      <c r="E48" s="20"/>
      <c r="G48" s="120"/>
      <c r="H48" s="121"/>
      <c r="I48" s="122"/>
      <c r="K48" s="125"/>
    </row>
    <row r="49" customFormat="false" ht="18" hidden="false" customHeight="true" outlineLevel="0" collapsed="false">
      <c r="A49" s="120"/>
      <c r="B49" s="85"/>
      <c r="C49" s="85"/>
      <c r="D49" s="20"/>
      <c r="E49" s="20"/>
      <c r="G49" s="120"/>
      <c r="H49" s="121"/>
      <c r="I49" s="122"/>
      <c r="K49" s="85"/>
    </row>
    <row r="50" customFormat="false" ht="18" hidden="false" customHeight="true" outlineLevel="0" collapsed="false">
      <c r="A50" s="126"/>
      <c r="B50" s="85"/>
      <c r="C50" s="85"/>
      <c r="D50" s="20"/>
      <c r="E50" s="20"/>
      <c r="G50" s="126"/>
      <c r="H50" s="121"/>
      <c r="I50" s="122"/>
      <c r="K50" s="85"/>
    </row>
    <row r="51" customFormat="false" ht="18" hidden="false" customHeight="true" outlineLevel="0" collapsed="false">
      <c r="A51" s="126"/>
      <c r="B51" s="85"/>
      <c r="C51" s="85"/>
      <c r="D51" s="20"/>
      <c r="E51" s="20"/>
      <c r="G51" s="126"/>
      <c r="H51" s="121"/>
      <c r="I51" s="122"/>
      <c r="K51" s="85"/>
    </row>
    <row r="52" customFormat="false" ht="18" hidden="false" customHeight="true" outlineLevel="0" collapsed="false">
      <c r="A52" s="127"/>
      <c r="B52" s="123"/>
      <c r="C52" s="85"/>
      <c r="D52" s="20"/>
      <c r="E52" s="20"/>
      <c r="G52" s="127"/>
      <c r="H52" s="121"/>
      <c r="I52" s="122"/>
      <c r="K52" s="85"/>
    </row>
    <row r="53" customFormat="false" ht="18" hidden="false" customHeight="true" outlineLevel="0" collapsed="false">
      <c r="A53" s="120"/>
      <c r="B53" s="123"/>
      <c r="C53" s="85"/>
      <c r="D53" s="20"/>
      <c r="E53" s="20"/>
      <c r="G53" s="120"/>
      <c r="H53" s="121"/>
      <c r="I53" s="122"/>
      <c r="K53" s="85"/>
    </row>
    <row r="54" customFormat="false" ht="18" hidden="false" customHeight="true" outlineLevel="0" collapsed="false">
      <c r="A54" s="127"/>
      <c r="B54" s="123"/>
      <c r="C54" s="85"/>
      <c r="D54" s="20"/>
      <c r="E54" s="20"/>
      <c r="G54" s="127"/>
      <c r="H54" s="121"/>
      <c r="I54" s="122"/>
      <c r="K54" s="85"/>
    </row>
    <row r="55" customFormat="false" ht="18" hidden="false" customHeight="true" outlineLevel="0" collapsed="false">
      <c r="A55" s="120"/>
      <c r="B55" s="123"/>
      <c r="C55" s="85"/>
      <c r="E55" s="20"/>
      <c r="F55" s="20"/>
      <c r="G55" s="120"/>
      <c r="H55" s="121"/>
      <c r="I55" s="122"/>
      <c r="K55" s="85"/>
    </row>
    <row r="56" customFormat="false" ht="18" hidden="false" customHeight="true" outlineLevel="0" collapsed="false">
      <c r="A56" s="120"/>
      <c r="B56" s="123"/>
      <c r="C56" s="85"/>
      <c r="D56" s="20"/>
      <c r="E56" s="20"/>
      <c r="F56" s="20"/>
      <c r="G56" s="120"/>
      <c r="H56" s="121"/>
      <c r="I56" s="122"/>
      <c r="K56" s="128"/>
    </row>
    <row r="57" customFormat="false" ht="19.5" hidden="false" customHeight="true" outlineLevel="0" collapsed="false">
      <c r="A57" s="129" t="s">
        <v>81</v>
      </c>
      <c r="B57" s="129"/>
      <c r="C57" s="129"/>
      <c r="D57" s="129"/>
      <c r="G57" s="87" t="s">
        <v>82</v>
      </c>
      <c r="H57" s="87"/>
      <c r="I57" s="87"/>
      <c r="K57" s="65"/>
    </row>
    <row r="58" customFormat="false" ht="14.25" hidden="false" customHeight="false" outlineLevel="0" collapsed="false">
      <c r="A58" s="130"/>
      <c r="B58" s="130"/>
      <c r="C58" s="130"/>
      <c r="D58" s="130"/>
      <c r="G58" s="20"/>
      <c r="I58" s="131" t="s">
        <v>83</v>
      </c>
    </row>
    <row r="59" customFormat="false" ht="15.75" hidden="false" customHeight="true" outlineLevel="0" collapsed="false">
      <c r="A59" s="132"/>
      <c r="B59" s="132"/>
      <c r="C59" s="133" t="s">
        <v>84</v>
      </c>
      <c r="D59" s="134" t="s">
        <v>13</v>
      </c>
      <c r="G59" s="135"/>
      <c r="H59" s="136" t="s">
        <v>84</v>
      </c>
      <c r="I59" s="137" t="s">
        <v>13</v>
      </c>
    </row>
    <row r="60" customFormat="false" ht="15.75" hidden="false" customHeight="true" outlineLevel="0" collapsed="false">
      <c r="A60" s="138" t="s">
        <v>85</v>
      </c>
      <c r="B60" s="138"/>
      <c r="C60" s="139" t="n">
        <v>138.2878</v>
      </c>
      <c r="D60" s="140" t="n">
        <v>-5.4</v>
      </c>
      <c r="G60" s="141" t="s">
        <v>86</v>
      </c>
      <c r="H60" s="142" t="n">
        <v>67.18</v>
      </c>
      <c r="I60" s="143" t="n">
        <v>8.1</v>
      </c>
      <c r="K60" s="144"/>
      <c r="L60" s="144"/>
    </row>
    <row r="61" customFormat="false" ht="15.75" hidden="false" customHeight="true" outlineLevel="0" collapsed="false">
      <c r="A61" s="145" t="s">
        <v>87</v>
      </c>
      <c r="B61" s="146"/>
      <c r="C61" s="51"/>
      <c r="D61" s="100"/>
      <c r="G61" s="147" t="s">
        <v>88</v>
      </c>
      <c r="H61" s="148" t="n">
        <v>50.44</v>
      </c>
      <c r="I61" s="149" t="n">
        <v>-6.6</v>
      </c>
      <c r="K61" s="144"/>
      <c r="L61" s="144"/>
    </row>
    <row r="62" customFormat="false" ht="15.75" hidden="false" customHeight="true" outlineLevel="0" collapsed="false">
      <c r="A62" s="150" t="s">
        <v>89</v>
      </c>
      <c r="B62" s="146"/>
      <c r="C62" s="51" t="n">
        <v>27.0619</v>
      </c>
      <c r="D62" s="100" t="n">
        <v>-15.6</v>
      </c>
      <c r="G62" s="147" t="s">
        <v>90</v>
      </c>
      <c r="H62" s="151" t="n">
        <v>31.4856</v>
      </c>
      <c r="I62" s="152" t="n">
        <v>21.7</v>
      </c>
      <c r="K62" s="153"/>
      <c r="L62" s="85"/>
    </row>
    <row r="63" customFormat="false" ht="15.75" hidden="false" customHeight="true" outlineLevel="0" collapsed="false">
      <c r="A63" s="150" t="s">
        <v>91</v>
      </c>
      <c r="B63" s="146"/>
      <c r="C63" s="51" t="n">
        <v>110.7218</v>
      </c>
      <c r="D63" s="100" t="n">
        <v>-1.8</v>
      </c>
      <c r="G63" s="154" t="s">
        <v>92</v>
      </c>
      <c r="H63" s="148"/>
      <c r="I63" s="155"/>
      <c r="K63" s="144"/>
      <c r="L63" s="144"/>
    </row>
    <row r="64" customFormat="false" ht="15.75" hidden="false" customHeight="true" outlineLevel="0" collapsed="false">
      <c r="A64" s="156" t="s">
        <v>93</v>
      </c>
      <c r="B64" s="156"/>
      <c r="C64" s="51" t="n">
        <v>0.5042</v>
      </c>
      <c r="D64" s="100" t="n">
        <v>-63.3</v>
      </c>
      <c r="G64" s="147" t="s">
        <v>94</v>
      </c>
      <c r="H64" s="151" t="n">
        <v>54.8035</v>
      </c>
      <c r="I64" s="152" t="n">
        <v>8.9</v>
      </c>
      <c r="K64" s="144"/>
      <c r="L64" s="144"/>
    </row>
    <row r="65" customFormat="false" ht="15.75" hidden="false" customHeight="true" outlineLevel="0" collapsed="false">
      <c r="A65" s="145" t="s">
        <v>95</v>
      </c>
      <c r="B65" s="146"/>
      <c r="C65" s="51"/>
      <c r="D65" s="100"/>
      <c r="G65" s="147" t="s">
        <v>96</v>
      </c>
      <c r="H65" s="151" t="n">
        <v>6.7891</v>
      </c>
      <c r="I65" s="152" t="n">
        <v>-27.5</v>
      </c>
      <c r="K65" s="144"/>
      <c r="L65" s="144"/>
    </row>
    <row r="66" customFormat="false" ht="15.75" hidden="false" customHeight="true" outlineLevel="0" collapsed="false">
      <c r="A66" s="150" t="s">
        <v>97</v>
      </c>
      <c r="B66" s="146"/>
      <c r="C66" s="51" t="n">
        <v>12.2427</v>
      </c>
      <c r="D66" s="100" t="n">
        <v>2.6</v>
      </c>
      <c r="G66" s="147" t="s">
        <v>98</v>
      </c>
      <c r="H66" s="151" t="n">
        <v>5.5883</v>
      </c>
      <c r="I66" s="152" t="n">
        <v>125.4</v>
      </c>
      <c r="K66" s="144"/>
      <c r="L66" s="144"/>
    </row>
    <row r="67" customFormat="false" ht="15.75" hidden="false" customHeight="true" outlineLevel="0" collapsed="false">
      <c r="A67" s="150" t="s">
        <v>66</v>
      </c>
      <c r="B67" s="146"/>
      <c r="C67" s="51" t="n">
        <v>15.4649</v>
      </c>
      <c r="D67" s="100" t="n">
        <v>10.7</v>
      </c>
      <c r="G67" s="141" t="s">
        <v>99</v>
      </c>
      <c r="H67" s="148"/>
      <c r="I67" s="157"/>
      <c r="K67" s="144"/>
      <c r="L67" s="144"/>
    </row>
    <row r="68" customFormat="false" ht="15.75" hidden="false" customHeight="true" outlineLevel="0" collapsed="false">
      <c r="A68" s="150" t="s">
        <v>78</v>
      </c>
      <c r="B68" s="146"/>
      <c r="C68" s="51" t="n">
        <v>3.3116</v>
      </c>
      <c r="D68" s="100" t="n">
        <v>-4.8</v>
      </c>
      <c r="G68" s="147" t="s">
        <v>100</v>
      </c>
      <c r="H68" s="148" t="n">
        <v>25.5598</v>
      </c>
      <c r="I68" s="149" t="n">
        <v>12.3</v>
      </c>
      <c r="K68" s="153"/>
      <c r="L68" s="85"/>
    </row>
    <row r="69" customFormat="false" ht="15.75" hidden="false" customHeight="true" outlineLevel="0" collapsed="false">
      <c r="A69" s="150" t="s">
        <v>101</v>
      </c>
      <c r="B69" s="146"/>
      <c r="C69" s="51" t="n">
        <v>76.6193</v>
      </c>
      <c r="D69" s="100" t="n">
        <v>-0.8</v>
      </c>
      <c r="G69" s="147" t="s">
        <v>102</v>
      </c>
      <c r="H69" s="148" t="n">
        <v>16.4462</v>
      </c>
      <c r="I69" s="149" t="n">
        <v>-16.8</v>
      </c>
      <c r="K69" s="144"/>
      <c r="L69" s="144"/>
    </row>
    <row r="70" customFormat="false" ht="15.75" hidden="false" customHeight="true" outlineLevel="0" collapsed="false">
      <c r="A70" s="150" t="s">
        <v>103</v>
      </c>
      <c r="B70" s="146"/>
      <c r="C70" s="51" t="n">
        <v>0.0513</v>
      </c>
      <c r="D70" s="100" t="n">
        <v>-82</v>
      </c>
      <c r="G70" s="147" t="s">
        <v>104</v>
      </c>
      <c r="H70" s="148" t="n">
        <v>9.2334</v>
      </c>
      <c r="I70" s="149" t="n">
        <v>-9</v>
      </c>
      <c r="K70" s="144"/>
      <c r="L70" s="144"/>
    </row>
    <row r="71" customFormat="false" ht="15.75" hidden="false" customHeight="true" outlineLevel="0" collapsed="false">
      <c r="A71" s="158" t="s">
        <v>74</v>
      </c>
      <c r="B71" s="146"/>
      <c r="C71" s="51" t="n">
        <v>0.2692</v>
      </c>
      <c r="D71" s="100" t="n">
        <v>-77.4</v>
      </c>
      <c r="G71" s="147" t="s">
        <v>105</v>
      </c>
      <c r="H71" s="148" t="n">
        <v>14.2435</v>
      </c>
      <c r="I71" s="149" t="n">
        <v>74.1</v>
      </c>
      <c r="K71" s="144"/>
      <c r="L71" s="144"/>
    </row>
    <row r="72" customFormat="false" ht="15.75" hidden="false" customHeight="true" outlineLevel="0" collapsed="false">
      <c r="A72" s="159" t="s">
        <v>106</v>
      </c>
      <c r="B72" s="160"/>
      <c r="C72" s="161" t="n">
        <v>21.34</v>
      </c>
      <c r="D72" s="162" t="n">
        <v>1.58</v>
      </c>
      <c r="G72" s="147" t="s">
        <v>107</v>
      </c>
      <c r="H72" s="148" t="n">
        <v>1.698</v>
      </c>
      <c r="I72" s="149" t="n">
        <v>30.4</v>
      </c>
      <c r="K72" s="144"/>
      <c r="L72" s="144"/>
    </row>
    <row r="73" customFormat="false" ht="15.75" hidden="false" customHeight="true" outlineLevel="0" collapsed="false">
      <c r="A73" s="163" t="s">
        <v>108</v>
      </c>
      <c r="B73" s="160"/>
      <c r="C73" s="164" t="n">
        <v>18.85</v>
      </c>
      <c r="D73" s="165" t="n">
        <v>1.62</v>
      </c>
      <c r="G73" s="154" t="s">
        <v>109</v>
      </c>
      <c r="H73" s="148"/>
      <c r="I73" s="155"/>
      <c r="K73" s="166"/>
      <c r="L73" s="167"/>
    </row>
    <row r="74" customFormat="false" ht="15.75" hidden="false" customHeight="true" outlineLevel="0" collapsed="false">
      <c r="A74" s="168" t="s">
        <v>110</v>
      </c>
      <c r="B74" s="169"/>
      <c r="C74" s="170"/>
      <c r="D74" s="171"/>
      <c r="G74" s="147" t="s">
        <v>111</v>
      </c>
      <c r="H74" s="151" t="n">
        <v>2.1349</v>
      </c>
      <c r="I74" s="152" t="n">
        <v>-12.2</v>
      </c>
      <c r="K74" s="144"/>
      <c r="L74" s="144"/>
    </row>
    <row r="75" customFormat="false" ht="15.75" hidden="false" customHeight="true" outlineLevel="0" collapsed="false">
      <c r="A75" s="172" t="s">
        <v>112</v>
      </c>
      <c r="B75" s="146"/>
      <c r="C75" s="51" t="n">
        <v>2.4645</v>
      </c>
      <c r="D75" s="100" t="n">
        <v>28.1667</v>
      </c>
      <c r="G75" s="147" t="s">
        <v>113</v>
      </c>
      <c r="H75" s="151" t="n">
        <v>19.6931</v>
      </c>
      <c r="I75" s="152" t="n">
        <v>-1.4</v>
      </c>
      <c r="K75" s="144"/>
      <c r="L75" s="144"/>
    </row>
    <row r="76" customFormat="false" ht="15.75" hidden="false" customHeight="true" outlineLevel="0" collapsed="false">
      <c r="A76" s="173" t="s">
        <v>114</v>
      </c>
      <c r="B76" s="174"/>
      <c r="C76" s="175" t="n">
        <v>0.5833</v>
      </c>
      <c r="D76" s="111" t="n">
        <v>27.7381</v>
      </c>
      <c r="G76" s="147" t="s">
        <v>115</v>
      </c>
      <c r="H76" s="151" t="n">
        <v>18.9891</v>
      </c>
      <c r="I76" s="152" t="n">
        <v>-5</v>
      </c>
      <c r="K76" s="144"/>
      <c r="L76" s="144"/>
    </row>
    <row r="77" customFormat="false" ht="15.75" hidden="false" customHeight="true" outlineLevel="0" collapsed="false">
      <c r="G77" s="147" t="s">
        <v>116</v>
      </c>
      <c r="H77" s="151" t="n">
        <v>45.3529</v>
      </c>
      <c r="I77" s="152" t="n">
        <v>14.1</v>
      </c>
      <c r="K77" s="144"/>
      <c r="L77" s="144"/>
    </row>
    <row r="78" customFormat="false" ht="15.75" hidden="false" customHeight="true" outlineLevel="0" collapsed="false">
      <c r="A78" s="176"/>
      <c r="B78" s="65"/>
      <c r="C78" s="97"/>
      <c r="D78" s="177"/>
      <c r="G78" s="141" t="s">
        <v>117</v>
      </c>
      <c r="H78" s="148"/>
      <c r="I78" s="149"/>
      <c r="K78" s="144"/>
      <c r="L78" s="144"/>
    </row>
    <row r="79" customFormat="false" ht="15.75" hidden="false" customHeight="true" outlineLevel="0" collapsed="false">
      <c r="A79" s="176"/>
      <c r="B79" s="65"/>
      <c r="C79" s="97"/>
      <c r="D79" s="177"/>
      <c r="G79" s="147" t="s">
        <v>118</v>
      </c>
      <c r="H79" s="151" t="n">
        <v>641.8507</v>
      </c>
      <c r="I79" s="152" t="n">
        <v>-1</v>
      </c>
      <c r="K79" s="144"/>
      <c r="L79" s="144"/>
    </row>
    <row r="80" customFormat="false" ht="15.75" hidden="false" customHeight="true" outlineLevel="0" collapsed="false">
      <c r="A80" s="127"/>
      <c r="B80" s="84"/>
      <c r="C80" s="84"/>
      <c r="D80" s="178"/>
      <c r="G80" s="147" t="s">
        <v>119</v>
      </c>
      <c r="H80" s="151" t="n">
        <v>408.7462</v>
      </c>
      <c r="I80" s="152" t="n">
        <v>0.7</v>
      </c>
      <c r="K80" s="85"/>
      <c r="L80" s="85"/>
    </row>
    <row r="81" customFormat="false" ht="15.75" hidden="false" customHeight="true" outlineLevel="0" collapsed="false">
      <c r="A81" s="127"/>
      <c r="B81" s="84"/>
      <c r="C81" s="84"/>
      <c r="D81" s="20"/>
      <c r="G81" s="147" t="s">
        <v>120</v>
      </c>
      <c r="H81" s="151" t="n">
        <v>15.5505</v>
      </c>
      <c r="I81" s="152" t="n">
        <v>374</v>
      </c>
      <c r="K81" s="144"/>
      <c r="L81" s="144"/>
    </row>
    <row r="82" customFormat="false" ht="15.75" hidden="false" customHeight="true" outlineLevel="0" collapsed="false">
      <c r="A82" s="127"/>
      <c r="B82" s="84"/>
      <c r="C82" s="84"/>
      <c r="D82" s="20"/>
      <c r="G82" s="147" t="s">
        <v>119</v>
      </c>
      <c r="H82" s="151" t="n">
        <v>10.938</v>
      </c>
      <c r="I82" s="152" t="n">
        <v>267.3</v>
      </c>
      <c r="K82" s="144"/>
      <c r="L82" s="144"/>
    </row>
    <row r="83" customFormat="false" ht="15.75" hidden="false" customHeight="true" outlineLevel="0" collapsed="false">
      <c r="A83" s="179"/>
      <c r="B83" s="84"/>
      <c r="C83" s="84"/>
      <c r="D83" s="20"/>
      <c r="G83" s="147" t="s">
        <v>121</v>
      </c>
      <c r="H83" s="151" t="n">
        <v>13.1417</v>
      </c>
      <c r="I83" s="152" t="n">
        <v>-48.6</v>
      </c>
      <c r="K83" s="144"/>
      <c r="L83" s="144"/>
    </row>
    <row r="84" customFormat="false" ht="15.75" hidden="false" customHeight="true" outlineLevel="0" collapsed="false">
      <c r="A84" s="180"/>
      <c r="B84" s="181"/>
      <c r="C84" s="182"/>
      <c r="D84" s="20"/>
      <c r="G84" s="147" t="s">
        <v>119</v>
      </c>
      <c r="H84" s="151" t="n">
        <v>11.8124</v>
      </c>
      <c r="I84" s="152" t="n">
        <v>-39.5</v>
      </c>
      <c r="K84" s="144"/>
      <c r="L84" s="144"/>
    </row>
    <row r="85" customFormat="false" ht="15.75" hidden="false" customHeight="true" outlineLevel="0" collapsed="false">
      <c r="A85" s="127"/>
      <c r="B85" s="123"/>
      <c r="C85" s="84"/>
      <c r="D85" s="20"/>
      <c r="G85" s="183" t="s">
        <v>122</v>
      </c>
      <c r="H85" s="148" t="n">
        <v>65.9024</v>
      </c>
      <c r="I85" s="149" t="n">
        <v>7.4</v>
      </c>
      <c r="K85" s="144"/>
      <c r="L85" s="144"/>
    </row>
    <row r="86" customFormat="false" ht="15.75" hidden="false" customHeight="true" outlineLevel="0" collapsed="false">
      <c r="A86" s="127"/>
      <c r="B86" s="184"/>
      <c r="C86" s="128"/>
      <c r="D86" s="20"/>
      <c r="G86" s="185" t="s">
        <v>119</v>
      </c>
      <c r="H86" s="186" t="n">
        <v>24.1701</v>
      </c>
      <c r="I86" s="187" t="n">
        <v>9.2</v>
      </c>
      <c r="K86" s="144"/>
      <c r="L86" s="144"/>
    </row>
    <row r="87" customFormat="false" ht="15.75" hidden="false" customHeight="true" outlineLevel="0" collapsed="false">
      <c r="A87" s="127"/>
      <c r="B87" s="188"/>
      <c r="C87" s="188"/>
      <c r="D87" s="20"/>
      <c r="G87" s="118"/>
      <c r="H87" s="118"/>
      <c r="I87" s="118"/>
      <c r="K87" s="144"/>
      <c r="L87" s="144"/>
    </row>
    <row r="88" customFormat="false" ht="15.75" hidden="false" customHeight="true" outlineLevel="0" collapsed="false">
      <c r="A88" s="20"/>
      <c r="B88" s="188"/>
      <c r="C88" s="188"/>
      <c r="D88" s="20"/>
      <c r="G88" s="113"/>
      <c r="H88" s="144"/>
      <c r="I88" s="144"/>
      <c r="K88" s="144"/>
      <c r="L88" s="144"/>
    </row>
    <row r="89" customFormat="false" ht="15.75" hidden="false" customHeight="true" outlineLevel="0" collapsed="false">
      <c r="A89" s="20"/>
      <c r="B89" s="189"/>
      <c r="C89" s="20"/>
      <c r="D89" s="20"/>
      <c r="G89" s="190"/>
      <c r="H89" s="191"/>
      <c r="I89" s="191"/>
      <c r="K89" s="144"/>
      <c r="L89" s="144"/>
    </row>
    <row r="90" customFormat="false" ht="15.75" hidden="false" customHeight="true" outlineLevel="0" collapsed="false">
      <c r="A90" s="20"/>
      <c r="B90" s="20"/>
      <c r="C90" s="20"/>
      <c r="D90" s="20"/>
    </row>
    <row r="91" customFormat="false" ht="21.75" hidden="false" customHeight="true" outlineLevel="0" collapsed="false">
      <c r="A91" s="129" t="s">
        <v>123</v>
      </c>
      <c r="B91" s="129"/>
      <c r="C91" s="129"/>
      <c r="D91" s="129"/>
      <c r="E91" s="20"/>
      <c r="F91" s="20"/>
      <c r="G91" s="129" t="s">
        <v>124</v>
      </c>
      <c r="H91" s="129"/>
      <c r="I91" s="129"/>
    </row>
    <row r="92" customFormat="false" ht="21.75" hidden="false" customHeight="true" outlineLevel="0" collapsed="false">
      <c r="A92" s="20"/>
      <c r="C92" s="192" t="s">
        <v>6</v>
      </c>
      <c r="D92" s="66"/>
      <c r="E92" s="20"/>
      <c r="F92" s="20"/>
      <c r="G92" s="193"/>
      <c r="I92" s="192" t="s">
        <v>6</v>
      </c>
    </row>
    <row r="93" customFormat="false" ht="21.75" hidden="false" customHeight="true" outlineLevel="0" collapsed="false">
      <c r="A93" s="28"/>
      <c r="B93" s="23" t="s">
        <v>84</v>
      </c>
      <c r="C93" s="26" t="s">
        <v>13</v>
      </c>
      <c r="D93" s="20"/>
      <c r="E93" s="20"/>
      <c r="F93" s="20"/>
      <c r="G93" s="28"/>
      <c r="H93" s="23" t="s">
        <v>84</v>
      </c>
      <c r="I93" s="26" t="s">
        <v>13</v>
      </c>
    </row>
    <row r="94" customFormat="false" ht="21.75" hidden="false" customHeight="true" outlineLevel="0" collapsed="false">
      <c r="A94" s="194" t="s">
        <v>125</v>
      </c>
      <c r="B94" s="195" t="n">
        <v>611411.5</v>
      </c>
      <c r="C94" s="196" t="n">
        <v>10.2</v>
      </c>
      <c r="D94" s="20"/>
      <c r="E94" s="20"/>
      <c r="F94" s="20"/>
      <c r="G94" s="197" t="s">
        <v>126</v>
      </c>
      <c r="H94" s="198"/>
      <c r="I94" s="199"/>
    </row>
    <row r="95" customFormat="false" ht="21.75" hidden="false" customHeight="true" outlineLevel="0" collapsed="false">
      <c r="A95" s="200" t="s">
        <v>127</v>
      </c>
      <c r="B95" s="201"/>
      <c r="C95" s="202"/>
      <c r="D95" s="20"/>
      <c r="E95" s="20"/>
      <c r="F95" s="20"/>
      <c r="G95" s="203" t="s">
        <v>128</v>
      </c>
      <c r="H95" s="204" t="n">
        <v>116733</v>
      </c>
      <c r="I95" s="205" t="n">
        <v>12.32</v>
      </c>
    </row>
    <row r="96" customFormat="false" ht="21.75" hidden="false" customHeight="true" outlineLevel="0" collapsed="false">
      <c r="A96" s="206" t="s">
        <v>129</v>
      </c>
      <c r="B96" s="201" t="n">
        <v>566076.5</v>
      </c>
      <c r="C96" s="202" t="n">
        <v>10.2</v>
      </c>
      <c r="D96" s="20"/>
      <c r="E96" s="20"/>
      <c r="F96" s="20"/>
      <c r="G96" s="36" t="s">
        <v>130</v>
      </c>
      <c r="H96" s="207" t="n">
        <v>94609</v>
      </c>
      <c r="I96" s="208" t="n">
        <v>18.95</v>
      </c>
    </row>
    <row r="97" customFormat="false" ht="21.75" hidden="false" customHeight="true" outlineLevel="0" collapsed="false">
      <c r="A97" s="206" t="s">
        <v>131</v>
      </c>
      <c r="B97" s="201" t="n">
        <v>45335</v>
      </c>
      <c r="C97" s="202" t="n">
        <v>11.1</v>
      </c>
      <c r="D97" s="20"/>
      <c r="E97" s="20"/>
      <c r="F97" s="20"/>
      <c r="G97" s="36" t="s">
        <v>132</v>
      </c>
      <c r="H97" s="209" t="n">
        <v>22124</v>
      </c>
      <c r="I97" s="210" t="n">
        <v>-9.29</v>
      </c>
    </row>
    <row r="98" customFormat="false" ht="21.75" hidden="false" customHeight="true" outlineLevel="0" collapsed="false">
      <c r="A98" s="200" t="s">
        <v>133</v>
      </c>
      <c r="B98" s="201"/>
      <c r="C98" s="202"/>
      <c r="D98" s="20"/>
      <c r="E98" s="20"/>
      <c r="F98" s="20"/>
      <c r="G98" s="43" t="s">
        <v>134</v>
      </c>
      <c r="H98" s="211" t="n">
        <v>41752</v>
      </c>
      <c r="I98" s="208" t="n">
        <v>-17.65</v>
      </c>
      <c r="L98" s="212"/>
    </row>
    <row r="99" customFormat="false" ht="21.75" hidden="false" customHeight="true" outlineLevel="0" collapsed="false">
      <c r="A99" s="213" t="s">
        <v>135</v>
      </c>
      <c r="B99" s="201" t="n">
        <v>88214.9</v>
      </c>
      <c r="C99" s="202" t="n">
        <v>11.7</v>
      </c>
      <c r="D99" s="20"/>
      <c r="E99" s="20"/>
      <c r="F99" s="20"/>
      <c r="G99" s="197" t="s">
        <v>136</v>
      </c>
      <c r="H99" s="214"/>
      <c r="I99" s="215"/>
      <c r="O99" s="216"/>
    </row>
    <row r="100" customFormat="false" ht="21.75" hidden="false" customHeight="true" outlineLevel="0" collapsed="false">
      <c r="A100" s="213" t="s">
        <v>137</v>
      </c>
      <c r="B100" s="201" t="n">
        <v>523196.6</v>
      </c>
      <c r="C100" s="202" t="n">
        <v>10</v>
      </c>
      <c r="D100" s="20"/>
      <c r="E100" s="20"/>
      <c r="F100" s="20"/>
      <c r="G100" s="43" t="s">
        <v>138</v>
      </c>
      <c r="H100" s="217" t="n">
        <v>199539</v>
      </c>
      <c r="I100" s="218" t="n">
        <v>-17.42</v>
      </c>
      <c r="O100" s="216"/>
    </row>
    <row r="101" customFormat="false" ht="21.75" hidden="false" customHeight="true" outlineLevel="0" collapsed="false">
      <c r="A101" s="194" t="s">
        <v>139</v>
      </c>
      <c r="B101" s="219" t="n">
        <v>7.77</v>
      </c>
      <c r="C101" s="220" t="n">
        <v>38.7</v>
      </c>
      <c r="D101" s="20"/>
      <c r="E101" s="20"/>
      <c r="F101" s="20"/>
      <c r="G101" s="206" t="s">
        <v>140</v>
      </c>
      <c r="H101" s="221" t="n">
        <v>27940</v>
      </c>
      <c r="I101" s="33"/>
      <c r="O101" s="216"/>
    </row>
    <row r="102" customFormat="false" ht="21.75" hidden="false" customHeight="true" outlineLevel="0" collapsed="false">
      <c r="A102" s="206" t="s">
        <v>141</v>
      </c>
      <c r="B102" s="222" t="n">
        <v>1.34</v>
      </c>
      <c r="C102" s="100" t="n">
        <v>39.7</v>
      </c>
      <c r="D102" s="20"/>
      <c r="E102" s="20"/>
      <c r="F102" s="20"/>
      <c r="G102" s="223" t="s">
        <v>142</v>
      </c>
      <c r="H102" s="224" t="n">
        <v>34590</v>
      </c>
      <c r="I102" s="225"/>
      <c r="O102" s="216"/>
    </row>
    <row r="103" customFormat="false" ht="21.75" hidden="false" customHeight="true" outlineLevel="0" collapsed="false">
      <c r="A103" s="206" t="s">
        <v>143</v>
      </c>
      <c r="B103" s="226" t="n">
        <v>6.43</v>
      </c>
      <c r="C103" s="227" t="n">
        <v>90.3</v>
      </c>
      <c r="D103" s="20"/>
      <c r="E103" s="20"/>
      <c r="F103" s="20"/>
      <c r="G103" s="223" t="s">
        <v>144</v>
      </c>
      <c r="H103" s="224" t="n">
        <v>29089</v>
      </c>
      <c r="I103" s="225"/>
      <c r="O103" s="216"/>
    </row>
    <row r="104" customFormat="false" ht="21.75" hidden="false" customHeight="true" outlineLevel="0" collapsed="false">
      <c r="A104" s="228" t="s">
        <v>145</v>
      </c>
      <c r="B104" s="229" t="n">
        <v>1354598</v>
      </c>
      <c r="C104" s="230" t="n">
        <v>14.69</v>
      </c>
      <c r="D104" s="20"/>
      <c r="E104" s="20"/>
      <c r="F104" s="20"/>
      <c r="G104" s="231" t="s">
        <v>146</v>
      </c>
      <c r="H104" s="232" t="n">
        <v>56952</v>
      </c>
      <c r="I104" s="233" t="n">
        <v>52.45</v>
      </c>
      <c r="O104" s="216"/>
    </row>
    <row r="105" customFormat="false" ht="21.75" hidden="false" customHeight="true" outlineLevel="0" collapsed="false">
      <c r="A105" s="234" t="s">
        <v>147</v>
      </c>
      <c r="B105" s="235" t="n">
        <v>735826</v>
      </c>
      <c r="C105" s="236" t="n">
        <v>46.06</v>
      </c>
      <c r="D105" s="20"/>
      <c r="E105" s="20"/>
      <c r="F105" s="20"/>
      <c r="G105" s="237" t="s">
        <v>148</v>
      </c>
      <c r="H105" s="238" t="n">
        <v>227054</v>
      </c>
      <c r="I105" s="162" t="n">
        <v>23.16</v>
      </c>
      <c r="J105" s="239"/>
      <c r="K105" s="240"/>
      <c r="L105" s="241"/>
      <c r="O105" s="216"/>
    </row>
    <row r="106" customFormat="false" ht="21.75" hidden="false" customHeight="true" outlineLevel="0" collapsed="false">
      <c r="A106" s="242" t="s">
        <v>149</v>
      </c>
      <c r="B106" s="243" t="n">
        <f aca="false">B104-B105</f>
        <v>618772</v>
      </c>
      <c r="C106" s="244" t="n">
        <v>-8.65</v>
      </c>
      <c r="D106" s="128"/>
      <c r="E106" s="68"/>
      <c r="F106" s="54"/>
      <c r="G106" s="245" t="s">
        <v>150</v>
      </c>
      <c r="H106" s="246" t="n">
        <v>205642</v>
      </c>
      <c r="I106" s="165" t="n">
        <v>18.67</v>
      </c>
      <c r="J106" s="239"/>
      <c r="K106" s="240"/>
      <c r="L106" s="241"/>
      <c r="O106" s="216"/>
    </row>
    <row r="107" customFormat="false" ht="21.75" hidden="false" customHeight="true" outlineLevel="0" collapsed="false">
      <c r="D107" s="128"/>
      <c r="E107" s="68"/>
      <c r="F107" s="54"/>
      <c r="G107" s="245" t="s">
        <v>151</v>
      </c>
      <c r="H107" s="246" t="n">
        <v>67734</v>
      </c>
      <c r="I107" s="165" t="n">
        <v>6.66</v>
      </c>
      <c r="J107" s="239"/>
      <c r="K107" s="240"/>
      <c r="L107" s="241"/>
    </row>
    <row r="108" customFormat="false" ht="21.75" hidden="false" customHeight="true" outlineLevel="0" collapsed="false">
      <c r="D108" s="128"/>
      <c r="E108" s="68"/>
      <c r="F108" s="54"/>
      <c r="G108" s="247" t="s">
        <v>152</v>
      </c>
      <c r="H108" s="246" t="n">
        <v>119614</v>
      </c>
      <c r="I108" s="165" t="n">
        <v>18.67</v>
      </c>
      <c r="J108" s="239"/>
      <c r="K108" s="240"/>
      <c r="L108" s="241"/>
    </row>
    <row r="109" customFormat="false" ht="21.75" hidden="false" customHeight="true" outlineLevel="0" collapsed="false">
      <c r="A109" s="66"/>
      <c r="B109" s="184"/>
      <c r="C109" s="184"/>
      <c r="D109" s="128"/>
      <c r="E109" s="20"/>
      <c r="F109" s="20"/>
      <c r="G109" s="248" t="s">
        <v>153</v>
      </c>
      <c r="H109" s="249" t="n">
        <v>5264</v>
      </c>
      <c r="I109" s="250" t="n">
        <v>8.16</v>
      </c>
      <c r="J109" s="239"/>
      <c r="K109" s="240"/>
      <c r="L109" s="241"/>
    </row>
    <row r="110" customFormat="false" ht="21.75" hidden="false" customHeight="true" outlineLevel="0" collapsed="false">
      <c r="A110" s="20"/>
      <c r="B110" s="20"/>
      <c r="C110" s="20"/>
      <c r="D110" s="20"/>
      <c r="E110" s="20"/>
      <c r="F110" s="20"/>
      <c r="G110" s="251" t="s">
        <v>154</v>
      </c>
      <c r="H110" s="252"/>
      <c r="I110" s="253"/>
      <c r="J110" s="241"/>
      <c r="K110" s="240"/>
      <c r="L110" s="241"/>
      <c r="M110" s="254"/>
      <c r="N110" s="255"/>
      <c r="O110" s="254"/>
    </row>
    <row r="111" customFormat="false" ht="21.75" hidden="false" customHeight="true" outlineLevel="0" collapsed="false">
      <c r="E111" s="20"/>
      <c r="F111" s="20"/>
      <c r="G111" s="256" t="s">
        <v>155</v>
      </c>
      <c r="H111" s="257"/>
      <c r="I111" s="258"/>
      <c r="J111" s="241"/>
      <c r="K111" s="255"/>
      <c r="L111" s="241"/>
      <c r="M111" s="254"/>
      <c r="N111" s="255"/>
      <c r="O111" s="254"/>
    </row>
    <row r="112" customFormat="false" ht="21.75" hidden="false" customHeight="true" outlineLevel="0" collapsed="false">
      <c r="E112" s="20"/>
      <c r="F112" s="20"/>
      <c r="H112" s="257"/>
      <c r="I112" s="258"/>
      <c r="J112" s="241"/>
      <c r="K112" s="255"/>
      <c r="L112" s="241"/>
      <c r="M112" s="254"/>
      <c r="N112" s="255"/>
      <c r="O112" s="254"/>
    </row>
    <row r="113" customFormat="false" ht="21.75" hidden="false" customHeight="true" outlineLevel="0" collapsed="false">
      <c r="E113" s="20"/>
      <c r="F113" s="20"/>
      <c r="G113" s="66"/>
      <c r="H113" s="257"/>
      <c r="I113" s="258"/>
      <c r="J113" s="241"/>
      <c r="K113" s="255"/>
      <c r="L113" s="241"/>
      <c r="M113" s="254"/>
      <c r="N113" s="255"/>
      <c r="O113" s="254"/>
    </row>
    <row r="114" customFormat="false" ht="21.75" hidden="false" customHeight="true" outlineLevel="0" collapsed="false">
      <c r="E114" s="20"/>
      <c r="F114" s="20"/>
      <c r="G114" s="259"/>
      <c r="H114" s="259"/>
      <c r="I114" s="259"/>
      <c r="J114" s="259"/>
    </row>
    <row r="115" customFormat="false" ht="21.75" hidden="false" customHeight="true" outlineLevel="0" collapsed="false">
      <c r="E115" s="20"/>
      <c r="F115" s="20"/>
      <c r="G115" s="20"/>
    </row>
    <row r="116" customFormat="false" ht="19.5" hidden="false" customHeight="true" outlineLevel="0" collapsed="false">
      <c r="A116" s="129" t="s">
        <v>156</v>
      </c>
      <c r="B116" s="129"/>
      <c r="C116" s="129"/>
      <c r="D116" s="129"/>
      <c r="E116" s="20"/>
      <c r="F116" s="20"/>
      <c r="G116" s="129" t="s">
        <v>157</v>
      </c>
      <c r="H116" s="129"/>
      <c r="I116" s="129"/>
    </row>
    <row r="117" customFormat="false" ht="14.25" hidden="false" customHeight="false" outlineLevel="0" collapsed="false">
      <c r="A117" s="193"/>
      <c r="B117" s="193"/>
      <c r="D117" s="192" t="s">
        <v>158</v>
      </c>
      <c r="E117" s="20"/>
      <c r="F117" s="20"/>
      <c r="G117" s="260"/>
      <c r="H117" s="260"/>
      <c r="I117" s="261" t="s">
        <v>159</v>
      </c>
    </row>
    <row r="118" customFormat="false" ht="18" hidden="false" customHeight="true" outlineLevel="0" collapsed="false">
      <c r="A118" s="262"/>
      <c r="B118" s="133" t="s">
        <v>160</v>
      </c>
      <c r="C118" s="26" t="s">
        <v>161</v>
      </c>
      <c r="D118" s="26"/>
      <c r="E118" s="20"/>
      <c r="F118" s="20"/>
      <c r="G118" s="22" t="s">
        <v>162</v>
      </c>
      <c r="H118" s="133" t="s">
        <v>163</v>
      </c>
      <c r="I118" s="263" t="s">
        <v>9</v>
      </c>
      <c r="P118" s="264"/>
    </row>
    <row r="119" customFormat="false" ht="15" hidden="false" customHeight="true" outlineLevel="0" collapsed="false">
      <c r="A119" s="262"/>
      <c r="B119" s="133"/>
      <c r="C119" s="265" t="s">
        <v>164</v>
      </c>
      <c r="D119" s="266" t="s">
        <v>10</v>
      </c>
      <c r="E119" s="20"/>
      <c r="F119" s="20"/>
      <c r="G119" s="22"/>
      <c r="H119" s="133"/>
      <c r="I119" s="263"/>
      <c r="L119" s="56"/>
      <c r="O119" s="52"/>
    </row>
    <row r="120" customFormat="false" ht="18" hidden="false" customHeight="true" outlineLevel="0" collapsed="false">
      <c r="A120" s="267" t="s">
        <v>165</v>
      </c>
      <c r="B120" s="268" t="n">
        <v>10448296.524915</v>
      </c>
      <c r="C120" s="268" t="n">
        <v>9053.60475</v>
      </c>
      <c r="D120" s="269" t="n">
        <v>0.09</v>
      </c>
      <c r="E120" s="20"/>
      <c r="F120" s="20"/>
      <c r="G120" s="270" t="s">
        <v>166</v>
      </c>
      <c r="H120" s="271" t="n">
        <v>102.93012707</v>
      </c>
      <c r="I120" s="272" t="n">
        <v>102.87098427</v>
      </c>
      <c r="L120" s="56"/>
      <c r="M120" s="264"/>
      <c r="O120" s="52"/>
    </row>
    <row r="121" customFormat="false" ht="18" hidden="false" customHeight="true" outlineLevel="0" collapsed="false">
      <c r="A121" s="273" t="s">
        <v>167</v>
      </c>
      <c r="B121" s="99" t="n">
        <v>10426593.230034</v>
      </c>
      <c r="C121" s="99" t="n">
        <v>7376.29165</v>
      </c>
      <c r="D121" s="274" t="n">
        <v>0.07</v>
      </c>
      <c r="E121" s="20"/>
      <c r="F121" s="20"/>
      <c r="G121" s="275" t="s">
        <v>168</v>
      </c>
      <c r="H121" s="276" t="n">
        <v>103.0051493</v>
      </c>
      <c r="I121" s="277" t="n">
        <v>103.12605748</v>
      </c>
      <c r="L121" s="56"/>
      <c r="M121" s="264"/>
      <c r="O121" s="278"/>
    </row>
    <row r="122" customFormat="false" ht="18" hidden="false" customHeight="true" outlineLevel="0" collapsed="false">
      <c r="A122" s="203" t="s">
        <v>169</v>
      </c>
      <c r="B122" s="99" t="n">
        <v>6846545.179583</v>
      </c>
      <c r="C122" s="99" t="n">
        <v>256370.186557</v>
      </c>
      <c r="D122" s="274" t="n">
        <v>3.89</v>
      </c>
      <c r="E122" s="20"/>
      <c r="F122" s="20"/>
      <c r="G122" s="275" t="s">
        <v>170</v>
      </c>
      <c r="H122" s="276" t="n">
        <v>102.78779674</v>
      </c>
      <c r="I122" s="277" t="n">
        <v>102.38546724</v>
      </c>
      <c r="L122" s="56"/>
    </row>
    <row r="123" customFormat="false" ht="18" hidden="false" customHeight="true" outlineLevel="0" collapsed="false">
      <c r="A123" s="203" t="s">
        <v>171</v>
      </c>
      <c r="B123" s="99" t="n">
        <v>2123012.888964</v>
      </c>
      <c r="C123" s="99" t="n">
        <v>65743.941138</v>
      </c>
      <c r="D123" s="274" t="n">
        <v>3.2</v>
      </c>
      <c r="E123" s="20"/>
      <c r="F123" s="20"/>
      <c r="G123" s="279" t="s">
        <v>172</v>
      </c>
      <c r="H123" s="276" t="n">
        <v>102.90049667</v>
      </c>
      <c r="I123" s="277" t="n">
        <v>103.22586643</v>
      </c>
      <c r="L123" s="56"/>
    </row>
    <row r="124" customFormat="false" ht="18" hidden="false" customHeight="true" outlineLevel="0" collapsed="false">
      <c r="A124" s="273" t="s">
        <v>173</v>
      </c>
      <c r="B124" s="99" t="n">
        <v>4723532.290619</v>
      </c>
      <c r="C124" s="99" t="n">
        <v>190626.245419</v>
      </c>
      <c r="D124" s="274" t="n">
        <v>4.21</v>
      </c>
      <c r="E124" s="20"/>
      <c r="F124" s="20"/>
      <c r="G124" s="280" t="s">
        <v>174</v>
      </c>
      <c r="H124" s="276" t="n">
        <v>99.2658527</v>
      </c>
      <c r="I124" s="277" t="n">
        <v>99.41954136</v>
      </c>
      <c r="L124" s="56"/>
    </row>
    <row r="125" customFormat="false" ht="18" hidden="false" customHeight="true" outlineLevel="0" collapsed="false">
      <c r="A125" s="203" t="s">
        <v>175</v>
      </c>
      <c r="B125" s="99" t="n">
        <v>1636005.930911</v>
      </c>
      <c r="C125" s="99" t="n">
        <v>-143869.202335</v>
      </c>
      <c r="D125" s="274" t="n">
        <v>-8.08</v>
      </c>
      <c r="E125" s="20"/>
      <c r="F125" s="20"/>
      <c r="G125" s="280" t="s">
        <v>176</v>
      </c>
      <c r="H125" s="276" t="n">
        <v>97.23702419</v>
      </c>
      <c r="I125" s="277" t="n">
        <v>98.51216233</v>
      </c>
      <c r="L125" s="56"/>
    </row>
    <row r="126" customFormat="false" ht="18" hidden="false" customHeight="true" outlineLevel="0" collapsed="false">
      <c r="A126" s="203" t="s">
        <v>171</v>
      </c>
      <c r="B126" s="99" t="n">
        <v>982697.814756</v>
      </c>
      <c r="C126" s="99" t="n">
        <v>-204942.040585</v>
      </c>
      <c r="D126" s="274" t="n">
        <v>-17.26</v>
      </c>
      <c r="E126" s="20"/>
      <c r="F126" s="20"/>
      <c r="G126" s="280" t="s">
        <v>177</v>
      </c>
      <c r="H126" s="276" t="n">
        <v>112.63552435</v>
      </c>
      <c r="I126" s="277" t="n">
        <v>114.75630934</v>
      </c>
      <c r="L126" s="56"/>
    </row>
    <row r="127" customFormat="false" ht="18" hidden="false" customHeight="true" outlineLevel="0" collapsed="false">
      <c r="A127" s="273" t="s">
        <v>173</v>
      </c>
      <c r="B127" s="99" t="n">
        <v>653308.116155</v>
      </c>
      <c r="C127" s="99" t="n">
        <v>61072.83825</v>
      </c>
      <c r="D127" s="274" t="n">
        <v>10.31</v>
      </c>
      <c r="E127" s="20"/>
      <c r="F127" s="20"/>
      <c r="G127" s="280" t="s">
        <v>178</v>
      </c>
      <c r="H127" s="276" t="n">
        <v>99.63412538</v>
      </c>
      <c r="I127" s="277" t="n">
        <v>99.72419806</v>
      </c>
      <c r="L127" s="56"/>
    </row>
    <row r="128" customFormat="false" ht="18" hidden="false" customHeight="true" outlineLevel="0" collapsed="false">
      <c r="A128" s="203" t="s">
        <v>179</v>
      </c>
      <c r="B128" s="99" t="n">
        <v>1942790.423871</v>
      </c>
      <c r="C128" s="99" t="n">
        <v>-105114.349828</v>
      </c>
      <c r="D128" s="274" t="n">
        <v>-5.13</v>
      </c>
      <c r="E128" s="20"/>
      <c r="F128" s="20"/>
      <c r="G128" s="280" t="s">
        <v>180</v>
      </c>
      <c r="H128" s="276" t="n">
        <v>98.01257876</v>
      </c>
      <c r="I128" s="277" t="n">
        <v>99.15532623</v>
      </c>
      <c r="L128" s="281"/>
      <c r="N128" s="282"/>
    </row>
    <row r="129" customFormat="false" ht="18" hidden="false" customHeight="true" outlineLevel="0" collapsed="false">
      <c r="A129" s="273" t="s">
        <v>181</v>
      </c>
      <c r="B129" s="99" t="n">
        <v>211173.714737</v>
      </c>
      <c r="C129" s="99" t="n">
        <v>-16678.717773</v>
      </c>
      <c r="D129" s="274" t="n">
        <v>-7.32</v>
      </c>
      <c r="E129" s="20"/>
      <c r="F129" s="20"/>
      <c r="G129" s="280" t="s">
        <v>182</v>
      </c>
      <c r="H129" s="276" t="n">
        <v>104.47455527</v>
      </c>
      <c r="I129" s="277" t="n">
        <v>104.06199609</v>
      </c>
      <c r="L129" s="56"/>
    </row>
    <row r="130" customFormat="false" ht="18" hidden="false" customHeight="true" outlineLevel="0" collapsed="false">
      <c r="A130" s="273" t="s">
        <v>183</v>
      </c>
      <c r="B130" s="99" t="n">
        <v>1731616.709134</v>
      </c>
      <c r="C130" s="99" t="n">
        <v>-88435.632055</v>
      </c>
      <c r="D130" s="274" t="n">
        <v>-4.86</v>
      </c>
      <c r="E130" s="20"/>
      <c r="F130" s="20"/>
      <c r="G130" s="279" t="s">
        <v>184</v>
      </c>
      <c r="H130" s="276" t="n">
        <v>100.89013827</v>
      </c>
      <c r="I130" s="277" t="n">
        <v>101.07262766</v>
      </c>
      <c r="L130" s="56"/>
    </row>
    <row r="131" customFormat="false" ht="18" hidden="false" customHeight="true" outlineLevel="0" collapsed="false">
      <c r="A131" s="203" t="s">
        <v>185</v>
      </c>
      <c r="B131" s="99" t="n">
        <v>635.331226</v>
      </c>
      <c r="C131" s="99" t="n">
        <v>-30.89408</v>
      </c>
      <c r="D131" s="274" t="n">
        <v>-4.64</v>
      </c>
      <c r="E131" s="20"/>
      <c r="F131" s="20"/>
      <c r="G131" s="279" t="s">
        <v>186</v>
      </c>
      <c r="H131" s="276" t="n">
        <v>105.19855532</v>
      </c>
      <c r="I131" s="277" t="n">
        <v>105.65547073</v>
      </c>
      <c r="L131" s="56"/>
    </row>
    <row r="132" customFormat="false" ht="18" hidden="false" customHeight="true" outlineLevel="0" collapsed="false">
      <c r="A132" s="267" t="s">
        <v>187</v>
      </c>
      <c r="B132" s="268" t="n">
        <v>8101960.779534</v>
      </c>
      <c r="C132" s="268" t="n">
        <v>1637.751666</v>
      </c>
      <c r="D132" s="269" t="n">
        <v>0.02</v>
      </c>
      <c r="E132" s="20"/>
      <c r="F132" s="20"/>
      <c r="G132" s="279" t="s">
        <v>188</v>
      </c>
      <c r="H132" s="276" t="n">
        <v>100.53004695</v>
      </c>
      <c r="I132" s="277" t="n">
        <v>100.51751149</v>
      </c>
      <c r="L132" s="56"/>
    </row>
    <row r="133" customFormat="false" ht="18" hidden="false" customHeight="true" outlineLevel="0" collapsed="false">
      <c r="A133" s="273" t="s">
        <v>189</v>
      </c>
      <c r="B133" s="99" t="n">
        <v>8082353.776052</v>
      </c>
      <c r="C133" s="99" t="n">
        <v>5419.549565</v>
      </c>
      <c r="D133" s="274" t="n">
        <v>0.07</v>
      </c>
      <c r="E133" s="20"/>
      <c r="F133" s="20"/>
      <c r="G133" s="279" t="s">
        <v>190</v>
      </c>
      <c r="H133" s="276" t="n">
        <v>99.61485965</v>
      </c>
      <c r="I133" s="277" t="n">
        <v>99.62539958</v>
      </c>
      <c r="L133" s="56"/>
    </row>
    <row r="134" customFormat="false" ht="18" hidden="false" customHeight="true" outlineLevel="0" collapsed="false">
      <c r="A134" s="283" t="s">
        <v>191</v>
      </c>
      <c r="B134" s="99" t="n">
        <v>934826.500007</v>
      </c>
      <c r="C134" s="99" t="n">
        <v>7474.34979</v>
      </c>
      <c r="D134" s="274" t="n">
        <v>0.81</v>
      </c>
      <c r="E134" s="20"/>
      <c r="F134" s="20"/>
      <c r="G134" s="279" t="s">
        <v>192</v>
      </c>
      <c r="H134" s="276" t="n">
        <v>104.77789061</v>
      </c>
      <c r="I134" s="277" t="n">
        <v>103.10988661</v>
      </c>
      <c r="L134" s="56"/>
    </row>
    <row r="135" customFormat="false" ht="18" hidden="false" customHeight="true" outlineLevel="0" collapsed="false">
      <c r="A135" s="203" t="s">
        <v>193</v>
      </c>
      <c r="B135" s="99" t="n">
        <v>222377.786383</v>
      </c>
      <c r="C135" s="99" t="n">
        <v>-8336.420811</v>
      </c>
      <c r="D135" s="274" t="n">
        <v>-3.61</v>
      </c>
      <c r="E135" s="20"/>
      <c r="F135" s="20"/>
      <c r="G135" s="279" t="s">
        <v>194</v>
      </c>
      <c r="H135" s="276" t="n">
        <v>105.48520397</v>
      </c>
      <c r="I135" s="277" t="n">
        <v>105.05823367</v>
      </c>
      <c r="L135" s="56"/>
    </row>
    <row r="136" customFormat="false" ht="18" hidden="false" customHeight="true" outlineLevel="0" collapsed="false">
      <c r="A136" s="273" t="s">
        <v>195</v>
      </c>
      <c r="B136" s="99" t="n">
        <v>712448.713624</v>
      </c>
      <c r="C136" s="99" t="n">
        <v>15810.770601</v>
      </c>
      <c r="D136" s="274" t="n">
        <v>2.27</v>
      </c>
      <c r="E136" s="20"/>
      <c r="F136" s="20"/>
      <c r="G136" s="279" t="s">
        <v>196</v>
      </c>
      <c r="H136" s="276" t="n">
        <v>102.17641902</v>
      </c>
      <c r="I136" s="277" t="n">
        <v>101.68870203</v>
      </c>
      <c r="L136" s="281"/>
    </row>
    <row r="137" customFormat="false" ht="18" hidden="false" customHeight="true" outlineLevel="0" collapsed="false">
      <c r="A137" s="283" t="s">
        <v>197</v>
      </c>
      <c r="B137" s="99" t="n">
        <v>7147527.276045</v>
      </c>
      <c r="C137" s="99" t="n">
        <v>-2054.800225</v>
      </c>
      <c r="D137" s="274" t="n">
        <v>-0.03</v>
      </c>
      <c r="E137" s="20"/>
      <c r="F137" s="20"/>
      <c r="G137" s="284" t="s">
        <v>198</v>
      </c>
      <c r="H137" s="271" t="n">
        <v>102.94940118</v>
      </c>
      <c r="I137" s="272" t="n">
        <v>103.04459357</v>
      </c>
      <c r="L137" s="285"/>
    </row>
    <row r="138" customFormat="false" ht="18" hidden="false" customHeight="true" outlineLevel="0" collapsed="false">
      <c r="A138" s="203" t="s">
        <v>193</v>
      </c>
      <c r="B138" s="99" t="n">
        <v>2193898.905906</v>
      </c>
      <c r="C138" s="99" t="n">
        <v>2407.364726</v>
      </c>
      <c r="D138" s="274" t="n">
        <v>0.11</v>
      </c>
      <c r="E138" s="20"/>
      <c r="F138" s="20"/>
      <c r="G138" s="95" t="s">
        <v>199</v>
      </c>
      <c r="H138" s="286" t="n">
        <v>107</v>
      </c>
      <c r="I138" s="287" t="n">
        <v>106</v>
      </c>
      <c r="L138" s="285"/>
    </row>
    <row r="139" customFormat="false" ht="18" hidden="false" customHeight="true" outlineLevel="0" collapsed="false">
      <c r="A139" s="273" t="s">
        <v>195</v>
      </c>
      <c r="B139" s="99" t="n">
        <v>3523320.989544</v>
      </c>
      <c r="C139" s="99" t="n">
        <v>25606.959551</v>
      </c>
      <c r="D139" s="274" t="n">
        <v>0.73</v>
      </c>
      <c r="E139" s="20"/>
      <c r="F139" s="20"/>
      <c r="G139" s="288" t="s">
        <v>200</v>
      </c>
      <c r="H139" s="289" t="n">
        <v>95.6</v>
      </c>
      <c r="I139" s="290" t="n">
        <v>96.1</v>
      </c>
      <c r="L139" s="285"/>
    </row>
    <row r="140" customFormat="false" ht="18" hidden="false" customHeight="true" outlineLevel="0" collapsed="false">
      <c r="A140" s="273" t="s">
        <v>201</v>
      </c>
      <c r="B140" s="99" t="n">
        <v>1416531.380595</v>
      </c>
      <c r="C140" s="99" t="n">
        <v>-30059.124502</v>
      </c>
      <c r="D140" s="274" t="n">
        <v>-2.08</v>
      </c>
      <c r="E140" s="20"/>
      <c r="F140" s="20"/>
      <c r="G140" s="291" t="s">
        <v>202</v>
      </c>
      <c r="H140" s="289" t="n">
        <v>108.1</v>
      </c>
      <c r="I140" s="290" t="n">
        <v>107</v>
      </c>
      <c r="L140" s="285"/>
    </row>
    <row r="141" customFormat="false" ht="18" hidden="false" customHeight="true" outlineLevel="0" collapsed="false">
      <c r="A141" s="283" t="s">
        <v>203</v>
      </c>
      <c r="B141" s="99"/>
      <c r="C141" s="99"/>
      <c r="D141" s="274"/>
      <c r="E141" s="20"/>
      <c r="F141" s="20"/>
      <c r="G141" s="288" t="s">
        <v>204</v>
      </c>
      <c r="H141" s="289" t="n">
        <v>107.1</v>
      </c>
      <c r="I141" s="290" t="n">
        <v>106.2</v>
      </c>
      <c r="L141" s="285"/>
    </row>
    <row r="142" customFormat="false" ht="18" hidden="false" customHeight="true" outlineLevel="0" collapsed="false">
      <c r="A142" s="267" t="s">
        <v>205</v>
      </c>
      <c r="B142" s="268" t="n">
        <v>2930.74894</v>
      </c>
      <c r="C142" s="268" t="n">
        <v>-477.107655</v>
      </c>
      <c r="D142" s="269" t="n">
        <v>-14</v>
      </c>
      <c r="E142" s="20"/>
      <c r="F142" s="20"/>
      <c r="G142" s="291" t="s">
        <v>206</v>
      </c>
      <c r="H142" s="289" t="n">
        <v>99.3</v>
      </c>
      <c r="I142" s="290" t="n">
        <v>99.5</v>
      </c>
      <c r="L142" s="292"/>
    </row>
    <row r="143" customFormat="false" ht="18" hidden="false" customHeight="true" outlineLevel="0" collapsed="false">
      <c r="A143" s="267" t="s">
        <v>207</v>
      </c>
      <c r="B143" s="268" t="n">
        <v>489781.329564</v>
      </c>
      <c r="C143" s="268" t="n">
        <v>11092.821643</v>
      </c>
      <c r="D143" s="269" t="n">
        <v>2.32</v>
      </c>
      <c r="E143" s="20"/>
      <c r="F143" s="20"/>
      <c r="G143" s="293" t="s">
        <v>208</v>
      </c>
      <c r="H143" s="294" t="n">
        <v>100.1</v>
      </c>
      <c r="I143" s="295" t="n">
        <v>99.8</v>
      </c>
    </row>
    <row r="144" customFormat="false" ht="18" hidden="false" customHeight="true" outlineLevel="0" collapsed="false">
      <c r="A144" s="203" t="s">
        <v>209</v>
      </c>
      <c r="B144" s="99" t="n">
        <v>397481</v>
      </c>
      <c r="C144" s="296" t="n">
        <f aca="false">B144-389995</f>
        <v>7486</v>
      </c>
      <c r="D144" s="274" t="n">
        <f aca="false">C144/(B144-C144)*100</f>
        <v>1.91951178861267</v>
      </c>
      <c r="E144" s="20"/>
      <c r="F144" s="20"/>
      <c r="G144" s="20"/>
      <c r="H144" s="20"/>
      <c r="I144" s="20"/>
    </row>
    <row r="145" customFormat="false" ht="18" hidden="false" customHeight="true" outlineLevel="0" collapsed="false">
      <c r="A145" s="273" t="s">
        <v>210</v>
      </c>
      <c r="B145" s="99" t="n">
        <v>1459</v>
      </c>
      <c r="C145" s="296" t="n">
        <f aca="false">B145-1505</f>
        <v>-46</v>
      </c>
      <c r="D145" s="274" t="n">
        <f aca="false">C145/(B145-C145)*100</f>
        <v>-3.05647840531561</v>
      </c>
      <c r="E145" s="20"/>
      <c r="F145" s="20"/>
      <c r="G145" s="20"/>
      <c r="H145" s="20"/>
      <c r="I145" s="20"/>
    </row>
    <row r="146" customFormat="false" ht="18" hidden="false" customHeight="true" outlineLevel="0" collapsed="false">
      <c r="A146" s="297" t="s">
        <v>211</v>
      </c>
      <c r="B146" s="298" t="n">
        <v>686254</v>
      </c>
      <c r="C146" s="299" t="n">
        <f aca="false">B146-686880</f>
        <v>-626</v>
      </c>
      <c r="D146" s="300" t="n">
        <f aca="false">C146/(B146-C146)*100</f>
        <v>-0.0911367342184952</v>
      </c>
      <c r="E146" s="20"/>
      <c r="F146" s="20"/>
    </row>
    <row r="147" customFormat="false" ht="24.95" hidden="false" customHeight="true" outlineLevel="0" collapsed="false">
      <c r="A147" s="129" t="s">
        <v>212</v>
      </c>
      <c r="B147" s="129"/>
      <c r="C147" s="129"/>
      <c r="D147" s="20"/>
      <c r="E147" s="20"/>
      <c r="F147" s="20"/>
      <c r="G147" s="129" t="s">
        <v>213</v>
      </c>
      <c r="H147" s="129"/>
      <c r="I147" s="129"/>
    </row>
    <row r="148" customFormat="false" ht="24.95" hidden="false" customHeight="true" outlineLevel="0" collapsed="false">
      <c r="A148" s="301"/>
      <c r="B148" s="301"/>
      <c r="C148" s="192" t="s">
        <v>214</v>
      </c>
      <c r="D148" s="20"/>
      <c r="E148" s="20"/>
      <c r="F148" s="20"/>
      <c r="G148" s="179"/>
      <c r="H148" s="66"/>
      <c r="I148" s="261" t="s">
        <v>214</v>
      </c>
    </row>
    <row r="149" customFormat="false" ht="24.95" hidden="false" customHeight="true" outlineLevel="0" collapsed="false">
      <c r="A149" s="22"/>
      <c r="B149" s="302" t="s">
        <v>12</v>
      </c>
      <c r="C149" s="303" t="s">
        <v>13</v>
      </c>
      <c r="D149" s="20"/>
      <c r="E149" s="20"/>
      <c r="F149" s="20"/>
      <c r="G149" s="304"/>
      <c r="H149" s="302" t="str">
        <f aca="false">B149</f>
        <v>2018年</v>
      </c>
      <c r="I149" s="303" t="s">
        <v>13</v>
      </c>
    </row>
    <row r="150" customFormat="false" ht="24.95" hidden="false" customHeight="true" outlineLevel="0" collapsed="false">
      <c r="A150" s="284" t="s">
        <v>215</v>
      </c>
      <c r="B150" s="52" t="n">
        <v>38510</v>
      </c>
      <c r="C150" s="33" t="n">
        <v>8.1</v>
      </c>
      <c r="D150" s="20"/>
      <c r="E150" s="20"/>
      <c r="F150" s="20"/>
      <c r="G150" s="95" t="s">
        <v>216</v>
      </c>
      <c r="H150" s="52" t="n">
        <v>16708</v>
      </c>
      <c r="I150" s="33" t="n">
        <v>8.9</v>
      </c>
    </row>
    <row r="151" customFormat="false" ht="24.95" hidden="false" customHeight="true" outlineLevel="0" collapsed="false">
      <c r="A151" s="280" t="s">
        <v>217</v>
      </c>
      <c r="B151" s="52"/>
      <c r="C151" s="33"/>
      <c r="D151" s="20"/>
      <c r="E151" s="20"/>
      <c r="F151" s="20"/>
      <c r="G151" s="102" t="s">
        <v>218</v>
      </c>
      <c r="H151" s="52"/>
      <c r="I151" s="33"/>
    </row>
    <row r="152" customFormat="false" ht="24.95" hidden="false" customHeight="true" outlineLevel="0" collapsed="false">
      <c r="A152" s="280" t="s">
        <v>219</v>
      </c>
      <c r="B152" s="52"/>
      <c r="C152" s="33"/>
      <c r="D152" s="20"/>
      <c r="E152" s="20"/>
      <c r="F152" s="20"/>
      <c r="G152" s="102" t="s">
        <v>220</v>
      </c>
      <c r="H152" s="52"/>
      <c r="I152" s="33"/>
    </row>
    <row r="153" customFormat="false" ht="24.95" hidden="false" customHeight="true" outlineLevel="0" collapsed="false">
      <c r="A153" s="280" t="s">
        <v>221</v>
      </c>
      <c r="B153" s="52"/>
      <c r="C153" s="33"/>
      <c r="D153" s="20"/>
      <c r="E153" s="20"/>
      <c r="F153" s="20"/>
      <c r="G153" s="102" t="s">
        <v>222</v>
      </c>
      <c r="H153" s="52"/>
      <c r="I153" s="33"/>
    </row>
    <row r="154" customFormat="false" ht="24.95" hidden="false" customHeight="true" outlineLevel="0" collapsed="false">
      <c r="A154" s="280" t="s">
        <v>223</v>
      </c>
      <c r="B154" s="52"/>
      <c r="C154" s="33"/>
      <c r="D154" s="20"/>
      <c r="E154" s="20"/>
      <c r="F154" s="20"/>
      <c r="G154" s="102" t="s">
        <v>224</v>
      </c>
      <c r="H154" s="52"/>
      <c r="I154" s="33"/>
    </row>
    <row r="155" customFormat="false" ht="24.95" hidden="false" customHeight="true" outlineLevel="0" collapsed="false">
      <c r="A155" s="284" t="s">
        <v>225</v>
      </c>
      <c r="B155" s="52" t="n">
        <v>24106</v>
      </c>
      <c r="C155" s="33" t="n">
        <v>5.5</v>
      </c>
      <c r="D155" s="20"/>
      <c r="E155" s="20"/>
      <c r="F155" s="20"/>
      <c r="G155" s="95" t="s">
        <v>226</v>
      </c>
      <c r="H155" s="52" t="n">
        <v>12478</v>
      </c>
      <c r="I155" s="33" t="n">
        <v>5.7</v>
      </c>
    </row>
    <row r="156" customFormat="false" ht="24.95" hidden="false" customHeight="true" outlineLevel="0" collapsed="false">
      <c r="A156" s="280" t="s">
        <v>227</v>
      </c>
      <c r="B156" s="305"/>
      <c r="C156" s="306"/>
      <c r="D156" s="20"/>
      <c r="E156" s="20"/>
      <c r="F156" s="20"/>
      <c r="G156" s="102" t="s">
        <v>228</v>
      </c>
      <c r="H156" s="305"/>
      <c r="I156" s="306"/>
    </row>
    <row r="157" customFormat="false" ht="24.95" hidden="false" customHeight="true" outlineLevel="0" collapsed="false">
      <c r="A157" s="280" t="s">
        <v>229</v>
      </c>
      <c r="B157" s="52"/>
      <c r="C157" s="33"/>
      <c r="D157" s="20"/>
      <c r="E157" s="20"/>
      <c r="F157" s="20"/>
      <c r="G157" s="102" t="s">
        <v>230</v>
      </c>
      <c r="H157" s="52"/>
      <c r="I157" s="33"/>
    </row>
    <row r="158" customFormat="false" ht="24.95" hidden="false" customHeight="true" outlineLevel="0" collapsed="false">
      <c r="A158" s="280" t="s">
        <v>231</v>
      </c>
      <c r="B158" s="52"/>
      <c r="C158" s="33"/>
      <c r="D158" s="20"/>
      <c r="E158" s="20"/>
      <c r="F158" s="20"/>
      <c r="G158" s="102" t="s">
        <v>232</v>
      </c>
      <c r="H158" s="52"/>
      <c r="I158" s="33"/>
    </row>
    <row r="159" customFormat="false" ht="24.95" hidden="false" customHeight="true" outlineLevel="0" collapsed="false">
      <c r="A159" s="280" t="s">
        <v>233</v>
      </c>
      <c r="B159" s="52"/>
      <c r="C159" s="33"/>
      <c r="D159" s="20"/>
      <c r="E159" s="20"/>
      <c r="F159" s="20"/>
      <c r="G159" s="102" t="s">
        <v>234</v>
      </c>
      <c r="H159" s="52"/>
      <c r="I159" s="33"/>
    </row>
    <row r="160" customFormat="false" ht="24.95" hidden="false" customHeight="true" outlineLevel="0" collapsed="false">
      <c r="A160" s="280" t="s">
        <v>235</v>
      </c>
      <c r="B160" s="52"/>
      <c r="C160" s="33"/>
      <c r="D160" s="20"/>
      <c r="E160" s="20"/>
      <c r="F160" s="20"/>
      <c r="G160" s="307" t="s">
        <v>236</v>
      </c>
      <c r="H160" s="52"/>
      <c r="I160" s="33"/>
    </row>
    <row r="161" customFormat="false" ht="24.95" hidden="false" customHeight="true" outlineLevel="0" collapsed="false">
      <c r="A161" s="308" t="s">
        <v>237</v>
      </c>
      <c r="B161" s="52"/>
      <c r="C161" s="33"/>
      <c r="D161" s="20"/>
      <c r="E161" s="20"/>
      <c r="F161" s="20"/>
      <c r="G161" s="102" t="s">
        <v>238</v>
      </c>
      <c r="H161" s="52"/>
      <c r="I161" s="33"/>
    </row>
    <row r="162" customFormat="false" ht="24.95" hidden="false" customHeight="true" outlineLevel="0" collapsed="false">
      <c r="A162" s="280" t="s">
        <v>239</v>
      </c>
      <c r="B162" s="52"/>
      <c r="C162" s="33"/>
      <c r="D162" s="20"/>
      <c r="E162" s="20"/>
      <c r="F162" s="20"/>
      <c r="G162" s="102" t="s">
        <v>240</v>
      </c>
      <c r="H162" s="52"/>
      <c r="I162" s="33"/>
    </row>
    <row r="163" customFormat="false" ht="24.95" hidden="false" customHeight="true" outlineLevel="0" collapsed="false">
      <c r="A163" s="309" t="s">
        <v>241</v>
      </c>
      <c r="B163" s="310"/>
      <c r="C163" s="69"/>
      <c r="D163" s="20"/>
      <c r="E163" s="20"/>
      <c r="F163" s="20"/>
      <c r="G163" s="311" t="s">
        <v>242</v>
      </c>
      <c r="H163" s="310"/>
      <c r="I163" s="69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</row>
    <row r="165" customFormat="false" ht="15.75" hidden="false" customHeight="true" outlineLevel="0" collapsed="false">
      <c r="D165" s="20"/>
      <c r="E165" s="20"/>
      <c r="F165" s="20"/>
    </row>
    <row r="166" customFormat="false" ht="15.75" hidden="false" customHeight="true" outlineLevel="0" collapsed="false">
      <c r="D166" s="20"/>
      <c r="E166" s="20"/>
      <c r="F166" s="20"/>
    </row>
    <row r="167" customFormat="false" ht="15.75" hidden="false" customHeight="true" outlineLevel="0" collapsed="false">
      <c r="D167" s="20"/>
      <c r="E167" s="20"/>
      <c r="F167" s="20"/>
    </row>
    <row r="168" customFormat="false" ht="15.75" hidden="false" customHeight="true" outlineLevel="0" collapsed="false">
      <c r="D168" s="20"/>
      <c r="E168" s="20"/>
      <c r="F168" s="20"/>
    </row>
    <row r="169" customFormat="false" ht="15.75" hidden="false" customHeight="true" outlineLevel="0" collapsed="false">
      <c r="D169" s="20"/>
      <c r="E169" s="20"/>
      <c r="F169" s="20"/>
    </row>
    <row r="170" customFormat="false" ht="15.75" hidden="false" customHeight="true" outlineLevel="0" collapsed="false">
      <c r="D170" s="20"/>
      <c r="E170" s="20"/>
      <c r="F170" s="20"/>
    </row>
    <row r="171" customFormat="false" ht="15.75" hidden="false" customHeight="true" outlineLevel="0" collapsed="false">
      <c r="D171" s="20"/>
      <c r="E171" s="20"/>
      <c r="F171" s="20"/>
      <c r="G171" s="20"/>
      <c r="H171" s="20"/>
      <c r="I171" s="20"/>
    </row>
    <row r="172" customFormat="false" ht="15.75" hidden="false" customHeight="true" outlineLevel="0" collapsed="false">
      <c r="D172" s="20"/>
      <c r="E172" s="20"/>
      <c r="F172" s="20"/>
      <c r="G172" s="20"/>
      <c r="H172" s="20"/>
      <c r="I172" s="20"/>
    </row>
    <row r="173" customFormat="false" ht="15.75" hidden="false" customHeight="true" outlineLevel="0" collapsed="false">
      <c r="D173" s="20"/>
      <c r="E173" s="20"/>
      <c r="F173" s="20"/>
      <c r="G173" s="20"/>
      <c r="H173" s="20"/>
      <c r="I173" s="20"/>
    </row>
    <row r="174" customFormat="false" ht="15.75" hidden="false" customHeight="true" outlineLevel="0" collapsed="false">
      <c r="D174" s="20"/>
      <c r="E174" s="20"/>
      <c r="F174" s="20"/>
      <c r="G174" s="20"/>
      <c r="H174" s="20"/>
      <c r="I174" s="20"/>
    </row>
    <row r="175" customFormat="false" ht="15.75" hidden="false" customHeight="true" outlineLevel="0" collapsed="false">
      <c r="D175" s="20"/>
      <c r="E175" s="20"/>
      <c r="F175" s="20"/>
      <c r="G175" s="20"/>
      <c r="H175" s="20"/>
      <c r="I175" s="20"/>
    </row>
    <row r="176" customFormat="false" ht="15.75" hidden="false" customHeight="true" outlineLevel="0" collapsed="false">
      <c r="D176" s="20"/>
      <c r="E176" s="20"/>
      <c r="F176" s="20"/>
      <c r="G176" s="20"/>
      <c r="H176" s="20"/>
      <c r="I176" s="20"/>
    </row>
    <row r="177" customFormat="false" ht="15.75" hidden="false" customHeight="true" outlineLevel="0" collapsed="false">
      <c r="D177" s="20"/>
      <c r="E177" s="20"/>
      <c r="F177" s="20"/>
      <c r="G177" s="20"/>
      <c r="H177" s="20"/>
      <c r="I177" s="20"/>
    </row>
    <row r="178" customFormat="false" ht="15.75" hidden="false" customHeight="true" outlineLevel="0" collapsed="false">
      <c r="D178" s="20"/>
      <c r="E178" s="20"/>
      <c r="F178" s="20"/>
      <c r="G178" s="20"/>
      <c r="H178" s="20"/>
      <c r="I178" s="20"/>
    </row>
    <row r="179" customFormat="false" ht="15.75" hidden="false" customHeight="true" outlineLevel="0" collapsed="false">
      <c r="D179" s="20"/>
      <c r="E179" s="20"/>
      <c r="F179" s="20"/>
      <c r="G179" s="20"/>
      <c r="H179" s="20"/>
      <c r="I179" s="20"/>
    </row>
    <row r="180" customFormat="false" ht="15.75" hidden="false" customHeight="true" outlineLevel="0" collapsed="false">
      <c r="D180" s="20"/>
      <c r="E180" s="20"/>
      <c r="F180" s="20"/>
      <c r="G180" s="20"/>
      <c r="H180" s="20"/>
      <c r="I180" s="20"/>
    </row>
    <row r="181" customFormat="false" ht="15.75" hidden="false" customHeight="true" outlineLevel="0" collapsed="false">
      <c r="D181" s="20"/>
      <c r="E181" s="20"/>
      <c r="F181" s="20"/>
      <c r="G181" s="20"/>
      <c r="H181" s="20"/>
      <c r="I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</row>
  </sheetData>
  <mergeCells count="23">
    <mergeCell ref="A1:E1"/>
    <mergeCell ref="G1:I1"/>
    <mergeCell ref="A2:E2"/>
    <mergeCell ref="G20:I23"/>
    <mergeCell ref="A27:C27"/>
    <mergeCell ref="G27:I27"/>
    <mergeCell ref="A57:D57"/>
    <mergeCell ref="G57:I57"/>
    <mergeCell ref="A59:B59"/>
    <mergeCell ref="A60:B60"/>
    <mergeCell ref="A64:B64"/>
    <mergeCell ref="A91:D91"/>
    <mergeCell ref="G91:I91"/>
    <mergeCell ref="A116:D116"/>
    <mergeCell ref="G116:I116"/>
    <mergeCell ref="A118:A119"/>
    <mergeCell ref="B118:B119"/>
    <mergeCell ref="C118:D118"/>
    <mergeCell ref="G118:G119"/>
    <mergeCell ref="H118:H119"/>
    <mergeCell ref="I118:I119"/>
    <mergeCell ref="A147:C147"/>
    <mergeCell ref="G147:I147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建彦</cp:lastModifiedBy>
  <cp:lastPrinted>2018-06-07T09:48:04Z</cp:lastPrinted>
  <dcterms:modified xsi:type="dcterms:W3CDTF">2019-03-29T01:00:59Z</dcterms:modified>
  <cp:revision>0</cp:revision>
  <dc:subject/>
  <dc:title/>
</cp:coreProperties>
</file>