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勤务和文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一般勤务和文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8">
  <si>
    <r>
      <rPr>
        <sz val="16"/>
        <color rgb="FF000000"/>
        <rFont val="Noto Sans"/>
        <family val="2"/>
      </rPr>
      <t xml:space="preserve">盐边县公安局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招聘辅警考试成绩统计表（一般勤务、文职）</t>
    </r>
  </si>
  <si>
    <t xml:space="preserve">序号</t>
  </si>
  <si>
    <t xml:space="preserve">岗位编码</t>
  </si>
  <si>
    <t xml:space="preserve">考号</t>
  </si>
  <si>
    <t xml:space="preserve">笔试</t>
  </si>
  <si>
    <r>
      <rPr>
        <sz val="14"/>
        <color rgb="FF000000"/>
        <rFont val="Noto Sans"/>
        <family val="2"/>
      </rPr>
      <t xml:space="preserve">折合</t>
    </r>
    <r>
      <rPr>
        <sz val="14"/>
        <color rgb="FF000000"/>
        <rFont val="黑体"/>
        <family val="3"/>
        <charset val="134"/>
      </rPr>
      <t xml:space="preserve">(60%)</t>
    </r>
  </si>
  <si>
    <t xml:space="preserve">面试</t>
  </si>
  <si>
    <r>
      <rPr>
        <sz val="14"/>
        <color rgb="FF000000"/>
        <rFont val="Noto Sans"/>
        <family val="2"/>
      </rPr>
      <t xml:space="preserve">折合</t>
    </r>
    <r>
      <rPr>
        <sz val="14"/>
        <color rgb="FF000000"/>
        <rFont val="黑体"/>
        <family val="3"/>
        <charset val="134"/>
      </rPr>
      <t xml:space="preserve">(40%)</t>
    </r>
  </si>
  <si>
    <t xml:space="preserve">合计</t>
  </si>
  <si>
    <t xml:space="preserve">体测</t>
  </si>
  <si>
    <t xml:space="preserve">备注</t>
  </si>
  <si>
    <t xml:space="preserve">A02</t>
  </si>
  <si>
    <t xml:space="preserve">合格</t>
  </si>
  <si>
    <t xml:space="preserve">不合格</t>
  </si>
  <si>
    <t xml:space="preserve">工伤未参加体测</t>
  </si>
  <si>
    <t xml:space="preserve">怀孕不宜参加体测</t>
  </si>
  <si>
    <t xml:space="preserve">B01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12"/>
    <col collapsed="false" customWidth="true" hidden="false" outlineLevel="0" max="3" min="3" style="0" width="12.49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1" width="7.49"/>
    <col collapsed="false" customWidth="false" hidden="false" outlineLevel="0" max="8" min="7" style="1" width="8.99"/>
    <col collapsed="false" customWidth="true" hidden="false" outlineLevel="0" max="10" min="10" style="0" width="12.4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3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4.95" hidden="false" customHeight="true" outlineLevel="0" collapsed="false">
      <c r="A3" s="5" t="n">
        <v>1</v>
      </c>
      <c r="B3" s="5" t="s">
        <v>11</v>
      </c>
      <c r="C3" s="5" t="n">
        <v>20190309118</v>
      </c>
      <c r="D3" s="5" t="n">
        <v>81.5</v>
      </c>
      <c r="E3" s="6" t="n">
        <f aca="false">D3*60%</f>
        <v>48.9</v>
      </c>
      <c r="F3" s="6" t="n">
        <v>83.2</v>
      </c>
      <c r="G3" s="6" t="n">
        <f aca="false">F3*40%</f>
        <v>33.28</v>
      </c>
      <c r="H3" s="6" t="n">
        <f aca="false">E3+G3</f>
        <v>82.18</v>
      </c>
      <c r="I3" s="7" t="s">
        <v>12</v>
      </c>
      <c r="J3" s="8"/>
    </row>
    <row r="4" customFormat="false" ht="24.95" hidden="false" customHeight="true" outlineLevel="0" collapsed="false">
      <c r="A4" s="5" t="n">
        <v>2</v>
      </c>
      <c r="B4" s="5" t="s">
        <v>11</v>
      </c>
      <c r="C4" s="5" t="n">
        <v>20190309153</v>
      </c>
      <c r="D4" s="5" t="n">
        <v>80.5</v>
      </c>
      <c r="E4" s="6" t="n">
        <f aca="false">D4*60%</f>
        <v>48.3</v>
      </c>
      <c r="F4" s="6" t="n">
        <v>73.4</v>
      </c>
      <c r="G4" s="6" t="n">
        <f aca="false">F4*40%</f>
        <v>29.36</v>
      </c>
      <c r="H4" s="6" t="n">
        <f aca="false">E4+G4</f>
        <v>77.66</v>
      </c>
      <c r="I4" s="7" t="s">
        <v>12</v>
      </c>
      <c r="J4" s="8"/>
    </row>
    <row r="5" customFormat="false" ht="24.95" hidden="false" customHeight="true" outlineLevel="0" collapsed="false">
      <c r="A5" s="5" t="n">
        <v>3</v>
      </c>
      <c r="B5" s="5" t="s">
        <v>11</v>
      </c>
      <c r="C5" s="5" t="n">
        <v>20190309145</v>
      </c>
      <c r="D5" s="5" t="n">
        <v>72</v>
      </c>
      <c r="E5" s="6" t="n">
        <f aca="false">D5*60%</f>
        <v>43.2</v>
      </c>
      <c r="F5" s="6" t="n">
        <v>84.06</v>
      </c>
      <c r="G5" s="6" t="n">
        <f aca="false">F5*40%</f>
        <v>33.624</v>
      </c>
      <c r="H5" s="6" t="n">
        <f aca="false">E5+G5</f>
        <v>76.824</v>
      </c>
      <c r="I5" s="7" t="s">
        <v>12</v>
      </c>
      <c r="J5" s="8"/>
    </row>
    <row r="6" customFormat="false" ht="24.95" hidden="false" customHeight="true" outlineLevel="0" collapsed="false">
      <c r="A6" s="5" t="n">
        <v>4</v>
      </c>
      <c r="B6" s="5" t="s">
        <v>11</v>
      </c>
      <c r="C6" s="5" t="n">
        <v>20190309119</v>
      </c>
      <c r="D6" s="5" t="n">
        <v>72</v>
      </c>
      <c r="E6" s="6" t="n">
        <f aca="false">D6*60%</f>
        <v>43.2</v>
      </c>
      <c r="F6" s="6" t="n">
        <v>75.7</v>
      </c>
      <c r="G6" s="6" t="n">
        <f aca="false">F6*40%</f>
        <v>30.28</v>
      </c>
      <c r="H6" s="6" t="n">
        <f aca="false">E6+G6</f>
        <v>73.48</v>
      </c>
      <c r="I6" s="7" t="s">
        <v>12</v>
      </c>
      <c r="J6" s="8"/>
    </row>
    <row r="7" customFormat="false" ht="24.95" hidden="false" customHeight="true" outlineLevel="0" collapsed="false">
      <c r="A7" s="5" t="n">
        <v>5</v>
      </c>
      <c r="B7" s="5" t="s">
        <v>11</v>
      </c>
      <c r="C7" s="5" t="n">
        <v>20190309167</v>
      </c>
      <c r="D7" s="5" t="n">
        <v>59</v>
      </c>
      <c r="E7" s="6" t="n">
        <f aca="false">D7*60%</f>
        <v>35.4</v>
      </c>
      <c r="F7" s="6" t="n">
        <v>83.6</v>
      </c>
      <c r="G7" s="6" t="n">
        <f aca="false">F7*40%</f>
        <v>33.44</v>
      </c>
      <c r="H7" s="6" t="n">
        <f aca="false">E7+G7</f>
        <v>68.84</v>
      </c>
      <c r="I7" s="7" t="s">
        <v>12</v>
      </c>
      <c r="J7" s="8"/>
    </row>
    <row r="8" customFormat="false" ht="24.95" hidden="false" customHeight="true" outlineLevel="0" collapsed="false">
      <c r="A8" s="5" t="n">
        <v>6</v>
      </c>
      <c r="B8" s="5" t="s">
        <v>11</v>
      </c>
      <c r="C8" s="5" t="n">
        <v>20190309187</v>
      </c>
      <c r="D8" s="5" t="n">
        <v>58</v>
      </c>
      <c r="E8" s="6" t="n">
        <f aca="false">D8*60%</f>
        <v>34.8</v>
      </c>
      <c r="F8" s="6" t="n">
        <v>81.24</v>
      </c>
      <c r="G8" s="6" t="n">
        <f aca="false">F8*40%</f>
        <v>32.496</v>
      </c>
      <c r="H8" s="6" t="n">
        <f aca="false">E8+G8</f>
        <v>67.296</v>
      </c>
      <c r="I8" s="7" t="s">
        <v>12</v>
      </c>
      <c r="J8" s="8"/>
    </row>
    <row r="9" customFormat="false" ht="24.95" hidden="false" customHeight="true" outlineLevel="0" collapsed="false">
      <c r="A9" s="5" t="n">
        <v>7</v>
      </c>
      <c r="B9" s="5" t="s">
        <v>11</v>
      </c>
      <c r="C9" s="5" t="n">
        <v>20190309109</v>
      </c>
      <c r="D9" s="5" t="n">
        <v>55</v>
      </c>
      <c r="E9" s="6" t="n">
        <f aca="false">D9*60%</f>
        <v>33</v>
      </c>
      <c r="F9" s="6" t="n">
        <v>79.68</v>
      </c>
      <c r="G9" s="6" t="n">
        <f aca="false">F9*40%</f>
        <v>31.872</v>
      </c>
      <c r="H9" s="6" t="n">
        <f aca="false">E9+G9</f>
        <v>64.872</v>
      </c>
      <c r="I9" s="7" t="s">
        <v>12</v>
      </c>
      <c r="J9" s="8"/>
    </row>
    <row r="10" customFormat="false" ht="24.95" hidden="false" customHeight="true" outlineLevel="0" collapsed="false">
      <c r="A10" s="5" t="n">
        <v>8</v>
      </c>
      <c r="B10" s="5" t="s">
        <v>11</v>
      </c>
      <c r="C10" s="5" t="n">
        <v>20190309133</v>
      </c>
      <c r="D10" s="5" t="n">
        <v>59.5</v>
      </c>
      <c r="E10" s="6" t="n">
        <f aca="false">D10*60%</f>
        <v>35.7</v>
      </c>
      <c r="F10" s="6" t="n">
        <v>72.9</v>
      </c>
      <c r="G10" s="6" t="n">
        <f aca="false">F10*40%</f>
        <v>29.16</v>
      </c>
      <c r="H10" s="6" t="n">
        <f aca="false">E10+G10</f>
        <v>64.86</v>
      </c>
      <c r="I10" s="7" t="s">
        <v>12</v>
      </c>
      <c r="J10" s="8"/>
    </row>
    <row r="11" customFormat="false" ht="24.95" hidden="false" customHeight="true" outlineLevel="0" collapsed="false">
      <c r="A11" s="5" t="n">
        <v>9</v>
      </c>
      <c r="B11" s="5" t="s">
        <v>11</v>
      </c>
      <c r="C11" s="9" t="n">
        <v>20190309150</v>
      </c>
      <c r="D11" s="5" t="n">
        <v>57.5</v>
      </c>
      <c r="E11" s="6" t="n">
        <f aca="false">D11*60%</f>
        <v>34.5</v>
      </c>
      <c r="F11" s="6" t="n">
        <v>74.8</v>
      </c>
      <c r="G11" s="6" t="n">
        <f aca="false">F11*40%</f>
        <v>29.92</v>
      </c>
      <c r="H11" s="6" t="n">
        <f aca="false">E11+G11</f>
        <v>64.42</v>
      </c>
      <c r="I11" s="7" t="s">
        <v>12</v>
      </c>
      <c r="J11" s="8"/>
    </row>
    <row r="12" customFormat="false" ht="24.95" hidden="false" customHeight="true" outlineLevel="0" collapsed="false">
      <c r="A12" s="5" t="n">
        <v>10</v>
      </c>
      <c r="B12" s="5" t="s">
        <v>11</v>
      </c>
      <c r="C12" s="5" t="n">
        <v>20190309157</v>
      </c>
      <c r="D12" s="5" t="n">
        <v>57</v>
      </c>
      <c r="E12" s="6" t="n">
        <f aca="false">D12*60%</f>
        <v>34.2</v>
      </c>
      <c r="F12" s="6" t="n">
        <v>75.1</v>
      </c>
      <c r="G12" s="6" t="n">
        <f aca="false">F12*40%</f>
        <v>30.04</v>
      </c>
      <c r="H12" s="6" t="n">
        <f aca="false">E12+G12</f>
        <v>64.24</v>
      </c>
      <c r="I12" s="7" t="s">
        <v>12</v>
      </c>
      <c r="J12" s="8"/>
    </row>
    <row r="13" customFormat="false" ht="24.95" hidden="false" customHeight="true" outlineLevel="0" collapsed="false">
      <c r="A13" s="5" t="n">
        <v>11</v>
      </c>
      <c r="B13" s="5" t="s">
        <v>11</v>
      </c>
      <c r="C13" s="5" t="n">
        <v>20190309110</v>
      </c>
      <c r="D13" s="5" t="n">
        <v>56.5</v>
      </c>
      <c r="E13" s="6" t="n">
        <f aca="false">D13*60%</f>
        <v>33.9</v>
      </c>
      <c r="F13" s="6" t="n">
        <v>73.6</v>
      </c>
      <c r="G13" s="6" t="n">
        <f aca="false">F13*40%</f>
        <v>29.44</v>
      </c>
      <c r="H13" s="6" t="n">
        <f aca="false">E13+G13</f>
        <v>63.34</v>
      </c>
      <c r="I13" s="7" t="s">
        <v>12</v>
      </c>
      <c r="J13" s="8"/>
    </row>
    <row r="14" customFormat="false" ht="24.95" hidden="false" customHeight="true" outlineLevel="0" collapsed="false">
      <c r="A14" s="5" t="n">
        <v>12</v>
      </c>
      <c r="B14" s="5" t="s">
        <v>11</v>
      </c>
      <c r="C14" s="5" t="n">
        <v>20190309152</v>
      </c>
      <c r="D14" s="5" t="n">
        <v>52.5</v>
      </c>
      <c r="E14" s="6" t="n">
        <f aca="false">D14*60%</f>
        <v>31.5</v>
      </c>
      <c r="F14" s="6" t="n">
        <v>77.4</v>
      </c>
      <c r="G14" s="6" t="n">
        <f aca="false">F14*40%</f>
        <v>30.96</v>
      </c>
      <c r="H14" s="6" t="n">
        <f aca="false">E14+G14</f>
        <v>62.46</v>
      </c>
      <c r="I14" s="7" t="s">
        <v>12</v>
      </c>
      <c r="J14" s="8"/>
    </row>
    <row r="15" customFormat="false" ht="24.95" hidden="false" customHeight="true" outlineLevel="0" collapsed="false">
      <c r="A15" s="5" t="n">
        <v>13</v>
      </c>
      <c r="B15" s="5" t="s">
        <v>11</v>
      </c>
      <c r="C15" s="5" t="n">
        <v>20190309183</v>
      </c>
      <c r="D15" s="5" t="n">
        <v>52.5</v>
      </c>
      <c r="E15" s="6" t="n">
        <f aca="false">D15*60%</f>
        <v>31.5</v>
      </c>
      <c r="F15" s="6" t="n">
        <v>77.3</v>
      </c>
      <c r="G15" s="6" t="n">
        <f aca="false">F15*40%</f>
        <v>30.92</v>
      </c>
      <c r="H15" s="6" t="n">
        <f aca="false">E15+G15</f>
        <v>62.42</v>
      </c>
      <c r="I15" s="7" t="s">
        <v>12</v>
      </c>
      <c r="J15" s="8"/>
    </row>
    <row r="16" customFormat="false" ht="24.95" hidden="false" customHeight="true" outlineLevel="0" collapsed="false">
      <c r="A16" s="5" t="n">
        <v>14</v>
      </c>
      <c r="B16" s="5" t="s">
        <v>11</v>
      </c>
      <c r="C16" s="5" t="n">
        <v>20190309163</v>
      </c>
      <c r="D16" s="5" t="n">
        <v>53</v>
      </c>
      <c r="E16" s="6" t="n">
        <f aca="false">D16*60%</f>
        <v>31.8</v>
      </c>
      <c r="F16" s="6" t="n">
        <v>76.44</v>
      </c>
      <c r="G16" s="6" t="n">
        <f aca="false">F16*40%</f>
        <v>30.576</v>
      </c>
      <c r="H16" s="6" t="n">
        <f aca="false">E16+G16</f>
        <v>62.376</v>
      </c>
      <c r="I16" s="7" t="s">
        <v>12</v>
      </c>
      <c r="J16" s="8"/>
    </row>
    <row r="17" customFormat="false" ht="24.95" hidden="false" customHeight="true" outlineLevel="0" collapsed="false">
      <c r="A17" s="5" t="n">
        <v>15</v>
      </c>
      <c r="B17" s="5" t="s">
        <v>11</v>
      </c>
      <c r="C17" s="5" t="n">
        <v>20190309170</v>
      </c>
      <c r="D17" s="5" t="n">
        <v>53</v>
      </c>
      <c r="E17" s="6" t="n">
        <f aca="false">D17*60%</f>
        <v>31.8</v>
      </c>
      <c r="F17" s="6" t="n">
        <v>75.4</v>
      </c>
      <c r="G17" s="6" t="n">
        <f aca="false">F17*40%</f>
        <v>30.16</v>
      </c>
      <c r="H17" s="6" t="n">
        <f aca="false">E17+G17</f>
        <v>61.96</v>
      </c>
      <c r="I17" s="7" t="s">
        <v>12</v>
      </c>
      <c r="J17" s="8"/>
    </row>
    <row r="18" customFormat="false" ht="24.95" hidden="false" customHeight="true" outlineLevel="0" collapsed="false">
      <c r="A18" s="5" t="n">
        <v>16</v>
      </c>
      <c r="B18" s="5" t="s">
        <v>11</v>
      </c>
      <c r="C18" s="9" t="n">
        <v>20190309180</v>
      </c>
      <c r="D18" s="5" t="n">
        <v>51.5</v>
      </c>
      <c r="E18" s="6" t="n">
        <f aca="false">D18*60%</f>
        <v>30.9</v>
      </c>
      <c r="F18" s="6" t="n">
        <v>77.5</v>
      </c>
      <c r="G18" s="6" t="n">
        <f aca="false">F18*40%</f>
        <v>31</v>
      </c>
      <c r="H18" s="6" t="n">
        <f aca="false">E18+G18</f>
        <v>61.9</v>
      </c>
      <c r="I18" s="7" t="s">
        <v>12</v>
      </c>
      <c r="J18" s="8"/>
    </row>
    <row r="19" customFormat="false" ht="24.95" hidden="false" customHeight="true" outlineLevel="0" collapsed="false">
      <c r="A19" s="5" t="n">
        <v>17</v>
      </c>
      <c r="B19" s="5" t="s">
        <v>11</v>
      </c>
      <c r="C19" s="5" t="n">
        <v>20190309126</v>
      </c>
      <c r="D19" s="5" t="n">
        <v>51.5</v>
      </c>
      <c r="E19" s="6" t="n">
        <f aca="false">D19*60%</f>
        <v>30.9</v>
      </c>
      <c r="F19" s="6" t="n">
        <v>76.74</v>
      </c>
      <c r="G19" s="6" t="n">
        <f aca="false">F19*40%</f>
        <v>30.696</v>
      </c>
      <c r="H19" s="6" t="n">
        <f aca="false">E19+G19</f>
        <v>61.596</v>
      </c>
      <c r="I19" s="7" t="s">
        <v>12</v>
      </c>
      <c r="J19" s="8"/>
    </row>
    <row r="20" customFormat="false" ht="24.95" hidden="false" customHeight="true" outlineLevel="0" collapsed="false">
      <c r="A20" s="5" t="n">
        <v>18</v>
      </c>
      <c r="B20" s="5" t="s">
        <v>11</v>
      </c>
      <c r="C20" s="5" t="n">
        <v>20190309115</v>
      </c>
      <c r="D20" s="5" t="n">
        <v>53</v>
      </c>
      <c r="E20" s="6" t="n">
        <f aca="false">D20*60%</f>
        <v>31.8</v>
      </c>
      <c r="F20" s="6" t="n">
        <v>73.66</v>
      </c>
      <c r="G20" s="6" t="n">
        <f aca="false">F20*40%</f>
        <v>29.464</v>
      </c>
      <c r="H20" s="6" t="n">
        <f aca="false">E20+G20</f>
        <v>61.264</v>
      </c>
      <c r="I20" s="7" t="s">
        <v>12</v>
      </c>
      <c r="J20" s="8"/>
    </row>
    <row r="21" customFormat="false" ht="24.95" hidden="false" customHeight="true" outlineLevel="0" collapsed="false">
      <c r="A21" s="5" t="n">
        <v>19</v>
      </c>
      <c r="B21" s="5" t="s">
        <v>11</v>
      </c>
      <c r="C21" s="5" t="n">
        <v>20190309195</v>
      </c>
      <c r="D21" s="5" t="n">
        <v>56</v>
      </c>
      <c r="E21" s="6" t="n">
        <f aca="false">D21*60%</f>
        <v>33.6</v>
      </c>
      <c r="F21" s="6" t="n">
        <v>68.4</v>
      </c>
      <c r="G21" s="6" t="n">
        <f aca="false">F21*40%</f>
        <v>27.36</v>
      </c>
      <c r="H21" s="6" t="n">
        <f aca="false">E21+G21</f>
        <v>60.96</v>
      </c>
      <c r="I21" s="7" t="s">
        <v>12</v>
      </c>
      <c r="J21" s="8"/>
    </row>
    <row r="22" customFormat="false" ht="24.95" hidden="false" customHeight="true" outlineLevel="0" collapsed="false">
      <c r="A22" s="5" t="n">
        <v>20</v>
      </c>
      <c r="B22" s="5" t="s">
        <v>11</v>
      </c>
      <c r="C22" s="5" t="n">
        <v>20190309185</v>
      </c>
      <c r="D22" s="5" t="n">
        <v>51.5</v>
      </c>
      <c r="E22" s="6" t="n">
        <f aca="false">D22*60%</f>
        <v>30.9</v>
      </c>
      <c r="F22" s="6" t="n">
        <v>74.6</v>
      </c>
      <c r="G22" s="6" t="n">
        <f aca="false">F22*40%</f>
        <v>29.84</v>
      </c>
      <c r="H22" s="6" t="n">
        <f aca="false">E22+G22</f>
        <v>60.74</v>
      </c>
      <c r="I22" s="7" t="s">
        <v>12</v>
      </c>
      <c r="J22" s="8"/>
    </row>
    <row r="23" customFormat="false" ht="24.95" hidden="false" customHeight="true" outlineLevel="0" collapsed="false">
      <c r="A23" s="5" t="n">
        <v>21</v>
      </c>
      <c r="B23" s="5" t="s">
        <v>11</v>
      </c>
      <c r="C23" s="5" t="n">
        <v>20190309147</v>
      </c>
      <c r="D23" s="5" t="n">
        <v>56</v>
      </c>
      <c r="E23" s="6" t="n">
        <f aca="false">D23*60%</f>
        <v>33.6</v>
      </c>
      <c r="F23" s="6" t="n">
        <v>66.84</v>
      </c>
      <c r="G23" s="6" t="n">
        <f aca="false">F23*40%</f>
        <v>26.736</v>
      </c>
      <c r="H23" s="6" t="n">
        <f aca="false">E23+G23</f>
        <v>60.336</v>
      </c>
      <c r="I23" s="7" t="s">
        <v>12</v>
      </c>
      <c r="J23" s="8"/>
    </row>
    <row r="24" customFormat="false" ht="24.95" hidden="false" customHeight="true" outlineLevel="0" collapsed="false">
      <c r="A24" s="5" t="n">
        <v>22</v>
      </c>
      <c r="B24" s="5" t="s">
        <v>11</v>
      </c>
      <c r="C24" s="5" t="n">
        <v>20190309144</v>
      </c>
      <c r="D24" s="5" t="n">
        <v>82.5</v>
      </c>
      <c r="E24" s="6" t="n">
        <f aca="false">D24*60%</f>
        <v>49.5</v>
      </c>
      <c r="F24" s="6" t="n">
        <v>71.3</v>
      </c>
      <c r="G24" s="6" t="n">
        <f aca="false">F24*40%</f>
        <v>28.52</v>
      </c>
      <c r="H24" s="6" t="n">
        <f aca="false">E24+G24</f>
        <v>78.02</v>
      </c>
      <c r="I24" s="7" t="s">
        <v>13</v>
      </c>
      <c r="J24" s="8"/>
    </row>
    <row r="25" customFormat="false" ht="24.95" hidden="false" customHeight="true" outlineLevel="0" collapsed="false">
      <c r="A25" s="5" t="n">
        <v>23</v>
      </c>
      <c r="B25" s="5" t="s">
        <v>11</v>
      </c>
      <c r="C25" s="5" t="n">
        <v>20190309125</v>
      </c>
      <c r="D25" s="5" t="n">
        <v>75</v>
      </c>
      <c r="E25" s="6" t="n">
        <f aca="false">D25*60%</f>
        <v>45</v>
      </c>
      <c r="F25" s="6" t="n">
        <v>78.92</v>
      </c>
      <c r="G25" s="6" t="n">
        <f aca="false">F25*40%</f>
        <v>31.568</v>
      </c>
      <c r="H25" s="6" t="n">
        <f aca="false">E25+G25</f>
        <v>76.568</v>
      </c>
      <c r="I25" s="7"/>
      <c r="J25" s="10" t="s">
        <v>14</v>
      </c>
    </row>
    <row r="26" customFormat="false" ht="24.95" hidden="false" customHeight="true" outlineLevel="0" collapsed="false">
      <c r="A26" s="5" t="n">
        <v>24</v>
      </c>
      <c r="B26" s="5" t="s">
        <v>11</v>
      </c>
      <c r="C26" s="5" t="n">
        <v>20190309159</v>
      </c>
      <c r="D26" s="5" t="n">
        <v>54</v>
      </c>
      <c r="E26" s="6" t="n">
        <f aca="false">D26*60%</f>
        <v>32.4</v>
      </c>
      <c r="F26" s="6" t="n">
        <v>74.4</v>
      </c>
      <c r="G26" s="6" t="n">
        <f aca="false">F26*40%</f>
        <v>29.76</v>
      </c>
      <c r="H26" s="6" t="n">
        <f aca="false">E26+G26</f>
        <v>62.16</v>
      </c>
      <c r="I26" s="7"/>
      <c r="J26" s="10" t="s">
        <v>15</v>
      </c>
    </row>
    <row r="27" customFormat="false" ht="24.95" hidden="false" customHeight="true" outlineLevel="0" collapsed="false">
      <c r="A27" s="5" t="n">
        <v>25</v>
      </c>
      <c r="B27" s="5" t="s">
        <v>11</v>
      </c>
      <c r="C27" s="5" t="n">
        <v>20190309201</v>
      </c>
      <c r="D27" s="5" t="n">
        <v>54</v>
      </c>
      <c r="E27" s="6" t="n">
        <f aca="false">D27*60%</f>
        <v>32.4</v>
      </c>
      <c r="F27" s="6" t="n">
        <v>74.2</v>
      </c>
      <c r="G27" s="6" t="n">
        <f aca="false">F27*40%</f>
        <v>29.68</v>
      </c>
      <c r="H27" s="6" t="n">
        <f aca="false">E27+G27</f>
        <v>62.08</v>
      </c>
      <c r="I27" s="7" t="s">
        <v>13</v>
      </c>
      <c r="J27" s="8"/>
    </row>
    <row r="28" customFormat="false" ht="24.95" hidden="false" customHeight="true" outlineLevel="0" collapsed="false">
      <c r="A28" s="5" t="n">
        <v>26</v>
      </c>
      <c r="B28" s="5" t="s">
        <v>11</v>
      </c>
      <c r="C28" s="5" t="n">
        <v>20190309140</v>
      </c>
      <c r="D28" s="5" t="n">
        <v>56.5</v>
      </c>
      <c r="E28" s="6" t="n">
        <f aca="false">D28*60%</f>
        <v>33.9</v>
      </c>
      <c r="F28" s="6" t="n">
        <v>68.6</v>
      </c>
      <c r="G28" s="6" t="n">
        <f aca="false">F28*40%</f>
        <v>27.44</v>
      </c>
      <c r="H28" s="6" t="n">
        <f aca="false">E28+G28</f>
        <v>61.34</v>
      </c>
      <c r="I28" s="7" t="s">
        <v>13</v>
      </c>
      <c r="J28" s="8"/>
    </row>
    <row r="29" customFormat="false" ht="24.95" hidden="false" customHeight="true" outlineLevel="0" collapsed="false">
      <c r="B29" s="5"/>
      <c r="C29" s="5"/>
      <c r="D29" s="5"/>
      <c r="E29" s="6"/>
      <c r="F29" s="6"/>
      <c r="G29" s="6"/>
      <c r="H29" s="6"/>
      <c r="I29" s="11"/>
      <c r="J29" s="12"/>
    </row>
    <row r="30" customFormat="false" ht="24.95" hidden="false" customHeight="true" outlineLevel="0" collapsed="false">
      <c r="A30" s="5" t="n">
        <v>1</v>
      </c>
      <c r="B30" s="5" t="s">
        <v>16</v>
      </c>
      <c r="C30" s="5" t="n">
        <v>20190309239</v>
      </c>
      <c r="D30" s="5" t="n">
        <v>67.5</v>
      </c>
      <c r="E30" s="6" t="n">
        <f aca="false">D30*60%</f>
        <v>40.5</v>
      </c>
      <c r="F30" s="6" t="n">
        <v>73.2</v>
      </c>
      <c r="G30" s="6" t="n">
        <f aca="false">F30*40%</f>
        <v>29.28</v>
      </c>
      <c r="H30" s="6" t="n">
        <f aca="false">E30+G30</f>
        <v>69.78</v>
      </c>
      <c r="I30" s="13" t="s">
        <v>12</v>
      </c>
      <c r="J30" s="14"/>
    </row>
    <row r="31" customFormat="false" ht="24.95" hidden="false" customHeight="true" outlineLevel="0" collapsed="false">
      <c r="A31" s="5" t="n">
        <v>2</v>
      </c>
      <c r="B31" s="5" t="s">
        <v>16</v>
      </c>
      <c r="C31" s="5" t="n">
        <v>20190309241</v>
      </c>
      <c r="D31" s="5" t="n">
        <v>60</v>
      </c>
      <c r="E31" s="6" t="n">
        <f aca="false">D31*60%</f>
        <v>36</v>
      </c>
      <c r="F31" s="6" t="n">
        <v>76.16</v>
      </c>
      <c r="G31" s="6" t="n">
        <f aca="false">F31*40%</f>
        <v>30.464</v>
      </c>
      <c r="H31" s="6" t="n">
        <f aca="false">E31+G31</f>
        <v>66.464</v>
      </c>
      <c r="I31" s="13" t="s">
        <v>12</v>
      </c>
      <c r="J31" s="14"/>
    </row>
    <row r="32" customFormat="false" ht="24.95" hidden="false" customHeight="true" outlineLevel="0" collapsed="false">
      <c r="A32" s="5" t="n">
        <v>3</v>
      </c>
      <c r="B32" s="5" t="s">
        <v>16</v>
      </c>
      <c r="C32" s="5" t="n">
        <v>20190309221</v>
      </c>
      <c r="D32" s="5" t="n">
        <v>60.5</v>
      </c>
      <c r="E32" s="6" t="n">
        <f aca="false">D32*60%</f>
        <v>36.3</v>
      </c>
      <c r="F32" s="6" t="n">
        <v>74.7</v>
      </c>
      <c r="G32" s="6" t="n">
        <f aca="false">F32*40%</f>
        <v>29.88</v>
      </c>
      <c r="H32" s="6" t="n">
        <f aca="false">E32+G32</f>
        <v>66.18</v>
      </c>
      <c r="I32" s="13" t="s">
        <v>12</v>
      </c>
      <c r="J32" s="14"/>
    </row>
    <row r="33" customFormat="false" ht="24.95" hidden="false" customHeight="true" outlineLevel="0" collapsed="false">
      <c r="A33" s="5" t="n">
        <v>4</v>
      </c>
      <c r="B33" s="5" t="s">
        <v>16</v>
      </c>
      <c r="C33" s="5" t="n">
        <v>20190309253</v>
      </c>
      <c r="D33" s="5" t="n">
        <v>56.5</v>
      </c>
      <c r="E33" s="6" t="n">
        <f aca="false">D33*60%</f>
        <v>33.9</v>
      </c>
      <c r="F33" s="6" t="n">
        <v>75.4</v>
      </c>
      <c r="G33" s="6" t="n">
        <f aca="false">F33*40%</f>
        <v>30.16</v>
      </c>
      <c r="H33" s="6" t="n">
        <f aca="false">E33+G33</f>
        <v>64.06</v>
      </c>
      <c r="I33" s="13" t="s">
        <v>12</v>
      </c>
      <c r="J33" s="14"/>
    </row>
    <row r="34" customFormat="false" ht="24.95" hidden="false" customHeight="true" outlineLevel="0" collapsed="false">
      <c r="A34" s="5" t="n">
        <v>5</v>
      </c>
      <c r="B34" s="5" t="s">
        <v>16</v>
      </c>
      <c r="C34" s="5" t="n">
        <v>20190309257</v>
      </c>
      <c r="D34" s="5" t="n">
        <v>58</v>
      </c>
      <c r="E34" s="6" t="n">
        <f aca="false">D34*60%</f>
        <v>34.8</v>
      </c>
      <c r="F34" s="6" t="n">
        <v>73</v>
      </c>
      <c r="G34" s="6" t="n">
        <f aca="false">F34*40%</f>
        <v>29.2</v>
      </c>
      <c r="H34" s="6" t="n">
        <f aca="false">E34+G34</f>
        <v>64</v>
      </c>
      <c r="I34" s="13" t="s">
        <v>12</v>
      </c>
      <c r="J34" s="14"/>
    </row>
    <row r="35" customFormat="false" ht="24.95" hidden="false" customHeight="true" outlineLevel="0" collapsed="false">
      <c r="A35" s="5" t="n">
        <v>6</v>
      </c>
      <c r="B35" s="5" t="s">
        <v>16</v>
      </c>
      <c r="C35" s="5" t="n">
        <v>20190309213</v>
      </c>
      <c r="D35" s="5" t="n">
        <v>70</v>
      </c>
      <c r="E35" s="6" t="n">
        <f aca="false">D35*60%</f>
        <v>42</v>
      </c>
      <c r="F35" s="6" t="n">
        <v>72.48</v>
      </c>
      <c r="G35" s="6" t="n">
        <f aca="false">F35*40%</f>
        <v>28.992</v>
      </c>
      <c r="H35" s="6" t="n">
        <f aca="false">E35+G35</f>
        <v>70.992</v>
      </c>
      <c r="I35" s="13" t="s">
        <v>13</v>
      </c>
      <c r="J35" s="14"/>
    </row>
    <row r="36" customFormat="false" ht="24.95" hidden="false" customHeight="true" outlineLevel="0" collapsed="false">
      <c r="A36" s="5" t="n">
        <v>7</v>
      </c>
      <c r="B36" s="5" t="s">
        <v>16</v>
      </c>
      <c r="C36" s="5" t="n">
        <v>20190309237</v>
      </c>
      <c r="D36" s="5" t="n">
        <v>61</v>
      </c>
      <c r="E36" s="6" t="n">
        <f aca="false">D36*60%</f>
        <v>36.6</v>
      </c>
      <c r="F36" s="6" t="n">
        <v>75.1</v>
      </c>
      <c r="G36" s="6" t="n">
        <f aca="false">F36*40%</f>
        <v>30.04</v>
      </c>
      <c r="H36" s="6" t="n">
        <f aca="false">E36+G36</f>
        <v>66.64</v>
      </c>
      <c r="I36" s="13" t="s">
        <v>13</v>
      </c>
      <c r="J36" s="14"/>
    </row>
    <row r="37" customFormat="false" ht="24.95" hidden="false" customHeight="true" outlineLevel="0" collapsed="false">
      <c r="A37" s="5" t="n">
        <v>8</v>
      </c>
      <c r="B37" s="5" t="s">
        <v>16</v>
      </c>
      <c r="C37" s="5" t="n">
        <v>20190309227</v>
      </c>
      <c r="D37" s="5" t="n">
        <v>56</v>
      </c>
      <c r="E37" s="6" t="n">
        <f aca="false">D37*60%</f>
        <v>33.6</v>
      </c>
      <c r="F37" s="6" t="n">
        <v>71.6</v>
      </c>
      <c r="G37" s="6" t="n">
        <f aca="false">F37*40%</f>
        <v>28.64</v>
      </c>
      <c r="H37" s="6" t="n">
        <f aca="false">E37+G37</f>
        <v>62.24</v>
      </c>
      <c r="I37" s="13" t="s">
        <v>13</v>
      </c>
      <c r="J37" s="14"/>
    </row>
    <row r="38" customFormat="false" ht="24.95" hidden="false" customHeight="true" outlineLevel="0" collapsed="false">
      <c r="A38" s="5" t="n">
        <v>9</v>
      </c>
      <c r="B38" s="5" t="s">
        <v>16</v>
      </c>
      <c r="C38" s="5" t="n">
        <v>20190309243</v>
      </c>
      <c r="D38" s="5" t="n">
        <v>69.5</v>
      </c>
      <c r="E38" s="6" t="n">
        <f aca="false">D38*60%</f>
        <v>41.7</v>
      </c>
      <c r="F38" s="6"/>
      <c r="G38" s="6" t="n">
        <f aca="false">F38*40%</f>
        <v>0</v>
      </c>
      <c r="H38" s="6" t="n">
        <f aca="false">E38+G38</f>
        <v>41.7</v>
      </c>
      <c r="I38" s="11"/>
      <c r="J38" s="15" t="s">
        <v>17</v>
      </c>
    </row>
    <row r="39" customFormat="false" ht="24.95" hidden="false" customHeight="true" outlineLevel="0" collapsed="false">
      <c r="A39" s="5" t="n">
        <v>10</v>
      </c>
      <c r="B39" s="5" t="s">
        <v>16</v>
      </c>
      <c r="C39" s="5" t="n">
        <v>20190309262</v>
      </c>
      <c r="D39" s="5" t="n">
        <v>58</v>
      </c>
      <c r="E39" s="6" t="n">
        <f aca="false">D39*60%</f>
        <v>34.8</v>
      </c>
      <c r="F39" s="6"/>
      <c r="G39" s="6" t="n">
        <f aca="false">F39*40%</f>
        <v>0</v>
      </c>
      <c r="H39" s="6" t="n">
        <f aca="false">E39+G39</f>
        <v>34.8</v>
      </c>
      <c r="I39" s="11"/>
      <c r="J39" s="15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共&amp;N页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08:47Z</dcterms:created>
  <dc:creator>盐边县公安局指挥中心</dc:creator>
  <dc:description/>
  <dc:language>en-US</dc:language>
  <cp:lastModifiedBy>盐边县公安局指挥中心</cp:lastModifiedBy>
  <cp:lastPrinted>2019-03-24T04:24:54Z</cp:lastPrinted>
  <dcterms:modified xsi:type="dcterms:W3CDTF">2019-03-26T03:47:41Z</dcterms:modified>
  <cp:revision>0</cp:revision>
  <dc:subject/>
  <dc:title/>
</cp:coreProperties>
</file>