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巡警辅警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巡警辅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3">
  <si>
    <r>
      <rPr>
        <sz val="16"/>
        <color rgb="FF000000"/>
        <rFont val="Noto Sans"/>
        <family val="2"/>
      </rPr>
      <t xml:space="preserve">盐边县公安局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度招聘辅警考试成绩统计表（巡警辅警）</t>
    </r>
  </si>
  <si>
    <t xml:space="preserve">序号</t>
  </si>
  <si>
    <t xml:space="preserve">岗位编码</t>
  </si>
  <si>
    <t xml:space="preserve">考号</t>
  </si>
  <si>
    <t xml:space="preserve">笔试</t>
  </si>
  <si>
    <r>
      <rPr>
        <sz val="14"/>
        <color rgb="FF000000"/>
        <rFont val="Noto Sans"/>
        <family val="2"/>
      </rPr>
      <t xml:space="preserve">折合</t>
    </r>
    <r>
      <rPr>
        <sz val="14"/>
        <color rgb="FF000000"/>
        <rFont val="黑体"/>
        <family val="3"/>
        <charset val="134"/>
      </rPr>
      <t xml:space="preserve">(35%)</t>
    </r>
  </si>
  <si>
    <t xml:space="preserve">面试</t>
  </si>
  <si>
    <r>
      <rPr>
        <sz val="11"/>
        <color rgb="FF000000"/>
        <rFont val="Noto Sans"/>
        <family val="2"/>
      </rPr>
      <t xml:space="preserve">体测折合（</t>
    </r>
    <r>
      <rPr>
        <sz val="11"/>
        <color rgb="FF000000"/>
        <rFont val="黑体"/>
        <family val="3"/>
        <charset val="134"/>
      </rPr>
      <t xml:space="preserve">30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t xml:space="preserve">备注</t>
  </si>
  <si>
    <t xml:space="preserve">A01</t>
  </si>
  <si>
    <t xml:space="preserve">体测未达标</t>
  </si>
  <si>
    <t xml:space="preserve">面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12"/>
    <col collapsed="false" customWidth="true" hidden="false" outlineLevel="0" max="3" min="3" style="0" width="12.49"/>
    <col collapsed="false" customWidth="true" hidden="false" outlineLevel="0" max="4" min="4" style="1" width="6.87"/>
    <col collapsed="false" customWidth="false" hidden="false" outlineLevel="0" max="5" min="5" style="1" width="8.99"/>
    <col collapsed="false" customWidth="true" hidden="false" outlineLevel="0" max="6" min="6" style="1" width="7.87"/>
    <col collapsed="false" customWidth="false" hidden="false" outlineLevel="0" max="7" min="7" style="1" width="8.99"/>
    <col collapsed="false" customWidth="true" hidden="false" outlineLevel="0" max="8" min="8" style="1" width="7.87"/>
    <col collapsed="false" customWidth="true" hidden="false" outlineLevel="0" max="9" min="9" style="1" width="7.62"/>
    <col collapsed="false" customWidth="true" hidden="false" outlineLevel="0" max="10" min="10" style="0" width="11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6" t="s">
        <v>7</v>
      </c>
      <c r="I2" s="5" t="s">
        <v>8</v>
      </c>
      <c r="J2" s="7" t="s">
        <v>9</v>
      </c>
    </row>
    <row r="3" customFormat="false" ht="24.95" hidden="false" customHeight="true" outlineLevel="0" collapsed="false">
      <c r="A3" s="8" t="n">
        <v>1</v>
      </c>
      <c r="B3" s="9" t="s">
        <v>10</v>
      </c>
      <c r="C3" s="9" t="n">
        <v>20190309021</v>
      </c>
      <c r="D3" s="9" t="n">
        <v>72.5</v>
      </c>
      <c r="E3" s="10" t="n">
        <f aca="false">D3*35%</f>
        <v>25.375</v>
      </c>
      <c r="F3" s="10" t="n">
        <v>66.4</v>
      </c>
      <c r="G3" s="10" t="n">
        <f aca="false">F3*35%</f>
        <v>23.24</v>
      </c>
      <c r="H3" s="10" t="n">
        <v>27</v>
      </c>
      <c r="I3" s="10" t="n">
        <f aca="false">E3+G3+H3</f>
        <v>75.615</v>
      </c>
      <c r="J3" s="11"/>
    </row>
    <row r="4" customFormat="false" ht="24.95" hidden="false" customHeight="true" outlineLevel="0" collapsed="false">
      <c r="A4" s="8" t="n">
        <v>2</v>
      </c>
      <c r="B4" s="9" t="s">
        <v>10</v>
      </c>
      <c r="C4" s="9" t="n">
        <v>20190309078</v>
      </c>
      <c r="D4" s="9" t="n">
        <v>65.5</v>
      </c>
      <c r="E4" s="10" t="n">
        <f aca="false">D4*35%</f>
        <v>22.925</v>
      </c>
      <c r="F4" s="10" t="n">
        <v>75.8</v>
      </c>
      <c r="G4" s="10" t="n">
        <f aca="false">F4*35%</f>
        <v>26.53</v>
      </c>
      <c r="H4" s="10" t="n">
        <v>25</v>
      </c>
      <c r="I4" s="10" t="n">
        <f aca="false">E4+G4+H4</f>
        <v>74.455</v>
      </c>
      <c r="J4" s="11"/>
    </row>
    <row r="5" customFormat="false" ht="24.95" hidden="false" customHeight="true" outlineLevel="0" collapsed="false">
      <c r="A5" s="8" t="n">
        <v>3</v>
      </c>
      <c r="B5" s="9" t="s">
        <v>10</v>
      </c>
      <c r="C5" s="9" t="n">
        <v>20190309012</v>
      </c>
      <c r="D5" s="9" t="n">
        <v>54</v>
      </c>
      <c r="E5" s="10" t="n">
        <f aca="false">D5*35%</f>
        <v>18.9</v>
      </c>
      <c r="F5" s="10" t="n">
        <v>72.8</v>
      </c>
      <c r="G5" s="10" t="n">
        <f aca="false">F5*35%</f>
        <v>25.48</v>
      </c>
      <c r="H5" s="10" t="n">
        <v>30</v>
      </c>
      <c r="I5" s="10" t="n">
        <f aca="false">E5+G5+H5</f>
        <v>74.38</v>
      </c>
      <c r="J5" s="11"/>
    </row>
    <row r="6" customFormat="false" ht="24.95" hidden="false" customHeight="true" outlineLevel="0" collapsed="false">
      <c r="A6" s="8" t="n">
        <v>4</v>
      </c>
      <c r="B6" s="9" t="s">
        <v>10</v>
      </c>
      <c r="C6" s="9" t="n">
        <v>20190309039</v>
      </c>
      <c r="D6" s="9" t="n">
        <v>45.5</v>
      </c>
      <c r="E6" s="10" t="n">
        <f aca="false">D6*35%</f>
        <v>15.925</v>
      </c>
      <c r="F6" s="10" t="n">
        <v>80.2</v>
      </c>
      <c r="G6" s="10" t="n">
        <f aca="false">F6*35%</f>
        <v>28.07</v>
      </c>
      <c r="H6" s="10" t="n">
        <v>29.5</v>
      </c>
      <c r="I6" s="10" t="n">
        <f aca="false">E6+G6+H6</f>
        <v>73.495</v>
      </c>
      <c r="J6" s="11"/>
    </row>
    <row r="7" customFormat="false" ht="24.95" hidden="false" customHeight="true" outlineLevel="0" collapsed="false">
      <c r="A7" s="8" t="n">
        <v>5</v>
      </c>
      <c r="B7" s="9" t="s">
        <v>10</v>
      </c>
      <c r="C7" s="9" t="n">
        <v>20190309096</v>
      </c>
      <c r="D7" s="9" t="n">
        <v>54</v>
      </c>
      <c r="E7" s="10" t="n">
        <f aca="false">D7*35%</f>
        <v>18.9</v>
      </c>
      <c r="F7" s="10" t="n">
        <v>72.8</v>
      </c>
      <c r="G7" s="10" t="n">
        <f aca="false">F7*35%</f>
        <v>25.48</v>
      </c>
      <c r="H7" s="10" t="n">
        <v>29</v>
      </c>
      <c r="I7" s="10" t="n">
        <f aca="false">E7+G7+H7</f>
        <v>73.38</v>
      </c>
      <c r="J7" s="11"/>
    </row>
    <row r="8" customFormat="false" ht="24.95" hidden="false" customHeight="true" outlineLevel="0" collapsed="false">
      <c r="A8" s="8" t="n">
        <v>6</v>
      </c>
      <c r="B8" s="9" t="s">
        <v>10</v>
      </c>
      <c r="C8" s="9" t="n">
        <v>20190309091</v>
      </c>
      <c r="D8" s="9" t="n">
        <v>50</v>
      </c>
      <c r="E8" s="10" t="n">
        <f aca="false">D8*35%</f>
        <v>17.5</v>
      </c>
      <c r="F8" s="10" t="n">
        <v>76.2</v>
      </c>
      <c r="G8" s="10" t="n">
        <f aca="false">F8*35%</f>
        <v>26.67</v>
      </c>
      <c r="H8" s="10" t="n">
        <v>29</v>
      </c>
      <c r="I8" s="10" t="n">
        <f aca="false">E8+G8+H8</f>
        <v>73.17</v>
      </c>
      <c r="J8" s="11"/>
    </row>
    <row r="9" customFormat="false" ht="24.95" hidden="false" customHeight="true" outlineLevel="0" collapsed="false">
      <c r="A9" s="8" t="n">
        <v>7</v>
      </c>
      <c r="B9" s="9" t="s">
        <v>10</v>
      </c>
      <c r="C9" s="9" t="n">
        <v>20190309054</v>
      </c>
      <c r="D9" s="9" t="n">
        <v>53.5</v>
      </c>
      <c r="E9" s="10" t="n">
        <f aca="false">D9*35%</f>
        <v>18.725</v>
      </c>
      <c r="F9" s="10" t="n">
        <v>71.6</v>
      </c>
      <c r="G9" s="10" t="n">
        <f aca="false">F9*35%</f>
        <v>25.06</v>
      </c>
      <c r="H9" s="10" t="n">
        <v>29</v>
      </c>
      <c r="I9" s="10" t="n">
        <f aca="false">E9+G9+H9</f>
        <v>72.785</v>
      </c>
      <c r="J9" s="11"/>
    </row>
    <row r="10" customFormat="false" ht="24.95" hidden="false" customHeight="true" outlineLevel="0" collapsed="false">
      <c r="A10" s="8" t="n">
        <v>8</v>
      </c>
      <c r="B10" s="9" t="s">
        <v>10</v>
      </c>
      <c r="C10" s="9" t="n">
        <v>20190309014</v>
      </c>
      <c r="D10" s="9" t="n">
        <v>79</v>
      </c>
      <c r="E10" s="10" t="n">
        <f aca="false">D10*35%</f>
        <v>27.65</v>
      </c>
      <c r="F10" s="10" t="n">
        <v>69.4</v>
      </c>
      <c r="G10" s="10" t="n">
        <f aca="false">F10*35%</f>
        <v>24.29</v>
      </c>
      <c r="H10" s="10" t="n">
        <v>19</v>
      </c>
      <c r="I10" s="10" t="n">
        <f aca="false">E10+G10+H10</f>
        <v>70.94</v>
      </c>
      <c r="J10" s="11"/>
    </row>
    <row r="11" customFormat="false" ht="24.95" hidden="false" customHeight="true" outlineLevel="0" collapsed="false">
      <c r="A11" s="8" t="n">
        <v>9</v>
      </c>
      <c r="B11" s="9" t="s">
        <v>10</v>
      </c>
      <c r="C11" s="9" t="n">
        <v>20190309066</v>
      </c>
      <c r="D11" s="9" t="n">
        <v>49.5</v>
      </c>
      <c r="E11" s="10" t="n">
        <f aca="false">D11*35%</f>
        <v>17.325</v>
      </c>
      <c r="F11" s="10" t="n">
        <v>71.5</v>
      </c>
      <c r="G11" s="10" t="n">
        <f aca="false">F11*35%</f>
        <v>25.025</v>
      </c>
      <c r="H11" s="10" t="n">
        <v>28.5</v>
      </c>
      <c r="I11" s="10" t="n">
        <f aca="false">E11+G11+H11</f>
        <v>70.85</v>
      </c>
      <c r="J11" s="11"/>
    </row>
    <row r="12" customFormat="false" ht="24.95" hidden="false" customHeight="true" outlineLevel="0" collapsed="false">
      <c r="A12" s="8" t="n">
        <v>10</v>
      </c>
      <c r="B12" s="9" t="s">
        <v>10</v>
      </c>
      <c r="C12" s="9" t="n">
        <v>20190309073</v>
      </c>
      <c r="D12" s="9" t="n">
        <v>49</v>
      </c>
      <c r="E12" s="10" t="n">
        <f aca="false">D12*35%</f>
        <v>17.15</v>
      </c>
      <c r="F12" s="10" t="n">
        <v>67.4</v>
      </c>
      <c r="G12" s="10" t="n">
        <f aca="false">F12*35%</f>
        <v>23.59</v>
      </c>
      <c r="H12" s="10" t="n">
        <v>30</v>
      </c>
      <c r="I12" s="10" t="n">
        <f aca="false">E12+G12+H12</f>
        <v>70.74</v>
      </c>
      <c r="J12" s="11"/>
    </row>
    <row r="13" customFormat="false" ht="24.95" hidden="false" customHeight="true" outlineLevel="0" collapsed="false">
      <c r="A13" s="8" t="n">
        <v>11</v>
      </c>
      <c r="B13" s="9" t="s">
        <v>10</v>
      </c>
      <c r="C13" s="9" t="n">
        <v>20190309297</v>
      </c>
      <c r="D13" s="9" t="n">
        <v>54</v>
      </c>
      <c r="E13" s="10" t="n">
        <f aca="false">D13*35%</f>
        <v>18.9</v>
      </c>
      <c r="F13" s="10" t="n">
        <v>75.2</v>
      </c>
      <c r="G13" s="10" t="n">
        <f aca="false">F13*35%</f>
        <v>26.32</v>
      </c>
      <c r="H13" s="10" t="n">
        <v>25.5</v>
      </c>
      <c r="I13" s="10" t="n">
        <f aca="false">E13+G13+H13</f>
        <v>70.72</v>
      </c>
      <c r="J13" s="11"/>
    </row>
    <row r="14" customFormat="false" ht="24.95" hidden="false" customHeight="true" outlineLevel="0" collapsed="false">
      <c r="A14" s="8" t="n">
        <v>12</v>
      </c>
      <c r="B14" s="9" t="s">
        <v>10</v>
      </c>
      <c r="C14" s="9" t="n">
        <v>20190309038</v>
      </c>
      <c r="D14" s="9" t="n">
        <v>52</v>
      </c>
      <c r="E14" s="10" t="n">
        <f aca="false">D14*35%</f>
        <v>18.2</v>
      </c>
      <c r="F14" s="10" t="n">
        <v>74.2</v>
      </c>
      <c r="G14" s="10" t="n">
        <f aca="false">F14*35%</f>
        <v>25.97</v>
      </c>
      <c r="H14" s="10" t="n">
        <v>26</v>
      </c>
      <c r="I14" s="10" t="n">
        <f aca="false">E14+G14+H14</f>
        <v>70.17</v>
      </c>
      <c r="J14" s="11"/>
    </row>
    <row r="15" customFormat="false" ht="24.95" hidden="false" customHeight="true" outlineLevel="0" collapsed="false">
      <c r="A15" s="8" t="n">
        <v>13</v>
      </c>
      <c r="B15" s="9" t="s">
        <v>10</v>
      </c>
      <c r="C15" s="9" t="n">
        <v>20190309049</v>
      </c>
      <c r="D15" s="9" t="n">
        <v>48.5</v>
      </c>
      <c r="E15" s="10" t="n">
        <f aca="false">D15*35%</f>
        <v>16.975</v>
      </c>
      <c r="F15" s="10" t="n">
        <v>66</v>
      </c>
      <c r="G15" s="10" t="n">
        <f aca="false">F15*35%</f>
        <v>23.1</v>
      </c>
      <c r="H15" s="10" t="n">
        <v>29.5</v>
      </c>
      <c r="I15" s="10" t="n">
        <f aca="false">E15+G15+H15</f>
        <v>69.575</v>
      </c>
      <c r="J15" s="11"/>
    </row>
    <row r="16" customFormat="false" ht="24.95" hidden="false" customHeight="true" outlineLevel="0" collapsed="false">
      <c r="A16" s="8" t="n">
        <v>14</v>
      </c>
      <c r="B16" s="9" t="s">
        <v>10</v>
      </c>
      <c r="C16" s="9" t="n">
        <v>20190309048</v>
      </c>
      <c r="D16" s="9" t="n">
        <v>68.5</v>
      </c>
      <c r="E16" s="10" t="n">
        <f aca="false">D16*35%</f>
        <v>23.975</v>
      </c>
      <c r="F16" s="10" t="n">
        <v>73</v>
      </c>
      <c r="G16" s="10" t="n">
        <f aca="false">F16*35%</f>
        <v>25.55</v>
      </c>
      <c r="H16" s="10" t="n">
        <v>20</v>
      </c>
      <c r="I16" s="10" t="n">
        <f aca="false">E16+G16+H16</f>
        <v>69.525</v>
      </c>
      <c r="J16" s="11"/>
    </row>
    <row r="17" customFormat="false" ht="24.95" hidden="false" customHeight="true" outlineLevel="0" collapsed="false">
      <c r="A17" s="8" t="n">
        <v>15</v>
      </c>
      <c r="B17" s="9" t="s">
        <v>10</v>
      </c>
      <c r="C17" s="9" t="n">
        <v>20190309057</v>
      </c>
      <c r="D17" s="9" t="n">
        <v>51.5</v>
      </c>
      <c r="E17" s="10" t="n">
        <f aca="false">D17*35%</f>
        <v>18.025</v>
      </c>
      <c r="F17" s="10" t="n">
        <v>79.6</v>
      </c>
      <c r="G17" s="10" t="n">
        <f aca="false">F17*35%</f>
        <v>27.86</v>
      </c>
      <c r="H17" s="10" t="n">
        <v>23</v>
      </c>
      <c r="I17" s="10" t="n">
        <f aca="false">E17+G17+H17</f>
        <v>68.885</v>
      </c>
      <c r="J17" s="11"/>
    </row>
    <row r="18" customFormat="false" ht="24.95" hidden="false" customHeight="true" outlineLevel="0" collapsed="false">
      <c r="A18" s="8" t="n">
        <v>16</v>
      </c>
      <c r="B18" s="9" t="s">
        <v>10</v>
      </c>
      <c r="C18" s="9" t="n">
        <v>20190309058</v>
      </c>
      <c r="D18" s="9" t="n">
        <v>57.5</v>
      </c>
      <c r="E18" s="10" t="n">
        <f aca="false">D18*35%</f>
        <v>20.125</v>
      </c>
      <c r="F18" s="10" t="n">
        <v>77.5</v>
      </c>
      <c r="G18" s="10" t="n">
        <f aca="false">F18*35%</f>
        <v>27.125</v>
      </c>
      <c r="H18" s="10" t="n">
        <v>21.5</v>
      </c>
      <c r="I18" s="10" t="n">
        <f aca="false">E18+G18+H18</f>
        <v>68.75</v>
      </c>
      <c r="J18" s="11"/>
    </row>
    <row r="19" customFormat="false" ht="24.95" hidden="false" customHeight="true" outlineLevel="0" collapsed="false">
      <c r="A19" s="8" t="n">
        <v>17</v>
      </c>
      <c r="B19" s="9" t="s">
        <v>10</v>
      </c>
      <c r="C19" s="9" t="n">
        <v>20190309067</v>
      </c>
      <c r="D19" s="9" t="n">
        <v>47</v>
      </c>
      <c r="E19" s="10" t="n">
        <f aca="false">D19*35%</f>
        <v>16.45</v>
      </c>
      <c r="F19" s="10" t="n">
        <v>70.8</v>
      </c>
      <c r="G19" s="10" t="n">
        <f aca="false">F19*35%</f>
        <v>24.78</v>
      </c>
      <c r="H19" s="10" t="n">
        <v>26</v>
      </c>
      <c r="I19" s="10" t="n">
        <f aca="false">E19+G19+H19</f>
        <v>67.23</v>
      </c>
      <c r="J19" s="11"/>
    </row>
    <row r="20" customFormat="false" ht="24.95" hidden="false" customHeight="true" outlineLevel="0" collapsed="false">
      <c r="A20" s="8" t="n">
        <v>18</v>
      </c>
      <c r="B20" s="9" t="s">
        <v>10</v>
      </c>
      <c r="C20" s="9" t="n">
        <v>20190309024</v>
      </c>
      <c r="D20" s="9" t="n">
        <v>59</v>
      </c>
      <c r="E20" s="10" t="n">
        <f aca="false">D20*35%</f>
        <v>20.65</v>
      </c>
      <c r="F20" s="10" t="n">
        <v>68</v>
      </c>
      <c r="G20" s="10" t="n">
        <f aca="false">F20*35%</f>
        <v>23.8</v>
      </c>
      <c r="H20" s="10" t="n">
        <v>22.5</v>
      </c>
      <c r="I20" s="10" t="n">
        <f aca="false">E20+G20+H20</f>
        <v>66.95</v>
      </c>
      <c r="J20" s="11"/>
    </row>
    <row r="21" customFormat="false" ht="24.95" hidden="false" customHeight="true" outlineLevel="0" collapsed="false">
      <c r="A21" s="8" t="n">
        <v>19</v>
      </c>
      <c r="B21" s="9" t="s">
        <v>10</v>
      </c>
      <c r="C21" s="9" t="n">
        <v>20190309007</v>
      </c>
      <c r="D21" s="9" t="n">
        <v>50.5</v>
      </c>
      <c r="E21" s="10" t="n">
        <f aca="false">D21*35%</f>
        <v>17.675</v>
      </c>
      <c r="F21" s="10" t="n">
        <v>81.8</v>
      </c>
      <c r="G21" s="10" t="n">
        <f aca="false">F21*35%</f>
        <v>28.63</v>
      </c>
      <c r="H21" s="10" t="n">
        <v>20.5</v>
      </c>
      <c r="I21" s="10" t="n">
        <f aca="false">E21+G21+H21</f>
        <v>66.805</v>
      </c>
      <c r="J21" s="11"/>
    </row>
    <row r="22" customFormat="false" ht="24.95" hidden="false" customHeight="true" outlineLevel="0" collapsed="false">
      <c r="A22" s="8" t="n">
        <v>20</v>
      </c>
      <c r="B22" s="9" t="s">
        <v>10</v>
      </c>
      <c r="C22" s="9" t="n">
        <v>20190309044</v>
      </c>
      <c r="D22" s="9" t="n">
        <v>52.5</v>
      </c>
      <c r="E22" s="10" t="n">
        <f aca="false">D22*35%</f>
        <v>18.375</v>
      </c>
      <c r="F22" s="10" t="n">
        <v>68.8</v>
      </c>
      <c r="G22" s="10" t="n">
        <f aca="false">F22*35%</f>
        <v>24.08</v>
      </c>
      <c r="H22" s="10" t="n">
        <v>24</v>
      </c>
      <c r="I22" s="10" t="n">
        <f aca="false">E22+G22+H22</f>
        <v>66.455</v>
      </c>
      <c r="J22" s="11"/>
    </row>
    <row r="23" customFormat="false" ht="24.95" hidden="false" customHeight="true" outlineLevel="0" collapsed="false">
      <c r="A23" s="8" t="n">
        <v>21</v>
      </c>
      <c r="B23" s="9" t="s">
        <v>10</v>
      </c>
      <c r="C23" s="9" t="n">
        <v>20190309009</v>
      </c>
      <c r="D23" s="9" t="n">
        <v>50</v>
      </c>
      <c r="E23" s="10" t="n">
        <f aca="false">D23*35%</f>
        <v>17.5</v>
      </c>
      <c r="F23" s="10" t="n">
        <v>78.4</v>
      </c>
      <c r="G23" s="10" t="n">
        <f aca="false">F23*35%</f>
        <v>27.44</v>
      </c>
      <c r="H23" s="10" t="n">
        <v>21</v>
      </c>
      <c r="I23" s="10" t="n">
        <f aca="false">E23+G23+H23</f>
        <v>65.94</v>
      </c>
      <c r="J23" s="11"/>
    </row>
    <row r="24" customFormat="false" ht="24.95" hidden="false" customHeight="true" outlineLevel="0" collapsed="false">
      <c r="A24" s="8" t="n">
        <v>22</v>
      </c>
      <c r="B24" s="9" t="s">
        <v>10</v>
      </c>
      <c r="C24" s="9" t="n">
        <v>20190309092</v>
      </c>
      <c r="D24" s="9" t="n">
        <v>50.5</v>
      </c>
      <c r="E24" s="10" t="n">
        <f aca="false">D24*35%</f>
        <v>17.675</v>
      </c>
      <c r="F24" s="10" t="n">
        <v>75</v>
      </c>
      <c r="G24" s="10" t="n">
        <f aca="false">F24*35%</f>
        <v>26.25</v>
      </c>
      <c r="H24" s="10" t="n">
        <v>22</v>
      </c>
      <c r="I24" s="10" t="n">
        <f aca="false">E24+G24+H24</f>
        <v>65.925</v>
      </c>
      <c r="J24" s="11"/>
    </row>
    <row r="25" customFormat="false" ht="24.95" hidden="false" customHeight="true" outlineLevel="0" collapsed="false">
      <c r="A25" s="8" t="n">
        <v>23</v>
      </c>
      <c r="B25" s="9" t="s">
        <v>10</v>
      </c>
      <c r="C25" s="9" t="n">
        <v>20190309040</v>
      </c>
      <c r="D25" s="9" t="n">
        <v>51</v>
      </c>
      <c r="E25" s="10" t="n">
        <f aca="false">D25*35%</f>
        <v>17.85</v>
      </c>
      <c r="F25" s="10" t="n">
        <v>71.8</v>
      </c>
      <c r="G25" s="10" t="n">
        <f aca="false">F25*35%</f>
        <v>25.13</v>
      </c>
      <c r="H25" s="10" t="n">
        <v>21.5</v>
      </c>
      <c r="I25" s="10" t="n">
        <f aca="false">E25+G25+H25</f>
        <v>64.48</v>
      </c>
      <c r="J25" s="11"/>
    </row>
    <row r="26" customFormat="false" ht="24.95" hidden="false" customHeight="true" outlineLevel="0" collapsed="false">
      <c r="A26" s="8" t="n">
        <v>24</v>
      </c>
      <c r="B26" s="9" t="s">
        <v>10</v>
      </c>
      <c r="C26" s="12" t="n">
        <v>20190309026</v>
      </c>
      <c r="D26" s="9" t="n">
        <v>45.5</v>
      </c>
      <c r="E26" s="10" t="n">
        <f aca="false">D26*35%</f>
        <v>15.925</v>
      </c>
      <c r="F26" s="10" t="n">
        <v>62.8</v>
      </c>
      <c r="G26" s="10" t="n">
        <f aca="false">F26*35%</f>
        <v>21.98</v>
      </c>
      <c r="H26" s="10" t="n">
        <v>26.5</v>
      </c>
      <c r="I26" s="10" t="n">
        <f aca="false">E26+G26+H26</f>
        <v>64.405</v>
      </c>
      <c r="J26" s="11"/>
    </row>
    <row r="27" customFormat="false" ht="24.95" hidden="false" customHeight="true" outlineLevel="0" collapsed="false">
      <c r="A27" s="8" t="n">
        <v>25</v>
      </c>
      <c r="B27" s="9" t="s">
        <v>10</v>
      </c>
      <c r="C27" s="9" t="n">
        <v>20190309029</v>
      </c>
      <c r="D27" s="9" t="n">
        <v>51.5</v>
      </c>
      <c r="E27" s="10" t="n">
        <f aca="false">D27*35%</f>
        <v>18.025</v>
      </c>
      <c r="F27" s="10" t="n">
        <v>82</v>
      </c>
      <c r="G27" s="10" t="n">
        <f aca="false">F27*35%</f>
        <v>28.7</v>
      </c>
      <c r="H27" s="10" t="n">
        <v>17</v>
      </c>
      <c r="I27" s="10" t="n">
        <f aca="false">E27+G27+H27</f>
        <v>63.725</v>
      </c>
      <c r="J27" s="11"/>
    </row>
    <row r="28" customFormat="false" ht="24.95" hidden="false" customHeight="true" outlineLevel="0" collapsed="false">
      <c r="A28" s="8" t="n">
        <v>26</v>
      </c>
      <c r="B28" s="9" t="s">
        <v>10</v>
      </c>
      <c r="C28" s="9" t="n">
        <v>20190309035</v>
      </c>
      <c r="D28" s="9" t="n">
        <v>63</v>
      </c>
      <c r="E28" s="10" t="n">
        <f aca="false">D28*35%</f>
        <v>22.05</v>
      </c>
      <c r="F28" s="10" t="n">
        <v>72.6</v>
      </c>
      <c r="G28" s="10" t="n">
        <f aca="false">F28*35%</f>
        <v>25.41</v>
      </c>
      <c r="H28" s="10" t="n">
        <v>15.5</v>
      </c>
      <c r="I28" s="10" t="n">
        <f aca="false">E28+G28+H28</f>
        <v>62.96</v>
      </c>
      <c r="J28" s="11"/>
    </row>
    <row r="29" customFormat="false" ht="24.95" hidden="false" customHeight="true" outlineLevel="0" collapsed="false">
      <c r="A29" s="8" t="n">
        <v>27</v>
      </c>
      <c r="B29" s="9" t="s">
        <v>10</v>
      </c>
      <c r="C29" s="9" t="n">
        <v>20190309094</v>
      </c>
      <c r="D29" s="9" t="n">
        <v>48.5</v>
      </c>
      <c r="E29" s="10" t="n">
        <f aca="false">D29*35%</f>
        <v>16.975</v>
      </c>
      <c r="F29" s="10" t="n">
        <v>69.6</v>
      </c>
      <c r="G29" s="10" t="n">
        <f aca="false">F29*35%</f>
        <v>24.36</v>
      </c>
      <c r="H29" s="10" t="n">
        <v>21.5</v>
      </c>
      <c r="I29" s="10" t="n">
        <f aca="false">E29+G29+H29</f>
        <v>62.835</v>
      </c>
      <c r="J29" s="11"/>
    </row>
    <row r="30" customFormat="false" ht="24.95" hidden="false" customHeight="true" outlineLevel="0" collapsed="false">
      <c r="A30" s="8" t="n">
        <v>28</v>
      </c>
      <c r="B30" s="9" t="s">
        <v>10</v>
      </c>
      <c r="C30" s="9" t="n">
        <v>20190309097</v>
      </c>
      <c r="D30" s="9" t="n">
        <v>45.5</v>
      </c>
      <c r="E30" s="10" t="n">
        <f aca="false">D30*35%</f>
        <v>15.925</v>
      </c>
      <c r="F30" s="10" t="n">
        <v>62.2</v>
      </c>
      <c r="G30" s="10" t="n">
        <f aca="false">F30*35%</f>
        <v>21.77</v>
      </c>
      <c r="H30" s="10" t="n">
        <v>24.5</v>
      </c>
      <c r="I30" s="10" t="n">
        <f aca="false">E30+G30+H30</f>
        <v>62.195</v>
      </c>
      <c r="J30" s="11"/>
    </row>
    <row r="31" customFormat="false" ht="24.95" hidden="false" customHeight="true" outlineLevel="0" collapsed="false">
      <c r="A31" s="8" t="n">
        <v>29</v>
      </c>
      <c r="B31" s="9" t="s">
        <v>10</v>
      </c>
      <c r="C31" s="12" t="n">
        <v>20190309031</v>
      </c>
      <c r="D31" s="9" t="n">
        <v>46.5</v>
      </c>
      <c r="E31" s="10" t="n">
        <f aca="false">D31*35%</f>
        <v>16.275</v>
      </c>
      <c r="F31" s="10" t="n">
        <v>60.6</v>
      </c>
      <c r="G31" s="10" t="n">
        <f aca="false">F31*35%</f>
        <v>21.21</v>
      </c>
      <c r="H31" s="10" t="n">
        <v>23.5</v>
      </c>
      <c r="I31" s="10" t="n">
        <f aca="false">E31+G31+H31</f>
        <v>60.985</v>
      </c>
      <c r="J31" s="11"/>
    </row>
    <row r="32" customFormat="false" ht="24.95" hidden="false" customHeight="true" outlineLevel="0" collapsed="false">
      <c r="A32" s="8" t="n">
        <v>30</v>
      </c>
      <c r="B32" s="9" t="s">
        <v>10</v>
      </c>
      <c r="C32" s="9" t="n">
        <v>20190309086</v>
      </c>
      <c r="D32" s="9" t="n">
        <v>50</v>
      </c>
      <c r="E32" s="10" t="n">
        <f aca="false">D32*35%</f>
        <v>17.5</v>
      </c>
      <c r="F32" s="10" t="n">
        <v>72.6</v>
      </c>
      <c r="G32" s="10" t="n">
        <f aca="false">F32*35%</f>
        <v>25.41</v>
      </c>
      <c r="H32" s="10" t="n">
        <v>17</v>
      </c>
      <c r="I32" s="10" t="n">
        <f aca="false">E32+G32+H32</f>
        <v>59.91</v>
      </c>
      <c r="J32" s="11"/>
    </row>
    <row r="33" customFormat="false" ht="24.95" hidden="false" customHeight="true" outlineLevel="0" collapsed="false">
      <c r="A33" s="8" t="n">
        <v>31</v>
      </c>
      <c r="B33" s="9" t="s">
        <v>10</v>
      </c>
      <c r="C33" s="9" t="n">
        <v>20190309052</v>
      </c>
      <c r="D33" s="9" t="n">
        <v>50</v>
      </c>
      <c r="E33" s="10" t="n">
        <f aca="false">D33*35%</f>
        <v>17.5</v>
      </c>
      <c r="F33" s="10" t="n">
        <v>58.6</v>
      </c>
      <c r="G33" s="10" t="n">
        <f aca="false">F33*35%</f>
        <v>20.51</v>
      </c>
      <c r="H33" s="10" t="n">
        <v>21</v>
      </c>
      <c r="I33" s="10" t="n">
        <f aca="false">E33+G33+H33</f>
        <v>59.01</v>
      </c>
      <c r="J33" s="11"/>
    </row>
    <row r="34" customFormat="false" ht="24.95" hidden="false" customHeight="true" outlineLevel="0" collapsed="false">
      <c r="A34" s="8" t="n">
        <v>32</v>
      </c>
      <c r="B34" s="9" t="s">
        <v>10</v>
      </c>
      <c r="C34" s="9" t="n">
        <v>20190309004</v>
      </c>
      <c r="D34" s="9" t="n">
        <v>69</v>
      </c>
      <c r="E34" s="10" t="n">
        <f aca="false">D34*35%</f>
        <v>24.15</v>
      </c>
      <c r="F34" s="10" t="n">
        <v>75.4</v>
      </c>
      <c r="G34" s="10" t="n">
        <f aca="false">F34*35%</f>
        <v>26.39</v>
      </c>
      <c r="H34" s="10"/>
      <c r="I34" s="10" t="n">
        <f aca="false">E34+G34+H34</f>
        <v>50.54</v>
      </c>
      <c r="J34" s="13" t="s">
        <v>11</v>
      </c>
    </row>
    <row r="35" customFormat="false" ht="24.95" hidden="false" customHeight="true" outlineLevel="0" collapsed="false">
      <c r="A35" s="8" t="n">
        <v>33</v>
      </c>
      <c r="B35" s="9" t="s">
        <v>10</v>
      </c>
      <c r="C35" s="9" t="n">
        <v>20190309017</v>
      </c>
      <c r="D35" s="9" t="n">
        <v>65</v>
      </c>
      <c r="E35" s="10" t="n">
        <f aca="false">D35*35%</f>
        <v>22.75</v>
      </c>
      <c r="F35" s="10" t="n">
        <v>67.2</v>
      </c>
      <c r="G35" s="10" t="n">
        <f aca="false">F35*35%</f>
        <v>23.52</v>
      </c>
      <c r="H35" s="10"/>
      <c r="I35" s="10" t="n">
        <f aca="false">E35+G35+H35</f>
        <v>46.27</v>
      </c>
      <c r="J35" s="13" t="s">
        <v>11</v>
      </c>
    </row>
    <row r="36" customFormat="false" ht="24.95" hidden="false" customHeight="true" outlineLevel="0" collapsed="false">
      <c r="A36" s="8" t="n">
        <v>34</v>
      </c>
      <c r="B36" s="9" t="s">
        <v>10</v>
      </c>
      <c r="C36" s="9" t="n">
        <v>20190309093</v>
      </c>
      <c r="D36" s="9" t="n">
        <v>46</v>
      </c>
      <c r="E36" s="10" t="n">
        <f aca="false">D36*35%</f>
        <v>16.1</v>
      </c>
      <c r="F36" s="10" t="n">
        <v>81.2</v>
      </c>
      <c r="G36" s="10" t="n">
        <f aca="false">F36*35%</f>
        <v>28.42</v>
      </c>
      <c r="H36" s="10"/>
      <c r="I36" s="10" t="n">
        <f aca="false">E36+G36+H36</f>
        <v>44.52</v>
      </c>
      <c r="J36" s="13" t="s">
        <v>11</v>
      </c>
    </row>
    <row r="37" customFormat="false" ht="24.95" hidden="false" customHeight="true" outlineLevel="0" collapsed="false">
      <c r="A37" s="8" t="n">
        <v>35</v>
      </c>
      <c r="B37" s="9" t="s">
        <v>10</v>
      </c>
      <c r="C37" s="9" t="n">
        <v>20190309089</v>
      </c>
      <c r="D37" s="9" t="n">
        <v>54.5</v>
      </c>
      <c r="E37" s="10" t="n">
        <f aca="false">D37*35%</f>
        <v>19.075</v>
      </c>
      <c r="F37" s="10" t="n">
        <v>71.6</v>
      </c>
      <c r="G37" s="10" t="n">
        <f aca="false">F37*35%</f>
        <v>25.06</v>
      </c>
      <c r="H37" s="10"/>
      <c r="I37" s="10" t="n">
        <f aca="false">E37+G37+H37</f>
        <v>44.135</v>
      </c>
      <c r="J37" s="13" t="s">
        <v>11</v>
      </c>
    </row>
    <row r="38" customFormat="false" ht="24.95" hidden="false" customHeight="true" outlineLevel="0" collapsed="false">
      <c r="A38" s="8" t="n">
        <v>36</v>
      </c>
      <c r="B38" s="9" t="s">
        <v>10</v>
      </c>
      <c r="C38" s="9" t="n">
        <v>20190309006</v>
      </c>
      <c r="D38" s="9" t="n">
        <v>54.5</v>
      </c>
      <c r="E38" s="10" t="n">
        <f aca="false">D38*35%</f>
        <v>19.075</v>
      </c>
      <c r="F38" s="10" t="n">
        <v>71</v>
      </c>
      <c r="G38" s="10" t="n">
        <f aca="false">F38*35%</f>
        <v>24.85</v>
      </c>
      <c r="H38" s="10"/>
      <c r="I38" s="10" t="n">
        <f aca="false">E38+G38+H38</f>
        <v>43.925</v>
      </c>
      <c r="J38" s="13" t="s">
        <v>11</v>
      </c>
    </row>
    <row r="39" customFormat="false" ht="24.95" hidden="false" customHeight="true" outlineLevel="0" collapsed="false">
      <c r="A39" s="8" t="n">
        <v>37</v>
      </c>
      <c r="B39" s="9" t="s">
        <v>10</v>
      </c>
      <c r="C39" s="9" t="n">
        <v>20190309098</v>
      </c>
      <c r="D39" s="9" t="n">
        <v>49</v>
      </c>
      <c r="E39" s="10" t="n">
        <f aca="false">D39*35%</f>
        <v>17.15</v>
      </c>
      <c r="F39" s="10" t="n">
        <v>72.1</v>
      </c>
      <c r="G39" s="10" t="n">
        <f aca="false">F39*35%</f>
        <v>25.235</v>
      </c>
      <c r="H39" s="10"/>
      <c r="I39" s="10" t="n">
        <f aca="false">E39+G39+H39</f>
        <v>42.385</v>
      </c>
      <c r="J39" s="13" t="s">
        <v>11</v>
      </c>
    </row>
    <row r="40" customFormat="false" ht="24.95" hidden="false" customHeight="true" outlineLevel="0" collapsed="false">
      <c r="A40" s="8" t="n">
        <v>38</v>
      </c>
      <c r="B40" s="9" t="s">
        <v>10</v>
      </c>
      <c r="C40" s="9" t="n">
        <v>20190309005</v>
      </c>
      <c r="D40" s="9" t="n">
        <v>48</v>
      </c>
      <c r="E40" s="10" t="n">
        <f aca="false">D40*35%</f>
        <v>16.8</v>
      </c>
      <c r="F40" s="10" t="n">
        <v>68.6</v>
      </c>
      <c r="G40" s="10" t="n">
        <f aca="false">F40*35%</f>
        <v>24.01</v>
      </c>
      <c r="H40" s="10"/>
      <c r="I40" s="10" t="n">
        <f aca="false">E40+G40+H40</f>
        <v>40.81</v>
      </c>
      <c r="J40" s="13" t="s">
        <v>11</v>
      </c>
    </row>
    <row r="41" customFormat="false" ht="24.95" hidden="false" customHeight="true" outlineLevel="0" collapsed="false">
      <c r="A41" s="8" t="n">
        <v>39</v>
      </c>
      <c r="B41" s="9" t="s">
        <v>10</v>
      </c>
      <c r="C41" s="9" t="n">
        <v>20190309047</v>
      </c>
      <c r="D41" s="9" t="n">
        <v>45.5</v>
      </c>
      <c r="E41" s="10" t="n">
        <f aca="false">D41*35%</f>
        <v>15.925</v>
      </c>
      <c r="F41" s="10" t="n">
        <v>67.4</v>
      </c>
      <c r="G41" s="10" t="n">
        <f aca="false">F41*35%</f>
        <v>23.59</v>
      </c>
      <c r="H41" s="10"/>
      <c r="I41" s="10" t="n">
        <f aca="false">E41+G41+H41</f>
        <v>39.515</v>
      </c>
      <c r="J41" s="13" t="s">
        <v>11</v>
      </c>
    </row>
    <row r="42" customFormat="false" ht="24.95" hidden="false" customHeight="true" outlineLevel="0" collapsed="false">
      <c r="A42" s="8" t="n">
        <v>40</v>
      </c>
      <c r="B42" s="9" t="s">
        <v>10</v>
      </c>
      <c r="C42" s="9" t="n">
        <v>20190309065</v>
      </c>
      <c r="D42" s="9" t="n">
        <v>62</v>
      </c>
      <c r="E42" s="10" t="n">
        <f aca="false">D42*35%</f>
        <v>21.7</v>
      </c>
      <c r="F42" s="10"/>
      <c r="G42" s="10" t="n">
        <f aca="false">F42*35%</f>
        <v>0</v>
      </c>
      <c r="H42" s="10"/>
      <c r="I42" s="10" t="n">
        <f aca="false">E42+G42</f>
        <v>21.7</v>
      </c>
      <c r="J42" s="13" t="s">
        <v>12</v>
      </c>
    </row>
    <row r="43" customFormat="false" ht="24.95" hidden="false" customHeight="true" outlineLevel="0" collapsed="false">
      <c r="A43" s="8" t="n">
        <v>41</v>
      </c>
      <c r="B43" s="9" t="s">
        <v>10</v>
      </c>
      <c r="C43" s="9" t="n">
        <v>20190309061</v>
      </c>
      <c r="D43" s="9" t="n">
        <v>45.5</v>
      </c>
      <c r="E43" s="10" t="n">
        <f aca="false">D43*35%</f>
        <v>15.925</v>
      </c>
      <c r="F43" s="10"/>
      <c r="G43" s="10" t="n">
        <f aca="false">F43*35%</f>
        <v>0</v>
      </c>
      <c r="H43" s="10"/>
      <c r="I43" s="10" t="n">
        <f aca="false">E43+G43</f>
        <v>15.925</v>
      </c>
      <c r="J43" s="13" t="s">
        <v>12</v>
      </c>
    </row>
    <row r="44" customFormat="false" ht="24.95" hidden="false" customHeight="true" outlineLevel="0" collapsed="false">
      <c r="A44" s="8" t="n">
        <v>42</v>
      </c>
      <c r="B44" s="9" t="s">
        <v>10</v>
      </c>
      <c r="C44" s="9" t="n">
        <v>20190309084</v>
      </c>
      <c r="D44" s="9" t="n">
        <v>45.5</v>
      </c>
      <c r="E44" s="10" t="n">
        <f aca="false">D44*35%</f>
        <v>15.925</v>
      </c>
      <c r="F44" s="10"/>
      <c r="G44" s="10" t="n">
        <f aca="false">F44*35%</f>
        <v>0</v>
      </c>
      <c r="H44" s="10"/>
      <c r="I44" s="10" t="n">
        <f aca="false">E44+G44</f>
        <v>15.925</v>
      </c>
      <c r="J44" s="13" t="s">
        <v>12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共&amp;N页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2:08:47Z</dcterms:created>
  <dc:creator>盐边县公安局指挥中心</dc:creator>
  <dc:description/>
  <dc:language>en-US</dc:language>
  <cp:lastModifiedBy>盐边县公安局指挥中心</cp:lastModifiedBy>
  <cp:lastPrinted>2019-03-26T03:47:14Z</cp:lastPrinted>
  <dcterms:modified xsi:type="dcterms:W3CDTF">2019-03-26T03:47:21Z</dcterms:modified>
  <cp:revision>0</cp:revision>
  <dc:subject/>
  <dc:title/>
</cp:coreProperties>
</file>