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宣传标语" sheetId="3" state="visible" r:id="rId4"/>
    <sheet name="发展对比" sheetId="4" state="visible" r:id="rId5"/>
    <sheet name="全市经济" sheetId="5" state="visible" r:id="rId6"/>
    <sheet name="县区" sheetId="6" state="visible" r:id="rId7"/>
    <sheet name="市州" sheetId="7" state="visible" r:id="rId8"/>
    <sheet name="全省、全国" sheetId="8" state="visible" r:id="rId9"/>
    <sheet name="世界经济" sheetId="9" state="visible" r:id="rId10"/>
    <sheet name="分析" sheetId="10" state="visible" r:id="rId11"/>
    <sheet name="图表" sheetId="11" state="visible" r:id="rId12"/>
    <sheet name="法律法规" sheetId="12" state="visible" r:id="rId13"/>
    <sheet name="编者说明" sheetId="13" state="visible" r:id="rId14"/>
    <sheet name="封底" sheetId="14" state="visible" r:id="rId15"/>
    <sheet name="数据源" sheetId="15" state="visible" r:id="rId16"/>
  </sheets>
  <definedNames>
    <definedName function="false" hidden="false" localSheetId="4" name="_xlnm.Print_Area" vbProcedure="false">全市经济!$A$1:$I$171</definedName>
    <definedName function="false" hidden="false" localSheetId="9"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84</xdr:row>
                <xdr:rowOff>18</xdr:rowOff>
              </xdr:from>
              <xdr:to>
                <xdr:col>12</xdr:col>
                <xdr:colOff>-15</xdr:colOff>
                <xdr:row>87</xdr:row>
                <xdr:rowOff>13</xdr:rowOff>
              </xdr:to>
            </anchor>
          </commentPr>
        </mc:Choice>
        <mc:Fallback/>
      </mc:AlternateContent>
    </comment>
  </commentList>
</comments>
</file>

<file path=xl/sharedStrings.xml><?xml version="1.0" encoding="utf-8"?>
<sst xmlns="http://schemas.openxmlformats.org/spreadsheetml/2006/main" count="1193" uniqueCount="496">
  <si>
    <t xml:space="preserve">攀枝花统计月报</t>
  </si>
  <si>
    <r>
      <rPr>
        <b val="true"/>
        <sz val="36"/>
        <color rgb="FFFF0000"/>
        <rFont val="Times New Roman"/>
        <family val="1"/>
      </rPr>
      <t xml:space="preserve">10</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十一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杨 军    贾  炜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撸</t>
  </si>
  <si>
    <t xml:space="preserve">搞</t>
  </si>
  <si>
    <t xml:space="preserve">起</t>
  </si>
  <si>
    <t xml:space="preserve">好</t>
  </si>
  <si>
    <t xml:space="preserve">袖</t>
  </si>
  <si>
    <t xml:space="preserve">经</t>
  </si>
  <si>
    <t xml:space="preserve">子</t>
  </si>
  <si>
    <t xml:space="preserve">普</t>
  </si>
  <si>
    <t xml:space="preserve">加</t>
  </si>
  <si>
    <t xml:space="preserve">促</t>
  </si>
  <si>
    <t xml:space="preserve">油</t>
  </si>
  <si>
    <t xml:space="preserve">发</t>
  </si>
  <si>
    <t xml:space="preserve">干</t>
  </si>
  <si>
    <t xml:space="preserve">展</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0000"/>
        <rFont val="Noto Sans"/>
        <family val="2"/>
      </rPr>
      <t xml:space="preserve">本月止</t>
    </r>
    <r>
      <rPr>
        <b val="true"/>
        <sz val="11"/>
        <color rgb="FF000000"/>
        <rFont val="宋体"/>
        <family val="0"/>
        <charset val="134"/>
      </rPr>
      <t xml:space="preserve">±%</t>
    </r>
  </si>
  <si>
    <t xml:space="preserve">在全省     排位</t>
  </si>
  <si>
    <t xml:space="preserve">地区生产总值</t>
  </si>
  <si>
    <t xml:space="preserve">三季度</t>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同口径</t>
  </si>
  <si>
    <t xml:space="preserve">居民消费价格指数</t>
  </si>
  <si>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税务局组织收入</t>
  </si>
  <si>
    <t xml:space="preserve">    其他服务业增加值</t>
  </si>
  <si>
    <t xml:space="preserve">    其中：税收收入</t>
  </si>
  <si>
    <t xml:space="preserve">十一、金融机构人民币存款余额                 </t>
  </si>
  <si>
    <r>
      <rPr>
        <sz val="10"/>
        <color rgb="FF000000"/>
        <rFont val="Noto Sans"/>
        <family val="2"/>
      </rPr>
      <t xml:space="preserve">比年初</t>
    </r>
    <r>
      <rPr>
        <sz val="10"/>
        <color rgb="FF000000"/>
        <rFont val="宋体"/>
        <family val="0"/>
        <charset val="134"/>
      </rPr>
      <t xml:space="preserve">±%</t>
    </r>
  </si>
  <si>
    <t xml:space="preserve">      金融机构人民币贷款余额                </t>
  </si>
  <si>
    <t xml:space="preserve">三次产业贡献率</t>
  </si>
  <si>
    <t xml:space="preserve">十二、进出口总额 </t>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其中：出口总额</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招商引资当年到位资金</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三）工业</t>
  </si>
  <si>
    <t xml:space="preserve">单位：万吨</t>
  </si>
  <si>
    <t xml:space="preserve">规模以上工业产品产量</t>
  </si>
  <si>
    <t xml:space="preserve">本月止累计</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color rgb="FF000000"/>
        <rFont val="宋体"/>
        <family val="0"/>
        <charset val="134"/>
      </rPr>
      <t xml:space="preserve">  #</t>
    </r>
    <r>
      <rPr>
        <sz val="12"/>
        <color rgb="FF000000"/>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r>
      <rPr>
        <sz val="10"/>
        <color rgb="FF0066CC"/>
        <rFont val="宋体"/>
        <family val="0"/>
        <charset val="134"/>
      </rPr>
      <t xml:space="preserve">1-9</t>
    </r>
    <r>
      <rPr>
        <sz val="10"/>
        <color rgb="FF0066CC"/>
        <rFont val="Noto Sans"/>
        <family val="2"/>
      </rPr>
      <t xml:space="preserve">月止累计</t>
    </r>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0000"/>
        <rFont val="宋体"/>
        <family val="0"/>
        <charset val="134"/>
      </rPr>
      <t xml:space="preserve">       # </t>
    </r>
    <r>
      <rPr>
        <sz val="11"/>
        <color rgb="FF000000"/>
        <rFont val="Noto Sans"/>
        <family val="2"/>
      </rPr>
      <t xml:space="preserve">项目投资</t>
    </r>
  </si>
  <si>
    <t xml:space="preserve">     采矿业</t>
  </si>
  <si>
    <r>
      <rPr>
        <sz val="11"/>
        <color rgb="FF000000"/>
        <rFont val="宋体"/>
        <family val="0"/>
        <charset val="134"/>
      </rPr>
      <t xml:space="preserve">       # </t>
    </r>
    <r>
      <rPr>
        <sz val="11"/>
        <color rgb="FF000000"/>
        <rFont val="Noto Sans"/>
        <family val="2"/>
      </rPr>
      <t xml:space="preserve">民间投资</t>
    </r>
  </si>
  <si>
    <t xml:space="preserve">     制造业</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构成分</t>
    </r>
  </si>
  <si>
    <t xml:space="preserve">     电力、热力、燃气及水生产和供应业</t>
  </si>
  <si>
    <r>
      <rPr>
        <sz val="11"/>
        <color rgb="FF000000"/>
        <rFont val="宋体"/>
        <family val="0"/>
        <charset val="134"/>
      </rPr>
      <t xml:space="preserve">         1</t>
    </r>
    <r>
      <rPr>
        <sz val="11"/>
        <color rgb="FF000000"/>
        <rFont val="Noto Sans"/>
        <family val="2"/>
      </rPr>
      <t xml:space="preserve">、建安工程</t>
    </r>
  </si>
  <si>
    <t xml:space="preserve">（二）高耗能行业</t>
  </si>
  <si>
    <r>
      <rPr>
        <sz val="11"/>
        <color rgb="FF000000"/>
        <rFont val="宋体"/>
        <family val="0"/>
        <charset val="134"/>
      </rPr>
      <t xml:space="preserve">         2</t>
    </r>
    <r>
      <rPr>
        <sz val="11"/>
        <color rgb="FF000000"/>
        <rFont val="Noto Sans"/>
        <family val="2"/>
      </rPr>
      <t xml:space="preserve">、设备工器具购置</t>
    </r>
  </si>
  <si>
    <t xml:space="preserve">   石油、煤炭及其他燃料加工业</t>
  </si>
  <si>
    <r>
      <rPr>
        <sz val="11"/>
        <color rgb="FF000000"/>
        <rFont val="宋体"/>
        <family val="0"/>
        <charset val="134"/>
      </rPr>
      <t xml:space="preserve">         3</t>
    </r>
    <r>
      <rPr>
        <sz val="11"/>
        <color rgb="FF000000"/>
        <rFont val="Noto Sans"/>
        <family val="2"/>
      </rPr>
      <t xml:space="preserve">、其他费用</t>
    </r>
  </si>
  <si>
    <t xml:space="preserve">   （二）按结构分</t>
  </si>
  <si>
    <r>
      <rPr>
        <sz val="11"/>
        <color rgb="FF000000"/>
        <rFont val="宋体"/>
        <family val="0"/>
        <charset val="134"/>
      </rPr>
      <t xml:space="preserve">          1</t>
    </r>
    <r>
      <rPr>
        <sz val="11"/>
        <color rgb="FF000000"/>
        <rFont val="Noto Sans"/>
        <family val="2"/>
      </rPr>
      <t xml:space="preserve">、基础设施投资</t>
    </r>
  </si>
  <si>
    <t xml:space="preserve">   黑色金属冶炼和压延加工业</t>
  </si>
  <si>
    <r>
      <rPr>
        <sz val="11"/>
        <color rgb="FF000000"/>
        <rFont val="宋体"/>
        <family val="0"/>
        <charset val="134"/>
      </rPr>
      <t xml:space="preserve">          2</t>
    </r>
    <r>
      <rPr>
        <sz val="11"/>
        <color rgb="FF000000"/>
        <rFont val="Noto Sans"/>
        <family val="2"/>
      </rPr>
      <t xml:space="preserve">、产业投资</t>
    </r>
  </si>
  <si>
    <t xml:space="preserve">   有色金属冶炼和压延加工业</t>
  </si>
  <si>
    <r>
      <rPr>
        <sz val="11"/>
        <color rgb="FF000000"/>
        <rFont val="宋体"/>
        <family val="0"/>
        <charset val="134"/>
      </rPr>
      <t xml:space="preserve">          3</t>
    </r>
    <r>
      <rPr>
        <sz val="11"/>
        <color rgb="FF000000"/>
        <rFont val="Noto Sans"/>
        <family val="2"/>
      </rPr>
      <t xml:space="preserve">、民生及社会事业投资</t>
    </r>
  </si>
  <si>
    <r>
      <rPr>
        <sz val="11"/>
        <color rgb="FF000000"/>
        <rFont val="宋体"/>
        <family val="0"/>
        <charset val="134"/>
      </rPr>
      <t xml:space="preserve">          4</t>
    </r>
    <r>
      <rPr>
        <sz val="11"/>
        <color rgb="FF000000"/>
        <rFont val="Noto Sans"/>
        <family val="2"/>
      </rPr>
      <t xml:space="preserve">、房地产开发</t>
    </r>
  </si>
  <si>
    <t xml:space="preserve">二、规上工业新能源产品产量（亿千瓦时）</t>
  </si>
  <si>
    <r>
      <rPr>
        <sz val="11"/>
        <color rgb="FF000000"/>
        <rFont val="宋体"/>
        <family val="0"/>
        <charset val="134"/>
      </rPr>
      <t xml:space="preserve">          5</t>
    </r>
    <r>
      <rPr>
        <sz val="11"/>
        <color rgb="FF000000"/>
        <rFont val="Noto Sans"/>
        <family val="2"/>
      </rPr>
      <t xml:space="preserve">、其他投资</t>
    </r>
  </si>
  <si>
    <t xml:space="preserve">    风力发电量</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按行业分</t>
    </r>
  </si>
  <si>
    <t xml:space="preserve">    太阳能发电量</t>
  </si>
  <si>
    <r>
      <rPr>
        <sz val="11"/>
        <color rgb="FF000000"/>
        <rFont val="宋体"/>
        <family val="0"/>
        <charset val="134"/>
      </rPr>
      <t xml:space="preserve">         1</t>
    </r>
    <r>
      <rPr>
        <sz val="11"/>
        <color rgb="FF000000"/>
        <rFont val="Noto Sans"/>
        <family val="2"/>
      </rPr>
      <t xml:space="preserve">、第一产业</t>
    </r>
  </si>
  <si>
    <r>
      <rPr>
        <sz val="11"/>
        <color rgb="FF000000"/>
        <rFont val="宋体"/>
        <family val="0"/>
        <charset val="134"/>
      </rPr>
      <t xml:space="preserve">         2</t>
    </r>
    <r>
      <rPr>
        <sz val="11"/>
        <color rgb="FF000000"/>
        <rFont val="Noto Sans"/>
        <family val="2"/>
      </rPr>
      <t xml:space="preserve">、第二产业</t>
    </r>
  </si>
  <si>
    <r>
      <rPr>
        <sz val="11"/>
        <color rgb="FF000000"/>
        <rFont val="宋体"/>
        <family val="0"/>
        <charset val="134"/>
      </rPr>
      <t xml:space="preserve">            # </t>
    </r>
    <r>
      <rPr>
        <sz val="11"/>
        <color rgb="FF000000"/>
        <rFont val="Noto Sans"/>
        <family val="2"/>
      </rPr>
      <t xml:space="preserve">工业</t>
    </r>
  </si>
  <si>
    <r>
      <rPr>
        <sz val="11"/>
        <color rgb="FF000000"/>
        <rFont val="宋体"/>
        <family val="0"/>
        <charset val="134"/>
      </rPr>
      <t xml:space="preserve">         3</t>
    </r>
    <r>
      <rPr>
        <sz val="11"/>
        <color rgb="FF000000"/>
        <rFont val="Noto Sans"/>
        <family val="2"/>
      </rPr>
      <t xml:space="preserve">、第三产业</t>
    </r>
  </si>
  <si>
    <t xml:space="preserve">二、商品房开发与销售（万平方米）</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税务局组织收入总计</t>
  </si>
  <si>
    <t xml:space="preserve">      省内到位资金 </t>
  </si>
  <si>
    <r>
      <rPr>
        <sz val="11"/>
        <color rgb="FF000000"/>
        <rFont val="宋体"/>
        <family val="0"/>
        <charset val="134"/>
      </rPr>
      <t xml:space="preserve">   # </t>
    </r>
    <r>
      <rPr>
        <sz val="11"/>
        <color rgb="FF000000"/>
        <rFont val="Noto Sans"/>
        <family val="2"/>
      </rPr>
      <t xml:space="preserve">税收合计</t>
    </r>
  </si>
  <si>
    <r>
      <rPr>
        <sz val="11"/>
        <color rgb="FF000000"/>
        <rFont val="宋体"/>
        <family val="0"/>
        <charset val="134"/>
      </rPr>
      <t xml:space="preserve">     # </t>
    </r>
    <r>
      <rPr>
        <sz val="11"/>
        <color rgb="FF000000"/>
        <rFont val="Noto Sans"/>
        <family val="2"/>
      </rPr>
      <t xml:space="preserve">第三产业</t>
    </r>
  </si>
  <si>
    <r>
      <rPr>
        <sz val="11"/>
        <color rgb="FF000000"/>
        <rFont val="宋体"/>
        <family val="0"/>
        <charset val="134"/>
      </rPr>
      <t xml:space="preserve">       # </t>
    </r>
    <r>
      <rPr>
        <sz val="11"/>
        <color rgb="FF000000"/>
        <rFont val="Noto Sans"/>
        <family val="2"/>
      </rPr>
      <t xml:space="preserve">增值税</t>
    </r>
  </si>
  <si>
    <t xml:space="preserve">         消费税</t>
  </si>
  <si>
    <t xml:space="preserve">         营业税</t>
  </si>
  <si>
    <r>
      <rPr>
        <sz val="11"/>
        <color rgb="FF0066CC"/>
        <rFont val="Noto Sans"/>
        <family val="2"/>
      </rPr>
      <t xml:space="preserve">注：在税务局组织收入总计累计数据中，出口退税</t>
    </r>
    <r>
      <rPr>
        <sz val="11"/>
        <color rgb="FF0066CC"/>
        <rFont val="宋体"/>
        <family val="0"/>
        <charset val="134"/>
      </rPr>
      <t xml:space="preserve">2416</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35644</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东  区</t>
  </si>
  <si>
    <t xml:space="preserve">仁和区</t>
  </si>
  <si>
    <t xml:space="preserve">西  区</t>
  </si>
  <si>
    <t xml:space="preserve">米易县</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t xml:space="preserve">累计  排名</t>
  </si>
  <si>
    <r>
      <rPr>
        <sz val="11"/>
        <color rgb="FF0066CC"/>
        <rFont val="宋体"/>
        <family val="0"/>
        <charset val="134"/>
      </rPr>
      <t xml:space="preserve">1-9</t>
    </r>
    <r>
      <rPr>
        <sz val="11"/>
        <color rgb="FF0066CC"/>
        <rFont val="Noto Sans"/>
        <family val="2"/>
      </rPr>
      <t xml:space="preserve">月止累计</t>
    </r>
  </si>
  <si>
    <t xml:space="preserve">排名</t>
  </si>
  <si>
    <t xml:space="preserve">增速排名</t>
  </si>
  <si>
    <t xml:space="preserve">全　市</t>
  </si>
  <si>
    <r>
      <rPr>
        <sz val="11"/>
        <color rgb="FF000000"/>
        <rFont val="Noto Sans"/>
        <family val="2"/>
      </rPr>
      <t xml:space="preserve">仁和区   </t>
    </r>
    <r>
      <rPr>
        <sz val="9"/>
        <color rgb="FF000000"/>
        <rFont val="Noto Sans"/>
        <family val="2"/>
      </rPr>
      <t xml:space="preserve"> （本级）</t>
    </r>
  </si>
  <si>
    <t xml:space="preserve">仁和区（本级）</t>
  </si>
  <si>
    <t xml:space="preserve">钒钛  高新区</t>
  </si>
  <si>
    <t xml:space="preserve">钒 钛    高新区</t>
  </si>
  <si>
    <t xml:space="preserve">花城   新区</t>
  </si>
  <si>
    <t xml:space="preserve">城镇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t xml:space="preserve">全  省</t>
  </si>
  <si>
    <t xml:space="preserve">甘  孜</t>
  </si>
  <si>
    <t xml:space="preserve">广  安</t>
  </si>
  <si>
    <t xml:space="preserve">德  阳</t>
  </si>
  <si>
    <t xml:space="preserve">泸  州</t>
  </si>
  <si>
    <t xml:space="preserve">成  都</t>
  </si>
  <si>
    <t xml:space="preserve">遂  宁</t>
  </si>
  <si>
    <t xml:space="preserve">宜  宾</t>
  </si>
  <si>
    <t xml:space="preserve">资  阳</t>
  </si>
  <si>
    <t xml:space="preserve">南  充</t>
  </si>
  <si>
    <t xml:space="preserve">绵  阳</t>
  </si>
  <si>
    <t xml:space="preserve">达  州</t>
  </si>
  <si>
    <t xml:space="preserve">巴  中</t>
  </si>
  <si>
    <t xml:space="preserve">自  贡</t>
  </si>
  <si>
    <t xml:space="preserve">乐  山</t>
  </si>
  <si>
    <t xml:space="preserve">广  元</t>
  </si>
  <si>
    <t xml:space="preserve">内  江</t>
  </si>
  <si>
    <t xml:space="preserve">雅  安</t>
  </si>
  <si>
    <t xml:space="preserve">  雅  安  </t>
  </si>
  <si>
    <t xml:space="preserve">凉  山</t>
  </si>
  <si>
    <t xml:space="preserve">內  江</t>
  </si>
  <si>
    <t xml:space="preserve">眉  山</t>
  </si>
  <si>
    <t xml:space="preserve">阿  坝</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7</t>
    </r>
    <r>
      <rPr>
        <sz val="11"/>
        <color rgb="FF000000"/>
        <rFont val="Noto Sans"/>
        <family val="2"/>
      </rPr>
      <t xml:space="preserve">年为估计值、</t>
    </r>
    <r>
      <rPr>
        <sz val="11"/>
        <color rgb="FF000000"/>
        <rFont val="宋体"/>
        <family val="0"/>
        <charset val="134"/>
      </rPr>
      <t xml:space="preserve">2018</t>
    </r>
    <r>
      <rPr>
        <sz val="11"/>
        <color rgb="FF000000"/>
        <rFont val="Noto Sans"/>
        <family val="2"/>
      </rPr>
      <t xml:space="preserve">年为预测值。</t>
    </r>
  </si>
  <si>
    <t xml:space="preserve">资料来源：国家统计局</t>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GDP</t>
  </si>
  <si>
    <r>
      <rPr>
        <sz val="12"/>
        <color rgb="FF000000"/>
        <rFont val="宋体"/>
        <family val="0"/>
        <charset val="134"/>
      </rPr>
      <t xml:space="preserve">2015</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甘孜</t>
  </si>
  <si>
    <t xml:space="preserve">德阳</t>
  </si>
  <si>
    <t xml:space="preserve">遂宁</t>
  </si>
  <si>
    <t xml:space="preserve">宜宾</t>
  </si>
  <si>
    <t xml:space="preserve">绵阳</t>
  </si>
  <si>
    <t xml:space="preserve">南充</t>
  </si>
  <si>
    <t xml:space="preserve">自贡</t>
  </si>
  <si>
    <t xml:space="preserve">泸州</t>
  </si>
  <si>
    <t xml:space="preserve">乐山</t>
  </si>
  <si>
    <t xml:space="preserve">广元</t>
  </si>
  <si>
    <t xml:space="preserve">达州</t>
  </si>
  <si>
    <t xml:space="preserve">成都</t>
  </si>
  <si>
    <t xml:space="preserve">雅安</t>
  </si>
  <si>
    <t xml:space="preserve">巴中</t>
  </si>
  <si>
    <t xml:space="preserve">广安</t>
  </si>
  <si>
    <t xml:space="preserve">内江</t>
  </si>
  <si>
    <t xml:space="preserve">资阳</t>
  </si>
  <si>
    <t xml:space="preserve">眉山</t>
  </si>
  <si>
    <t xml:space="preserve">阿坝</t>
  </si>
  <si>
    <t xml:space="preserve">凉山</t>
  </si>
  <si>
    <t xml:space="preserve">第一产业增加值</t>
  </si>
  <si>
    <t xml:space="preserve">规上工业</t>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t xml:space="preserve">  雅安  </t>
  </si>
  <si>
    <t xml:space="preserve">內江</t>
  </si>
  <si>
    <t xml:space="preserve">投资</t>
  </si>
  <si>
    <r>
      <rPr>
        <sz val="12"/>
        <color rgb="FF000000"/>
        <rFont val="宋体"/>
        <family val="0"/>
        <charset val="134"/>
      </rPr>
      <t xml:space="preserve">12</t>
    </r>
    <r>
      <rPr>
        <sz val="12"/>
        <color rgb="FF000000"/>
        <rFont val="Noto Sans"/>
        <family val="2"/>
      </rPr>
      <t xml:space="preserve">月 </t>
    </r>
  </si>
  <si>
    <r>
      <rPr>
        <sz val="12"/>
        <color rgb="FF0066CC"/>
        <rFont val="宋体"/>
        <family val="0"/>
        <charset val="134"/>
      </rPr>
      <t xml:space="preserve">10</t>
    </r>
    <r>
      <rPr>
        <sz val="12"/>
        <color rgb="FF0066CC"/>
        <rFont val="Noto Sans"/>
        <family val="2"/>
      </rPr>
      <t xml:space="preserve">月</t>
    </r>
  </si>
  <si>
    <t xml:space="preserve"> </t>
  </si>
  <si>
    <t xml:space="preserve">社消零</t>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20">
    <numFmt numFmtId="164" formatCode="General"/>
    <numFmt numFmtId="165" formatCode="0.0_ "/>
    <numFmt numFmtId="166" formatCode="0.0_);[RED]\(0.0\)"/>
    <numFmt numFmtId="167" formatCode="General"/>
    <numFmt numFmtId="168" formatCode="0.0;[RED]0.0"/>
    <numFmt numFmtId="169" formatCode="0.00_ "/>
    <numFmt numFmtId="170" formatCode="0_ "/>
    <numFmt numFmtId="171" formatCode="@"/>
    <numFmt numFmtId="172" formatCode="0.00_);[RED]\(0.00\)"/>
    <numFmt numFmtId="173" formatCode="0_);[RED]\(0\)"/>
    <numFmt numFmtId="174" formatCode="0.0"/>
    <numFmt numFmtId="175" formatCode="#,##0.00"/>
    <numFmt numFmtId="176" formatCode="0.00%"/>
    <numFmt numFmtId="177" formatCode="0.0%"/>
    <numFmt numFmtId="178" formatCode="#,##0_ "/>
    <numFmt numFmtId="179" formatCode="#,##0.0_ "/>
    <numFmt numFmtId="180" formatCode="0.00"/>
    <numFmt numFmtId="181" formatCode="0"/>
    <numFmt numFmtId="182" formatCode="0.0_ ;[RED]\-0.0\ "/>
    <numFmt numFmtId="183" formatCode="[$-409]m/d/yyyy"/>
  </numFmts>
  <fonts count="1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sz val="12"/>
      <name val="Times New Roman"/>
      <family val="1"/>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36"/>
      <name val="华文行楷"/>
      <family val="0"/>
      <charset val="134"/>
    </font>
    <font>
      <sz val="36"/>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b val="true"/>
      <sz val="11"/>
      <color rgb="FF0066CC"/>
      <name val="宋体"/>
      <family val="0"/>
      <charset val="134"/>
    </font>
    <font>
      <sz val="12"/>
      <color rgb="FF000000"/>
      <name val="Noto Sans"/>
      <family val="2"/>
    </font>
    <font>
      <sz val="10"/>
      <color rgb="FF0066CC"/>
      <name val="宋体"/>
      <family val="0"/>
      <charset val="134"/>
    </font>
    <font>
      <sz val="10"/>
      <color rgb="FF0066CC"/>
      <name val="Noto Sans"/>
      <family val="2"/>
    </font>
    <font>
      <sz val="8"/>
      <color rgb="FF000000"/>
      <name val="宋体"/>
      <family val="0"/>
      <charset val="134"/>
    </font>
    <font>
      <sz val="12"/>
      <color rgb="FF0066CC"/>
      <name val="宋体"/>
      <family val="0"/>
      <charset val="134"/>
    </font>
    <font>
      <sz val="9"/>
      <color rgb="FF000000"/>
      <name val="宋体"/>
      <family val="0"/>
      <charset val="134"/>
    </font>
    <font>
      <sz val="11"/>
      <color rgb="FF0066CC"/>
      <name val="Noto Sans"/>
      <family val="2"/>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sz val="11"/>
      <name val="Arial"/>
      <family val="2"/>
    </font>
    <font>
      <sz val="9"/>
      <color rgb="FF000000"/>
      <name val="Noto Sans"/>
      <family val="2"/>
    </font>
    <font>
      <b val="true"/>
      <sz val="14"/>
      <color rgb="FF000000"/>
      <name val="宋体"/>
      <family val="0"/>
      <charset val="134"/>
    </font>
    <font>
      <sz val="16"/>
      <color rgb="FF000000"/>
      <name val="Arial"/>
      <family val="2"/>
    </font>
    <font>
      <sz val="11"/>
      <color rgb="FF000000"/>
      <name val="黑体"/>
      <family val="3"/>
      <charset val="134"/>
    </font>
    <font>
      <b val="true"/>
      <sz val="12"/>
      <color rgb="FF000000"/>
      <name val="Times New Roman"/>
      <family val="1"/>
    </font>
    <font>
      <b val="true"/>
      <sz val="9"/>
      <color rgb="FF000000"/>
      <name val="Times New Roman"/>
      <family val="1"/>
    </font>
    <font>
      <b val="true"/>
      <sz val="10"/>
      <color rgb="FF000000"/>
      <name val="宋体"/>
      <family val="0"/>
      <charset val="134"/>
    </font>
    <font>
      <b val="true"/>
      <sz val="11"/>
      <color rgb="FF0066CC"/>
      <name val="Noto Sans"/>
      <family val="2"/>
    </font>
    <font>
      <b val="true"/>
      <sz val="9"/>
      <name val="Times New Roman"/>
      <family val="1"/>
    </font>
    <font>
      <sz val="12"/>
      <color rgb="FF000000"/>
      <name val="Times New Roman"/>
      <family val="1"/>
    </font>
    <font>
      <sz val="9"/>
      <color rgb="FF000000"/>
      <name val="Times New Roman"/>
      <family val="1"/>
    </font>
    <font>
      <sz val="11"/>
      <name val="Noto Sans"/>
      <family val="2"/>
    </font>
    <font>
      <sz val="9"/>
      <name val="Times New Roman"/>
      <family val="1"/>
    </font>
    <font>
      <b val="true"/>
      <sz val="11"/>
      <name val="Noto Sans"/>
      <family val="2"/>
    </font>
    <font>
      <b val="true"/>
      <sz val="11"/>
      <color rgb="FFFF0000"/>
      <name val="宋体"/>
      <family val="0"/>
      <charset val="134"/>
    </font>
    <font>
      <sz val="11"/>
      <color rgb="FFFF0000"/>
      <name val="Noto Sans"/>
      <family val="2"/>
    </font>
    <font>
      <b val="true"/>
      <sz val="11"/>
      <color rgb="FFFF0000"/>
      <name val="Noto Sans"/>
      <family val="2"/>
    </font>
    <font>
      <sz val="16"/>
      <color rgb="FF000000"/>
      <name val="仿宋"/>
      <family val="3"/>
      <charset val="134"/>
    </font>
    <font>
      <b val="true"/>
      <sz val="9"/>
      <color rgb="FF000000"/>
      <name val="宋体"/>
      <family val="0"/>
      <charset val="134"/>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name val="Times New Roman"/>
      <family val="1"/>
    </font>
    <font>
      <b val="true"/>
      <sz val="14"/>
      <name val="Noto Sans"/>
      <family val="2"/>
    </font>
    <font>
      <sz val="12"/>
      <color rgb="FF0066CC"/>
      <name val="Noto Sans"/>
      <family val="2"/>
    </font>
    <font>
      <b val="true"/>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top/>
      <bottom style="hair"/>
      <diagonal/>
    </border>
    <border diagonalUp="false" diagonalDown="false">
      <left/>
      <right/>
      <top style="hair"/>
      <bottom style="thin"/>
      <diagonal/>
    </border>
    <border diagonalUp="false" diagonalDown="false">
      <left style="hair"/>
      <right/>
      <top/>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thin"/>
      <bottom/>
      <diagonal/>
    </border>
    <border diagonalUp="false" diagonalDown="false">
      <left style="hair"/>
      <right/>
      <top/>
      <bottom style="hair"/>
      <diagonal/>
    </border>
    <border diagonalUp="false" diagonalDown="false">
      <left/>
      <right style="hair"/>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19"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16" fillId="22" borderId="0" applyFont="true" applyBorder="false" applyAlignment="false" applyProtection="false"/>
    <xf numFmtId="164" fontId="15" fillId="0" borderId="6" applyFont="true" applyBorder="tru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128"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2" fillId="0" borderId="0" xfId="128"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128"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true" indent="0" shrinkToFit="false"/>
      <protection locked="true" hidden="false"/>
    </xf>
    <xf numFmtId="164" fontId="52" fillId="0" borderId="0" xfId="131" applyFont="true" applyBorder="false" applyAlignment="true" applyProtection="false">
      <alignment horizontal="center" vertical="bottom" textRotation="0" wrapText="false" indent="0" shrinkToFit="false"/>
      <protection locked="true" hidden="false"/>
    </xf>
    <xf numFmtId="164" fontId="51" fillId="0" borderId="10" xfId="131" applyFont="true" applyBorder="true" applyAlignment="true" applyProtection="false">
      <alignment horizontal="right" vertical="bottom" textRotation="0" wrapText="false" indent="0" shrinkToFit="false"/>
      <protection locked="true" hidden="false"/>
    </xf>
    <xf numFmtId="164" fontId="54" fillId="0" borderId="11" xfId="135" applyFont="true" applyBorder="true" applyAlignment="true" applyProtection="false">
      <alignment horizontal="center" vertical="center" textRotation="0" wrapText="true" indent="0" shrinkToFit="false"/>
      <protection locked="true" hidden="false"/>
    </xf>
    <xf numFmtId="164" fontId="54" fillId="0" borderId="12" xfId="135" applyFont="true" applyBorder="true" applyAlignment="true" applyProtection="false">
      <alignment horizontal="center" vertical="center" textRotation="0" wrapText="true" indent="0" shrinkToFit="false"/>
      <protection locked="true" hidden="false"/>
    </xf>
    <xf numFmtId="164" fontId="54" fillId="0" borderId="12" xfId="135" applyFont="true" applyBorder="true" applyAlignment="true" applyProtection="false">
      <alignment horizontal="center" vertical="center" textRotation="0" wrapText="true" indent="0" shrinkToFit="false"/>
      <protection locked="true" hidden="false"/>
    </xf>
    <xf numFmtId="164" fontId="54" fillId="0" borderId="13" xfId="13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11" xfId="131"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12" xfId="131" applyFont="true" applyBorder="true" applyAlignment="true" applyProtection="false">
      <alignment horizontal="center" vertical="bottom" textRotation="0" wrapText="false" indent="0" shrinkToFit="false"/>
      <protection locked="true" hidden="false"/>
    </xf>
    <xf numFmtId="164" fontId="54" fillId="0" borderId="13" xfId="131" applyFont="true" applyBorder="true" applyAlignment="true" applyProtection="false">
      <alignment horizontal="center" vertical="center" textRotation="0" wrapText="true" indent="0" shrinkToFit="false"/>
      <protection locked="true" hidden="false"/>
    </xf>
    <xf numFmtId="164" fontId="54" fillId="0" borderId="14" xfId="131" applyFont="true" applyBorder="true" applyAlignment="true" applyProtection="false">
      <alignment horizontal="center" vertical="center" textRotation="0" wrapText="true" indent="0" shrinkToFit="false"/>
      <protection locked="true" hidden="false"/>
    </xf>
    <xf numFmtId="164" fontId="54" fillId="0" borderId="14" xfId="131" applyFont="true" applyBorder="true" applyAlignment="true" applyProtection="false">
      <alignment horizontal="center" vertical="center" textRotation="0" wrapText="true" indent="0" shrinkToFit="false"/>
      <protection locked="true" hidden="false"/>
    </xf>
    <xf numFmtId="164" fontId="55" fillId="0" borderId="15" xfId="135" applyFont="true" applyBorder="true" applyAlignment="true" applyProtection="false">
      <alignment horizontal="left" vertical="center" textRotation="0" wrapText="false" indent="0" shrinkToFit="false"/>
      <protection locked="true" hidden="false"/>
    </xf>
    <xf numFmtId="165" fontId="4" fillId="0" borderId="14" xfId="135" applyFont="true" applyBorder="true" applyAlignment="true" applyProtection="false">
      <alignment horizontal="right" vertical="center" textRotation="0" wrapText="false" indent="0" shrinkToFit="false"/>
      <protection locked="true" hidden="false"/>
    </xf>
    <xf numFmtId="166" fontId="4" fillId="0" borderId="14" xfId="135" applyFont="true" applyBorder="true" applyAlignment="true" applyProtection="false">
      <alignment horizontal="right" vertical="center" textRotation="0" wrapText="false" indent="0" shrinkToFit="false"/>
      <protection locked="true" hidden="false"/>
    </xf>
    <xf numFmtId="166" fontId="51" fillId="0" borderId="16" xfId="135" applyFont="true" applyBorder="true" applyAlignment="true" applyProtection="false">
      <alignment horizontal="center" vertical="center" textRotation="0" wrapText="true" indent="0" shrinkToFit="false"/>
      <protection locked="true" hidden="false"/>
    </xf>
    <xf numFmtId="164" fontId="55" fillId="0" borderId="15" xfId="131" applyFont="true" applyBorder="true" applyAlignment="true" applyProtection="false">
      <alignment horizontal="left" vertical="center" textRotation="0" wrapText="false" indent="0" shrinkToFit="false"/>
      <protection locked="true" hidden="false"/>
    </xf>
    <xf numFmtId="166" fontId="4" fillId="0" borderId="14" xfId="131" applyFont="true" applyBorder="true" applyAlignment="true" applyProtection="false">
      <alignment horizontal="right" vertical="center" textRotation="0" wrapText="false" indent="0" shrinkToFit="false"/>
      <protection locked="true" hidden="false"/>
    </xf>
    <xf numFmtId="167" fontId="4" fillId="0" borderId="14" xfId="131" applyFont="true" applyBorder="true" applyAlignment="true" applyProtection="false">
      <alignment horizontal="right" vertical="center" textRotation="0" wrapText="false" indent="0" shrinkToFit="false"/>
      <protection locked="true" hidden="false"/>
    </xf>
    <xf numFmtId="166" fontId="56" fillId="0" borderId="14" xfId="135" applyFont="true" applyBorder="true" applyAlignment="true" applyProtection="false">
      <alignment horizontal="right" vertical="center" textRotation="0" wrapText="false" indent="0" shrinkToFit="false"/>
      <protection locked="true" hidden="false"/>
    </xf>
    <xf numFmtId="166" fontId="56" fillId="0" borderId="14" xfId="131" applyFont="true" applyBorder="true" applyAlignment="true" applyProtection="false">
      <alignment horizontal="right" vertical="center" textRotation="0" wrapText="false" indent="0" shrinkToFit="false"/>
      <protection locked="true" hidden="false"/>
    </xf>
    <xf numFmtId="167" fontId="56" fillId="0" borderId="14" xfId="131" applyFont="true" applyBorder="true" applyAlignment="true" applyProtection="false">
      <alignment horizontal="right" vertical="center" textRotation="0" wrapText="false" indent="0" shrinkToFit="false"/>
      <protection locked="true" hidden="false"/>
    </xf>
    <xf numFmtId="164" fontId="53" fillId="0" borderId="16" xfId="131" applyFont="true" applyBorder="true" applyAlignment="true" applyProtection="false">
      <alignment horizontal="center" vertical="center" textRotation="0" wrapText="true" indent="0" shrinkToFit="false"/>
      <protection locked="true" hidden="false"/>
    </xf>
    <xf numFmtId="168" fontId="4" fillId="0" borderId="14" xfId="135" applyFont="true" applyBorder="true" applyAlignment="true" applyProtection="false">
      <alignment horizontal="right" vertical="center" textRotation="0" wrapText="false" indent="0" shrinkToFit="false"/>
      <protection locked="true" hidden="false"/>
    </xf>
    <xf numFmtId="165" fontId="56" fillId="0" borderId="14" xfId="135" applyFont="true" applyBorder="true" applyAlignment="true" applyProtection="false">
      <alignment horizontal="right" vertical="center" textRotation="0" wrapText="false" indent="0" shrinkToFit="false"/>
      <protection locked="true" hidden="false"/>
    </xf>
    <xf numFmtId="165" fontId="56" fillId="0" borderId="14" xfId="131" applyFont="true" applyBorder="true" applyAlignment="true" applyProtection="false">
      <alignment horizontal="right" vertical="center" textRotation="0" wrapText="false" indent="0" shrinkToFit="false"/>
      <protection locked="true" hidden="false"/>
    </xf>
    <xf numFmtId="167" fontId="56" fillId="24" borderId="14" xfId="131" applyFont="true" applyBorder="true" applyAlignment="true" applyProtection="false">
      <alignment horizontal="right" vertical="center" textRotation="0" wrapText="false" indent="0" shrinkToFit="false"/>
      <protection locked="true" hidden="false"/>
    </xf>
    <xf numFmtId="166" fontId="4" fillId="24" borderId="14" xfId="135" applyFont="true" applyBorder="true" applyAlignment="true" applyProtection="false">
      <alignment horizontal="right" vertical="center" textRotation="0" wrapText="false" indent="0" shrinkToFit="false"/>
      <protection locked="true" hidden="false"/>
    </xf>
    <xf numFmtId="164" fontId="55" fillId="0" borderId="15" xfId="131" applyFont="true" applyBorder="true" applyAlignment="true" applyProtection="false">
      <alignment horizontal="left" vertical="center" textRotation="0" wrapText="true" indent="0" shrinkToFit="false"/>
      <protection locked="true" hidden="false"/>
    </xf>
    <xf numFmtId="166" fontId="4" fillId="24" borderId="14" xfId="131" applyFont="true" applyBorder="true" applyAlignment="true" applyProtection="false">
      <alignment horizontal="right" vertical="center" textRotation="0" wrapText="false" indent="0" shrinkToFit="false"/>
      <protection locked="true" hidden="false"/>
    </xf>
    <xf numFmtId="164" fontId="4" fillId="0" borderId="14" xfId="131" applyFont="true" applyBorder="true" applyAlignment="true" applyProtection="false">
      <alignment horizontal="right" vertical="center" textRotation="0" wrapText="false" indent="0" shrinkToFit="false"/>
      <protection locked="true" hidden="false"/>
    </xf>
    <xf numFmtId="165" fontId="55" fillId="0" borderId="16" xfId="135" applyFont="true" applyBorder="true" applyAlignment="true" applyProtection="false">
      <alignment horizontal="center" vertical="center" textRotation="0" wrapText="true" indent="0" shrinkToFit="false"/>
      <protection locked="true" hidden="false"/>
    </xf>
    <xf numFmtId="164" fontId="55" fillId="0" borderId="17" xfId="131" applyFont="true" applyBorder="true" applyAlignment="true" applyProtection="false">
      <alignment horizontal="left" vertical="center" textRotation="0" wrapText="false" indent="0" shrinkToFit="false"/>
      <protection locked="true" hidden="false"/>
    </xf>
    <xf numFmtId="166" fontId="56" fillId="0" borderId="18" xfId="135" applyFont="true" applyBorder="true" applyAlignment="true" applyProtection="false">
      <alignment horizontal="right" vertical="center" textRotation="0" wrapText="false" indent="0" shrinkToFit="false"/>
      <protection locked="true" hidden="false"/>
    </xf>
    <xf numFmtId="166" fontId="4" fillId="0" borderId="18" xfId="135" applyFont="true" applyBorder="true" applyAlignment="true" applyProtection="false">
      <alignment horizontal="right" vertical="center" textRotation="0" wrapText="false" indent="0" shrinkToFit="false"/>
      <protection locked="true" hidden="false"/>
    </xf>
    <xf numFmtId="165" fontId="56" fillId="0" borderId="18" xfId="131" applyFont="true" applyBorder="true" applyAlignment="true" applyProtection="false">
      <alignment horizontal="right" vertical="center" textRotation="0" wrapText="false" indent="0" shrinkToFit="false"/>
      <protection locked="true" hidden="false"/>
    </xf>
    <xf numFmtId="164" fontId="4" fillId="0" borderId="18" xfId="131" applyFont="true" applyBorder="true" applyAlignment="true" applyProtection="false">
      <alignment horizontal="right" vertical="center" textRotation="0" wrapText="false" indent="0" shrinkToFit="false"/>
      <protection locked="true" hidden="false"/>
    </xf>
    <xf numFmtId="164" fontId="4" fillId="0" borderId="19" xfId="131" applyFont="true" applyBorder="true" applyAlignment="true" applyProtection="false">
      <alignment horizontal="center" vertical="center" textRotation="0" wrapText="true" indent="0" shrinkToFit="false"/>
      <protection locked="true" hidden="false"/>
    </xf>
    <xf numFmtId="164" fontId="55" fillId="0" borderId="17" xfId="135" applyFont="true" applyBorder="true" applyAlignment="true" applyProtection="false">
      <alignment horizontal="left" vertical="center" textRotation="0" wrapText="false" indent="0" shrinkToFit="false"/>
      <protection locked="true" hidden="false"/>
    </xf>
    <xf numFmtId="165" fontId="4" fillId="0" borderId="19" xfId="135" applyFont="true" applyBorder="true" applyAlignment="true" applyProtection="false">
      <alignment horizontal="right" vertical="center" textRotation="0" wrapText="false" indent="0" shrinkToFit="false"/>
      <protection locked="true" hidden="false"/>
    </xf>
    <xf numFmtId="166" fontId="4" fillId="0" borderId="19" xfId="13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129"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55" fillId="0" borderId="16" xfId="135" applyFont="true" applyBorder="true" applyAlignment="true" applyProtection="false">
      <alignment horizontal="center" vertical="center" textRotation="0" wrapText="true" indent="0" shrinkToFit="false"/>
      <protection locked="true" hidden="false"/>
    </xf>
    <xf numFmtId="166" fontId="4" fillId="0" borderId="0" xfId="135"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9" fontId="4" fillId="24" borderId="14" xfId="127"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4"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56"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56" fillId="0" borderId="14"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5" fontId="56" fillId="24" borderId="14" xfId="0" applyFont="true" applyBorder="true" applyAlignment="true" applyProtection="false">
      <alignment horizontal="right" vertical="center" textRotation="0" wrapText="false" indent="0" shrinkToFit="false"/>
      <protection locked="true" hidden="false"/>
    </xf>
    <xf numFmtId="169" fontId="56" fillId="0" borderId="14" xfId="132" applyFont="true" applyBorder="true" applyAlignment="true" applyProtection="false">
      <alignment horizontal="right" vertical="center" textRotation="0" wrapText="false" indent="0" shrinkToFit="false"/>
      <protection locked="true" hidden="false"/>
    </xf>
    <xf numFmtId="165" fontId="56" fillId="0" borderId="14" xfId="132" applyFont="true" applyBorder="true" applyAlignment="true" applyProtection="false">
      <alignment horizontal="right"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9" fontId="56" fillId="0" borderId="22" xfId="0" applyFont="true" applyBorder="true" applyAlignment="true" applyProtection="false">
      <alignment horizontal="right" vertical="center" textRotation="0" wrapText="false" indent="0" shrinkToFit="false"/>
      <protection locked="true" hidden="false"/>
    </xf>
    <xf numFmtId="165" fontId="56" fillId="0" borderId="22"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23" xfId="129" applyFont="true" applyBorder="true" applyAlignment="true" applyProtection="false">
      <alignment horizontal="center" vertical="center" textRotation="0" wrapText="true" indent="0" shrinkToFit="false"/>
      <protection locked="true" hidden="false"/>
    </xf>
    <xf numFmtId="164" fontId="4" fillId="0" borderId="0" xfId="129" applyFont="true" applyBorder="true" applyAlignment="true" applyProtection="false">
      <alignment horizontal="general" vertical="center" textRotation="0" wrapText="true" indent="0" shrinkToFit="false"/>
      <protection locked="true" hidden="false"/>
    </xf>
    <xf numFmtId="164" fontId="55" fillId="0" borderId="24" xfId="129"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5" fontId="59" fillId="0" borderId="2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55" fillId="0" borderId="25" xfId="133" applyFont="true" applyBorder="true" applyAlignment="true" applyProtection="false">
      <alignment horizontal="left" vertical="center" textRotation="0" wrapText="false" indent="0" shrinkToFit="false"/>
      <protection locked="true" hidden="false"/>
    </xf>
    <xf numFmtId="170" fontId="56" fillId="0" borderId="14" xfId="0" applyFont="true" applyBorder="true" applyAlignment="true" applyProtection="false">
      <alignment horizontal="right" vertical="center" textRotation="0" wrapText="false" indent="0" shrinkToFit="false"/>
      <protection locked="true" hidden="false"/>
    </xf>
    <xf numFmtId="165" fontId="56" fillId="0" borderId="16"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71" fontId="55" fillId="24" borderId="25" xfId="0" applyFont="true" applyBorder="true" applyAlignment="true" applyProtection="false">
      <alignment horizontal="left"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false" indent="0" shrinkToFit="false"/>
      <protection locked="true" hidden="false"/>
    </xf>
    <xf numFmtId="165" fontId="56" fillId="0" borderId="27" xfId="0" applyFont="true" applyBorder="true" applyAlignment="true" applyProtection="false">
      <alignment horizontal="right" vertical="center" textRotation="0" wrapText="false" indent="0" shrinkToFit="false"/>
      <protection locked="true" hidden="false"/>
    </xf>
    <xf numFmtId="170" fontId="53" fillId="0" borderId="0" xfId="0" applyFont="true" applyBorder="true" applyAlignment="true" applyProtection="false">
      <alignment horizontal="right" vertical="center" textRotation="0" wrapText="false" indent="0" shrinkToFit="false"/>
      <protection locked="true" hidden="false"/>
    </xf>
    <xf numFmtId="171" fontId="47"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5" fillId="24" borderId="28" xfId="133"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right" vertical="center" textRotation="0" wrapText="false" indent="0" shrinkToFit="false"/>
      <protection locked="true" hidden="false"/>
    </xf>
    <xf numFmtId="171" fontId="60" fillId="0" borderId="25" xfId="0" applyFont="true" applyBorder="true" applyAlignment="true" applyProtection="false">
      <alignment horizontal="left" vertical="center" textRotation="0" wrapText="false" indent="0" shrinkToFit="false"/>
      <protection locked="true" hidden="false"/>
    </xf>
    <xf numFmtId="171" fontId="55" fillId="0" borderId="14" xfId="0" applyFont="true" applyBorder="true" applyAlignment="true" applyProtection="false">
      <alignment horizontal="general" vertical="center" textRotation="0" wrapText="false" indent="0" shrinkToFit="false"/>
      <protection locked="true" hidden="false"/>
    </xf>
    <xf numFmtId="170" fontId="47" fillId="0" borderId="29" xfId="0" applyFont="true" applyBorder="true" applyAlignment="true" applyProtection="false">
      <alignment horizontal="right" vertical="center" textRotation="0" wrapText="false" indent="0" shrinkToFit="false"/>
      <protection locked="true" hidden="false"/>
    </xf>
    <xf numFmtId="170" fontId="47" fillId="0" borderId="25" xfId="0" applyFont="true" applyBorder="true" applyAlignment="true" applyProtection="false">
      <alignment horizontal="right" vertical="center" textRotation="0" wrapText="false" indent="0" shrinkToFit="false"/>
      <protection locked="true" hidden="false"/>
    </xf>
    <xf numFmtId="171" fontId="55" fillId="0" borderId="14" xfId="0" applyFont="true" applyBorder="true" applyAlignment="true" applyProtection="false">
      <alignment horizontal="general" vertical="center" textRotation="0" wrapText="false" indent="0" shrinkToFit="false"/>
      <protection locked="true" hidden="false"/>
    </xf>
    <xf numFmtId="170" fontId="47" fillId="0" borderId="28" xfId="0" applyFont="true" applyBorder="true" applyAlignment="true" applyProtection="false">
      <alignment horizontal="right" vertical="center"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70" fontId="56" fillId="0" borderId="22" xfId="0" applyFont="true" applyBorder="true" applyAlignment="true" applyProtection="false">
      <alignment horizontal="right" vertical="center" textRotation="0" wrapText="false" indent="0" shrinkToFit="false"/>
      <protection locked="true" hidden="false"/>
    </xf>
    <xf numFmtId="170" fontId="55" fillId="0" borderId="25" xfId="133" applyFont="true" applyBorder="true" applyAlignment="true" applyProtection="false">
      <alignment horizontal="left" vertical="center" textRotation="0" wrapText="false" indent="0" shrinkToFit="false"/>
      <protection locked="true" hidden="false"/>
    </xf>
    <xf numFmtId="169" fontId="56" fillId="0" borderId="14" xfId="0" applyFont="true" applyBorder="true" applyAlignment="true" applyProtection="false">
      <alignment horizontal="right" vertical="bottom" textRotation="0" wrapText="false" indent="0" shrinkToFit="false"/>
      <protection locked="true" hidden="false"/>
    </xf>
    <xf numFmtId="165" fontId="56" fillId="0" borderId="16" xfId="0" applyFont="true" applyBorder="true" applyAlignment="true" applyProtection="false">
      <alignment horizontal="right" vertical="bottom" textRotation="0" wrapText="false" indent="0" shrinkToFit="false"/>
      <protection locked="true" hidden="false"/>
    </xf>
    <xf numFmtId="170" fontId="55" fillId="0" borderId="30" xfId="133" applyFont="true" applyBorder="true" applyAlignment="true" applyProtection="false">
      <alignment horizontal="left" vertical="center" textRotation="0" wrapText="false" indent="0" shrinkToFit="false"/>
      <protection locked="true" hidden="false"/>
    </xf>
    <xf numFmtId="169" fontId="56" fillId="0" borderId="18" xfId="0" applyFont="true" applyBorder="true" applyAlignment="true" applyProtection="false">
      <alignment horizontal="right" vertical="bottom" textRotation="0" wrapText="false" indent="0" shrinkToFit="false"/>
      <protection locked="true" hidden="false"/>
    </xf>
    <xf numFmtId="165" fontId="56" fillId="0" borderId="19" xfId="0" applyFont="true" applyBorder="true" applyAlignment="true" applyProtection="false">
      <alignment horizontal="right" vertical="bottom"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5" fontId="59" fillId="0" borderId="31" xfId="0" applyFont="true" applyBorder="true" applyAlignment="true" applyProtection="false">
      <alignment horizontal="right" vertical="center" textRotation="0" wrapText="false" indent="0" shrinkToFit="false"/>
      <protection locked="true" hidden="false"/>
    </xf>
    <xf numFmtId="164" fontId="61" fillId="0" borderId="24" xfId="129"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55" fillId="24" borderId="25" xfId="133" applyFont="true" applyBorder="true" applyAlignment="true" applyProtection="false">
      <alignment horizontal="left" vertical="center" textRotation="0" wrapText="false" indent="0" shrinkToFit="false"/>
      <protection locked="true" hidden="false"/>
    </xf>
    <xf numFmtId="164" fontId="4" fillId="0" borderId="0" xfId="133"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right" vertical="center" textRotation="0" wrapText="false" indent="0" shrinkToFit="false"/>
      <protection locked="true" hidden="false"/>
    </xf>
    <xf numFmtId="171" fontId="47"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55" fillId="0" borderId="25" xfId="0" applyFont="true" applyBorder="true" applyAlignment="true" applyProtection="false">
      <alignment horizontal="left" vertical="center" textRotation="0" wrapText="false" indent="0" shrinkToFit="false"/>
      <protection locked="true" hidden="false"/>
    </xf>
    <xf numFmtId="164" fontId="55" fillId="0" borderId="30" xfId="133" applyFont="true" applyBorder="true" applyAlignment="true" applyProtection="false">
      <alignment horizontal="left" vertical="center" textRotation="0" wrapText="false" indent="0" shrinkToFit="false"/>
      <protection locked="true" hidden="false"/>
    </xf>
    <xf numFmtId="170" fontId="56" fillId="0" borderId="18" xfId="0" applyFont="true" applyBorder="true" applyAlignment="true" applyProtection="false">
      <alignment horizontal="right" vertical="center" textRotation="0" wrapText="false" indent="0" shrinkToFit="false"/>
      <protection locked="true" hidden="false"/>
    </xf>
    <xf numFmtId="165" fontId="56" fillId="0" borderId="1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5" fillId="24" borderId="0" xfId="133"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55" fillId="0" borderId="23" xfId="0" applyFont="true" applyBorder="true" applyAlignment="true" applyProtection="false">
      <alignment horizontal="center" vertical="center" textRotation="0" wrapText="false" indent="0" shrinkToFit="false"/>
      <protection locked="true" hidden="false"/>
    </xf>
    <xf numFmtId="164" fontId="4" fillId="24" borderId="20" xfId="0" applyFont="true" applyBorder="true" applyAlignment="true" applyProtection="false">
      <alignment horizontal="center"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24" borderId="23" xfId="0" applyFont="true" applyBorder="true" applyAlignment="true" applyProtection="false">
      <alignment horizontal="center" vertical="center" textRotation="0" wrapText="false" indent="0" shrinkToFit="false"/>
      <protection locked="true" hidden="false"/>
    </xf>
    <xf numFmtId="171" fontId="54" fillId="0" borderId="25" xfId="74" applyFont="true" applyBorder="true" applyAlignment="true" applyProtection="false">
      <alignment horizontal="center" vertical="center" textRotation="0" wrapText="true" indent="0" shrinkToFit="false"/>
      <protection locked="true" hidden="false"/>
    </xf>
    <xf numFmtId="169" fontId="59" fillId="0" borderId="14" xfId="0" applyFont="true" applyBorder="true" applyAlignment="true" applyProtection="false">
      <alignment horizontal="right" vertical="bottom" textRotation="0" wrapText="false" indent="0" shrinkToFit="false"/>
      <protection locked="true" hidden="false"/>
    </xf>
    <xf numFmtId="165" fontId="59" fillId="0" borderId="16"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72" fontId="59" fillId="0" borderId="14"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1" fontId="54" fillId="0" borderId="15" xfId="74"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2" fontId="56" fillId="0" borderId="14" xfId="0" applyFont="true" applyBorder="true" applyAlignment="true" applyProtection="false">
      <alignment horizontal="right" vertical="center" textRotation="0" wrapText="true" indent="0" shrinkToFit="false"/>
      <protection locked="true" hidden="false"/>
    </xf>
    <xf numFmtId="165" fontId="56" fillId="0" borderId="16" xfId="0" applyFont="true" applyBorder="true" applyAlignment="true" applyProtection="false">
      <alignment horizontal="right" vertical="center" textRotation="0" wrapText="true" indent="0" shrinkToFit="false"/>
      <protection locked="true" hidden="false"/>
    </xf>
    <xf numFmtId="171" fontId="55" fillId="0" borderId="15" xfId="74"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5" fontId="56" fillId="0" borderId="16" xfId="0" applyFont="true" applyBorder="true" applyAlignment="true" applyProtection="false">
      <alignment horizontal="general" vertical="center" textRotation="0" wrapText="false" indent="0" shrinkToFit="false"/>
      <protection locked="true" hidden="false"/>
    </xf>
    <xf numFmtId="171" fontId="55" fillId="0" borderId="25" xfId="74" applyFont="true" applyBorder="true" applyAlignment="true" applyProtection="false">
      <alignment horizontal="left" vertical="center" textRotation="0" wrapText="false" indent="0" shrinkToFit="false"/>
      <protection locked="true" hidden="false"/>
    </xf>
    <xf numFmtId="165" fontId="56" fillId="0" borderId="16" xfId="0" applyFont="true" applyBorder="true" applyAlignment="true" applyProtection="false">
      <alignment horizontal="general" vertical="center" textRotation="0" wrapText="true" indent="0" shrinkToFit="false"/>
      <protection locked="true" hidden="false"/>
    </xf>
    <xf numFmtId="164" fontId="55" fillId="0" borderId="15" xfId="74" applyFont="true" applyBorder="true" applyAlignment="true" applyProtection="false">
      <alignment horizontal="left" vertical="center" textRotation="0" wrapText="false" indent="0" shrinkToFit="false"/>
      <protection locked="true" hidden="false"/>
    </xf>
    <xf numFmtId="171" fontId="54" fillId="0" borderId="15" xfId="74"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false" indent="0" shrinkToFit="false"/>
      <protection locked="true" hidden="false"/>
    </xf>
    <xf numFmtId="171" fontId="55" fillId="0" borderId="15" xfId="74"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1" fontId="55" fillId="0" borderId="17" xfId="74" applyFont="tru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71" fontId="19" fillId="0" borderId="0" xfId="74" applyFont="true" applyBorder="true" applyAlignment="true" applyProtection="false">
      <alignment horizontal="left" vertical="center" textRotation="0" wrapText="true" indent="0" shrinkToFit="false"/>
      <protection locked="true" hidden="false"/>
    </xf>
    <xf numFmtId="171" fontId="4" fillId="0" borderId="0" xfId="74"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72" fontId="56" fillId="0" borderId="18" xfId="0" applyFont="true" applyBorder="true" applyAlignment="true" applyProtection="false">
      <alignment horizontal="right" vertical="center" textRotation="0" wrapText="true" indent="0" shrinkToFit="false"/>
      <protection locked="true" hidden="false"/>
    </xf>
    <xf numFmtId="164" fontId="56" fillId="0" borderId="19" xfId="0" applyFont="true" applyBorder="true" applyAlignment="true" applyProtection="false">
      <alignment horizontal="right" vertical="center" textRotation="0" wrapText="true" indent="0" shrinkToFit="false"/>
      <protection locked="true" hidden="false"/>
    </xf>
    <xf numFmtId="169" fontId="5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70" fontId="59" fillId="0" borderId="14" xfId="0" applyFont="true" applyBorder="true" applyAlignment="true" applyProtection="false">
      <alignment horizontal="right" vertical="center" textRotation="0" wrapText="false" indent="0" shrinkToFit="false"/>
      <protection locked="true" hidden="false"/>
    </xf>
    <xf numFmtId="174" fontId="59" fillId="0" borderId="16" xfId="0" applyFont="true" applyBorder="true" applyAlignment="true" applyProtection="false">
      <alignment horizontal="right"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19" fillId="0" borderId="22" xfId="13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0" fontId="59" fillId="0" borderId="14" xfId="0" applyFont="true" applyBorder="true" applyAlignment="true" applyProtection="false">
      <alignment horizontal="right" vertical="center"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true">
      <alignment horizontal="right" vertical="center" textRotation="0" wrapText="false" indent="0" shrinkToFit="false"/>
      <protection locked="true" hidden="false"/>
    </xf>
    <xf numFmtId="165" fontId="59" fillId="0" borderId="25" xfId="0" applyFont="true" applyBorder="true" applyAlignment="true" applyProtection="false">
      <alignment horizontal="right" vertical="center" textRotation="0" wrapText="false" indent="0" shrinkToFit="tru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true" indent="0" shrinkToFit="false"/>
      <protection locked="true" hidden="false"/>
    </xf>
    <xf numFmtId="174" fontId="56" fillId="0" borderId="16" xfId="0" applyFont="true" applyBorder="true" applyAlignment="true" applyProtection="false">
      <alignment horizontal="right" vertical="center" textRotation="0" wrapText="true" indent="0" shrinkToFit="false"/>
      <protection locked="true" hidden="false"/>
    </xf>
    <xf numFmtId="164" fontId="56" fillId="0" borderId="32" xfId="130" applyFont="true" applyBorder="true" applyAlignment="true" applyProtection="false">
      <alignment horizontal="right" vertical="center" textRotation="0" wrapText="false" indent="0" shrinkToFit="true"/>
      <protection locked="true" hidden="false"/>
    </xf>
    <xf numFmtId="165" fontId="56" fillId="0" borderId="16" xfId="0" applyFont="true" applyBorder="true" applyAlignment="true" applyProtection="false">
      <alignment horizontal="right" vertical="center" textRotation="0" wrapText="false" indent="0" shrinkToFit="true"/>
      <protection locked="true" hidden="false"/>
    </xf>
    <xf numFmtId="164" fontId="56" fillId="0" borderId="14" xfId="130" applyFont="true" applyBorder="true" applyAlignment="true" applyProtection="false">
      <alignment horizontal="right" vertical="center" textRotation="0" wrapText="false" indent="0" shrinkToFit="true"/>
      <protection locked="true" hidden="false"/>
    </xf>
    <xf numFmtId="165" fontId="56" fillId="0" borderId="16" xfId="0" applyFont="true" applyBorder="true" applyAlignment="true" applyProtection="false">
      <alignment horizontal="right" vertical="center" textRotation="0" wrapText="false" indent="0" shrinkToFit="true"/>
      <protection locked="true" hidden="false"/>
    </xf>
    <xf numFmtId="170" fontId="4"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6" fillId="0" borderId="14" xfId="130" applyFont="true" applyBorder="true" applyAlignment="true" applyProtection="false">
      <alignment horizontal="right"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right" vertical="center" textRotation="0" wrapText="false" indent="0" shrinkToFit="false"/>
      <protection locked="true" hidden="false"/>
    </xf>
    <xf numFmtId="164" fontId="19" fillId="0" borderId="14" xfId="130" applyFont="true" applyBorder="true" applyAlignment="true" applyProtection="false">
      <alignment horizontal="right" vertical="center" textRotation="0" wrapText="false" indent="0" shrinkToFit="true"/>
      <protection locked="true" hidden="false"/>
    </xf>
    <xf numFmtId="165" fontId="19" fillId="0" borderId="16" xfId="0" applyFont="true" applyBorder="true" applyAlignment="true" applyProtection="false">
      <alignment horizontal="right" vertical="center" textRotation="0" wrapText="false" indent="0" shrinkToFit="tru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9" fillId="0" borderId="14" xfId="130" applyFont="true" applyBorder="true" applyAlignment="true" applyProtection="false">
      <alignment horizontal="right" vertical="center" textRotation="0" wrapText="false" indent="0" shrinkToFit="true"/>
      <protection locked="true" hidden="false"/>
    </xf>
    <xf numFmtId="165" fontId="59" fillId="0" borderId="16" xfId="0" applyFont="true" applyBorder="true" applyAlignment="true" applyProtection="false">
      <alignment horizontal="right" vertical="center" textRotation="0" wrapText="false" indent="0" shrinkToFit="true"/>
      <protection locked="true" hidden="false"/>
    </xf>
    <xf numFmtId="169" fontId="59" fillId="0" borderId="14" xfId="0" applyFont="true" applyBorder="true" applyAlignment="true" applyProtection="false">
      <alignment horizontal="right" vertical="center" textRotation="0" wrapText="false" indent="0" shrinkToFit="false"/>
      <protection locked="true" hidden="false"/>
    </xf>
    <xf numFmtId="164" fontId="59" fillId="0" borderId="16" xfId="0" applyFont="true" applyBorder="true" applyAlignment="true" applyProtection="false">
      <alignment horizontal="right" vertical="center" textRotation="0" wrapText="false" indent="0" shrinkToFit="false"/>
      <protection locked="true" hidden="false"/>
    </xf>
    <xf numFmtId="164" fontId="56" fillId="0" borderId="22" xfId="0" applyFont="true" applyBorder="true" applyAlignment="true" applyProtection="false">
      <alignment horizontal="right" vertical="center" textRotation="0" wrapText="false" indent="0" shrinkToFit="false"/>
      <protection locked="true" hidden="false"/>
    </xf>
    <xf numFmtId="169" fontId="56" fillId="0" borderId="14" xfId="0" applyFont="tru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64" fillId="0" borderId="14" xfId="136" applyFont="true" applyBorder="true" applyAlignment="true" applyProtection="true">
      <alignment horizontal="right" vertical="center" textRotation="0" wrapText="false" indent="0" shrinkToFit="false"/>
      <protection locked="true" hidden="false"/>
    </xf>
    <xf numFmtId="165" fontId="56" fillId="0" borderId="25" xfId="0" applyFont="true" applyBorder="true" applyAlignment="true" applyProtection="false">
      <alignment horizontal="right" vertical="center" textRotation="0" wrapText="false" indent="0" shrinkToFit="false"/>
      <protection locked="true" hidden="false"/>
    </xf>
    <xf numFmtId="169" fontId="56" fillId="0" borderId="22" xfId="0" applyFont="true" applyBorder="true" applyAlignment="true" applyProtection="false">
      <alignment horizontal="right" vertical="center" textRotation="0" wrapText="false" indent="0" shrinkToFit="false"/>
      <protection locked="true" hidden="false"/>
    </xf>
    <xf numFmtId="165" fontId="56" fillId="0" borderId="26" xfId="0" applyFont="true" applyBorder="true" applyAlignment="true" applyProtection="false">
      <alignment horizontal="right" vertical="center" textRotation="0" wrapText="false" indent="0" shrinkToFit="false"/>
      <protection locked="true" hidden="false"/>
    </xf>
    <xf numFmtId="169" fontId="56" fillId="0" borderId="25"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true" indent="0" shrinkToFit="false"/>
      <protection locked="true" hidden="false"/>
    </xf>
    <xf numFmtId="165" fontId="59" fillId="0" borderId="1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4" fillId="0" borderId="22" xfId="136" applyFont="true" applyBorder="true" applyAlignment="true" applyProtection="true">
      <alignment horizontal="right" vertical="center" textRotation="0" wrapText="false" indent="0" shrinkToFit="false"/>
      <protection locked="true" hidden="false"/>
    </xf>
    <xf numFmtId="165" fontId="56" fillId="0" borderId="28" xfId="0" applyFont="true" applyBorder="true" applyAlignment="true" applyProtection="false">
      <alignment horizontal="right" vertical="center" textRotation="0" wrapText="false" indent="0" shrinkToFit="tru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73" fontId="56" fillId="0" borderId="14" xfId="0" applyFont="true" applyBorder="true" applyAlignment="true" applyProtection="true">
      <alignment horizontal="right" vertical="center" textRotation="0" wrapText="true" indent="0" shrinkToFit="false"/>
      <protection locked="true" hidden="false"/>
    </xf>
    <xf numFmtId="165" fontId="56" fillId="0" borderId="16" xfId="0" applyFont="true" applyBorder="true" applyAlignment="true" applyProtection="false">
      <alignment horizontal="right" vertical="center" textRotation="0" wrapText="false" indent="0" shrinkToFit="false"/>
      <protection locked="true" hidden="false"/>
    </xf>
    <xf numFmtId="164" fontId="54" fillId="0" borderId="25" xfId="130" applyFont="true" applyBorder="true" applyAlignment="true" applyProtection="false">
      <alignment horizontal="general" vertical="center" textRotation="0" wrapText="true" indent="0" shrinkToFit="false"/>
      <protection locked="true" hidden="false"/>
    </xf>
    <xf numFmtId="164" fontId="59" fillId="0" borderId="14" xfId="92" applyFont="true" applyBorder="true" applyAlignment="true" applyProtection="false">
      <alignment horizontal="right" vertical="center" textRotation="0" wrapText="false" indent="0" shrinkToFit="false"/>
      <protection locked="true" hidden="false"/>
    </xf>
    <xf numFmtId="165" fontId="59" fillId="0" borderId="16" xfId="92" applyFont="true" applyBorder="true" applyAlignment="true" applyProtection="false">
      <alignment horizontal="right" vertical="center" textRotation="0" wrapText="false" indent="0" shrinkToFit="false"/>
      <protection locked="true" hidden="false"/>
    </xf>
    <xf numFmtId="176" fontId="4" fillId="0" borderId="0" xfId="90" applyFont="true" applyBorder="true" applyAlignment="true" applyProtection="false">
      <alignment horizontal="right" vertical="center" textRotation="0" wrapText="false" indent="0" shrinkToFit="false"/>
      <protection locked="true" hidden="false"/>
    </xf>
    <xf numFmtId="176" fontId="4" fillId="0" borderId="0" xfId="86" applyFont="true" applyBorder="true" applyAlignment="true" applyProtection="false">
      <alignment horizontal="right" vertical="center" textRotation="0" wrapText="false" indent="0" shrinkToFit="false"/>
      <protection locked="true" hidden="false"/>
    </xf>
    <xf numFmtId="164" fontId="55" fillId="0" borderId="30" xfId="0" applyFont="true" applyBorder="true" applyAlignment="true" applyProtection="false">
      <alignment horizontal="left" vertical="center" textRotation="0" wrapText="true" indent="0" shrinkToFit="false"/>
      <protection locked="true" hidden="false"/>
    </xf>
    <xf numFmtId="167" fontId="56" fillId="0" borderId="18" xfId="0" applyFont="true" applyBorder="true" applyAlignment="true" applyProtection="false">
      <alignment horizontal="right" vertical="center" textRotation="0" wrapText="true" indent="0" shrinkToFit="false"/>
      <protection locked="true" hidden="false"/>
    </xf>
    <xf numFmtId="165" fontId="56" fillId="0" borderId="19" xfId="0" applyFont="true" applyBorder="true" applyAlignment="true" applyProtection="false">
      <alignment horizontal="right" vertical="center" textRotation="0" wrapText="false" indent="0" shrinkToFit="false"/>
      <protection locked="true" hidden="false"/>
    </xf>
    <xf numFmtId="164" fontId="4" fillId="0" borderId="25" xfId="130" applyFont="true" applyBorder="true" applyAlignment="true" applyProtection="false">
      <alignment horizontal="general" vertical="center" textRotation="0" wrapText="false" indent="0" shrinkToFit="false"/>
      <protection locked="true" hidden="false"/>
    </xf>
    <xf numFmtId="164" fontId="56" fillId="0" borderId="14" xfId="92" applyFont="true" applyBorder="true" applyAlignment="true" applyProtection="false">
      <alignment horizontal="right" vertical="center" textRotation="0" wrapText="false" indent="0" shrinkToFit="false"/>
      <protection locked="true" hidden="false"/>
    </xf>
    <xf numFmtId="165" fontId="56" fillId="0" borderId="16" xfId="92" applyFont="true" applyBorder="true" applyAlignment="true" applyProtection="false">
      <alignment horizontal="right" vertical="center" textRotation="0" wrapText="false" indent="0" shrinkToFit="false"/>
      <protection locked="true" hidden="false"/>
    </xf>
    <xf numFmtId="164" fontId="55" fillId="0" borderId="25" xfId="130" applyFont="true" applyBorder="true" applyAlignment="true" applyProtection="false">
      <alignment horizontal="general" vertical="center" textRotation="0" wrapText="false" indent="0" shrinkToFit="false"/>
      <protection locked="true" hidden="false"/>
    </xf>
    <xf numFmtId="164" fontId="55" fillId="0" borderId="30" xfId="130" applyFont="true" applyBorder="true" applyAlignment="true" applyProtection="false">
      <alignment horizontal="general" vertical="center" textRotation="0" wrapText="false" indent="0" shrinkToFit="false"/>
      <protection locked="true" hidden="false"/>
    </xf>
    <xf numFmtId="164" fontId="56" fillId="0" borderId="18" xfId="92" applyFont="true" applyBorder="true" applyAlignment="true" applyProtection="false">
      <alignment horizontal="right" vertical="center" textRotation="0" wrapText="false" indent="0" shrinkToFit="false"/>
      <protection locked="true" hidden="false"/>
    </xf>
    <xf numFmtId="165" fontId="56" fillId="0" borderId="19" xfId="92" applyFont="true" applyBorder="true" applyAlignment="true" applyProtection="false">
      <alignment horizontal="right" vertical="center" textRotation="0" wrapText="false" indent="0" shrinkToFit="false"/>
      <protection locked="true" hidden="false"/>
    </xf>
    <xf numFmtId="176" fontId="65" fillId="0" borderId="0" xfId="86" applyFont="true" applyBorder="true" applyAlignment="true" applyProtection="false">
      <alignment horizontal="right" vertical="center" textRotation="0" wrapText="false" indent="0" shrinkToFit="false"/>
      <protection locked="true" hidden="false"/>
    </xf>
    <xf numFmtId="164" fontId="65" fillId="0" borderId="0" xfId="86"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86" applyFont="true" applyBorder="true" applyAlignment="true" applyProtection="false">
      <alignment horizontal="right" vertical="center" textRotation="0" wrapText="false" indent="0" shrinkToFit="false"/>
      <protection locked="true" hidden="false"/>
    </xf>
    <xf numFmtId="165" fontId="4" fillId="0" borderId="0" xfId="86"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5" fontId="59" fillId="0" borderId="14" xfId="0" applyFont="tru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justify" vertical="top" textRotation="0" wrapText="true" indent="0" shrinkToFit="false"/>
      <protection locked="true" hidden="false"/>
    </xf>
    <xf numFmtId="164" fontId="60" fillId="0" borderId="25" xfId="0" applyFont="true" applyBorder="true" applyAlignment="true" applyProtection="false">
      <alignment horizontal="justify" vertical="top"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5" fontId="59" fillId="0" borderId="18" xfId="0" applyFont="true" applyBorder="true" applyAlignment="true" applyProtection="false">
      <alignment horizontal="right" vertical="center" textRotation="0" wrapText="false" indent="0" shrinkToFit="false"/>
      <protection locked="true" hidden="false"/>
    </xf>
    <xf numFmtId="165" fontId="59" fillId="0" borderId="19" xfId="0" applyFont="true" applyBorder="true" applyAlignment="true" applyProtection="false">
      <alignment horizontal="right"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70" fontId="59" fillId="0" borderId="18" xfId="0" applyFont="true" applyBorder="true" applyAlignment="true" applyProtection="false">
      <alignment horizontal="right" vertical="center" textRotation="0" wrapText="false" indent="0" shrinkToFit="false"/>
      <protection locked="true" hidden="false"/>
    </xf>
    <xf numFmtId="170" fontId="59" fillId="0" borderId="1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0" fontId="19" fillId="0" borderId="14"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4" fontId="55" fillId="24" borderId="25" xfId="0" applyFont="true" applyBorder="true" applyAlignment="true" applyProtection="false">
      <alignment horizontal="left" vertical="center" textRotation="0" wrapText="false" indent="0" shrinkToFit="false"/>
      <protection locked="true" hidden="false"/>
    </xf>
    <xf numFmtId="164" fontId="55" fillId="24" borderId="25" xfId="0" applyFont="true" applyBorder="true" applyAlignment="false" applyProtection="false">
      <alignment horizontal="general" vertical="bottom" textRotation="0" wrapText="false" indent="0" shrinkToFit="false"/>
      <protection locked="true" hidden="false"/>
    </xf>
    <xf numFmtId="164" fontId="55" fillId="0" borderId="30"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55" fillId="0" borderId="3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55" fillId="0" borderId="14" xfId="134" applyFont="true" applyBorder="true" applyAlignment="true" applyProtection="false">
      <alignment horizontal="center" vertical="center" textRotation="0" wrapText="true" indent="0" shrinkToFit="false"/>
      <protection locked="true" hidden="false"/>
    </xf>
    <xf numFmtId="164" fontId="55" fillId="0" borderId="14" xfId="134" applyFont="true" applyBorder="true" applyAlignment="true" applyProtection="false">
      <alignment horizontal="center" vertical="center" textRotation="0" wrapText="true" indent="0" shrinkToFit="false"/>
      <protection locked="true" hidden="false"/>
    </xf>
    <xf numFmtId="164" fontId="55" fillId="0" borderId="16" xfId="134" applyFont="true" applyBorder="true" applyAlignment="true" applyProtection="false">
      <alignment horizontal="center" vertical="center" textRotation="0" wrapText="true" indent="0" shrinkToFit="false"/>
      <protection locked="true" hidden="false"/>
    </xf>
    <xf numFmtId="170" fontId="4" fillId="0" borderId="15" xfId="13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83" applyFont="true" applyBorder="true" applyAlignment="true" applyProtection="false">
      <alignment horizontal="right" vertical="center"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4" fontId="4" fillId="24" borderId="15"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70" fontId="4" fillId="24" borderId="16"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83" applyFont="true" applyBorder="true" applyAlignment="true" applyProtection="false">
      <alignment horizontal="right" vertical="center" textRotation="0" wrapText="false" indent="0" shrinkToFit="false"/>
      <protection locked="true" hidden="false"/>
    </xf>
    <xf numFmtId="164" fontId="4" fillId="24" borderId="17" xfId="0" applyFont="true" applyBorder="true" applyAlignment="true" applyProtection="false">
      <alignment horizontal="right"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70" fontId="4" fillId="24" borderId="19"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55" fillId="0" borderId="12" xfId="134"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4" fillId="0" borderId="12" xfId="134"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71" fillId="0" borderId="0" xfId="86" applyFont="true" applyBorder="true" applyAlignment="true" applyProtection="false">
      <alignment horizontal="right" vertical="center" textRotation="0" wrapText="tru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64" fontId="55" fillId="0" borderId="14" xfId="134" applyFont="true" applyBorder="true" applyAlignment="true" applyProtection="false">
      <alignment horizontal="center" vertical="center" textRotation="0" wrapText="false" indent="0" shrinkToFit="false"/>
      <protection locked="true" hidden="false"/>
    </xf>
    <xf numFmtId="164" fontId="55" fillId="0" borderId="22" xfId="134" applyFont="true" applyBorder="true" applyAlignment="true" applyProtection="false">
      <alignment horizontal="center" vertical="center" textRotation="0" wrapText="true" indent="0" shrinkToFit="false"/>
      <protection locked="true" hidden="false"/>
    </xf>
    <xf numFmtId="164" fontId="55" fillId="0" borderId="26" xfId="134" applyFont="true" applyBorder="true" applyAlignment="true" applyProtection="false">
      <alignment horizontal="center" vertical="center" textRotation="0" wrapText="true" indent="0" shrinkToFit="false"/>
      <protection locked="true" hidden="false"/>
    </xf>
    <xf numFmtId="170" fontId="55" fillId="0" borderId="22" xfId="134" applyFont="true" applyBorder="true" applyAlignment="true" applyProtection="false">
      <alignment horizontal="center" vertical="center" textRotation="0" wrapText="true" indent="0" shrinkToFit="false"/>
      <protection locked="true" hidden="false"/>
    </xf>
    <xf numFmtId="164" fontId="56" fillId="0" borderId="14" xfId="134" applyFont="true" applyBorder="true" applyAlignment="true" applyProtection="false">
      <alignment horizontal="center" vertical="center" textRotation="0" wrapText="true" indent="0" shrinkToFit="false"/>
      <protection locked="true" hidden="false"/>
    </xf>
    <xf numFmtId="170" fontId="55" fillId="0" borderId="22"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true" applyAlignment="true" applyProtection="false">
      <alignment horizontal="right" vertical="center" textRotation="0" wrapText="true" indent="0" shrinkToFit="false"/>
      <protection locked="true" hidden="false"/>
    </xf>
    <xf numFmtId="164" fontId="71" fillId="24" borderId="0" xfId="0" applyFont="true" applyBorder="true" applyAlignment="true" applyProtection="false">
      <alignment horizontal="right" vertical="bottom" textRotation="0" wrapText="false" indent="0" shrinkToFit="false"/>
      <protection locked="true" hidden="false"/>
    </xf>
    <xf numFmtId="177" fontId="71" fillId="24" borderId="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5" fontId="56" fillId="0" borderId="28" xfId="0" applyFont="true" applyBorder="true" applyAlignment="true" applyProtection="false">
      <alignment horizontal="right" vertical="center" textRotation="0" wrapText="false" indent="0" shrinkToFit="false"/>
      <protection locked="true" hidden="false"/>
    </xf>
    <xf numFmtId="164" fontId="4" fillId="0" borderId="16" xfId="74"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70" fontId="4" fillId="24" borderId="22" xfId="0" applyFont="true" applyBorder="true" applyAlignment="true" applyProtection="false">
      <alignment horizontal="right" vertical="center" textRotation="0" wrapText="true" indent="0" shrinkToFit="false"/>
      <protection locked="true" hidden="false"/>
    </xf>
    <xf numFmtId="164" fontId="66" fillId="0" borderId="28" xfId="83" applyFont="true" applyBorder="true" applyAlignment="true" applyProtection="false">
      <alignment horizontal="center" vertical="center" textRotation="0" wrapText="false" indent="0" shrinkToFit="false"/>
      <protection locked="true" hidden="false"/>
    </xf>
    <xf numFmtId="170" fontId="56" fillId="0" borderId="22" xfId="0" applyFont="true" applyBorder="true" applyAlignment="true" applyProtection="false">
      <alignment horizontal="right" vertical="center" textRotation="0" wrapText="true" indent="0" shrinkToFit="false"/>
      <protection locked="true" hidden="false"/>
    </xf>
    <xf numFmtId="174" fontId="56" fillId="0" borderId="22" xfId="0" applyFont="true" applyBorder="true" applyAlignment="true" applyProtection="false">
      <alignment horizontal="right" vertical="center" textRotation="0" wrapText="true" indent="0" shrinkToFit="false"/>
      <protection locked="true" hidden="false"/>
    </xf>
    <xf numFmtId="164" fontId="64" fillId="0" borderId="25"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right" vertical="center" textRotation="0" wrapText="false" indent="0" shrinkToFit="false"/>
      <protection locked="true" hidden="false"/>
    </xf>
    <xf numFmtId="170" fontId="4" fillId="0" borderId="16" xfId="74" applyFont="true" applyBorder="true" applyAlignment="true" applyProtection="false">
      <alignment horizontal="center" vertical="center" textRotation="0" wrapText="false" indent="0" shrinkToFit="false"/>
      <protection locked="true" hidden="false"/>
    </xf>
    <xf numFmtId="177" fontId="55" fillId="0" borderId="16" xfId="0" applyFont="true" applyBorder="true" applyAlignment="true" applyProtection="false">
      <alignment horizontal="center" vertical="center" textRotation="0" wrapText="true" indent="0" shrinkToFit="false"/>
      <protection locked="true" hidden="false"/>
    </xf>
    <xf numFmtId="170" fontId="56" fillId="0" borderId="14"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70" fontId="56" fillId="0" borderId="14" xfId="0" applyFont="true" applyBorder="true" applyAlignment="true" applyProtection="false">
      <alignment horizontal="right" vertical="center" textRotation="0" wrapText="true" indent="0" shrinkToFit="false"/>
      <protection locked="true" hidden="false"/>
    </xf>
    <xf numFmtId="174" fontId="56" fillId="0" borderId="14" xfId="0"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9" fontId="55" fillId="0" borderId="15"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5" fontId="56" fillId="0" borderId="32"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5" fontId="56" fillId="0" borderId="18" xfId="0" applyFont="true" applyBorder="true" applyAlignment="true" applyProtection="false">
      <alignment horizontal="right" vertical="center" textRotation="0" wrapText="false" indent="0" shrinkToFit="false"/>
      <protection locked="true" hidden="false"/>
    </xf>
    <xf numFmtId="177" fontId="55" fillId="0" borderId="19"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70" fontId="56" fillId="0" borderId="18" xfId="0" applyFont="true" applyBorder="true" applyAlignment="true" applyProtection="false">
      <alignment horizontal="right" vertical="center" textRotation="0" wrapText="true" indent="0" shrinkToFit="false"/>
      <protection locked="true" hidden="false"/>
    </xf>
    <xf numFmtId="174" fontId="56" fillId="0" borderId="18" xfId="0" applyFont="true" applyBorder="true" applyAlignment="true" applyProtection="false">
      <alignment horizontal="center"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4" fillId="0" borderId="25" xfId="74"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72" fontId="71" fillId="0" borderId="0"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9" fontId="56" fillId="0" borderId="17" xfId="0" applyFont="true" applyBorder="true" applyAlignment="true" applyProtection="false">
      <alignment horizontal="right" vertical="center" textRotation="0" wrapText="false" indent="0" shrinkToFit="false"/>
      <protection locked="true" hidden="false"/>
    </xf>
    <xf numFmtId="170" fontId="4" fillId="0" borderId="30" xfId="74"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2" fontId="71" fillId="0" borderId="0" xfId="0" applyFont="true" applyBorder="true" applyAlignment="true" applyProtection="false">
      <alignment horizontal="right" vertical="center" textRotation="0" wrapText="false" indent="0" shrinkToFit="false"/>
      <protection locked="true" hidden="false"/>
    </xf>
    <xf numFmtId="164" fontId="4" fillId="0" borderId="11" xfId="134" applyFont="true" applyBorder="true" applyAlignment="true" applyProtection="false">
      <alignment horizontal="center" vertical="center" textRotation="0" wrapText="false" indent="0" shrinkToFit="fals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4" fillId="0" borderId="15" xfId="134"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6" fontId="5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0" fontId="55" fillId="24" borderId="14" xfId="0" applyFont="true" applyBorder="true" applyAlignment="true" applyProtection="false">
      <alignment horizontal="center" vertical="center" textRotation="0" wrapText="true" indent="0" shrinkToFit="false"/>
      <protection locked="true" hidden="false"/>
    </xf>
    <xf numFmtId="170" fontId="4" fillId="24" borderId="14" xfId="134" applyFont="true" applyBorder="true" applyAlignment="true" applyProtection="false">
      <alignment horizontal="center" vertical="center" textRotation="0" wrapText="true" indent="0" shrinkToFit="false"/>
      <protection locked="true" hidden="false"/>
    </xf>
    <xf numFmtId="170" fontId="55"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73" fontId="4" fillId="0" borderId="22"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55" fillId="0" borderId="28" xfId="83" applyFont="true" applyBorder="true" applyAlignment="true" applyProtection="false">
      <alignment horizontal="center" vertical="center" textRotation="0" wrapText="false" indent="0" shrinkToFit="false"/>
      <protection locked="true" hidden="false"/>
    </xf>
    <xf numFmtId="167" fontId="56" fillId="0" borderId="14" xfId="0" applyFont="true" applyBorder="true" applyAlignment="true" applyProtection="false">
      <alignment horizontal="right" vertical="center" textRotation="0" wrapText="false" indent="0" shrinkToFit="false"/>
      <protection locked="true" hidden="false"/>
    </xf>
    <xf numFmtId="167" fontId="56" fillId="0" borderId="22" xfId="0" applyFont="true" applyBorder="true" applyAlignment="true" applyProtection="false">
      <alignment horizontal="general" vertical="center" textRotation="0" wrapText="false" indent="0" shrinkToFit="false"/>
      <protection locked="true" hidden="false"/>
    </xf>
    <xf numFmtId="167" fontId="56" fillId="0" borderId="16"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9" fontId="47" fillId="0" borderId="0"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false" indent="0" shrinkToFit="false"/>
      <protection locked="true" hidden="false"/>
    </xf>
    <xf numFmtId="164" fontId="65" fillId="0" borderId="0" xfId="105"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56" fillId="0" borderId="14"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false" indent="0" shrinkToFit="false"/>
      <protection locked="true" hidden="false"/>
    </xf>
    <xf numFmtId="164" fontId="56" fillId="0" borderId="35" xfId="0" applyFont="true" applyBorder="true" applyAlignment="true" applyProtection="false">
      <alignment horizontal="right" vertical="center" textRotation="0" wrapText="false" indent="0" shrinkToFit="false"/>
      <protection locked="true" hidden="false"/>
    </xf>
    <xf numFmtId="173" fontId="75" fillId="0" borderId="0"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9" fontId="77" fillId="24" borderId="0" xfId="0" applyFont="true" applyBorder="true" applyAlignment="true" applyProtection="false">
      <alignment horizontal="general" vertical="bottom" textRotation="0" wrapText="false" indent="0" shrinkToFit="false"/>
      <protection locked="true" hidden="false"/>
    </xf>
    <xf numFmtId="165" fontId="77" fillId="24" borderId="0" xfId="0" applyFont="true" applyBorder="true" applyAlignment="true" applyProtection="false">
      <alignment horizontal="general" vertical="bottom" textRotation="0" wrapText="false" indent="0" shrinkToFit="false"/>
      <protection locked="true" hidden="false"/>
    </xf>
    <xf numFmtId="180" fontId="78" fillId="0" borderId="0" xfId="0" applyFont="true" applyBorder="true" applyAlignment="true" applyProtection="false">
      <alignment horizontal="right" vertical="center" textRotation="0" wrapText="false" indent="0" shrinkToFit="false"/>
      <protection locked="true" hidden="false"/>
    </xf>
    <xf numFmtId="174" fontId="78" fillId="0" borderId="0"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9" fontId="19" fillId="24" borderId="14" xfId="0" applyFont="true" applyBorder="true" applyAlignment="true" applyProtection="false">
      <alignment horizontal="general" vertical="center" textRotation="0" wrapText="false" indent="0" shrinkToFit="false"/>
      <protection locked="true" hidden="false"/>
    </xf>
    <xf numFmtId="165" fontId="19" fillId="24" borderId="14" xfId="0" applyFont="true" applyBorder="true" applyAlignment="true" applyProtection="false">
      <alignment horizontal="general" vertical="center" textRotation="0" wrapText="false" indent="0" shrinkToFit="false"/>
      <protection locked="true" hidden="false"/>
    </xf>
    <xf numFmtId="174" fontId="79" fillId="0" borderId="25" xfId="0" applyFont="true" applyBorder="true" applyAlignment="true" applyProtection="false">
      <alignment horizontal="right"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5" fontId="59" fillId="0" borderId="22" xfId="0" applyFont="true" applyBorder="true" applyAlignment="true" applyProtection="false">
      <alignment horizontal="right" vertical="center" textRotation="0" wrapText="false" indent="0" shrinkToFit="false"/>
      <protection locked="true" hidden="false"/>
    </xf>
    <xf numFmtId="174" fontId="79" fillId="0" borderId="15" xfId="0" applyFont="true" applyBorder="true" applyAlignment="true" applyProtection="false">
      <alignment horizontal="general"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74" fontId="59" fillId="0" borderId="14" xfId="79" applyFont="true" applyBorder="true" applyAlignment="true" applyProtection="false">
      <alignment horizontal="right" vertical="center" textRotation="0" wrapText="false" indent="0" shrinkToFit="false"/>
      <protection locked="true" hidden="false"/>
    </xf>
    <xf numFmtId="174" fontId="79" fillId="0" borderId="16" xfId="0" applyFont="true" applyBorder="true" applyAlignment="true" applyProtection="false">
      <alignment horizontal="general" vertical="center" textRotation="0" wrapText="false" indent="0" shrinkToFit="false"/>
      <protection locked="true" hidden="false"/>
    </xf>
    <xf numFmtId="174" fontId="81" fillId="0" borderId="0" xfId="79" applyFont="true" applyBorder="true" applyAlignment="true" applyProtection="false">
      <alignment horizontal="right" vertical="center" textRotation="0" wrapText="false" indent="0" shrinkToFit="false"/>
      <protection locked="true" hidden="false"/>
    </xf>
    <xf numFmtId="165" fontId="82" fillId="24" borderId="0" xfId="0" applyFont="true" applyBorder="true" applyAlignment="true" applyProtection="false">
      <alignment horizontal="general" vertical="bottom" textRotation="0" wrapText="false" indent="0" shrinkToFit="false"/>
      <protection locked="true" hidden="false"/>
    </xf>
    <xf numFmtId="180" fontId="83" fillId="0" borderId="0" xfId="0" applyFont="true" applyBorder="true" applyAlignment="true" applyProtection="false">
      <alignment horizontal="general" vertical="center" textRotation="0" wrapText="false" indent="0" shrinkToFit="false"/>
      <protection locked="true" hidden="false"/>
    </xf>
    <xf numFmtId="174" fontId="83" fillId="0" borderId="0" xfId="0" applyFont="true" applyBorder="true" applyAlignment="true" applyProtection="false">
      <alignment horizontal="general" vertical="center" textRotation="0" wrapText="false" indent="0" shrinkToFit="false"/>
      <protection locked="true" hidden="false"/>
    </xf>
    <xf numFmtId="169" fontId="82" fillId="24" borderId="0" xfId="0" applyFont="true" applyBorder="true" applyAlignment="true" applyProtection="false">
      <alignment horizontal="general" vertical="bottom" textRotation="0" wrapText="false" indent="0" shrinkToFit="false"/>
      <protection locked="true" hidden="false"/>
    </xf>
    <xf numFmtId="169" fontId="4" fillId="24" borderId="14" xfId="0" applyFont="true" applyBorder="true" applyAlignment="true" applyProtection="false">
      <alignment horizontal="general" vertical="center" textRotation="0" wrapText="false" indent="0" shrinkToFit="false"/>
      <protection locked="true" hidden="false"/>
    </xf>
    <xf numFmtId="165" fontId="4" fillId="24" borderId="14" xfId="0" applyFont="true" applyBorder="true" applyAlignment="true" applyProtection="false">
      <alignment horizontal="general" vertical="center" textRotation="0" wrapText="false" indent="0" shrinkToFit="false"/>
      <protection locked="true" hidden="false"/>
    </xf>
    <xf numFmtId="170" fontId="53" fillId="0" borderId="25" xfId="0" applyFont="true" applyBorder="true" applyAlignment="true" applyProtection="false">
      <alignment horizontal="right" vertical="center" textRotation="0" wrapText="false" indent="0" shrinkToFit="false"/>
      <protection locked="true" hidden="false"/>
    </xf>
    <xf numFmtId="171" fontId="84" fillId="0" borderId="15" xfId="0" applyFont="true" applyBorder="true" applyAlignment="true" applyProtection="false">
      <alignment horizontal="center" vertical="center" textRotation="0" wrapText="false" indent="0" shrinkToFit="false"/>
      <protection locked="true" hidden="false"/>
    </xf>
    <xf numFmtId="170" fontId="53" fillId="0" borderId="14" xfId="0" applyFont="true" applyBorder="true" applyAlignment="true" applyProtection="false">
      <alignment horizontal="right" vertical="center" textRotation="0" wrapText="false" indent="0" shrinkToFit="false"/>
      <protection locked="true" hidden="false"/>
    </xf>
    <xf numFmtId="165" fontId="56" fillId="0" borderId="14" xfId="79" applyFont="true" applyBorder="true" applyAlignment="true" applyProtection="false">
      <alignment horizontal="right" vertical="center" textRotation="0" wrapText="false" indent="0" shrinkToFit="false"/>
      <protection locked="true" hidden="false"/>
    </xf>
    <xf numFmtId="170" fontId="53" fillId="0" borderId="16" xfId="0" applyFont="true" applyBorder="true" applyAlignment="true" applyProtection="false">
      <alignment horizontal="general" vertical="center" textRotation="0" wrapText="false" indent="0" shrinkToFit="false"/>
      <protection locked="true" hidden="false"/>
    </xf>
    <xf numFmtId="174" fontId="85" fillId="0" borderId="0" xfId="79" applyFont="true" applyBorder="true" applyAlignment="true" applyProtection="false">
      <alignment horizontal="right" vertical="center" textRotation="0" wrapText="false" indent="0" shrinkToFit="false"/>
      <protection locked="true" hidden="false"/>
    </xf>
    <xf numFmtId="174" fontId="56" fillId="0" borderId="14" xfId="79" applyFont="true" applyBorder="true" applyAlignment="true" applyProtection="false">
      <alignment horizontal="right"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5" fontId="59" fillId="0" borderId="14" xfId="79" applyFont="true" applyBorder="true" applyAlignment="true" applyProtection="false">
      <alignment horizontal="right" vertical="center" textRotation="0" wrapText="false" indent="0" shrinkToFit="false"/>
      <protection locked="true" hidden="false"/>
    </xf>
    <xf numFmtId="170" fontId="7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4" fontId="83" fillId="0" borderId="0"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9" fontId="19" fillId="0" borderId="14"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70" fontId="79" fillId="0" borderId="25" xfId="0" applyFont="true" applyBorder="true" applyAlignment="true" applyProtection="false">
      <alignment horizontal="right" vertical="center" textRotation="0" wrapText="false" indent="0" shrinkToFit="false"/>
      <protection locked="true" hidden="false"/>
    </xf>
    <xf numFmtId="171" fontId="86" fillId="0" borderId="1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9" fontId="4" fillId="24" borderId="18" xfId="0" applyFont="true" applyBorder="true" applyAlignment="true" applyProtection="false">
      <alignment horizontal="general" vertical="center" textRotation="0" wrapText="false" indent="0" shrinkToFit="false"/>
      <protection locked="true" hidden="false"/>
    </xf>
    <xf numFmtId="165" fontId="4" fillId="24" borderId="18" xfId="0" applyFont="true" applyBorder="true" applyAlignment="true" applyProtection="false">
      <alignment horizontal="general" vertical="center" textRotation="0" wrapText="false" indent="0" shrinkToFit="false"/>
      <protection locked="true" hidden="false"/>
    </xf>
    <xf numFmtId="170" fontId="53" fillId="0" borderId="30" xfId="0" applyFont="true" applyBorder="true" applyAlignment="true" applyProtection="false">
      <alignment horizontal="right" vertical="center" textRotation="0" wrapText="false" indent="0" shrinkToFit="false"/>
      <protection locked="true" hidden="false"/>
    </xf>
    <xf numFmtId="171" fontId="84" fillId="0" borderId="17" xfId="0" applyFont="true" applyBorder="true" applyAlignment="true" applyProtection="false">
      <alignment horizontal="center" vertical="center" textRotation="0" wrapText="false" indent="0" shrinkToFit="false"/>
      <protection locked="true" hidden="false"/>
    </xf>
    <xf numFmtId="170" fontId="53" fillId="0" borderId="18" xfId="0" applyFont="true" applyBorder="true" applyAlignment="true" applyProtection="false">
      <alignment horizontal="right" vertical="center" textRotation="0" wrapText="false" indent="0" shrinkToFit="false"/>
      <protection locked="true" hidden="false"/>
    </xf>
    <xf numFmtId="165" fontId="56" fillId="0" borderId="18" xfId="79" applyFont="true" applyBorder="true" applyAlignment="true" applyProtection="false">
      <alignment horizontal="right" vertical="center" textRotation="0" wrapText="false" indent="0" shrinkToFit="false"/>
      <protection locked="true" hidden="false"/>
    </xf>
    <xf numFmtId="170" fontId="53" fillId="0" borderId="19" xfId="0" applyFont="true" applyBorder="true" applyAlignment="true" applyProtection="false">
      <alignment horizontal="general" vertical="center" textRotation="0" wrapText="false" indent="0" shrinkToFit="false"/>
      <protection locked="true" hidden="false"/>
    </xf>
    <xf numFmtId="174" fontId="85" fillId="0" borderId="10" xfId="79" applyFont="true" applyBorder="true" applyAlignment="true" applyProtection="false">
      <alignment horizontal="right" vertical="center" textRotation="0" wrapText="false" indent="0" shrinkToFit="false"/>
      <protection locked="true" hidden="false"/>
    </xf>
    <xf numFmtId="165" fontId="4" fillId="24"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6" fillId="0" borderId="18" xfId="79"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9" fillId="24" borderId="0" xfId="99" applyFont="true" applyBorder="true" applyAlignment="true" applyProtection="false">
      <alignment horizontal="right" vertical="center" textRotation="0" wrapText="true" indent="0" shrinkToFit="false"/>
      <protection locked="true" hidden="false"/>
    </xf>
    <xf numFmtId="164" fontId="53" fillId="24" borderId="0" xfId="99" applyFont="true" applyBorder="true" applyAlignment="true" applyProtection="false">
      <alignment horizontal="right" vertical="center" textRotation="0" wrapText="true" indent="0" shrinkToFit="false"/>
      <protection locked="true" hidden="false"/>
    </xf>
    <xf numFmtId="180" fontId="81" fillId="0" borderId="0" xfId="79" applyFont="true" applyBorder="true" applyAlignment="true" applyProtection="false">
      <alignment horizontal="right" vertical="center" textRotation="0" wrapText="false" indent="0" shrinkToFit="false"/>
      <protection locked="true" hidden="false"/>
    </xf>
    <xf numFmtId="174" fontId="53" fillId="0" borderId="0" xfId="0" applyFont="true" applyBorder="true" applyAlignment="true" applyProtection="false">
      <alignment horizontal="right"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64" fontId="59" fillId="0" borderId="15" xfId="0" applyFont="true" applyBorder="true" applyAlignment="true" applyProtection="false">
      <alignment horizontal="right" vertical="center" textRotation="0" wrapText="true" indent="0" shrinkToFit="false"/>
      <protection locked="true" hidden="false"/>
    </xf>
    <xf numFmtId="164" fontId="59" fillId="0" borderId="14" xfId="0" applyFont="true" applyBorder="true" applyAlignment="true" applyProtection="false">
      <alignment horizontal="right" vertical="center" textRotation="0" wrapText="true" indent="0" shrinkToFit="false"/>
      <protection locked="true" hidden="false"/>
    </xf>
    <xf numFmtId="174" fontId="79" fillId="0" borderId="25"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80" fontId="59" fillId="0" borderId="0" xfId="79" applyFont="true" applyBorder="true" applyAlignment="true" applyProtection="false">
      <alignment horizontal="right" vertical="center" textRotation="0" wrapText="false" indent="0" shrinkToFit="false"/>
      <protection locked="true" hidden="false"/>
    </xf>
    <xf numFmtId="174" fontId="59" fillId="0" borderId="0" xfId="79" applyFont="true" applyBorder="true" applyAlignment="true" applyProtection="false">
      <alignment horizontal="right" vertical="center" textRotation="0" wrapText="false" indent="0" shrinkToFit="false"/>
      <protection locked="true" hidden="false"/>
    </xf>
    <xf numFmtId="174" fontId="19" fillId="0" borderId="16" xfId="0" applyFont="true" applyBorder="true" applyAlignment="true" applyProtection="false">
      <alignment horizontal="right"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tru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80" fontId="56" fillId="0" borderId="25" xfId="79" applyFont="true" applyBorder="true" applyAlignment="true" applyProtection="false">
      <alignment horizontal="right" vertical="center" textRotation="0" wrapText="false" indent="0" shrinkToFit="false"/>
      <protection locked="true" hidden="false"/>
    </xf>
    <xf numFmtId="174" fontId="56" fillId="0" borderId="15" xfId="79" applyFont="true" applyBorder="true" applyAlignment="true" applyProtection="false">
      <alignment horizontal="right" vertical="center" textRotation="0" wrapText="false" indent="0" shrinkToFit="false"/>
      <protection locked="true" hidden="false"/>
    </xf>
    <xf numFmtId="170" fontId="53" fillId="0" borderId="16" xfId="0" applyFont="true" applyBorder="true" applyAlignment="true" applyProtection="false">
      <alignment horizontal="right" vertical="center" textRotation="0" wrapText="false" indent="0" shrinkToFit="false"/>
      <protection locked="true" hidden="false"/>
    </xf>
    <xf numFmtId="165" fontId="56" fillId="0" borderId="14" xfId="0" applyFont="true" applyBorder="true" applyAlignment="true" applyProtection="false">
      <alignment horizontal="right"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9" fontId="4" fillId="24" borderId="14" xfId="96" applyFont="true" applyBorder="true" applyAlignment="true" applyProtection="false">
      <alignment horizontal="right" vertical="center" textRotation="0" wrapText="true" indent="0" shrinkToFit="false"/>
      <protection locked="true" hidden="false"/>
    </xf>
    <xf numFmtId="164" fontId="4" fillId="24" borderId="14" xfId="96" applyFont="true" applyBorder="true" applyAlignment="true" applyProtection="false">
      <alignment horizontal="right" vertical="center" textRotation="0" wrapText="true" indent="0" shrinkToFit="false"/>
      <protection locked="true" hidden="false"/>
    </xf>
    <xf numFmtId="180" fontId="56" fillId="0" borderId="25" xfId="79" applyFont="true" applyBorder="true" applyAlignment="true" applyProtection="false">
      <alignment horizontal="general" vertical="center" textRotation="0" wrapText="false" indent="0" shrinkToFit="false"/>
      <protection locked="true" hidden="false"/>
    </xf>
    <xf numFmtId="174" fontId="56" fillId="0" borderId="15" xfId="79" applyFont="true" applyBorder="true" applyAlignment="true" applyProtection="false">
      <alignment horizontal="general" vertical="center" textRotation="0" wrapText="false" indent="0" shrinkToFit="false"/>
      <protection locked="true" hidden="false"/>
    </xf>
    <xf numFmtId="164" fontId="80" fillId="0" borderId="25" xfId="0" applyFont="true" applyBorder="true" applyAlignment="true" applyProtection="false">
      <alignment horizontal="center" vertical="center" textRotation="0" wrapText="false" indent="0" shrinkToFit="false"/>
      <protection locked="true" hidden="false"/>
    </xf>
    <xf numFmtId="180" fontId="59" fillId="0" borderId="25" xfId="79" applyFont="true" applyBorder="true" applyAlignment="true" applyProtection="false">
      <alignment horizontal="right" vertical="center" textRotation="0" wrapText="false" indent="0" shrinkToFit="false"/>
      <protection locked="true" hidden="false"/>
    </xf>
    <xf numFmtId="174" fontId="59" fillId="0" borderId="15" xfId="79" applyFont="true" applyBorder="true" applyAlignment="true" applyProtection="false">
      <alignment horizontal="right" vertical="center" textRotation="0" wrapText="false" indent="0" shrinkToFit="false"/>
      <protection locked="true" hidden="false"/>
    </xf>
    <xf numFmtId="170" fontId="79" fillId="0" borderId="16" xfId="0" applyFont="true" applyBorder="tru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false" indent="0" shrinkToFit="false"/>
      <protection locked="true" hidden="false"/>
    </xf>
    <xf numFmtId="180" fontId="56" fillId="0" borderId="30" xfId="79" applyFont="true" applyBorder="true" applyAlignment="true" applyProtection="false">
      <alignment horizontal="right" vertical="center" textRotation="0" wrapText="false" indent="0" shrinkToFit="false"/>
      <protection locked="true" hidden="false"/>
    </xf>
    <xf numFmtId="174" fontId="56" fillId="0" borderId="17" xfId="79" applyFont="true" applyBorder="true" applyAlignment="true" applyProtection="false">
      <alignment horizontal="right" vertical="center" textRotation="0" wrapText="false" indent="0" shrinkToFit="false"/>
      <protection locked="true" hidden="false"/>
    </xf>
    <xf numFmtId="170" fontId="53" fillId="0" borderId="1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81" fillId="0" borderId="0" xfId="79" applyFont="true" applyBorder="true" applyAlignment="true" applyProtection="false">
      <alignment horizontal="general" vertical="center" textRotation="0" wrapText="false" indent="0" shrinkToFit="false"/>
      <protection locked="true" hidden="false"/>
    </xf>
    <xf numFmtId="174" fontId="78" fillId="0" borderId="0"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4" fontId="85" fillId="0" borderId="0" xfId="79"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74" fontId="87" fillId="0" borderId="0" xfId="79" applyFont="true" applyBorder="true" applyAlignment="true" applyProtection="false">
      <alignment horizontal="right" vertical="center" textRotation="0" wrapText="false" indent="0" shrinkToFit="false"/>
      <protection locked="true" hidden="false"/>
    </xf>
    <xf numFmtId="174" fontId="19" fillId="0" borderId="16" xfId="0" applyFont="true" applyBorder="true" applyAlignment="true" applyProtection="false">
      <alignment horizontal="right" vertical="center" textRotation="0" wrapText="false" indent="0" shrinkToFit="false"/>
      <protection locked="true" hidden="false"/>
    </xf>
    <xf numFmtId="174" fontId="87" fillId="0" borderId="0" xfId="79" applyFont="true" applyBorder="true" applyAlignment="true" applyProtection="false">
      <alignment horizontal="general" vertical="center" textRotation="0" wrapText="false" indent="0" shrinkToFit="false"/>
      <protection locked="true" hidden="false"/>
    </xf>
    <xf numFmtId="174" fontId="19" fillId="0" borderId="16" xfId="0" applyFont="true" applyBorder="true" applyAlignment="tru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74" fontId="20" fillId="0" borderId="14" xfId="79"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right" vertical="center" textRotation="0" wrapText="false" indent="0" shrinkToFit="false"/>
      <protection locked="true" hidden="false"/>
    </xf>
    <xf numFmtId="164" fontId="88" fillId="0" borderId="15" xfId="0" applyFont="true" applyBorder="true" applyAlignment="true" applyProtection="false">
      <alignment horizontal="center" vertical="center" textRotation="0" wrapText="false" indent="0" shrinkToFit="false"/>
      <protection locked="true" hidden="false"/>
    </xf>
    <xf numFmtId="174" fontId="20" fillId="0" borderId="14" xfId="79"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89" fillId="0" borderId="15" xfId="0" applyFont="true" applyBorder="true" applyAlignment="true" applyProtection="false">
      <alignment horizontal="center" vertical="center" textRotation="0" wrapText="false" indent="0" shrinkToFit="false"/>
      <protection locked="true" hidden="false"/>
    </xf>
    <xf numFmtId="174" fontId="87" fillId="0" borderId="14" xfId="79" applyFont="true" applyBorder="true" applyAlignment="true" applyProtection="false">
      <alignment horizontal="general" vertical="center" textRotation="0" wrapText="false" indent="0" shrinkToFit="false"/>
      <protection locked="true" hidden="false"/>
    </xf>
    <xf numFmtId="170" fontId="19" fillId="0" borderId="16" xfId="0" applyFont="true" applyBorder="true" applyAlignment="true" applyProtection="false">
      <alignment horizontal="right"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74" fontId="87" fillId="0" borderId="14" xfId="79" applyFont="true" applyBorder="true" applyAlignment="true" applyProtection="false">
      <alignment horizontal="right"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74" fontId="20" fillId="0" borderId="18" xfId="79"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74" fontId="20" fillId="0" borderId="18" xfId="79"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1" fontId="78" fillId="0" borderId="0" xfId="79" applyFont="true" applyBorder="true" applyAlignment="true" applyProtection="false">
      <alignment horizontal="general" vertical="center" textRotation="0" wrapText="false" indent="0" shrinkToFit="false"/>
      <protection locked="true" hidden="false"/>
    </xf>
    <xf numFmtId="174" fontId="78" fillId="0" borderId="0" xfId="79" applyFont="true" applyBorder="true" applyAlignment="true" applyProtection="false">
      <alignment horizontal="general" vertical="center" textRotation="0" wrapText="false" indent="0" shrinkToFit="false"/>
      <protection locked="true" hidden="false"/>
    </xf>
    <xf numFmtId="166" fontId="90" fillId="24"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1" fontId="83" fillId="0" borderId="0" xfId="79" applyFont="true" applyBorder="true" applyAlignment="true" applyProtection="false">
      <alignment horizontal="general" vertical="center" textRotation="0" wrapText="false" indent="0" shrinkToFit="false"/>
      <protection locked="true" hidden="false"/>
    </xf>
    <xf numFmtId="174" fontId="83" fillId="0" borderId="0" xfId="79" applyFont="true" applyBorder="true" applyAlignment="true" applyProtection="false">
      <alignment horizontal="general" vertical="center" textRotation="0" wrapText="false" indent="0" shrinkToFit="false"/>
      <protection locked="true" hidden="false"/>
    </xf>
    <xf numFmtId="166" fontId="90" fillId="24" borderId="0" xfId="130" applyFont="true" applyBorder="tru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81" fontId="19" fillId="0" borderId="0" xfId="79" applyFont="true" applyBorder="true" applyAlignment="true" applyProtection="false">
      <alignment horizontal="right" vertical="center" textRotation="0" wrapText="false" indent="0" shrinkToFit="false"/>
      <protection locked="true" hidden="false"/>
    </xf>
    <xf numFmtId="174" fontId="19" fillId="0" borderId="0" xfId="79" applyFont="true" applyBorder="true" applyAlignment="true" applyProtection="false">
      <alignment horizontal="right" vertical="center" textRotation="0" wrapText="false" indent="0" shrinkToFit="false"/>
      <protection locked="true" hidden="false"/>
    </xf>
    <xf numFmtId="174" fontId="53" fillId="0" borderId="25"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81" fontId="19" fillId="0" borderId="0" xfId="79" applyFont="true" applyBorder="true" applyAlignment="true" applyProtection="false">
      <alignment horizontal="general" vertical="center" textRotation="0" wrapText="false" indent="0" shrinkToFit="false"/>
      <protection locked="true" hidden="false"/>
    </xf>
    <xf numFmtId="174" fontId="19" fillId="0" borderId="0" xfId="79"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5" fontId="90" fillId="24" borderId="0" xfId="0" applyFont="true" applyBorder="true" applyAlignment="true" applyProtection="false">
      <alignment horizontal="center" vertical="center" textRotation="0" wrapText="false" indent="0" shrinkToFit="false"/>
      <protection locked="true" hidden="false"/>
    </xf>
    <xf numFmtId="181" fontId="4" fillId="0" borderId="14" xfId="79" applyFont="true" applyBorder="true" applyAlignment="true" applyProtection="false">
      <alignment horizontal="general" vertical="center" textRotation="0" wrapText="false" indent="0" shrinkToFit="false"/>
      <protection locked="true" hidden="false"/>
    </xf>
    <xf numFmtId="174" fontId="4" fillId="0" borderId="14" xfId="79" applyFont="true" applyBorder="true" applyAlignment="true" applyProtection="false">
      <alignment horizontal="general" vertical="center" textRotation="0" wrapText="false" indent="0" shrinkToFit="false"/>
      <protection locked="true" hidden="false"/>
    </xf>
    <xf numFmtId="170" fontId="53" fillId="0" borderId="25" xfId="0" applyFont="true" applyBorder="true" applyAlignment="true" applyProtection="false">
      <alignment horizontal="general" vertical="center" textRotation="0" wrapText="false" indent="0" shrinkToFit="false"/>
      <protection locked="true" hidden="false"/>
    </xf>
    <xf numFmtId="166" fontId="90" fillId="24" borderId="0" xfId="0" applyFont="true" applyBorder="true" applyAlignment="true" applyProtection="false">
      <alignment horizontal="center" vertical="center" textRotation="0" wrapText="true" indent="0" shrinkToFit="false"/>
      <protection locked="true" hidden="false"/>
    </xf>
    <xf numFmtId="165" fontId="91" fillId="0" borderId="0" xfId="0" applyFont="true" applyBorder="true" applyAlignment="true" applyProtection="false">
      <alignment horizontal="general" vertical="center" textRotation="0" wrapText="false" indent="0" shrinkToFit="false"/>
      <protection locked="true" hidden="false"/>
    </xf>
    <xf numFmtId="174" fontId="4" fillId="0" borderId="14" xfId="79" applyFont="true" applyBorder="true" applyAlignment="true" applyProtection="false">
      <alignment horizontal="right" vertical="center" textRotation="0" wrapText="false" indent="0" shrinkToFit="false"/>
      <protection locked="true" hidden="false"/>
    </xf>
    <xf numFmtId="166" fontId="90" fillId="0" borderId="0" xfId="0" applyFont="true" applyBorder="true" applyAlignment="true" applyProtection="false">
      <alignment horizontal="center" vertical="center" textRotation="0" wrapText="false" indent="0" shrinkToFit="false"/>
      <protection locked="true" hidden="false"/>
    </xf>
    <xf numFmtId="174" fontId="83" fillId="0" borderId="0" xfId="79" applyFont="true" applyBorder="true" applyAlignment="true" applyProtection="false">
      <alignment horizontal="right" vertical="center" textRotation="0" wrapText="false" indent="0" shrinkToFit="false"/>
      <protection locked="true" hidden="false"/>
    </xf>
    <xf numFmtId="170" fontId="79" fillId="0" borderId="25" xfId="0" applyFont="true" applyBorder="true" applyAlignment="true" applyProtection="false">
      <alignment horizontal="general" vertical="center" textRotation="0" wrapText="false" indent="0" shrinkToFit="false"/>
      <protection locked="true" hidden="false"/>
    </xf>
    <xf numFmtId="165" fontId="90" fillId="0" borderId="0" xfId="0" applyFont="true" applyBorder="true" applyAlignment="true" applyProtection="false">
      <alignment horizontal="center" vertical="center" textRotation="0" wrapText="false" indent="0" shrinkToFit="false"/>
      <protection locked="true" hidden="false"/>
    </xf>
    <xf numFmtId="181" fontId="19" fillId="0" borderId="14" xfId="79" applyFont="true" applyBorder="true" applyAlignment="true" applyProtection="false">
      <alignment horizontal="general" vertical="center" textRotation="0" wrapText="false" indent="0" shrinkToFit="false"/>
      <protection locked="true" hidden="false"/>
    </xf>
    <xf numFmtId="174" fontId="19" fillId="0" borderId="14" xfId="79" applyFont="true" applyBorder="true" applyAlignment="true" applyProtection="false">
      <alignment horizontal="general" vertical="center" textRotation="0" wrapText="false" indent="0" shrinkToFit="false"/>
      <protection locked="true" hidden="false"/>
    </xf>
    <xf numFmtId="182" fontId="90" fillId="24" borderId="0" xfId="105" applyFont="true" applyBorder="true" applyAlignment="true" applyProtection="false">
      <alignment horizontal="center" vertical="center" textRotation="0" wrapText="false" indent="0" shrinkToFit="false"/>
      <protection locked="true" hidden="false"/>
    </xf>
    <xf numFmtId="166" fontId="90" fillId="0" borderId="0" xfId="0" applyFont="true" applyBorder="true" applyAlignment="true" applyProtection="false">
      <alignment horizontal="center" vertical="center" textRotation="0" wrapText="false" indent="0" shrinkToFit="false"/>
      <protection locked="true" hidden="false"/>
    </xf>
    <xf numFmtId="181" fontId="83" fillId="0" borderId="10" xfId="79" applyFont="true" applyBorder="true" applyAlignment="true" applyProtection="false">
      <alignment horizontal="general" vertical="center" textRotation="0" wrapText="false" indent="0" shrinkToFit="false"/>
      <protection locked="true" hidden="false"/>
    </xf>
    <xf numFmtId="174" fontId="83" fillId="0" borderId="10" xfId="79"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3" fontId="90" fillId="24" borderId="0" xfId="0" applyFont="true" applyBorder="true" applyAlignment="true" applyProtection="false">
      <alignment horizontal="center" vertical="center" textRotation="0" wrapText="false" indent="0" shrinkToFit="false"/>
      <protection locked="true" hidden="false"/>
    </xf>
    <xf numFmtId="181" fontId="4" fillId="0" borderId="18" xfId="79" applyFont="true" applyBorder="true" applyAlignment="true" applyProtection="false">
      <alignment horizontal="general" vertical="center" textRotation="0" wrapText="false" indent="0" shrinkToFit="false"/>
      <protection locked="true" hidden="false"/>
    </xf>
    <xf numFmtId="174" fontId="4" fillId="0" borderId="18" xfId="79" applyFont="true" applyBorder="true" applyAlignment="true" applyProtection="false">
      <alignment horizontal="general" vertical="center" textRotation="0" wrapText="false" indent="0" shrinkToFit="false"/>
      <protection locked="true" hidden="false"/>
    </xf>
    <xf numFmtId="170" fontId="53" fillId="0" borderId="30" xfId="0" applyFont="true" applyBorder="true" applyAlignment="true" applyProtection="false">
      <alignment horizontal="general" vertical="center" textRotation="0" wrapText="false" indent="0" shrinkToFit="false"/>
      <protection locked="true" hidden="false"/>
    </xf>
    <xf numFmtId="174" fontId="47" fillId="24" borderId="0" xfId="0" applyFont="true" applyBorder="true" applyAlignment="true" applyProtection="false">
      <alignment horizontal="center" vertical="center" textRotation="0" wrapText="false" indent="0" shrinkToFit="false"/>
      <protection locked="true" hidden="false"/>
    </xf>
    <xf numFmtId="183" fontId="68"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55" fillId="0" borderId="25" xfId="135"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true" applyAlignment="true" applyProtection="false">
      <alignment horizontal="left"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70" fontId="83" fillId="0" borderId="0" xfId="0" applyFont="true" applyBorder="true" applyAlignment="true" applyProtection="false">
      <alignment horizontal="right" vertical="center" textRotation="0" wrapText="false" indent="0" shrinkToFit="false"/>
      <protection locked="true" hidden="false"/>
    </xf>
    <xf numFmtId="165" fontId="83" fillId="0" borderId="0" xfId="0" applyFont="true" applyBorder="true" applyAlignment="true" applyProtection="false">
      <alignment horizontal="right" vertical="center" textRotation="0" wrapText="false" indent="0" shrinkToFit="false"/>
      <protection locked="true" hidden="false"/>
    </xf>
    <xf numFmtId="174" fontId="83"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4" fontId="56" fillId="0" borderId="14" xfId="79"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81" fontId="56" fillId="0" borderId="14" xfId="79" applyFont="true" applyBorder="true" applyAlignment="true" applyProtection="false">
      <alignment horizontal="right" vertical="center" textRotation="0" wrapText="false" indent="0" shrinkToFit="false"/>
      <protection locked="true" hidden="false"/>
    </xf>
    <xf numFmtId="180" fontId="56" fillId="0" borderId="14" xfId="79" applyFont="true" applyBorder="true" applyAlignment="true" applyProtection="false">
      <alignment horizontal="right" vertical="center" textRotation="0" wrapText="false" indent="0" shrinkToFit="false"/>
      <protection locked="true" hidden="false"/>
    </xf>
    <xf numFmtId="164" fontId="56" fillId="0" borderId="14" xfId="79"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false" hidden="false"/>
    </xf>
    <xf numFmtId="181" fontId="4" fillId="0" borderId="14" xfId="0" applyFont="true" applyBorder="true" applyAlignment="true" applyProtection="false">
      <alignment horizontal="right" vertical="center"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81" fontId="4" fillId="0" borderId="14" xfId="0" applyFont="true" applyBorder="true" applyAlignment="true" applyProtection="false">
      <alignment horizontal="general" vertical="center" textRotation="0" wrapText="false" indent="0" shrinkToFit="false"/>
      <protection locked="true" hidden="false"/>
    </xf>
    <xf numFmtId="165" fontId="56" fillId="0" borderId="3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0" fontId="56" fillId="0" borderId="14" xfId="79"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56" fillId="0" borderId="14"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56" fillId="0" borderId="1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4" fontId="83" fillId="0" borderId="10" xfId="0" applyFont="true" applyBorder="true" applyAlignment="true" applyProtection="false">
      <alignment horizontal="right" vertical="center"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0" fontId="8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78" fillId="0" borderId="0" xfId="79"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5" fontId="59" fillId="0" borderId="16" xfId="79" applyFont="true" applyBorder="true" applyAlignment="true" applyProtection="false">
      <alignment horizontal="right" vertical="center" textRotation="0" wrapText="false" indent="0" shrinkToFit="false"/>
      <protection locked="true" hidden="false"/>
    </xf>
    <xf numFmtId="165" fontId="83" fillId="0" borderId="0" xfId="79" applyFont="true" applyBorder="true" applyAlignment="true" applyProtection="false">
      <alignment horizontal="right" vertical="center" textRotation="0" wrapText="false" indent="0" shrinkToFit="false"/>
      <protection locked="true" hidden="false"/>
    </xf>
    <xf numFmtId="165" fontId="56" fillId="0" borderId="16" xfId="79"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5" fontId="56" fillId="0" borderId="19" xfId="79"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74" fontId="56" fillId="0" borderId="16" xfId="79"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83" fillId="0" borderId="10" xfId="79"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2"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2" shrinkToFit="false"/>
      <protection locked="true" hidden="false"/>
    </xf>
    <xf numFmtId="164" fontId="105" fillId="0" borderId="0" xfId="0" applyFont="true" applyBorder="false" applyAlignment="true" applyProtection="false">
      <alignment horizontal="justify" vertical="bottom" textRotation="0" wrapText="false" indent="0" shrinkToFit="false"/>
      <protection locked="true" hidden="false"/>
    </xf>
    <xf numFmtId="164" fontId="106"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64" fontId="120" fillId="0" borderId="0" xfId="0" applyFont="true" applyBorder="false" applyAlignment="true" applyProtection="false">
      <alignment horizontal="left" vertical="bottom" textRotation="0" wrapText="tru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83" fontId="9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7" fillId="0" borderId="0" xfId="128" applyFont="true" applyBorder="false" applyAlignment="true" applyProtection="false">
      <alignment horizontal="center" vertical="bottom" textRotation="0" wrapText="false" indent="0" shrinkToFit="false"/>
      <protection locked="true" hidden="false"/>
    </xf>
    <xf numFmtId="164" fontId="43" fillId="0" borderId="0" xfId="128"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25"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60" fillId="0" borderId="37" xfId="0" applyFont="true" applyBorder="true" applyAlignment="true" applyProtection="false">
      <alignment horizontal="general" vertical="bottom" textRotation="0" wrapText="false" indent="0" shrinkToFit="false"/>
      <protection locked="true" hidden="false"/>
    </xf>
    <xf numFmtId="165" fontId="47" fillId="0" borderId="38"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4" fillId="24" borderId="14"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70" fontId="4" fillId="24" borderId="18" xfId="0" applyFont="true" applyBorder="true" applyAlignment="true" applyProtection="false">
      <alignment horizontal="general" vertical="center" textRotation="0" wrapText="false" indent="0" shrinkToFit="false"/>
      <protection locked="true" hidden="false"/>
    </xf>
    <xf numFmtId="164" fontId="60" fillId="25" borderId="0" xfId="0" applyFont="true" applyBorder="false" applyAlignment="tru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2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77" fillId="24" borderId="0" xfId="64"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5" fillId="25" borderId="42" xfId="64" applyFont="true" applyBorder="true" applyAlignment="true" applyProtection="false">
      <alignment horizontal="center" vertical="bottom" textRotation="0" wrapText="false" indent="0" shrinkToFit="false"/>
      <protection locked="true" hidden="false"/>
    </xf>
    <xf numFmtId="170" fontId="4" fillId="25" borderId="41" xfId="64" applyFont="true" applyBorder="true" applyAlignment="true" applyProtection="false">
      <alignment horizontal="center" vertical="bottom" textRotation="0" wrapText="false" indent="0" shrinkToFit="false"/>
      <protection locked="true" hidden="false"/>
    </xf>
    <xf numFmtId="165" fontId="4" fillId="25" borderId="41" xfId="64" applyFont="true" applyBorder="true" applyAlignment="true" applyProtection="false">
      <alignment horizontal="center" vertical="bottom" textRotation="0" wrapText="false" indent="0" shrinkToFit="false"/>
      <protection locked="true" hidden="false"/>
    </xf>
    <xf numFmtId="164" fontId="82" fillId="24" borderId="0" xfId="0" applyFont="true" applyBorder="true" applyAlignment="true" applyProtection="false">
      <alignment horizontal="general" vertical="bottom" textRotation="0" wrapText="false" indent="0" shrinkToFit="false"/>
      <protection locked="true" hidden="false"/>
    </xf>
    <xf numFmtId="164" fontId="82" fillId="25" borderId="0" xfId="64" applyFont="true" applyBorder="true" applyAlignment="true" applyProtection="false">
      <alignment horizontal="general" vertical="bottom" textRotation="0" wrapText="false" indent="0" shrinkToFit="false"/>
      <protection locked="true" hidden="false"/>
    </xf>
    <xf numFmtId="169" fontId="82" fillId="25" borderId="0" xfId="64" applyFont="true" applyBorder="true" applyAlignment="true" applyProtection="false">
      <alignment horizontal="general" vertical="bottom" textRotation="0" wrapText="false" indent="0" shrinkToFit="false"/>
      <protection locked="true" hidden="false"/>
    </xf>
    <xf numFmtId="165" fontId="82" fillId="25" borderId="0" xfId="64" applyFont="true" applyBorder="true" applyAlignment="true" applyProtection="false">
      <alignment horizontal="general" vertical="bottom" textRotation="0" wrapText="false" indent="0" shrinkToFit="false"/>
      <protection locked="true" hidden="false"/>
    </xf>
    <xf numFmtId="164" fontId="55" fillId="24" borderId="42" xfId="64" applyFont="true" applyBorder="true" applyAlignment="true" applyProtection="false">
      <alignment horizontal="center" vertical="bottom" textRotation="0" wrapText="false" indent="0" shrinkToFit="false"/>
      <protection locked="true" hidden="false"/>
    </xf>
    <xf numFmtId="170" fontId="4" fillId="24" borderId="41" xfId="64" applyFont="true" applyBorder="true" applyAlignment="true" applyProtection="false">
      <alignment horizontal="center" vertical="bottom" textRotation="0" wrapText="false" indent="0" shrinkToFit="false"/>
      <protection locked="true" hidden="false"/>
    </xf>
    <xf numFmtId="165" fontId="4" fillId="24" borderId="41" xfId="64" applyFont="true" applyBorder="true" applyAlignment="true" applyProtection="false">
      <alignment horizontal="center" vertical="bottom" textRotation="0" wrapText="false" indent="0" shrinkToFit="false"/>
      <protection locked="true" hidden="false"/>
    </xf>
    <xf numFmtId="164" fontId="82" fillId="24" borderId="0" xfId="64" applyFont="true" applyBorder="true" applyAlignment="true" applyProtection="false">
      <alignment horizontal="general" vertical="bottom" textRotation="0" wrapText="false" indent="0" shrinkToFit="false"/>
      <protection locked="true" hidden="false"/>
    </xf>
    <xf numFmtId="169" fontId="82" fillId="24" borderId="0" xfId="64" applyFont="true" applyBorder="true" applyAlignment="true" applyProtection="false">
      <alignment horizontal="general" vertical="bottom" textRotation="0" wrapText="false" indent="0" shrinkToFit="false"/>
      <protection locked="true" hidden="false"/>
    </xf>
    <xf numFmtId="165" fontId="82" fillId="24" borderId="0" xfId="64" applyFont="true" applyBorder="true" applyAlignment="true" applyProtection="false">
      <alignment horizontal="general" vertical="bottom" textRotation="0" wrapText="false" indent="0" shrinkToFit="false"/>
      <protection locked="true" hidden="false"/>
    </xf>
    <xf numFmtId="164" fontId="55" fillId="24" borderId="43" xfId="64" applyFont="true" applyBorder="true" applyAlignment="true" applyProtection="false">
      <alignment horizontal="center" vertical="bottom" textRotation="0" wrapText="false" indent="0" shrinkToFit="false"/>
      <protection locked="true" hidden="false"/>
    </xf>
    <xf numFmtId="170" fontId="4" fillId="24" borderId="44" xfId="64" applyFont="true" applyBorder="true" applyAlignment="true" applyProtection="false">
      <alignment horizontal="center" vertical="bottom" textRotation="0" wrapText="false" indent="0" shrinkToFit="false"/>
      <protection locked="true" hidden="false"/>
    </xf>
    <xf numFmtId="165" fontId="4" fillId="24" borderId="44" xfId="64" applyFont="true" applyBorder="true" applyAlignment="true" applyProtection="false">
      <alignment horizontal="center" vertical="bottom" textRotation="0" wrapText="false" indent="0" shrinkToFit="false"/>
      <protection locked="true" hidden="false"/>
    </xf>
    <xf numFmtId="164" fontId="60" fillId="25"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right" vertical="center" textRotation="0" wrapText="false" indent="0" shrinkToFit="false"/>
      <protection locked="true" hidden="false"/>
    </xf>
    <xf numFmtId="164" fontId="51" fillId="25"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5" fillId="24" borderId="42" xfId="64" applyFont="true" applyBorder="true" applyAlignment="true" applyProtection="false">
      <alignment horizontal="general" vertical="bottom" textRotation="0" wrapText="false" indent="0" shrinkToFit="false"/>
      <protection locked="true" hidden="false"/>
    </xf>
    <xf numFmtId="170" fontId="4" fillId="24" borderId="41" xfId="64" applyFont="true" applyBorder="true" applyAlignment="true" applyProtection="false">
      <alignment horizontal="general" vertical="bottom" textRotation="0" wrapText="false" indent="0" shrinkToFit="false"/>
      <protection locked="true" hidden="false"/>
    </xf>
    <xf numFmtId="165" fontId="4" fillId="24" borderId="39" xfId="64" applyFont="true" applyBorder="true" applyAlignment="true" applyProtection="false">
      <alignment horizontal="general" vertical="bottom" textRotation="0" wrapText="false" indent="0" shrinkToFit="false"/>
      <protection locked="true" hidden="false"/>
    </xf>
    <xf numFmtId="164" fontId="55" fillId="25" borderId="42" xfId="64" applyFont="true" applyBorder="true" applyAlignment="true" applyProtection="false">
      <alignment horizontal="general" vertical="bottom" textRotation="0" wrapText="false" indent="0" shrinkToFit="false"/>
      <protection locked="true" hidden="false"/>
    </xf>
    <xf numFmtId="170" fontId="4" fillId="25" borderId="41" xfId="64" applyFont="true" applyBorder="true" applyAlignment="true" applyProtection="false">
      <alignment horizontal="general" vertical="bottom" textRotation="0" wrapText="false" indent="0" shrinkToFit="false"/>
      <protection locked="true" hidden="false"/>
    </xf>
    <xf numFmtId="165" fontId="4" fillId="25" borderId="39" xfId="64" applyFont="true" applyBorder="true" applyAlignment="true" applyProtection="false">
      <alignment horizontal="general" vertical="bottom" textRotation="0" wrapText="false" indent="0" shrinkToFit="false"/>
      <protection locked="true" hidden="false"/>
    </xf>
    <xf numFmtId="164" fontId="55" fillId="24" borderId="43" xfId="64" applyFont="true" applyBorder="true" applyAlignment="true" applyProtection="false">
      <alignment horizontal="general" vertical="bottom" textRotation="0" wrapText="false" indent="0" shrinkToFit="false"/>
      <protection locked="true" hidden="false"/>
    </xf>
    <xf numFmtId="170" fontId="4" fillId="24" borderId="44" xfId="64" applyFont="true" applyBorder="true" applyAlignment="true" applyProtection="false">
      <alignment horizontal="general" vertical="bottom" textRotation="0" wrapText="false" indent="0" shrinkToFit="false"/>
      <protection locked="true" hidden="false"/>
    </xf>
    <xf numFmtId="165" fontId="4" fillId="24" borderId="45" xfId="64" applyFont="true" applyBorder="true" applyAlignment="true" applyProtection="false">
      <alignment horizontal="general" vertical="bottom" textRotation="0" wrapText="false" indent="0" shrinkToFit="false"/>
      <protection locked="true" hidden="false"/>
    </xf>
    <xf numFmtId="180" fontId="83" fillId="0" borderId="10" xfId="0" applyFont="true" applyBorder="true" applyAlignment="true" applyProtection="false">
      <alignment horizontal="general" vertical="center" textRotation="0" wrapText="false" indent="0" shrinkToFit="false"/>
      <protection locked="true" hidden="false"/>
    </xf>
    <xf numFmtId="174" fontId="83" fillId="0" borderId="1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0" fontId="59" fillId="0" borderId="14" xfId="0" applyFont="true" applyBorder="true" applyAlignment="true" applyProtection="false">
      <alignment horizontal="right" vertical="center" textRotation="0" wrapText="true" indent="0" shrinkToFit="false"/>
      <protection locked="true" hidden="false"/>
    </xf>
    <xf numFmtId="170" fontId="56" fillId="0" borderId="25" xfId="79" applyFont="true" applyBorder="true" applyAlignment="true" applyProtection="false">
      <alignment horizontal="right" vertical="center" textRotation="0" wrapText="false" indent="0" shrinkToFit="false"/>
      <protection locked="true" hidden="false"/>
    </xf>
    <xf numFmtId="170" fontId="56" fillId="0" borderId="25" xfId="79" applyFont="true" applyBorder="true" applyAlignment="true" applyProtection="false">
      <alignment horizontal="general" vertical="center" textRotation="0" wrapText="false" indent="0" shrinkToFit="false"/>
      <protection locked="true" hidden="false"/>
    </xf>
    <xf numFmtId="170" fontId="59" fillId="0" borderId="25" xfId="79" applyFont="true" applyBorder="true" applyAlignment="true" applyProtection="false">
      <alignment horizontal="right" vertical="center" textRotation="0" wrapText="false" indent="0" shrinkToFit="false"/>
      <protection locked="true" hidden="false"/>
    </xf>
    <xf numFmtId="170" fontId="56" fillId="0" borderId="30" xfId="79"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0" fontId="4" fillId="24" borderId="24" xfId="85" applyFont="true" applyBorder="true" applyAlignment="true" applyProtection="false">
      <alignment horizontal="right" vertical="center" textRotation="0" wrapText="true" indent="0" shrinkToFit="false"/>
      <protection locked="true" hidden="false"/>
    </xf>
    <xf numFmtId="164" fontId="4" fillId="24" borderId="24" xfId="85"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Note 2" xfId="57"/>
    <cellStyle name="Output" xfId="58"/>
    <cellStyle name="Title" xfId="59"/>
    <cellStyle name="Total" xfId="60"/>
    <cellStyle name="Warning Text" xfId="61"/>
    <cellStyle name="好 2" xfId="62"/>
    <cellStyle name="差 2" xfId="63"/>
    <cellStyle name="常规 10" xfId="64"/>
    <cellStyle name="常规 10 2" xfId="65"/>
    <cellStyle name="常规 10 3" xfId="66"/>
    <cellStyle name="常规 11" xfId="67"/>
    <cellStyle name="常规 11 2" xfId="68"/>
    <cellStyle name="常规 11 3" xfId="69"/>
    <cellStyle name="常规 12" xfId="70"/>
    <cellStyle name="常规 12 2" xfId="71"/>
    <cellStyle name="常规 12 2 2" xfId="72"/>
    <cellStyle name="常规 12 3" xfId="73"/>
    <cellStyle name="常规 13" xfId="74"/>
    <cellStyle name="常规 13 2" xfId="75"/>
    <cellStyle name="常规 13 3" xfId="76"/>
    <cellStyle name="常规 14" xfId="77"/>
    <cellStyle name="常规 14 2" xfId="78"/>
    <cellStyle name="常规 14 3" xfId="79"/>
    <cellStyle name="常规 15" xfId="80"/>
    <cellStyle name="常规 15 2" xfId="81"/>
    <cellStyle name="常规 16" xfId="82"/>
    <cellStyle name="常规 17" xfId="83"/>
    <cellStyle name="常规 18" xfId="84"/>
    <cellStyle name="常规 19" xfId="85"/>
    <cellStyle name="常规 2" xfId="86"/>
    <cellStyle name="常规 2 2" xfId="87"/>
    <cellStyle name="常规 2 2 2" xfId="88"/>
    <cellStyle name="常规 2 3" xfId="89"/>
    <cellStyle name="常规 2 4" xfId="90"/>
    <cellStyle name="常规 2 5" xfId="91"/>
    <cellStyle name="常规 2 6" xfId="92"/>
    <cellStyle name="常规 20" xfId="93"/>
    <cellStyle name="常规 21" xfId="94"/>
    <cellStyle name="常规 22" xfId="95"/>
    <cellStyle name="常规 23" xfId="96"/>
    <cellStyle name="常规 24" xfId="97"/>
    <cellStyle name="常规 25" xfId="98"/>
    <cellStyle name="常规 26" xfId="99"/>
    <cellStyle name="常规 27" xfId="100"/>
    <cellStyle name="常规 28" xfId="101"/>
    <cellStyle name="常规 3" xfId="102"/>
    <cellStyle name="常规 3 2" xfId="103"/>
    <cellStyle name="常规 3 3" xfId="104"/>
    <cellStyle name="常规 4" xfId="105"/>
    <cellStyle name="常规 4 2" xfId="106"/>
    <cellStyle name="常规 4 3" xfId="107"/>
    <cellStyle name="常规 4 4" xfId="108"/>
    <cellStyle name="常规 5" xfId="109"/>
    <cellStyle name="常规 5 2" xfId="110"/>
    <cellStyle name="常规 5 3" xfId="111"/>
    <cellStyle name="常规 6" xfId="112"/>
    <cellStyle name="常规 6 2" xfId="113"/>
    <cellStyle name="常规 6 2 2" xfId="114"/>
    <cellStyle name="常规 7" xfId="115"/>
    <cellStyle name="常规 7 2" xfId="116"/>
    <cellStyle name="常规 7 2 2" xfId="117"/>
    <cellStyle name="常规 7 3" xfId="118"/>
    <cellStyle name="常规 7 4" xfId="119"/>
    <cellStyle name="常规 8" xfId="120"/>
    <cellStyle name="常规 8 2" xfId="121"/>
    <cellStyle name="常规 8 2 2" xfId="122"/>
    <cellStyle name="常规 8 3" xfId="123"/>
    <cellStyle name="常规 9" xfId="124"/>
    <cellStyle name="常规 9 2" xfId="125"/>
    <cellStyle name="常规 9 3" xfId="126"/>
    <cellStyle name="常规_3粮食、畜牧" xfId="127"/>
    <cellStyle name="常规_510600_YB_2011_03" xfId="128"/>
    <cellStyle name="常规_510600_YB_2014_05(完整）" xfId="129"/>
    <cellStyle name="常规_Sheet1" xfId="130"/>
    <cellStyle name="常规_与全省对比" xfId="131"/>
    <cellStyle name="常规_地方执行情况分析表格式" xfId="132"/>
    <cellStyle name="常规_工业" xfId="133"/>
    <cellStyle name="常规_投资月卡2月" xfId="134"/>
    <cellStyle name="常规_目标完成情况" xfId="135"/>
    <cellStyle name="常规_财政收支预算执行情况表 (全市)" xfId="136"/>
    <cellStyle name="标题 1 2" xfId="137"/>
    <cellStyle name="标题 2 2" xfId="138"/>
    <cellStyle name="标题 3 2" xfId="139"/>
    <cellStyle name="标题 4 2" xfId="140"/>
    <cellStyle name="标题 5" xfId="141"/>
    <cellStyle name="样式 1" xfId="142"/>
    <cellStyle name="检查单元格 2" xfId="143"/>
    <cellStyle name="汇总 2" xfId="144"/>
    <cellStyle name="注释 2" xfId="145"/>
    <cellStyle name="注释 3" xfId="146"/>
    <cellStyle name="解释性文本 2" xfId="147"/>
    <cellStyle name="警告文本 2" xfId="148"/>
    <cellStyle name="计算 2" xfId="149"/>
    <cellStyle name="输入 2" xfId="150"/>
    <cellStyle name="输出 2" xfId="151"/>
    <cellStyle name="适中 2" xfId="152"/>
    <cellStyle name="链接单元格 2"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三季度各市（州）地区生产总值</a:t>
            </a:r>
          </a:p>
        </c:rich>
      </c:tx>
      <c:layout>
        <c:manualLayout>
          <c:xMode val="edge"/>
          <c:yMode val="edge"/>
          <c:x val="0.236058272246451"/>
          <c:y val="0.0264533247567741"/>
        </c:manualLayout>
      </c:layout>
      <c:overlay val="0"/>
      <c:spPr>
        <a:noFill/>
        <a:ln w="0">
          <a:noFill/>
        </a:ln>
      </c:spPr>
    </c:title>
    <c:autoTitleDeleted val="0"/>
    <c:plotArea>
      <c:layout>
        <c:manualLayout>
          <c:xMode val="edge"/>
          <c:yMode val="edge"/>
          <c:x val="0.0240326621508769"/>
          <c:y val="0.157111843692209"/>
          <c:w val="0.954208035631437"/>
          <c:h val="0.787971375733698"/>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solidFill>
                <a:srgbClr val="4f81bd"/>
              </a:solid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德阳</c:v>
                </c:pt>
                <c:pt idx="2">
                  <c:v>遂宁</c:v>
                </c:pt>
                <c:pt idx="3">
                  <c:v>宜宾</c:v>
                </c:pt>
                <c:pt idx="4">
                  <c:v>绵阳</c:v>
                </c:pt>
                <c:pt idx="5">
                  <c:v>南充</c:v>
                </c:pt>
                <c:pt idx="6">
                  <c:v>自贡</c:v>
                </c:pt>
                <c:pt idx="7">
                  <c:v>泸州</c:v>
                </c:pt>
                <c:pt idx="8">
                  <c:v>乐山</c:v>
                </c:pt>
                <c:pt idx="9">
                  <c:v>广元</c:v>
                </c:pt>
                <c:pt idx="10">
                  <c:v>达州</c:v>
                </c:pt>
                <c:pt idx="11">
                  <c:v>成都</c:v>
                </c:pt>
                <c:pt idx="12">
                  <c:v>雅安</c:v>
                </c:pt>
                <c:pt idx="13">
                  <c:v>巴中</c:v>
                </c:pt>
                <c:pt idx="14">
                  <c:v>广安</c:v>
                </c:pt>
                <c:pt idx="15">
                  <c:v>内江</c:v>
                </c:pt>
                <c:pt idx="16">
                  <c:v>资阳</c:v>
                </c:pt>
                <c:pt idx="17">
                  <c:v>眉山</c:v>
                </c:pt>
                <c:pt idx="18">
                  <c:v>攀枝花</c:v>
                </c:pt>
                <c:pt idx="19">
                  <c:v>阿坝</c:v>
                </c:pt>
                <c:pt idx="20">
                  <c:v>凉山</c:v>
                </c:pt>
              </c:strCache>
            </c:strRef>
          </c:cat>
          <c:val>
            <c:numRef>
              <c:f>数据源!$B$9:$B$29</c:f>
              <c:numCache>
                <c:formatCode>General</c:formatCode>
                <c:ptCount val="21"/>
                <c:pt idx="0">
                  <c:v>190.33</c:v>
                </c:pt>
                <c:pt idx="1">
                  <c:v>1635.93</c:v>
                </c:pt>
                <c:pt idx="2">
                  <c:v>889.73</c:v>
                </c:pt>
                <c:pt idx="3">
                  <c:v>1576.34</c:v>
                </c:pt>
                <c:pt idx="4">
                  <c:v>1686.51</c:v>
                </c:pt>
                <c:pt idx="5">
                  <c:v>1509.86</c:v>
                </c:pt>
                <c:pt idx="6">
                  <c:v>1078.02</c:v>
                </c:pt>
                <c:pt idx="7">
                  <c:v>1267.63</c:v>
                </c:pt>
                <c:pt idx="8">
                  <c:v>1196.26</c:v>
                </c:pt>
                <c:pt idx="9">
                  <c:v>620.98</c:v>
                </c:pt>
                <c:pt idx="10">
                  <c:v>1307.13</c:v>
                </c:pt>
                <c:pt idx="11">
                  <c:v>10803.07</c:v>
                </c:pt>
                <c:pt idx="12">
                  <c:v>484.83</c:v>
                </c:pt>
                <c:pt idx="13">
                  <c:v>483.55</c:v>
                </c:pt>
                <c:pt idx="14">
                  <c:v>960.98</c:v>
                </c:pt>
                <c:pt idx="15">
                  <c:v>1164.79</c:v>
                </c:pt>
                <c:pt idx="16">
                  <c:v>788.92</c:v>
                </c:pt>
                <c:pt idx="17">
                  <c:v>986.64</c:v>
                </c:pt>
                <c:pt idx="18">
                  <c:v>893.85</c:v>
                </c:pt>
                <c:pt idx="19">
                  <c:v>216.22</c:v>
                </c:pt>
                <c:pt idx="20">
                  <c:v>1155.69</c:v>
                </c:pt>
              </c:numCache>
            </c:numRef>
          </c:val>
        </c:ser>
        <c:gapWidth val="150"/>
        <c:overlap val="0"/>
        <c:axId val="54108946"/>
        <c:axId val="12062537"/>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德阳</c:v>
                </c:pt>
                <c:pt idx="2">
                  <c:v>遂宁</c:v>
                </c:pt>
                <c:pt idx="3">
                  <c:v>宜宾</c:v>
                </c:pt>
                <c:pt idx="4">
                  <c:v>绵阳</c:v>
                </c:pt>
                <c:pt idx="5">
                  <c:v>南充</c:v>
                </c:pt>
                <c:pt idx="6">
                  <c:v>自贡</c:v>
                </c:pt>
                <c:pt idx="7">
                  <c:v>泸州</c:v>
                </c:pt>
                <c:pt idx="8">
                  <c:v>乐山</c:v>
                </c:pt>
                <c:pt idx="9">
                  <c:v>广元</c:v>
                </c:pt>
                <c:pt idx="10">
                  <c:v>达州</c:v>
                </c:pt>
                <c:pt idx="11">
                  <c:v>成都</c:v>
                </c:pt>
                <c:pt idx="12">
                  <c:v>雅安</c:v>
                </c:pt>
                <c:pt idx="13">
                  <c:v>巴中</c:v>
                </c:pt>
                <c:pt idx="14">
                  <c:v>广安</c:v>
                </c:pt>
                <c:pt idx="15">
                  <c:v>内江</c:v>
                </c:pt>
                <c:pt idx="16">
                  <c:v>资阳</c:v>
                </c:pt>
                <c:pt idx="17">
                  <c:v>眉山</c:v>
                </c:pt>
                <c:pt idx="18">
                  <c:v>攀枝花</c:v>
                </c:pt>
                <c:pt idx="19">
                  <c:v>阿坝</c:v>
                </c:pt>
                <c:pt idx="20">
                  <c:v>凉山</c:v>
                </c:pt>
              </c:strCache>
            </c:strRef>
          </c:cat>
          <c:val>
            <c:numRef>
              <c:f>数据源!$C$9:$C$29</c:f>
              <c:numCache>
                <c:formatCode>General</c:formatCode>
                <c:ptCount val="21"/>
                <c:pt idx="0">
                  <c:v>9.3</c:v>
                </c:pt>
                <c:pt idx="1">
                  <c:v>9.2</c:v>
                </c:pt>
                <c:pt idx="2">
                  <c:v>9.1</c:v>
                </c:pt>
                <c:pt idx="3">
                  <c:v>9.1</c:v>
                </c:pt>
                <c:pt idx="4">
                  <c:v>9</c:v>
                </c:pt>
                <c:pt idx="5">
                  <c:v>9</c:v>
                </c:pt>
                <c:pt idx="6">
                  <c:v>8.7</c:v>
                </c:pt>
                <c:pt idx="7">
                  <c:v>8.7</c:v>
                </c:pt>
                <c:pt idx="8">
                  <c:v>8.7</c:v>
                </c:pt>
                <c:pt idx="9">
                  <c:v>8.5</c:v>
                </c:pt>
                <c:pt idx="10">
                  <c:v>8.3</c:v>
                </c:pt>
                <c:pt idx="11">
                  <c:v>8.1</c:v>
                </c:pt>
                <c:pt idx="12">
                  <c:v>8.1</c:v>
                </c:pt>
                <c:pt idx="13">
                  <c:v>8.1</c:v>
                </c:pt>
                <c:pt idx="14">
                  <c:v>7.9</c:v>
                </c:pt>
                <c:pt idx="15">
                  <c:v>7.7</c:v>
                </c:pt>
                <c:pt idx="16">
                  <c:v>7.7</c:v>
                </c:pt>
                <c:pt idx="17">
                  <c:v>7</c:v>
                </c:pt>
                <c:pt idx="18">
                  <c:v>6.7</c:v>
                </c:pt>
                <c:pt idx="19">
                  <c:v>4.8</c:v>
                </c:pt>
                <c:pt idx="20">
                  <c:v>3.5</c:v>
                </c:pt>
              </c:numCache>
            </c:numRef>
          </c:val>
          <c:smooth val="0"/>
        </c:ser>
        <c:hiLowLines>
          <c:spPr>
            <a:ln w="0">
              <a:noFill/>
            </a:ln>
          </c:spPr>
        </c:hiLowLines>
        <c:marker val="1"/>
        <c:axId val="59340868"/>
        <c:axId val="24371060"/>
      </c:lineChart>
      <c:catAx>
        <c:axId val="54108946"/>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50886146422938"/>
              <c:y val="0.2053549891452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2062537"/>
        <c:crossesAt val="0"/>
        <c:auto val="1"/>
        <c:lblAlgn val="ctr"/>
        <c:lblOffset val="100"/>
        <c:noMultiLvlLbl val="0"/>
      </c:catAx>
      <c:valAx>
        <c:axId val="1206253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4108946"/>
        <c:crossesAt val="1"/>
        <c:crossBetween val="midCat"/>
      </c:valAx>
      <c:catAx>
        <c:axId val="593408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4371060"/>
        <c:auto val="1"/>
        <c:lblAlgn val="ctr"/>
        <c:lblOffset val="100"/>
        <c:noMultiLvlLbl val="0"/>
      </c:catAx>
      <c:valAx>
        <c:axId val="24371060"/>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7919643685627"/>
              <c:y val="0.128326766905202"/>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9340868"/>
        <c:crosses val="max"/>
        <c:crossBetween val="midCat"/>
      </c:valAx>
      <c:spPr>
        <a:noFill/>
        <a:ln w="12600">
          <a:noFill/>
        </a:ln>
      </c:spPr>
    </c:plotArea>
    <c:legend>
      <c:legendPos val="r"/>
      <c:layout>
        <c:manualLayout>
          <c:xMode val="edge"/>
          <c:yMode val="edge"/>
          <c:x val="0.378862392131391"/>
          <c:y val="0.0868376618155504"/>
          <c:w val="0.216061983854505"/>
          <c:h val="0.065208651604084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6341348642417"/>
          <c:y val="0.0265996269564512"/>
        </c:manualLayout>
      </c:layout>
      <c:overlay val="0"/>
      <c:spPr>
        <a:noFill/>
        <a:ln w="0">
          <a:noFill/>
        </a:ln>
      </c:spPr>
    </c:title>
    <c:autoTitleDeleted val="0"/>
    <c:plotArea>
      <c:layout>
        <c:manualLayout>
          <c:xMode val="edge"/>
          <c:yMode val="edge"/>
          <c:x val="0.0305397393063856"/>
          <c:y val="0.261373773416592"/>
          <c:w val="0.929885652439885"/>
          <c:h val="0.706512042818912"/>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0/1/2017</c:v>
                </c:pt>
                <c:pt idx="1">
                  <c:v>11月</c:v>
                </c:pt>
                <c:pt idx="2">
                  <c:v>12月</c:v>
                </c:pt>
                <c:pt idx="3">
                  <c:v>2/1/2018</c:v>
                </c:pt>
                <c:pt idx="4">
                  <c:v>3月</c:v>
                </c:pt>
                <c:pt idx="5">
                  <c:v>4月</c:v>
                </c:pt>
                <c:pt idx="6">
                  <c:v>5月</c:v>
                </c:pt>
                <c:pt idx="7">
                  <c:v>6月</c:v>
                </c:pt>
                <c:pt idx="8">
                  <c:v>7月</c:v>
                </c:pt>
                <c:pt idx="9">
                  <c:v>8月</c:v>
                </c:pt>
                <c:pt idx="10">
                  <c:v>9月</c:v>
                </c:pt>
                <c:pt idx="11">
                  <c:v>10月</c:v>
                </c:pt>
              </c:strCache>
            </c:strRef>
          </c:cat>
          <c:val>
            <c:numRef>
              <c:f>数据源!$B$149:$M$149</c:f>
              <c:numCache>
                <c:formatCode>General</c:formatCode>
                <c:ptCount val="12"/>
                <c:pt idx="0">
                  <c:v>10.3</c:v>
                </c:pt>
                <c:pt idx="1">
                  <c:v>10.3</c:v>
                </c:pt>
                <c:pt idx="2">
                  <c:v>10.2</c:v>
                </c:pt>
                <c:pt idx="3">
                  <c:v>9.7</c:v>
                </c:pt>
                <c:pt idx="4">
                  <c:v>9.8</c:v>
                </c:pt>
                <c:pt idx="5">
                  <c:v>9.7</c:v>
                </c:pt>
                <c:pt idx="6">
                  <c:v>9.5</c:v>
                </c:pt>
                <c:pt idx="7">
                  <c:v>9.4</c:v>
                </c:pt>
                <c:pt idx="8">
                  <c:v>9.3</c:v>
                </c:pt>
                <c:pt idx="9">
                  <c:v>9.3</c:v>
                </c:pt>
                <c:pt idx="10">
                  <c:v>9.3</c:v>
                </c:pt>
                <c:pt idx="11">
                  <c:v>9.2</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0/1/2017</c:v>
                </c:pt>
                <c:pt idx="1">
                  <c:v>11月</c:v>
                </c:pt>
                <c:pt idx="2">
                  <c:v>12月</c:v>
                </c:pt>
                <c:pt idx="3">
                  <c:v>2/1/2018</c:v>
                </c:pt>
                <c:pt idx="4">
                  <c:v>3月</c:v>
                </c:pt>
                <c:pt idx="5">
                  <c:v>4月</c:v>
                </c:pt>
                <c:pt idx="6">
                  <c:v>5月</c:v>
                </c:pt>
                <c:pt idx="7">
                  <c:v>6月</c:v>
                </c:pt>
                <c:pt idx="8">
                  <c:v>7月</c:v>
                </c:pt>
                <c:pt idx="9">
                  <c:v>8月</c:v>
                </c:pt>
                <c:pt idx="10">
                  <c:v>9月</c:v>
                </c:pt>
                <c:pt idx="11">
                  <c:v>10月</c:v>
                </c:pt>
              </c:strCache>
            </c:strRef>
          </c:cat>
          <c:val>
            <c:numRef>
              <c:f>数据源!$B$150:$M$150</c:f>
              <c:numCache>
                <c:formatCode>General</c:formatCode>
                <c:ptCount val="12"/>
                <c:pt idx="0">
                  <c:v>12</c:v>
                </c:pt>
                <c:pt idx="1">
                  <c:v>12</c:v>
                </c:pt>
                <c:pt idx="2">
                  <c:v>12</c:v>
                </c:pt>
                <c:pt idx="3">
                  <c:v>12.2</c:v>
                </c:pt>
                <c:pt idx="4">
                  <c:v>12.4</c:v>
                </c:pt>
                <c:pt idx="5">
                  <c:v>12.1</c:v>
                </c:pt>
                <c:pt idx="6">
                  <c:v>11.8</c:v>
                </c:pt>
                <c:pt idx="7">
                  <c:v>11.7</c:v>
                </c:pt>
                <c:pt idx="8">
                  <c:v>11.5</c:v>
                </c:pt>
                <c:pt idx="9">
                  <c:v>11.5</c:v>
                </c:pt>
                <c:pt idx="10">
                  <c:v>11.4</c:v>
                </c:pt>
                <c:pt idx="11">
                  <c:v>11.3</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0/1/2017</c:v>
                </c:pt>
                <c:pt idx="1">
                  <c:v>11月</c:v>
                </c:pt>
                <c:pt idx="2">
                  <c:v>12月</c:v>
                </c:pt>
                <c:pt idx="3">
                  <c:v>2/1/2018</c:v>
                </c:pt>
                <c:pt idx="4">
                  <c:v>3月</c:v>
                </c:pt>
                <c:pt idx="5">
                  <c:v>4月</c:v>
                </c:pt>
                <c:pt idx="6">
                  <c:v>5月</c:v>
                </c:pt>
                <c:pt idx="7">
                  <c:v>6月</c:v>
                </c:pt>
                <c:pt idx="8">
                  <c:v>7月</c:v>
                </c:pt>
                <c:pt idx="9">
                  <c:v>8月</c:v>
                </c:pt>
                <c:pt idx="10">
                  <c:v>9月</c:v>
                </c:pt>
                <c:pt idx="11">
                  <c:v>10月</c:v>
                </c:pt>
              </c:strCache>
            </c:strRef>
          </c:cat>
          <c:val>
            <c:numRef>
              <c:f>数据源!$B$151:$M$151</c:f>
              <c:numCache>
                <c:formatCode>General</c:formatCode>
                <c:ptCount val="12"/>
                <c:pt idx="0">
                  <c:v>11.1</c:v>
                </c:pt>
                <c:pt idx="1">
                  <c:v>11.2</c:v>
                </c:pt>
                <c:pt idx="2">
                  <c:v>11.2</c:v>
                </c:pt>
                <c:pt idx="3">
                  <c:v>11.3</c:v>
                </c:pt>
                <c:pt idx="4">
                  <c:v>11.5</c:v>
                </c:pt>
                <c:pt idx="5">
                  <c:v>11.4</c:v>
                </c:pt>
                <c:pt idx="6">
                  <c:v>11.4</c:v>
                </c:pt>
                <c:pt idx="7">
                  <c:v>11.1</c:v>
                </c:pt>
                <c:pt idx="8">
                  <c:v>11.1</c:v>
                </c:pt>
                <c:pt idx="9">
                  <c:v>11.1</c:v>
                </c:pt>
                <c:pt idx="10">
                  <c:v>11.1</c:v>
                </c:pt>
                <c:pt idx="11">
                  <c:v>10.9</c:v>
                </c:pt>
              </c:numCache>
            </c:numRef>
          </c:val>
          <c:smooth val="0"/>
        </c:ser>
        <c:hiLowLines>
          <c:spPr>
            <a:ln w="0">
              <a:noFill/>
            </a:ln>
          </c:spPr>
        </c:hiLowLines>
        <c:marker val="1"/>
        <c:axId val="63052946"/>
        <c:axId val="233927"/>
      </c:lineChart>
      <c:catAx>
        <c:axId val="63052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65140463978166"/>
              <c:y val="0.343605546995378"/>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233927"/>
        <c:crossesAt val="0"/>
        <c:auto val="1"/>
        <c:lblAlgn val="ctr"/>
        <c:lblOffset val="100"/>
        <c:noMultiLvlLbl val="0"/>
      </c:catAx>
      <c:valAx>
        <c:axId val="233927"/>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3052946"/>
        <c:crossesAt val="1"/>
        <c:crossBetween val="midCat"/>
        <c:majorUnit val="0.5"/>
      </c:valAx>
      <c:spPr>
        <a:noFill/>
        <a:ln w="12600">
          <a:noFill/>
        </a:ln>
      </c:spPr>
    </c:plotArea>
    <c:legend>
      <c:legendPos val="r"/>
      <c:layout>
        <c:manualLayout>
          <c:xMode val="edge"/>
          <c:yMode val="edge"/>
          <c:x val="0.265869841419227"/>
          <c:y val="0.118887357067553"/>
          <c:w val="0.403416309820714"/>
          <c:h val="0.06576919957829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10月各市（州）社会消费品零售总额</a:t>
            </a:r>
          </a:p>
        </c:rich>
      </c:tx>
      <c:layout>
        <c:manualLayout>
          <c:xMode val="edge"/>
          <c:yMode val="edge"/>
          <c:x val="0.231885410348528"/>
          <c:y val="0.0244228342365081"/>
        </c:manualLayout>
      </c:layout>
      <c:overlay val="0"/>
      <c:spPr>
        <a:noFill/>
        <a:ln w="0">
          <a:noFill/>
        </a:ln>
      </c:spPr>
    </c:title>
    <c:autoTitleDeleted val="0"/>
    <c:plotArea>
      <c:layout>
        <c:manualLayout>
          <c:xMode val="edge"/>
          <c:yMode val="edge"/>
          <c:x val="0.00191293799281482"/>
          <c:y val="0.217652735505902"/>
          <c:w val="0.958568562497084"/>
          <c:h val="0.782347264494098"/>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  州</c:v>
                </c:pt>
                <c:pt idx="1">
                  <c:v>德  阳</c:v>
                </c:pt>
                <c:pt idx="2">
                  <c:v>南  充</c:v>
                </c:pt>
                <c:pt idx="3">
                  <c:v>达  州</c:v>
                </c:pt>
                <c:pt idx="4">
                  <c:v>广  安</c:v>
                </c:pt>
                <c:pt idx="5">
                  <c:v>绵  阳</c:v>
                </c:pt>
                <c:pt idx="6">
                  <c:v>乐  山</c:v>
                </c:pt>
                <c:pt idx="7">
                  <c:v>遂  宁</c:v>
                </c:pt>
                <c:pt idx="8">
                  <c:v>眉  山</c:v>
                </c:pt>
                <c:pt idx="9">
                  <c:v>宜  宾</c:v>
                </c:pt>
                <c:pt idx="10">
                  <c:v>巴  中</c:v>
                </c:pt>
                <c:pt idx="11">
                  <c:v>广  元</c:v>
                </c:pt>
                <c:pt idx="12">
                  <c:v>自  贡</c:v>
                </c:pt>
                <c:pt idx="13">
                  <c:v>资  阳</c:v>
                </c:pt>
                <c:pt idx="14">
                  <c:v>甘  孜</c:v>
                </c:pt>
                <c:pt idx="15">
                  <c:v>内  江</c:v>
                </c:pt>
                <c:pt idx="16">
                  <c:v>攀枝花</c:v>
                </c:pt>
                <c:pt idx="17">
                  <c:v>凉  山</c:v>
                </c:pt>
                <c:pt idx="18">
                  <c:v>成  都</c:v>
                </c:pt>
                <c:pt idx="19">
                  <c:v>雅  安</c:v>
                </c:pt>
                <c:pt idx="20">
                  <c:v>阿  坝</c:v>
                </c:pt>
              </c:strCache>
            </c:strRef>
          </c:cat>
          <c:val>
            <c:numRef>
              <c:f>数据源!$B$154:$B$174</c:f>
              <c:numCache>
                <c:formatCode>General</c:formatCode>
                <c:ptCount val="21"/>
                <c:pt idx="0">
                  <c:v>613.07764</c:v>
                </c:pt>
                <c:pt idx="1">
                  <c:v>670.23471</c:v>
                </c:pt>
                <c:pt idx="2">
                  <c:v>782.33096</c:v>
                </c:pt>
                <c:pt idx="3">
                  <c:v>693.09445</c:v>
                </c:pt>
                <c:pt idx="4">
                  <c:v>403.18683</c:v>
                </c:pt>
                <c:pt idx="5">
                  <c:v>924.73726</c:v>
                </c:pt>
                <c:pt idx="6">
                  <c:v>547.92021</c:v>
                </c:pt>
                <c:pt idx="7">
                  <c:v>461.30872</c:v>
                </c:pt>
                <c:pt idx="8">
                  <c:v>402.49649</c:v>
                </c:pt>
                <c:pt idx="9">
                  <c:v>749.77612</c:v>
                </c:pt>
                <c:pt idx="10">
                  <c:v>261.86843</c:v>
                </c:pt>
                <c:pt idx="11">
                  <c:v>324.375</c:v>
                </c:pt>
                <c:pt idx="12">
                  <c:v>519.27193</c:v>
                </c:pt>
                <c:pt idx="13">
                  <c:v>317.7347</c:v>
                </c:pt>
                <c:pt idx="14">
                  <c:v>81.4666</c:v>
                </c:pt>
                <c:pt idx="15">
                  <c:v>421.11548</c:v>
                </c:pt>
                <c:pt idx="16">
                  <c:v>293.27445</c:v>
                </c:pt>
                <c:pt idx="17">
                  <c:v>531.98066</c:v>
                </c:pt>
                <c:pt idx="18">
                  <c:v>5571.40604</c:v>
                </c:pt>
                <c:pt idx="19">
                  <c:v>196.25379</c:v>
                </c:pt>
                <c:pt idx="20">
                  <c:v>63.7546</c:v>
                </c:pt>
              </c:numCache>
            </c:numRef>
          </c:val>
        </c:ser>
        <c:gapWidth val="150"/>
        <c:overlap val="0"/>
        <c:axId val="54586838"/>
        <c:axId val="42918169"/>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  州</c:v>
                </c:pt>
                <c:pt idx="1">
                  <c:v>德  阳</c:v>
                </c:pt>
                <c:pt idx="2">
                  <c:v>南  充</c:v>
                </c:pt>
                <c:pt idx="3">
                  <c:v>达  州</c:v>
                </c:pt>
                <c:pt idx="4">
                  <c:v>广  安</c:v>
                </c:pt>
                <c:pt idx="5">
                  <c:v>绵  阳</c:v>
                </c:pt>
                <c:pt idx="6">
                  <c:v>乐  山</c:v>
                </c:pt>
                <c:pt idx="7">
                  <c:v>遂  宁</c:v>
                </c:pt>
                <c:pt idx="8">
                  <c:v>眉  山</c:v>
                </c:pt>
                <c:pt idx="9">
                  <c:v>宜  宾</c:v>
                </c:pt>
                <c:pt idx="10">
                  <c:v>巴  中</c:v>
                </c:pt>
                <c:pt idx="11">
                  <c:v>广  元</c:v>
                </c:pt>
                <c:pt idx="12">
                  <c:v>自  贡</c:v>
                </c:pt>
                <c:pt idx="13">
                  <c:v>资  阳</c:v>
                </c:pt>
                <c:pt idx="14">
                  <c:v>甘  孜</c:v>
                </c:pt>
                <c:pt idx="15">
                  <c:v>内  江</c:v>
                </c:pt>
                <c:pt idx="16">
                  <c:v>攀枝花</c:v>
                </c:pt>
                <c:pt idx="17">
                  <c:v>凉  山</c:v>
                </c:pt>
                <c:pt idx="18">
                  <c:v>成  都</c:v>
                </c:pt>
                <c:pt idx="19">
                  <c:v>雅  安</c:v>
                </c:pt>
                <c:pt idx="20">
                  <c:v>阿  坝</c:v>
                </c:pt>
              </c:strCache>
            </c:strRef>
          </c:cat>
          <c:val>
            <c:numRef>
              <c:f>数据源!$C$154:$C$174</c:f>
              <c:numCache>
                <c:formatCode>General</c:formatCode>
                <c:ptCount val="21"/>
                <c:pt idx="0">
                  <c:v>12.7</c:v>
                </c:pt>
                <c:pt idx="1">
                  <c:v>12.6</c:v>
                </c:pt>
                <c:pt idx="2">
                  <c:v>12.5</c:v>
                </c:pt>
                <c:pt idx="3">
                  <c:v>12.5</c:v>
                </c:pt>
                <c:pt idx="4">
                  <c:v>12.3</c:v>
                </c:pt>
                <c:pt idx="5">
                  <c:v>12.2</c:v>
                </c:pt>
                <c:pt idx="6">
                  <c:v>12.2</c:v>
                </c:pt>
                <c:pt idx="7">
                  <c:v>12.1</c:v>
                </c:pt>
                <c:pt idx="8">
                  <c:v>12.1</c:v>
                </c:pt>
                <c:pt idx="9">
                  <c:v>12.1</c:v>
                </c:pt>
                <c:pt idx="10">
                  <c:v>12</c:v>
                </c:pt>
                <c:pt idx="11">
                  <c:v>11.8</c:v>
                </c:pt>
                <c:pt idx="12">
                  <c:v>11.5</c:v>
                </c:pt>
                <c:pt idx="13">
                  <c:v>11.5</c:v>
                </c:pt>
                <c:pt idx="14">
                  <c:v>11.4</c:v>
                </c:pt>
                <c:pt idx="15">
                  <c:v>11.2</c:v>
                </c:pt>
                <c:pt idx="16">
                  <c:v>10.9</c:v>
                </c:pt>
                <c:pt idx="17">
                  <c:v>10.8</c:v>
                </c:pt>
                <c:pt idx="18">
                  <c:v>10.2</c:v>
                </c:pt>
                <c:pt idx="19">
                  <c:v>10.1</c:v>
                </c:pt>
                <c:pt idx="20">
                  <c:v>0.8</c:v>
                </c:pt>
              </c:numCache>
            </c:numRef>
          </c:val>
          <c:smooth val="0"/>
        </c:ser>
        <c:hiLowLines>
          <c:spPr>
            <a:ln w="0">
              <a:noFill/>
            </a:ln>
          </c:spPr>
        </c:hiLowLines>
        <c:marker val="1"/>
        <c:axId val="70288219"/>
        <c:axId val="65323437"/>
      </c:lineChart>
      <c:catAx>
        <c:axId val="54586838"/>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36709746652359"/>
              <c:y val="0.32284165986192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2918169"/>
        <c:crossesAt val="0"/>
        <c:auto val="1"/>
        <c:lblAlgn val="ctr"/>
        <c:lblOffset val="100"/>
        <c:noMultiLvlLbl val="0"/>
      </c:catAx>
      <c:valAx>
        <c:axId val="42918169"/>
        <c:scaling>
          <c:orientation val="minMax"/>
          <c:max val="8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4586838"/>
        <c:crossesAt val="1"/>
        <c:crossBetween val="midCat"/>
        <c:majorUnit val="500"/>
        <c:minorUnit val="166.666666666667"/>
      </c:valAx>
      <c:catAx>
        <c:axId val="70288219"/>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6576774133346"/>
              <c:y val="0.89288100363744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5323437"/>
        <c:auto val="1"/>
        <c:lblAlgn val="ctr"/>
        <c:lblOffset val="100"/>
        <c:noMultiLvlLbl val="0"/>
      </c:catAx>
      <c:valAx>
        <c:axId val="65323437"/>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0288219"/>
        <c:crosses val="max"/>
        <c:crossBetween val="midCat"/>
      </c:valAx>
      <c:spPr>
        <a:noFill/>
        <a:ln w="12600">
          <a:noFill/>
        </a:ln>
      </c:spPr>
    </c:plotArea>
    <c:legend>
      <c:legendPos val="r"/>
      <c:layout>
        <c:manualLayout>
          <c:xMode val="edge"/>
          <c:yMode val="edge"/>
          <c:x val="0.20921009658004"/>
          <c:y val="0.120629500408284"/>
          <c:w val="0.47072271730509"/>
          <c:h val="0.06807215499962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7412108914162"/>
          <c:y val="0.0276047803400101"/>
        </c:manualLayout>
      </c:layout>
      <c:overlay val="0"/>
      <c:spPr>
        <a:noFill/>
        <a:ln w="0">
          <a:noFill/>
        </a:ln>
      </c:spPr>
    </c:title>
    <c:autoTitleDeleted val="0"/>
    <c:plotArea>
      <c:layout>
        <c:manualLayout>
          <c:xMode val="edge"/>
          <c:yMode val="edge"/>
          <c:x val="0.00471898447454108"/>
          <c:y val="0.242551758963138"/>
          <c:w val="0.930111839932047"/>
          <c:h val="0.71528362228581"/>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4:$N$4</c:f>
              <c:numCache>
                <c:formatCode>General</c:formatCode>
                <c:ptCount val="13"/>
                <c:pt idx="0">
                  <c:v>6.9</c:v>
                </c:pt>
                <c:pt idx="1">
                  <c:v>6.9</c:v>
                </c:pt>
                <c:pt idx="2">
                  <c:v>6.7</c:v>
                </c:pt>
                <c:pt idx="3">
                  <c:v>6.7</c:v>
                </c:pt>
                <c:pt idx="4">
                  <c:v>6.7</c:v>
                </c:pt>
                <c:pt idx="5">
                  <c:v>6.7</c:v>
                </c:pt>
                <c:pt idx="6">
                  <c:v>6.9</c:v>
                </c:pt>
                <c:pt idx="7">
                  <c:v>6.9</c:v>
                </c:pt>
                <c:pt idx="8">
                  <c:v>6.9</c:v>
                </c:pt>
                <c:pt idx="9">
                  <c:v>6.9</c:v>
                </c:pt>
                <c:pt idx="10">
                  <c:v>6.8</c:v>
                </c:pt>
                <c:pt idx="11">
                  <c:v>6.8</c:v>
                </c:pt>
                <c:pt idx="12">
                  <c:v>6.7</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5:$N$5</c:f>
              <c:numCache>
                <c:formatCode>General</c:formatCode>
                <c:ptCount val="13"/>
                <c:pt idx="0">
                  <c:v>8</c:v>
                </c:pt>
                <c:pt idx="1">
                  <c:v>7.9</c:v>
                </c:pt>
                <c:pt idx="2">
                  <c:v>7.4</c:v>
                </c:pt>
                <c:pt idx="3">
                  <c:v>8.1</c:v>
                </c:pt>
                <c:pt idx="4">
                  <c:v>7.5</c:v>
                </c:pt>
                <c:pt idx="5">
                  <c:v>7.7</c:v>
                </c:pt>
                <c:pt idx="6">
                  <c:v>8.2</c:v>
                </c:pt>
                <c:pt idx="7">
                  <c:v>8.2</c:v>
                </c:pt>
                <c:pt idx="8">
                  <c:v>8.1</c:v>
                </c:pt>
                <c:pt idx="9">
                  <c:v>8.1</c:v>
                </c:pt>
                <c:pt idx="10">
                  <c:v>8.2</c:v>
                </c:pt>
                <c:pt idx="11">
                  <c:v>8.2</c:v>
                </c:pt>
                <c:pt idx="12">
                  <c:v>8.1</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6:$N$6</c:f>
              <c:numCache>
                <c:formatCode>General</c:formatCode>
                <c:ptCount val="13"/>
                <c:pt idx="0">
                  <c:v>8.2</c:v>
                </c:pt>
                <c:pt idx="1">
                  <c:v>8.1</c:v>
                </c:pt>
                <c:pt idx="2">
                  <c:v>8.1</c:v>
                </c:pt>
                <c:pt idx="3">
                  <c:v>8</c:v>
                </c:pt>
                <c:pt idx="4">
                  <c:v>8.1</c:v>
                </c:pt>
                <c:pt idx="5">
                  <c:v>8</c:v>
                </c:pt>
                <c:pt idx="6">
                  <c:v>5.3</c:v>
                </c:pt>
                <c:pt idx="7">
                  <c:v>5.6</c:v>
                </c:pt>
                <c:pt idx="8">
                  <c:v>6.6</c:v>
                </c:pt>
                <c:pt idx="9">
                  <c:v>7.4</c:v>
                </c:pt>
                <c:pt idx="10">
                  <c:v>7.4</c:v>
                </c:pt>
                <c:pt idx="11">
                  <c:v>6.5</c:v>
                </c:pt>
                <c:pt idx="12">
                  <c:v>6.7</c:v>
                </c:pt>
              </c:numCache>
            </c:numRef>
          </c:val>
          <c:smooth val="0"/>
        </c:ser>
        <c:hiLowLines>
          <c:spPr>
            <a:ln w="0">
              <a:noFill/>
            </a:ln>
          </c:spPr>
        </c:hiLowLines>
        <c:marker val="1"/>
        <c:axId val="25017921"/>
        <c:axId val="16104206"/>
      </c:lineChart>
      <c:catAx>
        <c:axId val="25017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8004813364164"/>
              <c:y val="0.336643662683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16104206"/>
        <c:crossesAt val="0"/>
        <c:auto val="1"/>
        <c:lblAlgn val="ctr"/>
        <c:lblOffset val="100"/>
        <c:noMultiLvlLbl val="0"/>
      </c:catAx>
      <c:valAx>
        <c:axId val="16104206"/>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5017921"/>
        <c:crossesAt val="1"/>
        <c:crossBetween val="midCat"/>
      </c:valAx>
      <c:spPr>
        <a:noFill/>
        <a:ln w="12600">
          <a:noFill/>
        </a:ln>
      </c:spPr>
    </c:plotArea>
    <c:legend>
      <c:legendPos val="r"/>
      <c:layout>
        <c:manualLayout>
          <c:xMode val="edge"/>
          <c:yMode val="edge"/>
          <c:x val="0.299325185220141"/>
          <c:y val="0.11033496044437"/>
          <c:w val="0.337926478221887"/>
          <c:h val="0.07717555967008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三季度各市（州）第一产业增加值</a:t>
            </a:r>
          </a:p>
        </c:rich>
      </c:tx>
      <c:layout>
        <c:manualLayout>
          <c:xMode val="edge"/>
          <c:yMode val="edge"/>
          <c:x val="0.258093398049102"/>
          <c:y val="0.0273233120172743"/>
        </c:manualLayout>
      </c:layout>
      <c:overlay val="0"/>
      <c:spPr>
        <a:noFill/>
        <a:ln w="0">
          <a:noFill/>
        </a:ln>
      </c:spPr>
    </c:title>
    <c:autoTitleDeleted val="0"/>
    <c:plotArea>
      <c:layout>
        <c:manualLayout>
          <c:xMode val="edge"/>
          <c:yMode val="edge"/>
          <c:x val="0.0384053531878799"/>
          <c:y val="0.170500788971016"/>
          <c:w val="0.957683426794213"/>
          <c:h val="0.799518312432522"/>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solidFill>
                <a:srgbClr val="4f81bd"/>
              </a:solid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8"/>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泸州</c:v>
                </c:pt>
                <c:pt idx="2">
                  <c:v>广元</c:v>
                </c:pt>
                <c:pt idx="3">
                  <c:v>乐山</c:v>
                </c:pt>
                <c:pt idx="4">
                  <c:v>南充</c:v>
                </c:pt>
                <c:pt idx="5">
                  <c:v>眉山</c:v>
                </c:pt>
                <c:pt idx="6">
                  <c:v>雅安</c:v>
                </c:pt>
                <c:pt idx="7">
                  <c:v>甘孜</c:v>
                </c:pt>
                <c:pt idx="8">
                  <c:v>自贡</c:v>
                </c:pt>
                <c:pt idx="9">
                  <c:v>德阳</c:v>
                </c:pt>
                <c:pt idx="10">
                  <c:v>内江</c:v>
                </c:pt>
                <c:pt idx="11">
                  <c:v>巴中</c:v>
                </c:pt>
                <c:pt idx="12">
                  <c:v>资阳</c:v>
                </c:pt>
                <c:pt idx="13">
                  <c:v>凉山</c:v>
                </c:pt>
                <c:pt idx="14">
                  <c:v>成都</c:v>
                </c:pt>
                <c:pt idx="15">
                  <c:v>绵阳</c:v>
                </c:pt>
                <c:pt idx="16">
                  <c:v>达州</c:v>
                </c:pt>
                <c:pt idx="17">
                  <c:v>阿坝</c:v>
                </c:pt>
                <c:pt idx="18">
                  <c:v>遂宁</c:v>
                </c:pt>
                <c:pt idx="19">
                  <c:v>宜宾</c:v>
                </c:pt>
                <c:pt idx="20">
                  <c:v>广安</c:v>
                </c:pt>
              </c:strCache>
            </c:strRef>
          </c:cat>
          <c:val>
            <c:numRef>
              <c:f>数据源!$B$38:$B$58</c:f>
              <c:numCache>
                <c:formatCode>General</c:formatCode>
                <c:ptCount val="21"/>
                <c:pt idx="0">
                  <c:v>31.25</c:v>
                </c:pt>
                <c:pt idx="1">
                  <c:v>153.4</c:v>
                </c:pt>
                <c:pt idx="2">
                  <c:v>103.01</c:v>
                </c:pt>
                <c:pt idx="3">
                  <c:v>136.19</c:v>
                </c:pt>
                <c:pt idx="4">
                  <c:v>275.08</c:v>
                </c:pt>
                <c:pt idx="5">
                  <c:v>157.41</c:v>
                </c:pt>
                <c:pt idx="6">
                  <c:v>79.4</c:v>
                </c:pt>
                <c:pt idx="7">
                  <c:v>36.14</c:v>
                </c:pt>
                <c:pt idx="8">
                  <c:v>115.44</c:v>
                </c:pt>
                <c:pt idx="9">
                  <c:v>173.04</c:v>
                </c:pt>
                <c:pt idx="10">
                  <c:v>160.39</c:v>
                </c:pt>
                <c:pt idx="11">
                  <c:v>77.44</c:v>
                </c:pt>
                <c:pt idx="12">
                  <c:v>117.35</c:v>
                </c:pt>
                <c:pt idx="13">
                  <c:v>253.93</c:v>
                </c:pt>
                <c:pt idx="14">
                  <c:v>412.52</c:v>
                </c:pt>
                <c:pt idx="15">
                  <c:v>231.56</c:v>
                </c:pt>
                <c:pt idx="16">
                  <c:v>252.69</c:v>
                </c:pt>
                <c:pt idx="17">
                  <c:v>33.23</c:v>
                </c:pt>
                <c:pt idx="18">
                  <c:v>117.42</c:v>
                </c:pt>
                <c:pt idx="19">
                  <c:v>188.59</c:v>
                </c:pt>
                <c:pt idx="20">
                  <c:v>138.7</c:v>
                </c:pt>
              </c:numCache>
            </c:numRef>
          </c:val>
        </c:ser>
        <c:gapWidth val="150"/>
        <c:overlap val="0"/>
        <c:axId val="53764804"/>
        <c:axId val="29667303"/>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泸州</c:v>
                </c:pt>
                <c:pt idx="2">
                  <c:v>广元</c:v>
                </c:pt>
                <c:pt idx="3">
                  <c:v>乐山</c:v>
                </c:pt>
                <c:pt idx="4">
                  <c:v>南充</c:v>
                </c:pt>
                <c:pt idx="5">
                  <c:v>眉山</c:v>
                </c:pt>
                <c:pt idx="6">
                  <c:v>雅安</c:v>
                </c:pt>
                <c:pt idx="7">
                  <c:v>甘孜</c:v>
                </c:pt>
                <c:pt idx="8">
                  <c:v>自贡</c:v>
                </c:pt>
                <c:pt idx="9">
                  <c:v>德阳</c:v>
                </c:pt>
                <c:pt idx="10">
                  <c:v>内江</c:v>
                </c:pt>
                <c:pt idx="11">
                  <c:v>巴中</c:v>
                </c:pt>
                <c:pt idx="12">
                  <c:v>资阳</c:v>
                </c:pt>
                <c:pt idx="13">
                  <c:v>凉山</c:v>
                </c:pt>
                <c:pt idx="14">
                  <c:v>成都</c:v>
                </c:pt>
                <c:pt idx="15">
                  <c:v>绵阳</c:v>
                </c:pt>
                <c:pt idx="16">
                  <c:v>达州</c:v>
                </c:pt>
                <c:pt idx="17">
                  <c:v>阿坝</c:v>
                </c:pt>
                <c:pt idx="18">
                  <c:v>遂宁</c:v>
                </c:pt>
                <c:pt idx="19">
                  <c:v>宜宾</c:v>
                </c:pt>
                <c:pt idx="20">
                  <c:v>广安</c:v>
                </c:pt>
              </c:strCache>
            </c:strRef>
          </c:cat>
          <c:val>
            <c:numRef>
              <c:f>数据源!$C$38:$C$58</c:f>
              <c:numCache>
                <c:formatCode>General</c:formatCode>
                <c:ptCount val="21"/>
                <c:pt idx="0">
                  <c:v>4.1</c:v>
                </c:pt>
                <c:pt idx="1">
                  <c:v>4</c:v>
                </c:pt>
                <c:pt idx="2">
                  <c:v>4</c:v>
                </c:pt>
                <c:pt idx="3">
                  <c:v>4</c:v>
                </c:pt>
                <c:pt idx="4">
                  <c:v>4</c:v>
                </c:pt>
                <c:pt idx="5">
                  <c:v>4</c:v>
                </c:pt>
                <c:pt idx="6">
                  <c:v>4</c:v>
                </c:pt>
                <c:pt idx="7">
                  <c:v>4</c:v>
                </c:pt>
                <c:pt idx="8">
                  <c:v>3.9</c:v>
                </c:pt>
                <c:pt idx="9">
                  <c:v>3.9</c:v>
                </c:pt>
                <c:pt idx="10">
                  <c:v>3.9</c:v>
                </c:pt>
                <c:pt idx="11">
                  <c:v>3.9</c:v>
                </c:pt>
                <c:pt idx="12">
                  <c:v>3.9</c:v>
                </c:pt>
                <c:pt idx="13">
                  <c:v>3.9</c:v>
                </c:pt>
                <c:pt idx="14">
                  <c:v>3.8</c:v>
                </c:pt>
                <c:pt idx="15">
                  <c:v>3.8</c:v>
                </c:pt>
                <c:pt idx="16">
                  <c:v>3.8</c:v>
                </c:pt>
                <c:pt idx="17">
                  <c:v>3.8</c:v>
                </c:pt>
                <c:pt idx="18">
                  <c:v>3.7</c:v>
                </c:pt>
                <c:pt idx="19">
                  <c:v>3.7</c:v>
                </c:pt>
                <c:pt idx="20">
                  <c:v>3.7</c:v>
                </c:pt>
              </c:numCache>
            </c:numRef>
          </c:val>
          <c:smooth val="0"/>
        </c:ser>
        <c:hiLowLines>
          <c:spPr>
            <a:ln w="0">
              <a:noFill/>
            </a:ln>
          </c:spPr>
        </c:hiLowLines>
        <c:marker val="1"/>
        <c:axId val="51193152"/>
        <c:axId val="46974286"/>
      </c:lineChart>
      <c:catAx>
        <c:axId val="5376480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37948258800245"/>
              <c:y val="0.2292168424549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9667303"/>
        <c:crossesAt val="0"/>
        <c:auto val="1"/>
        <c:lblAlgn val="ctr"/>
        <c:lblOffset val="100"/>
        <c:noMultiLvlLbl val="0"/>
      </c:catAx>
      <c:valAx>
        <c:axId val="29667303"/>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3764804"/>
        <c:crossesAt val="1"/>
        <c:crossBetween val="midCat"/>
      </c:valAx>
      <c:catAx>
        <c:axId val="51193152"/>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7958625889449"/>
              <c:y val="0.84602607756830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6974286"/>
        <c:auto val="1"/>
        <c:lblAlgn val="ctr"/>
        <c:lblOffset val="100"/>
        <c:noMultiLvlLbl val="0"/>
      </c:catAx>
      <c:valAx>
        <c:axId val="46974286"/>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1193152"/>
        <c:crosses val="max"/>
        <c:crossBetween val="midCat"/>
      </c:valAx>
      <c:spPr>
        <a:solidFill>
          <a:srgbClr val="ffffff"/>
        </a:solidFill>
        <a:ln w="0">
          <a:noFill/>
        </a:ln>
      </c:spPr>
    </c:plotArea>
    <c:legend>
      <c:legendPos val="r"/>
      <c:layout>
        <c:manualLayout>
          <c:xMode val="edge"/>
          <c:yMode val="edge"/>
          <c:x val="0.356722114886198"/>
          <c:y val="0.0981646042687484"/>
          <c:w val="0.212808067480326"/>
          <c:h val="0.05564321900174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1337400281558"/>
          <c:y val="0.0372740638242671"/>
        </c:manualLayout>
      </c:layout>
      <c:overlay val="0"/>
      <c:spPr>
        <a:noFill/>
        <a:ln w="0">
          <a:noFill/>
        </a:ln>
      </c:spPr>
    </c:title>
    <c:autoTitleDeleted val="0"/>
    <c:plotArea>
      <c:layout>
        <c:manualLayout>
          <c:xMode val="edge"/>
          <c:yMode val="edge"/>
          <c:x val="0"/>
          <c:y val="0.233503416068494"/>
          <c:w val="0.931628343500704"/>
          <c:h val="0.715471763383205"/>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0/1/2017</c:v>
                </c:pt>
                <c:pt idx="1">
                  <c:v>11月</c:v>
                </c:pt>
                <c:pt idx="2">
                  <c:v>12月</c:v>
                </c:pt>
                <c:pt idx="3">
                  <c:v>2/1/2018</c:v>
                </c:pt>
                <c:pt idx="4">
                  <c:v>3月</c:v>
                </c:pt>
                <c:pt idx="5">
                  <c:v>4月</c:v>
                </c:pt>
                <c:pt idx="6">
                  <c:v>5月</c:v>
                </c:pt>
                <c:pt idx="7">
                  <c:v>6月</c:v>
                </c:pt>
                <c:pt idx="8">
                  <c:v>7月</c:v>
                </c:pt>
                <c:pt idx="9">
                  <c:v>8月</c:v>
                </c:pt>
                <c:pt idx="10">
                  <c:v>9月</c:v>
                </c:pt>
                <c:pt idx="11">
                  <c:v>10月</c:v>
                </c:pt>
              </c:strCache>
            </c:strRef>
          </c:cat>
          <c:val>
            <c:numRef>
              <c:f>数据源!$B$62:$M$62</c:f>
              <c:numCache>
                <c:formatCode>General</c:formatCode>
                <c:ptCount val="12"/>
                <c:pt idx="0">
                  <c:v>6.7</c:v>
                </c:pt>
                <c:pt idx="1">
                  <c:v>6.6</c:v>
                </c:pt>
                <c:pt idx="2">
                  <c:v>6.6</c:v>
                </c:pt>
                <c:pt idx="3">
                  <c:v>7.2</c:v>
                </c:pt>
                <c:pt idx="4">
                  <c:v>6.8</c:v>
                </c:pt>
                <c:pt idx="5">
                  <c:v>6.9</c:v>
                </c:pt>
                <c:pt idx="6">
                  <c:v>6.9</c:v>
                </c:pt>
                <c:pt idx="7">
                  <c:v>6.7</c:v>
                </c:pt>
                <c:pt idx="8">
                  <c:v>6.6</c:v>
                </c:pt>
                <c:pt idx="9">
                  <c:v>6.5</c:v>
                </c:pt>
                <c:pt idx="10">
                  <c:v>6.4</c:v>
                </c:pt>
                <c:pt idx="11">
                  <c:v>6.4</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0/1/2017</c:v>
                </c:pt>
                <c:pt idx="1">
                  <c:v>11月</c:v>
                </c:pt>
                <c:pt idx="2">
                  <c:v>12月</c:v>
                </c:pt>
                <c:pt idx="3">
                  <c:v>2/1/2018</c:v>
                </c:pt>
                <c:pt idx="4">
                  <c:v>3月</c:v>
                </c:pt>
                <c:pt idx="5">
                  <c:v>4月</c:v>
                </c:pt>
                <c:pt idx="6">
                  <c:v>5月</c:v>
                </c:pt>
                <c:pt idx="7">
                  <c:v>6月</c:v>
                </c:pt>
                <c:pt idx="8">
                  <c:v>7月</c:v>
                </c:pt>
                <c:pt idx="9">
                  <c:v>8月</c:v>
                </c:pt>
                <c:pt idx="10">
                  <c:v>9月</c:v>
                </c:pt>
                <c:pt idx="11">
                  <c:v>10月</c:v>
                </c:pt>
              </c:strCache>
            </c:strRef>
          </c:cat>
          <c:val>
            <c:numRef>
              <c:f>数据源!$B$63:$M$63</c:f>
              <c:numCache>
                <c:formatCode>General</c:formatCode>
                <c:ptCount val="12"/>
                <c:pt idx="0">
                  <c:v>8.3</c:v>
                </c:pt>
                <c:pt idx="1">
                  <c:v>8.4</c:v>
                </c:pt>
                <c:pt idx="2">
                  <c:v>8.5</c:v>
                </c:pt>
                <c:pt idx="3">
                  <c:v>8.5</c:v>
                </c:pt>
                <c:pt idx="4">
                  <c:v>8.2</c:v>
                </c:pt>
                <c:pt idx="5">
                  <c:v>8.2</c:v>
                </c:pt>
                <c:pt idx="6">
                  <c:v>7.8</c:v>
                </c:pt>
                <c:pt idx="7">
                  <c:v>8</c:v>
                </c:pt>
                <c:pt idx="8">
                  <c:v>8.1</c:v>
                </c:pt>
                <c:pt idx="9">
                  <c:v>8.3</c:v>
                </c:pt>
                <c:pt idx="10">
                  <c:v>8.4</c:v>
                </c:pt>
                <c:pt idx="11">
                  <c:v>8.3</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0/1/2017</c:v>
                </c:pt>
                <c:pt idx="1">
                  <c:v>11月</c:v>
                </c:pt>
                <c:pt idx="2">
                  <c:v>12月</c:v>
                </c:pt>
                <c:pt idx="3">
                  <c:v>2/1/2018</c:v>
                </c:pt>
                <c:pt idx="4">
                  <c:v>3月</c:v>
                </c:pt>
                <c:pt idx="5">
                  <c:v>4月</c:v>
                </c:pt>
                <c:pt idx="6">
                  <c:v>5月</c:v>
                </c:pt>
                <c:pt idx="7">
                  <c:v>6月</c:v>
                </c:pt>
                <c:pt idx="8">
                  <c:v>7月</c:v>
                </c:pt>
                <c:pt idx="9">
                  <c:v>8月</c:v>
                </c:pt>
                <c:pt idx="10">
                  <c:v>9月</c:v>
                </c:pt>
                <c:pt idx="11">
                  <c:v>10月</c:v>
                </c:pt>
              </c:strCache>
            </c:strRef>
          </c:cat>
          <c:val>
            <c:numRef>
              <c:f>数据源!$B$64:$M$64</c:f>
              <c:numCache>
                <c:formatCode>General</c:formatCode>
                <c:ptCount val="12"/>
                <c:pt idx="0">
                  <c:v>6.8</c:v>
                </c:pt>
                <c:pt idx="1">
                  <c:v>7.1</c:v>
                </c:pt>
                <c:pt idx="2">
                  <c:v>7.5</c:v>
                </c:pt>
                <c:pt idx="3">
                  <c:v>6.7</c:v>
                </c:pt>
                <c:pt idx="4">
                  <c:v>7</c:v>
                </c:pt>
                <c:pt idx="5">
                  <c:v>5.1</c:v>
                </c:pt>
                <c:pt idx="6">
                  <c:v>4.8</c:v>
                </c:pt>
                <c:pt idx="7">
                  <c:v>4.6</c:v>
                </c:pt>
                <c:pt idx="8">
                  <c:v>4.9</c:v>
                </c:pt>
                <c:pt idx="9">
                  <c:v>5.2</c:v>
                </c:pt>
                <c:pt idx="10">
                  <c:v>5.7</c:v>
                </c:pt>
                <c:pt idx="11">
                  <c:v>6.1</c:v>
                </c:pt>
              </c:numCache>
            </c:numRef>
          </c:val>
          <c:smooth val="0"/>
        </c:ser>
        <c:hiLowLines>
          <c:spPr>
            <a:ln w="0">
              <a:noFill/>
            </a:ln>
          </c:spPr>
        </c:hiLowLines>
        <c:marker val="1"/>
        <c:axId val="3696455"/>
        <c:axId val="52405373"/>
      </c:lineChart>
      <c:catAx>
        <c:axId val="3696455"/>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52405373"/>
        <c:crossesAt val="0"/>
        <c:auto val="1"/>
        <c:lblAlgn val="ctr"/>
        <c:lblOffset val="100"/>
        <c:noMultiLvlLbl val="0"/>
      </c:catAx>
      <c:valAx>
        <c:axId val="52405373"/>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785077428437"/>
              <c:y val="0.19147280117616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96455"/>
        <c:crossesAt val="1"/>
        <c:crossBetween val="midCat"/>
      </c:valAx>
      <c:spPr>
        <a:solidFill>
          <a:srgbClr val="ffffff"/>
        </a:solidFill>
        <a:ln w="0">
          <a:noFill/>
        </a:ln>
      </c:spPr>
    </c:plotArea>
    <c:legend>
      <c:legendPos val="r"/>
      <c:layout>
        <c:manualLayout>
          <c:xMode val="edge"/>
          <c:yMode val="edge"/>
          <c:x val="0.224636320976068"/>
          <c:y val="0.113205915419874"/>
          <c:w val="0.420506804317222"/>
          <c:h val="0.067110611433019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10月各市（州）规模以上工业
增加值增长率</a:t>
            </a:r>
          </a:p>
        </c:rich>
      </c:tx>
      <c:layout>
        <c:manualLayout>
          <c:xMode val="edge"/>
          <c:yMode val="edge"/>
          <c:x val="0.233032747982914"/>
          <c:y val="0.0488822155488822"/>
        </c:manualLayout>
      </c:layout>
      <c:overlay val="0"/>
      <c:spPr>
        <a:noFill/>
        <a:ln w="0">
          <a:noFill/>
        </a:ln>
      </c:spPr>
    </c:title>
    <c:autoTitleDeleted val="0"/>
    <c:plotArea>
      <c:layout>
        <c:manualLayout>
          <c:xMode val="edge"/>
          <c:yMode val="edge"/>
          <c:x val="0"/>
          <c:y val="0.211795128461795"/>
          <c:w val="0.984954912197437"/>
          <c:h val="0.72230563897230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宜宾</c:v>
                </c:pt>
                <c:pt idx="3">
                  <c:v>南充</c:v>
                </c:pt>
                <c:pt idx="4">
                  <c:v>遂宁</c:v>
                </c:pt>
                <c:pt idx="5">
                  <c:v>巴中</c:v>
                </c:pt>
                <c:pt idx="6">
                  <c:v>德阳</c:v>
                </c:pt>
                <c:pt idx="7">
                  <c:v>绵阳</c:v>
                </c:pt>
                <c:pt idx="8">
                  <c:v>广元</c:v>
                </c:pt>
                <c:pt idx="9">
                  <c:v>资阳</c:v>
                </c:pt>
                <c:pt idx="10">
                  <c:v>达州</c:v>
                </c:pt>
                <c:pt idx="11">
                  <c:v>乐山</c:v>
                </c:pt>
                <c:pt idx="12">
                  <c:v>  雅安  </c:v>
                </c:pt>
                <c:pt idx="13">
                  <c:v>自贡</c:v>
                </c:pt>
                <c:pt idx="14">
                  <c:v>內江</c:v>
                </c:pt>
                <c:pt idx="15">
                  <c:v>眉山</c:v>
                </c:pt>
                <c:pt idx="16">
                  <c:v>广安</c:v>
                </c:pt>
                <c:pt idx="17">
                  <c:v>成都</c:v>
                </c:pt>
                <c:pt idx="18">
                  <c:v>攀枝花</c:v>
                </c:pt>
                <c:pt idx="19">
                  <c:v>阿坝</c:v>
                </c:pt>
                <c:pt idx="20">
                  <c:v>凉山</c:v>
                </c:pt>
              </c:strCache>
            </c:strRef>
          </c:cat>
          <c:val>
            <c:numRef>
              <c:f>数据源!$B$67:$B$87</c:f>
              <c:numCache>
                <c:formatCode>General</c:formatCode>
                <c:ptCount val="21"/>
                <c:pt idx="0">
                  <c:v>15.7</c:v>
                </c:pt>
                <c:pt idx="1">
                  <c:v>11.3</c:v>
                </c:pt>
                <c:pt idx="2">
                  <c:v>11.3</c:v>
                </c:pt>
                <c:pt idx="3">
                  <c:v>11</c:v>
                </c:pt>
                <c:pt idx="4">
                  <c:v>10.9</c:v>
                </c:pt>
                <c:pt idx="5">
                  <c:v>10.9</c:v>
                </c:pt>
                <c:pt idx="6">
                  <c:v>10.8</c:v>
                </c:pt>
                <c:pt idx="7">
                  <c:v>10.8</c:v>
                </c:pt>
                <c:pt idx="8">
                  <c:v>10.8</c:v>
                </c:pt>
                <c:pt idx="9">
                  <c:v>10.8</c:v>
                </c:pt>
                <c:pt idx="10">
                  <c:v>10.6</c:v>
                </c:pt>
                <c:pt idx="11">
                  <c:v>10.5</c:v>
                </c:pt>
                <c:pt idx="12">
                  <c:v>10.2</c:v>
                </c:pt>
                <c:pt idx="13">
                  <c:v>9.7</c:v>
                </c:pt>
                <c:pt idx="14">
                  <c:v>9.1</c:v>
                </c:pt>
                <c:pt idx="15">
                  <c:v>8.7</c:v>
                </c:pt>
                <c:pt idx="16">
                  <c:v>8.4</c:v>
                </c:pt>
                <c:pt idx="17">
                  <c:v>8</c:v>
                </c:pt>
                <c:pt idx="18">
                  <c:v>6.1</c:v>
                </c:pt>
                <c:pt idx="19">
                  <c:v>-0.3</c:v>
                </c:pt>
                <c:pt idx="20">
                  <c:v>-5.3</c:v>
                </c:pt>
              </c:numCache>
            </c:numRef>
          </c:val>
          <c:smooth val="0"/>
        </c:ser>
        <c:hiLowLines>
          <c:spPr>
            <a:ln w="0">
              <a:noFill/>
            </a:ln>
          </c:spPr>
        </c:hiLowLines>
        <c:marker val="1"/>
        <c:axId val="14932983"/>
        <c:axId val="16621543"/>
      </c:lineChart>
      <c:catAx>
        <c:axId val="14932983"/>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6621543"/>
        <c:crossesAt val="0"/>
        <c:auto val="1"/>
        <c:lblAlgn val="ctr"/>
        <c:lblOffset val="100"/>
        <c:noMultiLvlLbl val="0"/>
      </c:catAx>
      <c:valAx>
        <c:axId val="16621543"/>
        <c:scaling>
          <c:orientation val="minMax"/>
          <c:max val="18"/>
          <c:min val="-3"/>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9126720455624"/>
              <c:y val="0.176343009676343"/>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4932983"/>
        <c:crossesAt val="1"/>
        <c:crossBetween val="midCat"/>
        <c:majorUnit val="2"/>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22260066252974"/>
          <c:y val="0.0437627811860941"/>
        </c:manualLayout>
      </c:layout>
      <c:overlay val="0"/>
      <c:spPr>
        <a:noFill/>
        <a:ln w="0">
          <a:noFill/>
        </a:ln>
      </c:spPr>
    </c:title>
    <c:autoTitleDeleted val="0"/>
    <c:plotArea>
      <c:layout>
        <c:manualLayout>
          <c:xMode val="edge"/>
          <c:yMode val="edge"/>
          <c:x val="0.00387253300984463"/>
          <c:y val="0.187075664621677"/>
          <c:w val="0.979284281248542"/>
          <c:h val="0.79321063394683"/>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91:$N$91</c:f>
              <c:numCache>
                <c:formatCode>General</c:formatCode>
                <c:ptCount val="13"/>
                <c:pt idx="0">
                  <c:v>8.4</c:v>
                </c:pt>
                <c:pt idx="1">
                  <c:v>8.3</c:v>
                </c:pt>
                <c:pt idx="2">
                  <c:v>7.6</c:v>
                </c:pt>
                <c:pt idx="3">
                  <c:v>7.5</c:v>
                </c:pt>
                <c:pt idx="4">
                  <c:v>7.6</c:v>
                </c:pt>
                <c:pt idx="5">
                  <c:v>7.8</c:v>
                </c:pt>
                <c:pt idx="6">
                  <c:v>7.7</c:v>
                </c:pt>
                <c:pt idx="7">
                  <c:v>7.7</c:v>
                </c:pt>
                <c:pt idx="8">
                  <c:v>7.8</c:v>
                </c:pt>
                <c:pt idx="9">
                  <c:v>8</c:v>
                </c:pt>
                <c:pt idx="10">
                  <c:v>7.5</c:v>
                </c:pt>
                <c:pt idx="11">
                  <c:v>7.6</c:v>
                </c:pt>
                <c:pt idx="12">
                  <c:v>7.7</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92:$N$92</c:f>
              <c:numCache>
                <c:formatCode>General</c:formatCode>
                <c:ptCount val="13"/>
                <c:pt idx="0">
                  <c:v>9.5</c:v>
                </c:pt>
                <c:pt idx="1">
                  <c:v>9.4</c:v>
                </c:pt>
                <c:pt idx="2">
                  <c:v>8.6</c:v>
                </c:pt>
                <c:pt idx="3">
                  <c:v>8.6</c:v>
                </c:pt>
                <c:pt idx="4">
                  <c:v>8.7</c:v>
                </c:pt>
                <c:pt idx="5">
                  <c:v>9.1</c:v>
                </c:pt>
                <c:pt idx="6">
                  <c:v>9.8</c:v>
                </c:pt>
                <c:pt idx="7">
                  <c:v>9.8</c:v>
                </c:pt>
                <c:pt idx="8">
                  <c:v>9.8</c:v>
                </c:pt>
                <c:pt idx="9">
                  <c:v>9.8</c:v>
                </c:pt>
                <c:pt idx="10">
                  <c:v>9.9</c:v>
                </c:pt>
                <c:pt idx="11">
                  <c:v>9.9</c:v>
                </c:pt>
                <c:pt idx="12">
                  <c:v>9.5</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93:$N$93</c:f>
              <c:numCache>
                <c:formatCode>General</c:formatCode>
                <c:ptCount val="13"/>
                <c:pt idx="0">
                  <c:v>6.9</c:v>
                </c:pt>
                <c:pt idx="1">
                  <c:v>7.2</c:v>
                </c:pt>
                <c:pt idx="2">
                  <c:v>6.9</c:v>
                </c:pt>
                <c:pt idx="3">
                  <c:v>4.8</c:v>
                </c:pt>
                <c:pt idx="4">
                  <c:v>6.8</c:v>
                </c:pt>
                <c:pt idx="5">
                  <c:v>8</c:v>
                </c:pt>
                <c:pt idx="6">
                  <c:v>7</c:v>
                </c:pt>
                <c:pt idx="7">
                  <c:v>7.4</c:v>
                </c:pt>
                <c:pt idx="8">
                  <c:v>7</c:v>
                </c:pt>
                <c:pt idx="9">
                  <c:v>8</c:v>
                </c:pt>
                <c:pt idx="10">
                  <c:v>7.8</c:v>
                </c:pt>
                <c:pt idx="11">
                  <c:v>7.5</c:v>
                </c:pt>
                <c:pt idx="12">
                  <c:v>7.8</c:v>
                </c:pt>
              </c:numCache>
            </c:numRef>
          </c:val>
          <c:smooth val="0"/>
        </c:ser>
        <c:hiLowLines>
          <c:spPr>
            <a:ln w="0">
              <a:noFill/>
            </a:ln>
          </c:spPr>
        </c:hiLowLines>
        <c:marker val="1"/>
        <c:axId val="14777368"/>
        <c:axId val="6523079"/>
      </c:lineChart>
      <c:catAx>
        <c:axId val="14777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64083422759296"/>
              <c:y val="0.28728016359918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6523079"/>
        <c:crossesAt val="0"/>
        <c:auto val="1"/>
        <c:lblAlgn val="ctr"/>
        <c:lblOffset val="100"/>
        <c:noMultiLvlLbl val="0"/>
      </c:catAx>
      <c:valAx>
        <c:axId val="6523079"/>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4777368"/>
        <c:crossesAt val="1"/>
        <c:crossBetween val="midCat"/>
      </c:valAx>
      <c:spPr>
        <a:noFill/>
        <a:ln w="12600">
          <a:noFill/>
        </a:ln>
      </c:spPr>
    </c:plotArea>
    <c:legend>
      <c:legendPos val="r"/>
      <c:layout>
        <c:manualLayout>
          <c:xMode val="edge"/>
          <c:yMode val="edge"/>
          <c:x val="0.355946437736201"/>
          <c:y val="0.122126789366053"/>
          <c:w val="0.253487612560071"/>
          <c:h val="0.066339468302658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三季度各市（州）服务业增加值</a:t>
            </a:r>
          </a:p>
        </c:rich>
      </c:tx>
      <c:layout>
        <c:manualLayout>
          <c:xMode val="edge"/>
          <c:yMode val="edge"/>
          <c:x val="0.234638174777213"/>
          <c:y val="0.0271474544104299"/>
        </c:manualLayout>
      </c:layout>
      <c:overlay val="0"/>
      <c:spPr>
        <a:noFill/>
        <a:ln w="0">
          <a:noFill/>
        </a:ln>
      </c:spPr>
    </c:title>
    <c:autoTitleDeleted val="0"/>
    <c:plotArea>
      <c:layout>
        <c:manualLayout>
          <c:xMode val="edge"/>
          <c:yMode val="edge"/>
          <c:x val="0"/>
          <c:y val="0.183100915917155"/>
          <c:w val="1"/>
          <c:h val="0.764584536677944"/>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德阳</c:v>
                </c:pt>
                <c:pt idx="2">
                  <c:v>乐山</c:v>
                </c:pt>
                <c:pt idx="3">
                  <c:v>宜宾</c:v>
                </c:pt>
                <c:pt idx="4">
                  <c:v>自贡</c:v>
                </c:pt>
                <c:pt idx="5">
                  <c:v>南充</c:v>
                </c:pt>
                <c:pt idx="6">
                  <c:v>达州</c:v>
                </c:pt>
                <c:pt idx="7">
                  <c:v>绵阳</c:v>
                </c:pt>
                <c:pt idx="8">
                  <c:v>广元</c:v>
                </c:pt>
                <c:pt idx="9">
                  <c:v>眉山</c:v>
                </c:pt>
                <c:pt idx="10">
                  <c:v>广安</c:v>
                </c:pt>
                <c:pt idx="11">
                  <c:v>成都</c:v>
                </c:pt>
                <c:pt idx="12">
                  <c:v>雅安</c:v>
                </c:pt>
                <c:pt idx="13">
                  <c:v>泸州</c:v>
                </c:pt>
                <c:pt idx="14">
                  <c:v>内江</c:v>
                </c:pt>
                <c:pt idx="15">
                  <c:v>巴中</c:v>
                </c:pt>
                <c:pt idx="16">
                  <c:v>资阳</c:v>
                </c:pt>
                <c:pt idx="17">
                  <c:v>攀枝花</c:v>
                </c:pt>
                <c:pt idx="18">
                  <c:v>甘孜</c:v>
                </c:pt>
                <c:pt idx="19">
                  <c:v>凉山</c:v>
                </c:pt>
                <c:pt idx="20">
                  <c:v>阿坝</c:v>
                </c:pt>
              </c:strCache>
            </c:strRef>
          </c:cat>
          <c:val>
            <c:numRef>
              <c:f>数据源!$B$96:$B$116</c:f>
              <c:numCache>
                <c:formatCode>General</c:formatCode>
                <c:ptCount val="21"/>
                <c:pt idx="0">
                  <c:v>345.37</c:v>
                </c:pt>
                <c:pt idx="1">
                  <c:v>655.91</c:v>
                </c:pt>
                <c:pt idx="2">
                  <c:v>527.46</c:v>
                </c:pt>
                <c:pt idx="3">
                  <c:v>615</c:v>
                </c:pt>
                <c:pt idx="4">
                  <c:v>403.14</c:v>
                </c:pt>
                <c:pt idx="5">
                  <c:v>576.07</c:v>
                </c:pt>
                <c:pt idx="6">
                  <c:v>578.23</c:v>
                </c:pt>
                <c:pt idx="7">
                  <c:v>829.46</c:v>
                </c:pt>
                <c:pt idx="8">
                  <c:v>243.64</c:v>
                </c:pt>
                <c:pt idx="9">
                  <c:v>356.39</c:v>
                </c:pt>
                <c:pt idx="10">
                  <c:v>358.73</c:v>
                </c:pt>
                <c:pt idx="11">
                  <c:v>5885.57</c:v>
                </c:pt>
                <c:pt idx="12">
                  <c:v>177.53</c:v>
                </c:pt>
                <c:pt idx="13">
                  <c:v>466.24</c:v>
                </c:pt>
                <c:pt idx="14">
                  <c:v>439.14</c:v>
                </c:pt>
                <c:pt idx="15">
                  <c:v>169.37</c:v>
                </c:pt>
                <c:pt idx="16">
                  <c:v>296.27</c:v>
                </c:pt>
                <c:pt idx="17">
                  <c:v>299.56</c:v>
                </c:pt>
                <c:pt idx="18">
                  <c:v>74.18</c:v>
                </c:pt>
                <c:pt idx="19">
                  <c:v>438.18</c:v>
                </c:pt>
                <c:pt idx="20">
                  <c:v>81.7</c:v>
                </c:pt>
              </c:numCache>
            </c:numRef>
          </c:val>
        </c:ser>
        <c:gapWidth val="150"/>
        <c:overlap val="0"/>
        <c:axId val="69065407"/>
        <c:axId val="3684567"/>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德阳</c:v>
                </c:pt>
                <c:pt idx="2">
                  <c:v>乐山</c:v>
                </c:pt>
                <c:pt idx="3">
                  <c:v>宜宾</c:v>
                </c:pt>
                <c:pt idx="4">
                  <c:v>自贡</c:v>
                </c:pt>
                <c:pt idx="5">
                  <c:v>南充</c:v>
                </c:pt>
                <c:pt idx="6">
                  <c:v>达州</c:v>
                </c:pt>
                <c:pt idx="7">
                  <c:v>绵阳</c:v>
                </c:pt>
                <c:pt idx="8">
                  <c:v>广元</c:v>
                </c:pt>
                <c:pt idx="9">
                  <c:v>眉山</c:v>
                </c:pt>
                <c:pt idx="10">
                  <c:v>广安</c:v>
                </c:pt>
                <c:pt idx="11">
                  <c:v>成都</c:v>
                </c:pt>
                <c:pt idx="12">
                  <c:v>雅安</c:v>
                </c:pt>
                <c:pt idx="13">
                  <c:v>泸州</c:v>
                </c:pt>
                <c:pt idx="14">
                  <c:v>内江</c:v>
                </c:pt>
                <c:pt idx="15">
                  <c:v>巴中</c:v>
                </c:pt>
                <c:pt idx="16">
                  <c:v>资阳</c:v>
                </c:pt>
                <c:pt idx="17">
                  <c:v>攀枝花</c:v>
                </c:pt>
                <c:pt idx="18">
                  <c:v>甘孜</c:v>
                </c:pt>
                <c:pt idx="19">
                  <c:v>凉山</c:v>
                </c:pt>
                <c:pt idx="20">
                  <c:v>阿坝</c:v>
                </c:pt>
              </c:strCache>
            </c:strRef>
          </c:cat>
          <c:val>
            <c:numRef>
              <c:f>数据源!$C$96:$C$116</c:f>
              <c:numCache>
                <c:formatCode>General</c:formatCode>
                <c:ptCount val="21"/>
                <c:pt idx="0">
                  <c:v>11.5</c:v>
                </c:pt>
                <c:pt idx="1">
                  <c:v>10.5</c:v>
                </c:pt>
                <c:pt idx="2">
                  <c:v>10.5</c:v>
                </c:pt>
                <c:pt idx="3">
                  <c:v>10.2</c:v>
                </c:pt>
                <c:pt idx="4">
                  <c:v>10</c:v>
                </c:pt>
                <c:pt idx="5">
                  <c:v>10</c:v>
                </c:pt>
                <c:pt idx="6">
                  <c:v>10</c:v>
                </c:pt>
                <c:pt idx="7">
                  <c:v>9.8</c:v>
                </c:pt>
                <c:pt idx="8">
                  <c:v>9.5</c:v>
                </c:pt>
                <c:pt idx="9">
                  <c:v>9.5</c:v>
                </c:pt>
                <c:pt idx="10">
                  <c:v>9.5</c:v>
                </c:pt>
                <c:pt idx="11">
                  <c:v>9.1</c:v>
                </c:pt>
                <c:pt idx="12">
                  <c:v>8.8</c:v>
                </c:pt>
                <c:pt idx="13">
                  <c:v>8.5</c:v>
                </c:pt>
                <c:pt idx="14">
                  <c:v>8.5</c:v>
                </c:pt>
                <c:pt idx="15">
                  <c:v>8.4</c:v>
                </c:pt>
                <c:pt idx="16">
                  <c:v>8</c:v>
                </c:pt>
                <c:pt idx="17">
                  <c:v>7.8</c:v>
                </c:pt>
                <c:pt idx="18">
                  <c:v>6.5</c:v>
                </c:pt>
                <c:pt idx="19">
                  <c:v>6.5</c:v>
                </c:pt>
                <c:pt idx="20">
                  <c:v>5.7</c:v>
                </c:pt>
              </c:numCache>
            </c:numRef>
          </c:val>
          <c:smooth val="0"/>
        </c:ser>
        <c:hiLowLines>
          <c:spPr>
            <a:ln w="0">
              <a:noFill/>
            </a:ln>
          </c:spPr>
        </c:hiLowLines>
        <c:marker val="1"/>
        <c:axId val="48616"/>
        <c:axId val="87509645"/>
      </c:lineChart>
      <c:catAx>
        <c:axId val="6906540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9182102365511"/>
              <c:y val="0.23203234590312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84567"/>
        <c:crossesAt val="0"/>
        <c:auto val="1"/>
        <c:lblAlgn val="ctr"/>
        <c:lblOffset val="100"/>
        <c:noMultiLvlLbl val="0"/>
      </c:catAx>
      <c:valAx>
        <c:axId val="368456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9065407"/>
        <c:crossesAt val="1"/>
        <c:crossBetween val="midCat"/>
      </c:valAx>
      <c:catAx>
        <c:axId val="486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7509645"/>
        <c:auto val="1"/>
        <c:lblAlgn val="ctr"/>
        <c:lblOffset val="100"/>
        <c:noMultiLvlLbl val="0"/>
      </c:catAx>
      <c:valAx>
        <c:axId val="87509645"/>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70326132599263"/>
              <c:y val="0.146629259839921"/>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616"/>
        <c:crosses val="max"/>
        <c:crossBetween val="midCat"/>
      </c:valAx>
      <c:spPr>
        <a:noFill/>
        <a:ln w="12600">
          <a:noFill/>
        </a:ln>
      </c:spPr>
    </c:plotArea>
    <c:legend>
      <c:legendPos val="r"/>
      <c:layout>
        <c:manualLayout>
          <c:xMode val="edge"/>
          <c:yMode val="edge"/>
          <c:x val="0.375495730882284"/>
          <c:y val="0.123194983084413"/>
          <c:w val="0.164605981430504"/>
          <c:h val="0.066919712847594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7626690374807"/>
          <c:y val="0.0634701871463804"/>
        </c:manualLayout>
      </c:layout>
      <c:overlay val="0"/>
      <c:spPr>
        <a:noFill/>
        <a:ln w="0">
          <a:noFill/>
        </a:ln>
      </c:spPr>
    </c:title>
    <c:autoTitleDeleted val="0"/>
    <c:plotArea>
      <c:layout>
        <c:manualLayout>
          <c:xMode val="edge"/>
          <c:yMode val="edge"/>
          <c:x val="0.0155818632726592"/>
          <c:y val="0.237124619178877"/>
          <c:w val="0.940433297459174"/>
          <c:h val="0.762875380821123"/>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33:$N$33</c:f>
              <c:numCache>
                <c:formatCode>General</c:formatCode>
                <c:ptCount val="13"/>
                <c:pt idx="0">
                  <c:v>3.8</c:v>
                </c:pt>
                <c:pt idx="1">
                  <c:v>3.9</c:v>
                </c:pt>
                <c:pt idx="2">
                  <c:v>2.9</c:v>
                </c:pt>
                <c:pt idx="3">
                  <c:v>3.1</c:v>
                </c:pt>
                <c:pt idx="4">
                  <c:v>3.5</c:v>
                </c:pt>
                <c:pt idx="5">
                  <c:v>3.3</c:v>
                </c:pt>
                <c:pt idx="6">
                  <c:v>3</c:v>
                </c:pt>
                <c:pt idx="7">
                  <c:v>3.5</c:v>
                </c:pt>
                <c:pt idx="8">
                  <c:v>3.7</c:v>
                </c:pt>
                <c:pt idx="9">
                  <c:v>3.9</c:v>
                </c:pt>
                <c:pt idx="10">
                  <c:v>3.2</c:v>
                </c:pt>
                <c:pt idx="11">
                  <c:v>3.2</c:v>
                </c:pt>
                <c:pt idx="12">
                  <c:v>3.4</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34:$N$34</c:f>
              <c:numCache>
                <c:formatCode>General</c:formatCode>
                <c:ptCount val="13"/>
                <c:pt idx="0">
                  <c:v>3.4</c:v>
                </c:pt>
                <c:pt idx="1">
                  <c:v>3.7</c:v>
                </c:pt>
                <c:pt idx="2">
                  <c:v>2.9</c:v>
                </c:pt>
                <c:pt idx="3">
                  <c:v>3.2</c:v>
                </c:pt>
                <c:pt idx="4">
                  <c:v>3.7</c:v>
                </c:pt>
                <c:pt idx="5">
                  <c:v>3.8</c:v>
                </c:pt>
                <c:pt idx="6">
                  <c:v>3.1</c:v>
                </c:pt>
                <c:pt idx="7">
                  <c:v>3.4</c:v>
                </c:pt>
                <c:pt idx="8">
                  <c:v>3.8</c:v>
                </c:pt>
                <c:pt idx="9">
                  <c:v>3.8</c:v>
                </c:pt>
                <c:pt idx="10">
                  <c:v>3.3</c:v>
                </c:pt>
                <c:pt idx="11">
                  <c:v>3.6</c:v>
                </c:pt>
                <c:pt idx="12">
                  <c:v>3.8</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前3季度</c:v>
                </c:pt>
                <c:pt idx="1">
                  <c:v>全年</c:v>
                </c:pt>
                <c:pt idx="2">
                  <c:v>2016年1季度</c:v>
                </c:pt>
                <c:pt idx="3">
                  <c:v>上半年</c:v>
                </c:pt>
                <c:pt idx="4">
                  <c:v>前3季度</c:v>
                </c:pt>
                <c:pt idx="5">
                  <c:v>全年</c:v>
                </c:pt>
                <c:pt idx="6">
                  <c:v>2017年1季度</c:v>
                </c:pt>
                <c:pt idx="7">
                  <c:v>上半年</c:v>
                </c:pt>
                <c:pt idx="8">
                  <c:v>前3季度</c:v>
                </c:pt>
                <c:pt idx="9">
                  <c:v>全年</c:v>
                </c:pt>
                <c:pt idx="10">
                  <c:v>2018年1季度</c:v>
                </c:pt>
                <c:pt idx="11">
                  <c:v>上半年</c:v>
                </c:pt>
                <c:pt idx="12">
                  <c:v>前3季度</c:v>
                </c:pt>
              </c:strCache>
            </c:strRef>
          </c:cat>
          <c:val>
            <c:numRef>
              <c:f>数据源!$B$35:$N$35</c:f>
              <c:numCache>
                <c:formatCode>General</c:formatCode>
                <c:ptCount val="13"/>
                <c:pt idx="0">
                  <c:v>3.9</c:v>
                </c:pt>
                <c:pt idx="1">
                  <c:v>4.1</c:v>
                </c:pt>
                <c:pt idx="2">
                  <c:v>3.5</c:v>
                </c:pt>
                <c:pt idx="3">
                  <c:v>3.9</c:v>
                </c:pt>
                <c:pt idx="4">
                  <c:v>4.2</c:v>
                </c:pt>
                <c:pt idx="5">
                  <c:v>4.4</c:v>
                </c:pt>
                <c:pt idx="6">
                  <c:v>3.8</c:v>
                </c:pt>
                <c:pt idx="7">
                  <c:v>4.1</c:v>
                </c:pt>
                <c:pt idx="8">
                  <c:v>4.1</c:v>
                </c:pt>
                <c:pt idx="9">
                  <c:v>4.3</c:v>
                </c:pt>
                <c:pt idx="10">
                  <c:v>3.9</c:v>
                </c:pt>
                <c:pt idx="11">
                  <c:v>4.2</c:v>
                </c:pt>
                <c:pt idx="12">
                  <c:v>4.1</c:v>
                </c:pt>
              </c:numCache>
            </c:numRef>
          </c:val>
          <c:smooth val="0"/>
        </c:ser>
        <c:hiLowLines>
          <c:spPr>
            <a:ln w="0">
              <a:noFill/>
            </a:ln>
          </c:spPr>
        </c:hiLowLines>
        <c:marker val="1"/>
        <c:axId val="77095918"/>
        <c:axId val="26428469"/>
      </c:lineChart>
      <c:catAx>
        <c:axId val="77095918"/>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26428469"/>
        <c:crossesAt val="0"/>
        <c:auto val="1"/>
        <c:lblAlgn val="ctr"/>
        <c:lblOffset val="100"/>
        <c:noMultiLvlLbl val="0"/>
      </c:catAx>
      <c:valAx>
        <c:axId val="2642846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354218333255346"/>
              <c:y val="0.200783403452778"/>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7095918"/>
        <c:crossesAt val="1"/>
        <c:crossBetween val="midCat"/>
      </c:valAx>
      <c:spPr>
        <a:noFill/>
        <a:ln w="12600">
          <a:noFill/>
        </a:ln>
      </c:spPr>
    </c:plotArea>
    <c:legend>
      <c:legendPos val="r"/>
      <c:layout>
        <c:manualLayout>
          <c:xMode val="edge"/>
          <c:yMode val="edge"/>
          <c:x val="0.32885686210285"/>
          <c:y val="0.121717684607573"/>
          <c:w val="0.282298441813673"/>
          <c:h val="0.07935586827216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7067104645706"/>
          <c:y val="0.025452005897416"/>
        </c:manualLayout>
      </c:layout>
      <c:overlay val="0"/>
      <c:spPr>
        <a:noFill/>
        <a:ln w="0">
          <a:noFill/>
        </a:ln>
      </c:spPr>
    </c:title>
    <c:autoTitleDeleted val="0"/>
    <c:plotArea>
      <c:layout>
        <c:manualLayout>
          <c:xMode val="edge"/>
          <c:yMode val="edge"/>
          <c:x val="0.0149225715626466"/>
          <c:y val="0.188562116861954"/>
          <c:w val="0.94800563115908"/>
          <c:h val="0.749903003026306"/>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0/1/2017</c:v>
                </c:pt>
                <c:pt idx="1">
                  <c:v>11月</c:v>
                </c:pt>
                <c:pt idx="2">
                  <c:v>12月 </c:v>
                </c:pt>
                <c:pt idx="3">
                  <c:v>2/1/2018</c:v>
                </c:pt>
                <c:pt idx="4">
                  <c:v>3月</c:v>
                </c:pt>
                <c:pt idx="5">
                  <c:v>4月</c:v>
                </c:pt>
                <c:pt idx="6">
                  <c:v>5月</c:v>
                </c:pt>
                <c:pt idx="7">
                  <c:v>6月</c:v>
                </c:pt>
                <c:pt idx="8">
                  <c:v>7月</c:v>
                </c:pt>
                <c:pt idx="9">
                  <c:v>8月</c:v>
                </c:pt>
                <c:pt idx="10">
                  <c:v>9月</c:v>
                </c:pt>
                <c:pt idx="11">
                  <c:v>10月</c:v>
                </c:pt>
              </c:strCache>
            </c:strRef>
          </c:cat>
          <c:val>
            <c:numRef>
              <c:f>数据源!$B$120:$M$120</c:f>
              <c:numCache>
                <c:formatCode>General</c:formatCode>
                <c:ptCount val="12"/>
                <c:pt idx="0">
                  <c:v>7.3</c:v>
                </c:pt>
                <c:pt idx="1">
                  <c:v>7.2</c:v>
                </c:pt>
                <c:pt idx="2">
                  <c:v>7.2</c:v>
                </c:pt>
                <c:pt idx="3">
                  <c:v>7.9</c:v>
                </c:pt>
                <c:pt idx="4">
                  <c:v>7.5</c:v>
                </c:pt>
                <c:pt idx="5">
                  <c:v>7</c:v>
                </c:pt>
                <c:pt idx="6">
                  <c:v>6.1</c:v>
                </c:pt>
                <c:pt idx="7">
                  <c:v>6</c:v>
                </c:pt>
                <c:pt idx="8">
                  <c:v>5.5</c:v>
                </c:pt>
                <c:pt idx="9">
                  <c:v>5.3</c:v>
                </c:pt>
                <c:pt idx="10">
                  <c:v>5.4</c:v>
                </c:pt>
                <c:pt idx="11">
                  <c:v>5.7</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0/1/2017</c:v>
                </c:pt>
                <c:pt idx="1">
                  <c:v>11月</c:v>
                </c:pt>
                <c:pt idx="2">
                  <c:v>12月 </c:v>
                </c:pt>
                <c:pt idx="3">
                  <c:v>2/1/2018</c:v>
                </c:pt>
                <c:pt idx="4">
                  <c:v>3月</c:v>
                </c:pt>
                <c:pt idx="5">
                  <c:v>4月</c:v>
                </c:pt>
                <c:pt idx="6">
                  <c:v>5月</c:v>
                </c:pt>
                <c:pt idx="7">
                  <c:v>6月</c:v>
                </c:pt>
                <c:pt idx="8">
                  <c:v>7月</c:v>
                </c:pt>
                <c:pt idx="9">
                  <c:v>8月</c:v>
                </c:pt>
                <c:pt idx="10">
                  <c:v>9月</c:v>
                </c:pt>
                <c:pt idx="11">
                  <c:v>10月</c:v>
                </c:pt>
              </c:strCache>
            </c:strRef>
          </c:cat>
          <c:val>
            <c:numRef>
              <c:f>数据源!$B$121:$M$121</c:f>
              <c:numCache>
                <c:formatCode>General</c:formatCode>
                <c:ptCount val="12"/>
                <c:pt idx="0">
                  <c:v>10.2</c:v>
                </c:pt>
                <c:pt idx="1">
                  <c:v>10.2</c:v>
                </c:pt>
                <c:pt idx="2">
                  <c:v>10.2</c:v>
                </c:pt>
                <c:pt idx="3">
                  <c:v>11.2</c:v>
                </c:pt>
                <c:pt idx="4">
                  <c:v>11.3</c:v>
                </c:pt>
                <c:pt idx="5">
                  <c:v>11.1</c:v>
                </c:pt>
                <c:pt idx="6">
                  <c:v>10.6</c:v>
                </c:pt>
                <c:pt idx="7">
                  <c:v>10.6</c:v>
                </c:pt>
                <c:pt idx="8">
                  <c:v>10.6</c:v>
                </c:pt>
                <c:pt idx="9">
                  <c:v>10.6</c:v>
                </c:pt>
                <c:pt idx="10">
                  <c:v>10.6</c:v>
                </c:pt>
                <c:pt idx="11">
                  <c:v>10.5</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0/1/2017</c:v>
                </c:pt>
                <c:pt idx="1">
                  <c:v>11月</c:v>
                </c:pt>
                <c:pt idx="2">
                  <c:v>12月 </c:v>
                </c:pt>
                <c:pt idx="3">
                  <c:v>2/1/2018</c:v>
                </c:pt>
                <c:pt idx="4">
                  <c:v>3月</c:v>
                </c:pt>
                <c:pt idx="5">
                  <c:v>4月</c:v>
                </c:pt>
                <c:pt idx="6">
                  <c:v>5月</c:v>
                </c:pt>
                <c:pt idx="7">
                  <c:v>6月</c:v>
                </c:pt>
                <c:pt idx="8">
                  <c:v>7月</c:v>
                </c:pt>
                <c:pt idx="9">
                  <c:v>8月</c:v>
                </c:pt>
                <c:pt idx="10">
                  <c:v>9月</c:v>
                </c:pt>
                <c:pt idx="11">
                  <c:v>10月</c:v>
                </c:pt>
              </c:strCache>
            </c:strRef>
          </c:cat>
          <c:val>
            <c:numRef>
              <c:f>数据源!$B$122:$M$122</c:f>
              <c:numCache>
                <c:formatCode>General</c:formatCode>
                <c:ptCount val="12"/>
                <c:pt idx="0">
                  <c:v>4.6</c:v>
                </c:pt>
                <c:pt idx="1">
                  <c:v>6.8</c:v>
                </c:pt>
                <c:pt idx="2">
                  <c:v>7</c:v>
                </c:pt>
                <c:pt idx="3">
                  <c:v>12</c:v>
                </c:pt>
                <c:pt idx="4">
                  <c:v>12.1</c:v>
                </c:pt>
                <c:pt idx="5">
                  <c:v>8</c:v>
                </c:pt>
                <c:pt idx="6">
                  <c:v>2.5</c:v>
                </c:pt>
                <c:pt idx="7">
                  <c:v>0.2</c:v>
                </c:pt>
                <c:pt idx="8">
                  <c:v>2.6</c:v>
                </c:pt>
                <c:pt idx="9">
                  <c:v>4.6</c:v>
                </c:pt>
                <c:pt idx="10">
                  <c:v>5.6</c:v>
                </c:pt>
                <c:pt idx="11">
                  <c:v>6.3</c:v>
                </c:pt>
              </c:numCache>
            </c:numRef>
          </c:val>
          <c:smooth val="0"/>
        </c:ser>
        <c:hiLowLines>
          <c:spPr>
            <a:ln w="0">
              <a:noFill/>
            </a:ln>
          </c:spPr>
        </c:hiLowLines>
        <c:marker val="1"/>
        <c:axId val="13233064"/>
        <c:axId val="99529317"/>
      </c:lineChart>
      <c:catAx>
        <c:axId val="13233064"/>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99529317"/>
        <c:crossesAt val="0"/>
        <c:auto val="1"/>
        <c:lblAlgn val="ctr"/>
        <c:lblOffset val="100"/>
        <c:noMultiLvlLbl val="0"/>
      </c:catAx>
      <c:valAx>
        <c:axId val="9952931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327545753167527"/>
              <c:y val="0.16210134243811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3233064"/>
        <c:crossesAt val="1"/>
        <c:crossBetween val="midCat"/>
      </c:valAx>
      <c:spPr>
        <a:solidFill>
          <a:srgbClr val="ffffff"/>
        </a:solidFill>
        <a:ln w="0">
          <a:noFill/>
        </a:ln>
      </c:spPr>
    </c:plotArea>
    <c:legend>
      <c:legendPos val="r"/>
      <c:layout>
        <c:manualLayout>
          <c:xMode val="edge"/>
          <c:yMode val="edge"/>
          <c:x val="0.259267949319568"/>
          <c:y val="0.123923333591992"/>
          <c:w val="0.422149225715626"/>
          <c:h val="0.06293163653294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10月各市（州）全社会固定资产投资</a:t>
            </a:r>
          </a:p>
        </c:rich>
      </c:tx>
      <c:layout>
        <c:manualLayout>
          <c:xMode val="edge"/>
          <c:yMode val="edge"/>
          <c:x val="0.206416349809886"/>
          <c:y val="0.0265996269564512"/>
        </c:manualLayout>
      </c:layout>
      <c:overlay val="0"/>
      <c:spPr>
        <a:noFill/>
        <a:ln w="0">
          <a:noFill/>
        </a:ln>
      </c:spPr>
    </c:title>
    <c:autoTitleDeleted val="0"/>
    <c:plotArea>
      <c:layout>
        <c:manualLayout>
          <c:xMode val="edge"/>
          <c:yMode val="edge"/>
          <c:x val="0.0375"/>
          <c:y val="0.24937150271673"/>
          <c:w val="0.959315589353612"/>
          <c:h val="0.667666855891655"/>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solidFill>
                <a:srgbClr val="4f81bd"/>
              </a:solid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自贡</c:v>
                </c:pt>
                <c:pt idx="2">
                  <c:v>泸州</c:v>
                </c:pt>
                <c:pt idx="3">
                  <c:v>南充</c:v>
                </c:pt>
                <c:pt idx="4">
                  <c:v>雅安</c:v>
                </c:pt>
                <c:pt idx="5">
                  <c:v>乐山</c:v>
                </c:pt>
                <c:pt idx="6">
                  <c:v>甘孜</c:v>
                </c:pt>
                <c:pt idx="7">
                  <c:v>广元</c:v>
                </c:pt>
                <c:pt idx="8">
                  <c:v>宜宾</c:v>
                </c:pt>
                <c:pt idx="9">
                  <c:v>广安</c:v>
                </c:pt>
                <c:pt idx="10">
                  <c:v>眉山</c:v>
                </c:pt>
                <c:pt idx="11">
                  <c:v>遂宁</c:v>
                </c:pt>
                <c:pt idx="12">
                  <c:v>达州</c:v>
                </c:pt>
                <c:pt idx="13">
                  <c:v>阿坝</c:v>
                </c:pt>
                <c:pt idx="14">
                  <c:v>德阳</c:v>
                </c:pt>
                <c:pt idx="15">
                  <c:v>资阳</c:v>
                </c:pt>
                <c:pt idx="16">
                  <c:v>成都</c:v>
                </c:pt>
                <c:pt idx="17">
                  <c:v>巴中</c:v>
                </c:pt>
                <c:pt idx="18">
                  <c:v>攀枝花</c:v>
                </c:pt>
                <c:pt idx="19">
                  <c:v>内江</c:v>
                </c:pt>
                <c:pt idx="20">
                  <c:v>凉山</c:v>
                </c:pt>
              </c:strCache>
            </c:strRef>
          </c:cat>
          <c:val>
            <c:numRef>
              <c:f>数据源!$B$125:$B$145</c:f>
              <c:numCache>
                <c:formatCode>General</c:formatCode>
                <c:ptCount val="21"/>
              </c:numCache>
            </c:numRef>
          </c:val>
        </c:ser>
        <c:gapWidth val="150"/>
        <c:overlap val="0"/>
        <c:axId val="77723341"/>
        <c:axId val="11892558"/>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自贡</c:v>
                </c:pt>
                <c:pt idx="2">
                  <c:v>泸州</c:v>
                </c:pt>
                <c:pt idx="3">
                  <c:v>南充</c:v>
                </c:pt>
                <c:pt idx="4">
                  <c:v>雅安</c:v>
                </c:pt>
                <c:pt idx="5">
                  <c:v>乐山</c:v>
                </c:pt>
                <c:pt idx="6">
                  <c:v>甘孜</c:v>
                </c:pt>
                <c:pt idx="7">
                  <c:v>广元</c:v>
                </c:pt>
                <c:pt idx="8">
                  <c:v>宜宾</c:v>
                </c:pt>
                <c:pt idx="9">
                  <c:v>广安</c:v>
                </c:pt>
                <c:pt idx="10">
                  <c:v>眉山</c:v>
                </c:pt>
                <c:pt idx="11">
                  <c:v>遂宁</c:v>
                </c:pt>
                <c:pt idx="12">
                  <c:v>达州</c:v>
                </c:pt>
                <c:pt idx="13">
                  <c:v>阿坝</c:v>
                </c:pt>
                <c:pt idx="14">
                  <c:v>德阳</c:v>
                </c:pt>
                <c:pt idx="15">
                  <c:v>资阳</c:v>
                </c:pt>
                <c:pt idx="16">
                  <c:v>成都</c:v>
                </c:pt>
                <c:pt idx="17">
                  <c:v>巴中</c:v>
                </c:pt>
                <c:pt idx="18">
                  <c:v>攀枝花</c:v>
                </c:pt>
                <c:pt idx="19">
                  <c:v>内江</c:v>
                </c:pt>
                <c:pt idx="20">
                  <c:v>凉山</c:v>
                </c:pt>
              </c:strCache>
            </c:strRef>
          </c:cat>
          <c:val>
            <c:numRef>
              <c:f>数据源!$C$125:$C$145</c:f>
              <c:numCache>
                <c:formatCode>General</c:formatCode>
                <c:ptCount val="21"/>
                <c:pt idx="0">
                  <c:v>16.1</c:v>
                </c:pt>
                <c:pt idx="1">
                  <c:v>15.1</c:v>
                </c:pt>
                <c:pt idx="2">
                  <c:v>15</c:v>
                </c:pt>
                <c:pt idx="3">
                  <c:v>15</c:v>
                </c:pt>
                <c:pt idx="4">
                  <c:v>14.5</c:v>
                </c:pt>
                <c:pt idx="5">
                  <c:v>13.9</c:v>
                </c:pt>
                <c:pt idx="6">
                  <c:v>13.4</c:v>
                </c:pt>
                <c:pt idx="7">
                  <c:v>13.3</c:v>
                </c:pt>
                <c:pt idx="8">
                  <c:v>13.3</c:v>
                </c:pt>
                <c:pt idx="9">
                  <c:v>12.9</c:v>
                </c:pt>
                <c:pt idx="10">
                  <c:v>12.7</c:v>
                </c:pt>
                <c:pt idx="11">
                  <c:v>12.2</c:v>
                </c:pt>
                <c:pt idx="12">
                  <c:v>12.2</c:v>
                </c:pt>
                <c:pt idx="13">
                  <c:v>11.2</c:v>
                </c:pt>
                <c:pt idx="14">
                  <c:v>11.1</c:v>
                </c:pt>
                <c:pt idx="15">
                  <c:v>10.3</c:v>
                </c:pt>
                <c:pt idx="16">
                  <c:v>10.1</c:v>
                </c:pt>
                <c:pt idx="17">
                  <c:v>9.2</c:v>
                </c:pt>
                <c:pt idx="18">
                  <c:v>6.3</c:v>
                </c:pt>
                <c:pt idx="19">
                  <c:v>-5.7</c:v>
                </c:pt>
                <c:pt idx="20">
                  <c:v>-8.3</c:v>
                </c:pt>
              </c:numCache>
            </c:numRef>
          </c:val>
          <c:smooth val="0"/>
        </c:ser>
        <c:hiLowLines>
          <c:spPr>
            <a:ln w="0">
              <a:noFill/>
            </a:ln>
          </c:spPr>
        </c:hiLowLines>
        <c:marker val="1"/>
        <c:axId val="80394662"/>
        <c:axId val="3908104"/>
      </c:lineChart>
      <c:catAx>
        <c:axId val="7772334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58745247148289"/>
              <c:y val="0.2972994890925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1892558"/>
        <c:crossesAt val="0"/>
        <c:auto val="1"/>
        <c:lblAlgn val="ctr"/>
        <c:lblOffset val="100"/>
        <c:noMultiLvlLbl val="0"/>
      </c:catAx>
      <c:valAx>
        <c:axId val="11892558"/>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7723341"/>
        <c:crossesAt val="1"/>
        <c:crossBetween val="midCat"/>
      </c:valAx>
      <c:catAx>
        <c:axId val="80394662"/>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32747148288973"/>
              <c:y val="0.797177844457059"/>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908104"/>
        <c:auto val="1"/>
        <c:lblAlgn val="ctr"/>
        <c:lblOffset val="100"/>
        <c:noMultiLvlLbl val="0"/>
      </c:catAx>
      <c:valAx>
        <c:axId val="3908104"/>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0394662"/>
        <c:crosses val="max"/>
        <c:crossBetween val="midCat"/>
      </c:valAx>
      <c:spPr>
        <a:solidFill>
          <a:srgbClr val="ffffff"/>
        </a:solidFill>
        <a:ln w="0">
          <a:noFill/>
        </a:ln>
      </c:spPr>
    </c:plotArea>
    <c:legend>
      <c:legendPos val="r"/>
      <c:layout>
        <c:manualLayout>
          <c:xMode val="edge"/>
          <c:yMode val="edge"/>
          <c:x val="0.270342205323194"/>
          <c:y val="0.123185467520882"/>
          <c:w val="0.405750950570342"/>
          <c:h val="0.071527045657286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7</xdr:row>
      <xdr:rowOff>190800</xdr:rowOff>
    </xdr:from>
    <xdr:to>
      <xdr:col>5</xdr:col>
      <xdr:colOff>753480</xdr:colOff>
      <xdr:row>14</xdr:row>
      <xdr:rowOff>57600</xdr:rowOff>
    </xdr:to>
    <xdr:pic>
      <xdr:nvPicPr>
        <xdr:cNvPr id="0" name="Picture 217" descr="tjj01-logo"/>
        <xdr:cNvPicPr/>
      </xdr:nvPicPr>
      <xdr:blipFill>
        <a:blip r:embed="rId1"/>
        <a:stretch/>
      </xdr:blipFill>
      <xdr:spPr>
        <a:xfrm>
          <a:off x="4514400" y="3162600"/>
          <a:ext cx="1420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62000</xdr:rowOff>
    </xdr:from>
    <xdr:to>
      <xdr:col>9</xdr:col>
      <xdr:colOff>718200</xdr:colOff>
      <xdr:row>51</xdr:row>
      <xdr:rowOff>114480</xdr:rowOff>
    </xdr:to>
    <xdr:graphicFrame>
      <xdr:nvGraphicFramePr>
        <xdr:cNvPr id="1" name="图表 21"/>
        <xdr:cNvGraphicFramePr/>
      </xdr:nvGraphicFramePr>
      <xdr:xfrm>
        <a:off x="0" y="4867200"/>
        <a:ext cx="775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760</xdr:colOff>
      <xdr:row>84</xdr:row>
      <xdr:rowOff>28080</xdr:rowOff>
    </xdr:from>
    <xdr:to>
      <xdr:col>9</xdr:col>
      <xdr:colOff>631080</xdr:colOff>
      <xdr:row>108</xdr:row>
      <xdr:rowOff>19080</xdr:rowOff>
    </xdr:to>
    <xdr:graphicFrame>
      <xdr:nvGraphicFramePr>
        <xdr:cNvPr id="2" name="图表 4"/>
        <xdr:cNvGraphicFramePr/>
      </xdr:nvGraphicFramePr>
      <xdr:xfrm>
        <a:off x="32760" y="15230160"/>
        <a:ext cx="7639200" cy="43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320</xdr:colOff>
      <xdr:row>111</xdr:row>
      <xdr:rowOff>19080</xdr:rowOff>
    </xdr:from>
    <xdr:to>
      <xdr:col>9</xdr:col>
      <xdr:colOff>706680</xdr:colOff>
      <xdr:row>134</xdr:row>
      <xdr:rowOff>19080</xdr:rowOff>
    </xdr:to>
    <xdr:graphicFrame>
      <xdr:nvGraphicFramePr>
        <xdr:cNvPr id="3" name="图表 5"/>
        <xdr:cNvGraphicFramePr/>
      </xdr:nvGraphicFramePr>
      <xdr:xfrm>
        <a:off x="76320" y="20107440"/>
        <a:ext cx="76712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920</xdr:colOff>
      <xdr:row>135</xdr:row>
      <xdr:rowOff>142560</xdr:rowOff>
    </xdr:from>
    <xdr:to>
      <xdr:col>9</xdr:col>
      <xdr:colOff>641880</xdr:colOff>
      <xdr:row>159</xdr:row>
      <xdr:rowOff>114480</xdr:rowOff>
    </xdr:to>
    <xdr:graphicFrame>
      <xdr:nvGraphicFramePr>
        <xdr:cNvPr id="4" name="图表 6"/>
        <xdr:cNvGraphicFramePr/>
      </xdr:nvGraphicFramePr>
      <xdr:xfrm>
        <a:off x="97920" y="24574320"/>
        <a:ext cx="758484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57240</xdr:rowOff>
    </xdr:from>
    <xdr:to>
      <xdr:col>9</xdr:col>
      <xdr:colOff>761760</xdr:colOff>
      <xdr:row>190</xdr:row>
      <xdr:rowOff>114480</xdr:rowOff>
    </xdr:to>
    <xdr:graphicFrame>
      <xdr:nvGraphicFramePr>
        <xdr:cNvPr id="5" name="图表 7"/>
        <xdr:cNvGraphicFramePr/>
      </xdr:nvGraphicFramePr>
      <xdr:xfrm>
        <a:off x="87120" y="30099240"/>
        <a:ext cx="771552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60</xdr:colOff>
      <xdr:row>193</xdr:row>
      <xdr:rowOff>104400</xdr:rowOff>
    </xdr:from>
    <xdr:to>
      <xdr:col>9</xdr:col>
      <xdr:colOff>729000</xdr:colOff>
      <xdr:row>217</xdr:row>
      <xdr:rowOff>123480</xdr:rowOff>
    </xdr:to>
    <xdr:graphicFrame>
      <xdr:nvGraphicFramePr>
        <xdr:cNvPr id="6" name="图表 8"/>
        <xdr:cNvGraphicFramePr/>
      </xdr:nvGraphicFramePr>
      <xdr:xfrm>
        <a:off x="54360" y="35032680"/>
        <a:ext cx="771552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360</xdr:colOff>
      <xdr:row>55</xdr:row>
      <xdr:rowOff>57240</xdr:rowOff>
    </xdr:from>
    <xdr:to>
      <xdr:col>9</xdr:col>
      <xdr:colOff>706680</xdr:colOff>
      <xdr:row>82</xdr:row>
      <xdr:rowOff>133560</xdr:rowOff>
    </xdr:to>
    <xdr:graphicFrame>
      <xdr:nvGraphicFramePr>
        <xdr:cNvPr id="7" name="图表 3"/>
        <xdr:cNvGraphicFramePr/>
      </xdr:nvGraphicFramePr>
      <xdr:xfrm>
        <a:off x="54360" y="10010880"/>
        <a:ext cx="7693200" cy="49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6320</xdr:colOff>
      <xdr:row>222</xdr:row>
      <xdr:rowOff>28440</xdr:rowOff>
    </xdr:from>
    <xdr:to>
      <xdr:col>9</xdr:col>
      <xdr:colOff>706680</xdr:colOff>
      <xdr:row>247</xdr:row>
      <xdr:rowOff>142920</xdr:rowOff>
    </xdr:to>
    <xdr:graphicFrame>
      <xdr:nvGraphicFramePr>
        <xdr:cNvPr id="8" name="图表 9"/>
        <xdr:cNvGraphicFramePr/>
      </xdr:nvGraphicFramePr>
      <xdr:xfrm>
        <a:off x="76320" y="40204800"/>
        <a:ext cx="7671240" cy="46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360</xdr:colOff>
      <xdr:row>248</xdr:row>
      <xdr:rowOff>161640</xdr:rowOff>
    </xdr:from>
    <xdr:to>
      <xdr:col>9</xdr:col>
      <xdr:colOff>587520</xdr:colOff>
      <xdr:row>273</xdr:row>
      <xdr:rowOff>76320</xdr:rowOff>
    </xdr:to>
    <xdr:graphicFrame>
      <xdr:nvGraphicFramePr>
        <xdr:cNvPr id="9" name="图表 10"/>
        <xdr:cNvGraphicFramePr/>
      </xdr:nvGraphicFramePr>
      <xdr:xfrm>
        <a:off x="54360" y="45043560"/>
        <a:ext cx="7574040" cy="443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760</xdr:colOff>
      <xdr:row>276</xdr:row>
      <xdr:rowOff>19080</xdr:rowOff>
    </xdr:from>
    <xdr:to>
      <xdr:col>9</xdr:col>
      <xdr:colOff>641880</xdr:colOff>
      <xdr:row>300</xdr:row>
      <xdr:rowOff>114480</xdr:rowOff>
    </xdr:to>
    <xdr:graphicFrame>
      <xdr:nvGraphicFramePr>
        <xdr:cNvPr id="10" name="图表 11"/>
        <xdr:cNvGraphicFramePr/>
      </xdr:nvGraphicFramePr>
      <xdr:xfrm>
        <a:off x="32760" y="49968360"/>
        <a:ext cx="7650000" cy="443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1240</xdr:colOff>
      <xdr:row>302</xdr:row>
      <xdr:rowOff>28080</xdr:rowOff>
    </xdr:from>
    <xdr:to>
      <xdr:col>9</xdr:col>
      <xdr:colOff>695880</xdr:colOff>
      <xdr:row>328</xdr:row>
      <xdr:rowOff>172080</xdr:rowOff>
    </xdr:to>
    <xdr:graphicFrame>
      <xdr:nvGraphicFramePr>
        <xdr:cNvPr id="11" name="图表 12"/>
        <xdr:cNvGraphicFramePr/>
      </xdr:nvGraphicFramePr>
      <xdr:xfrm>
        <a:off x="21240" y="54682560"/>
        <a:ext cx="7715520" cy="484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9160</xdr:colOff>
      <xdr:row>2</xdr:row>
      <xdr:rowOff>162000</xdr:rowOff>
    </xdr:from>
    <xdr:to>
      <xdr:col>9</xdr:col>
      <xdr:colOff>706680</xdr:colOff>
      <xdr:row>26</xdr:row>
      <xdr:rowOff>95760</xdr:rowOff>
    </xdr:to>
    <xdr:graphicFrame>
      <xdr:nvGraphicFramePr>
        <xdr:cNvPr id="12" name="图表 14"/>
        <xdr:cNvGraphicFramePr/>
      </xdr:nvGraphicFramePr>
      <xdr:xfrm>
        <a:off x="119160" y="523800"/>
        <a:ext cx="7628400" cy="42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L5"/>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4" min="4" style="0" width="21.37"/>
  </cols>
  <sheetData>
    <row r="1" customFormat="false" ht="15"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6.5" hidden="false" customHeight="false" outlineLevel="0" collapsed="false">
      <c r="A5" s="8" t="s">
        <v>0</v>
      </c>
      <c r="B5" s="8"/>
      <c r="C5" s="8"/>
      <c r="D5" s="8"/>
      <c r="E5" s="8"/>
      <c r="F5" s="8"/>
      <c r="G5" s="8"/>
      <c r="H5" s="8"/>
      <c r="I5" s="8"/>
      <c r="J5" s="8"/>
      <c r="K5" s="8"/>
      <c r="L5" s="8"/>
    </row>
    <row r="6" customFormat="false" ht="15"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5.75" hidden="false" customHeight="false" outlineLevel="0" collapsed="false">
      <c r="A8" s="11"/>
      <c r="B8" s="11"/>
      <c r="C8" s="2"/>
      <c r="D8" s="2"/>
    </row>
    <row r="9" customFormat="false" ht="15" hidden="false" customHeight="false" outlineLevel="0" collapsed="false">
      <c r="A9" s="9"/>
      <c r="B9" s="9"/>
      <c r="C9" s="2"/>
      <c r="D9" s="2"/>
      <c r="J9" s="12"/>
    </row>
    <row r="10" customFormat="false" ht="15" hidden="false" customHeight="false" outlineLevel="0" collapsed="false">
      <c r="A10" s="2"/>
      <c r="B10" s="13"/>
      <c r="C10" s="2"/>
      <c r="D10" s="2"/>
    </row>
    <row r="11" customFormat="false" ht="20.25"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754" width="85.87"/>
    <col collapsed="false" customWidth="false" hidden="false" outlineLevel="0" max="257" min="2" style="754" width="8.99"/>
  </cols>
  <sheetData>
    <row r="1" customFormat="false" ht="57.75" hidden="false" customHeight="true" outlineLevel="0" collapsed="false">
      <c r="A1" s="755"/>
    </row>
    <row r="2" customFormat="false" ht="33" hidden="false" customHeight="true" outlineLevel="0" collapsed="false">
      <c r="A2" s="756"/>
    </row>
    <row r="3" customFormat="false" ht="41.25" hidden="false" customHeight="true" outlineLevel="0" collapsed="false">
      <c r="A3" s="757"/>
    </row>
    <row r="4" customFormat="false" ht="69.75" hidden="false" customHeight="true" outlineLevel="0" collapsed="false">
      <c r="A4" s="758"/>
    </row>
    <row r="5" customFormat="false" ht="66.75" hidden="false" customHeight="true" outlineLevel="0" collapsed="false">
      <c r="A5" s="758"/>
    </row>
    <row r="6" customFormat="false" ht="68.25" hidden="false" customHeight="true" outlineLevel="0" collapsed="false">
      <c r="A6" s="758"/>
    </row>
    <row r="7" customFormat="false" ht="50.25" hidden="false" customHeight="true" outlineLevel="0" collapsed="false">
      <c r="A7" s="759"/>
    </row>
    <row r="8" customFormat="false" ht="72" hidden="false" customHeight="true" outlineLevel="0" collapsed="false">
      <c r="A8" s="758"/>
    </row>
    <row r="9" customFormat="false" ht="87.75" hidden="false" customHeight="true" outlineLevel="0" collapsed="false">
      <c r="A9" s="758"/>
    </row>
    <row r="10" customFormat="false" ht="126" hidden="false" customHeight="true" outlineLevel="0" collapsed="false">
      <c r="A10" s="758"/>
    </row>
    <row r="11" customFormat="false" ht="30" hidden="false" customHeight="true" outlineLevel="0" collapsed="false">
      <c r="A11" s="759"/>
    </row>
    <row r="12" customFormat="false" ht="88.5" hidden="false" customHeight="true" outlineLevel="0" collapsed="false">
      <c r="A12" s="758"/>
    </row>
    <row r="13" customFormat="false" ht="72.75" hidden="false" customHeight="true" outlineLevel="0" collapsed="false">
      <c r="A13" s="758"/>
    </row>
    <row r="14" customFormat="false" ht="91.5" hidden="false" customHeight="true" outlineLevel="0" collapsed="false">
      <c r="A14" s="758"/>
    </row>
    <row r="15" s="754" customFormat="true" ht="30" hidden="false" customHeight="true" outlineLevel="0" collapsed="false">
      <c r="A15" s="759"/>
      <c r="B15" s="760"/>
      <c r="C15" s="760"/>
      <c r="D15" s="760"/>
      <c r="E15" s="760"/>
      <c r="F15" s="760"/>
      <c r="G15" s="760"/>
      <c r="H15" s="760"/>
      <c r="I15" s="760"/>
      <c r="J15" s="760"/>
      <c r="K15" s="760"/>
      <c r="L15" s="760"/>
      <c r="M15" s="760"/>
      <c r="N15" s="760"/>
      <c r="O15" s="760"/>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row>
    <row r="16" customFormat="false" ht="87" hidden="false" customHeight="true" outlineLevel="0" collapsed="false">
      <c r="A16" s="757"/>
    </row>
    <row r="17" customFormat="false" ht="29.25" hidden="false" customHeight="true" outlineLevel="0" collapsed="false">
      <c r="A17" s="759"/>
    </row>
    <row r="18" customFormat="false" ht="72" hidden="false" customHeight="true" outlineLevel="0" collapsed="false">
      <c r="A18" s="757"/>
    </row>
    <row r="19" customFormat="false" ht="30" hidden="false" customHeight="true" outlineLevel="0" collapsed="false">
      <c r="A19" s="759"/>
    </row>
    <row r="20" customFormat="false" ht="133.5" hidden="false" customHeight="true" outlineLevel="0" collapsed="false">
      <c r="A20" s="757"/>
    </row>
    <row r="21" customFormat="false" ht="51.75" hidden="false" customHeight="true" outlineLevel="0" collapsed="false">
      <c r="A21" s="757"/>
    </row>
    <row r="22" customFormat="false" ht="30" hidden="false" customHeight="true" outlineLevel="0" collapsed="false">
      <c r="A22" s="761"/>
    </row>
    <row r="23" customFormat="false" ht="51.75" hidden="false" customHeight="true" outlineLevel="0" collapsed="false">
      <c r="A23" s="762"/>
    </row>
    <row r="24" customFormat="false" ht="154.5" hidden="false" customHeight="true" outlineLevel="0" collapsed="false">
      <c r="A24" s="762"/>
    </row>
    <row r="25" customFormat="false" ht="61.5" hidden="false" customHeight="true" outlineLevel="0" collapsed="false">
      <c r="A25" s="763"/>
    </row>
    <row r="26" customFormat="false" ht="39.75" hidden="false" customHeight="true" outlineLevel="0" collapsed="false">
      <c r="A26" s="764"/>
    </row>
    <row r="27" customFormat="false" ht="113.25" hidden="false" customHeight="true" outlineLevel="0" collapsed="false">
      <c r="A27" s="763"/>
    </row>
    <row r="28" customFormat="false" ht="87.75" hidden="false" customHeight="true" outlineLevel="0" collapsed="false">
      <c r="A28" s="763"/>
    </row>
    <row r="29" customFormat="false" ht="50.25" hidden="false" customHeight="true" outlineLevel="0" collapsed="false">
      <c r="A29" s="762"/>
    </row>
    <row r="30" customFormat="false" ht="29.25" hidden="false" customHeight="true" outlineLevel="0" collapsed="false">
      <c r="A30" s="764"/>
    </row>
    <row r="31" customFormat="false" ht="70.5" hidden="false" customHeight="true" outlineLevel="0" collapsed="false">
      <c r="A31" s="763"/>
    </row>
    <row r="32" customFormat="false" ht="117.75" hidden="false" customHeight="true" outlineLevel="0" collapsed="false">
      <c r="A32" s="762"/>
    </row>
    <row r="33" customFormat="false" ht="20.25" hidden="false" customHeight="false" outlineLevel="0" collapsed="false">
      <c r="A33" s="764"/>
    </row>
    <row r="34" customFormat="false" ht="20.25" hidden="false" customHeight="false" outlineLevel="0" collapsed="false">
      <c r="A34" s="762"/>
    </row>
    <row r="35" customFormat="false" ht="165" hidden="false" customHeight="true" outlineLevel="0" collapsed="false">
      <c r="A35" s="763"/>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35" activeCellId="0" sqref="Q35"/>
    </sheetView>
  </sheetViews>
  <sheetFormatPr defaultColWidth="8.99609375" defaultRowHeight="14.25" zeroHeight="false" outlineLevelRow="0" outlineLevelCol="0"/>
  <cols>
    <col collapsed="false" customWidth="false" hidden="false" outlineLevel="0" max="257" min="1" style="765" width="8.99"/>
  </cols>
  <sheetData>
    <row r="181" customFormat="false" ht="14.25" hidden="false" customHeight="false" outlineLevel="0" collapsed="false">
      <c r="L181" s="766"/>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767" width="79.12"/>
    <col collapsed="false" customWidth="false" hidden="false" outlineLevel="0" max="257" min="2" style="767" width="8.99"/>
  </cols>
  <sheetData>
    <row r="1" customFormat="false" ht="57" hidden="false" customHeight="false" outlineLevel="0" collapsed="false">
      <c r="A1" s="768" t="s">
        <v>402</v>
      </c>
    </row>
    <row r="2" customFormat="false" ht="20.25" hidden="false" customHeight="false" outlineLevel="0" collapsed="false">
      <c r="A2" s="769" t="s">
        <v>403</v>
      </c>
    </row>
    <row r="3" customFormat="false" ht="20.25" hidden="false" customHeight="false" outlineLevel="0" collapsed="false">
      <c r="A3" s="770" t="s">
        <v>404</v>
      </c>
    </row>
    <row r="4" customFormat="false" ht="81" hidden="false" customHeight="false" outlineLevel="0" collapsed="false">
      <c r="A4" s="770" t="s">
        <v>405</v>
      </c>
    </row>
    <row r="5" customFormat="false" ht="20.25" hidden="false" customHeight="false" outlineLevel="0" collapsed="false">
      <c r="A5" s="771" t="s">
        <v>406</v>
      </c>
    </row>
    <row r="6" customFormat="false" ht="20.25" hidden="false" customHeight="false" outlineLevel="0" collapsed="false">
      <c r="A6" s="772" t="n">
        <v>42414</v>
      </c>
    </row>
    <row r="7" customFormat="false" ht="28.5" hidden="false" customHeight="false" outlineLevel="0" collapsed="false">
      <c r="A7" s="773" t="s">
        <v>407</v>
      </c>
    </row>
    <row r="8" customFormat="false" ht="81.75" hidden="false" customHeight="false" outlineLevel="0" collapsed="false">
      <c r="A8" s="774" t="s">
        <v>408</v>
      </c>
    </row>
    <row r="9" customFormat="false" ht="41.25" hidden="false" customHeight="false" outlineLevel="0" collapsed="false">
      <c r="A9" s="774" t="s">
        <v>409</v>
      </c>
    </row>
    <row r="10" customFormat="false" ht="41.25" hidden="false" customHeight="false" outlineLevel="0" collapsed="false">
      <c r="A10" s="774" t="s">
        <v>410</v>
      </c>
    </row>
    <row r="11" customFormat="false" ht="21" hidden="false" customHeight="false" outlineLevel="0" collapsed="false">
      <c r="A11" s="774" t="s">
        <v>411</v>
      </c>
    </row>
    <row r="12" customFormat="false" ht="40.5" hidden="false" customHeight="false" outlineLevel="0" collapsed="false">
      <c r="A12" s="775" t="s">
        <v>412</v>
      </c>
    </row>
    <row r="13" customFormat="false" ht="41.25" hidden="false" customHeight="false" outlineLevel="0" collapsed="false">
      <c r="A13" s="775" t="s">
        <v>413</v>
      </c>
    </row>
    <row r="14" customFormat="false" ht="40.5" hidden="false" customHeight="false" outlineLevel="0" collapsed="false">
      <c r="A14" s="775" t="s">
        <v>414</v>
      </c>
    </row>
    <row r="15" customFormat="false" ht="20.25" hidden="false" customHeight="false" outlineLevel="0" collapsed="false">
      <c r="A15" s="775" t="s">
        <v>415</v>
      </c>
    </row>
    <row r="16" customFormat="false" ht="82.5" hidden="false" customHeight="false" outlineLevel="0" collapsed="false">
      <c r="A16" s="774" t="s">
        <v>416</v>
      </c>
    </row>
    <row r="17" customFormat="false" ht="61.5" hidden="false" customHeight="false" outlineLevel="0" collapsed="false">
      <c r="A17" s="774" t="s">
        <v>417</v>
      </c>
    </row>
    <row r="18" customFormat="false" ht="21" hidden="false" customHeight="false" outlineLevel="0" collapsed="false">
      <c r="A18" s="774" t="s">
        <v>418</v>
      </c>
    </row>
    <row r="19" customFormat="false" ht="21" hidden="false" customHeight="false" outlineLevel="0" collapsed="false">
      <c r="A19" s="775" t="s">
        <v>419</v>
      </c>
    </row>
    <row r="20" customFormat="false" ht="40.5" hidden="false" customHeight="false" outlineLevel="0" collapsed="false">
      <c r="A20" s="775" t="s">
        <v>420</v>
      </c>
    </row>
    <row r="21" customFormat="false" ht="20.25" hidden="false" customHeight="false" outlineLevel="0" collapsed="false">
      <c r="A21" s="775" t="s">
        <v>421</v>
      </c>
    </row>
    <row r="22" customFormat="false" ht="20.25" hidden="false" customHeight="false" outlineLevel="0" collapsed="false">
      <c r="A22" s="775" t="s">
        <v>422</v>
      </c>
    </row>
    <row r="23" customFormat="false" ht="20.25" hidden="false" customHeight="false" outlineLevel="0" collapsed="false">
      <c r="A23" s="775" t="s">
        <v>423</v>
      </c>
    </row>
    <row r="24" customFormat="false" ht="20.25" hidden="false" customHeight="false" outlineLevel="0" collapsed="false">
      <c r="A24" s="775" t="s">
        <v>424</v>
      </c>
    </row>
    <row r="25" customFormat="false" ht="21" hidden="false" customHeight="false" outlineLevel="0" collapsed="false">
      <c r="A25" s="774" t="s">
        <v>425</v>
      </c>
    </row>
    <row r="26" customFormat="false" ht="21" hidden="false" customHeight="false" outlineLevel="0" collapsed="false">
      <c r="A26" s="774"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64.87"/>
  </cols>
  <sheetData>
    <row r="1" customFormat="false" ht="23.25" hidden="false" customHeight="true" outlineLevel="0" collapsed="false">
      <c r="A1" s="776" t="s">
        <v>427</v>
      </c>
    </row>
    <row r="2" customFormat="false" ht="22.5" hidden="false" customHeight="false" outlineLevel="0" collapsed="false">
      <c r="A2" s="18"/>
    </row>
    <row r="3" customFormat="false" ht="64.5" hidden="false" customHeight="true" outlineLevel="0" collapsed="false">
      <c r="A3" s="777" t="s">
        <v>428</v>
      </c>
    </row>
    <row r="4" customFormat="false" ht="47.25" hidden="false" customHeight="true" outlineLevel="0" collapsed="false">
      <c r="A4" s="777" t="s">
        <v>429</v>
      </c>
    </row>
    <row r="5" customFormat="false" ht="71.25" hidden="false" customHeight="true" outlineLevel="0" collapsed="false">
      <c r="A5" s="777" t="s">
        <v>430</v>
      </c>
    </row>
    <row r="6" customFormat="false" ht="83.25" hidden="false" customHeight="true" outlineLevel="0" collapsed="false">
      <c r="A6" s="777" t="s">
        <v>431</v>
      </c>
    </row>
    <row r="7" customFormat="false" ht="40.5" hidden="false" customHeight="true" outlineLevel="0" collapsed="false">
      <c r="A7" s="777" t="s">
        <v>432</v>
      </c>
    </row>
    <row r="8" customFormat="false" ht="49.5" hidden="false" customHeight="true" outlineLevel="0" collapsed="false">
      <c r="A8" s="777"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74.87"/>
  </cols>
  <sheetData>
    <row r="1" customFormat="false" ht="84" hidden="false" customHeight="true" outlineLevel="0" collapsed="false">
      <c r="A1" s="778" t="s">
        <v>434</v>
      </c>
    </row>
    <row r="2" customFormat="false" ht="27.75" hidden="false" customHeight="true" outlineLevel="0" collapsed="false">
      <c r="A2" s="779" t="s">
        <v>435</v>
      </c>
    </row>
    <row r="3" customFormat="false" ht="57" hidden="false" customHeight="false" outlineLevel="0" collapsed="false">
      <c r="A3" s="780" t="s">
        <v>436</v>
      </c>
    </row>
    <row r="4" customFormat="false" ht="75" hidden="false" customHeight="false" outlineLevel="0" collapsed="false">
      <c r="A4" s="781" t="s">
        <v>437</v>
      </c>
    </row>
    <row r="5" customFormat="false" ht="37.5" hidden="false" customHeight="false" outlineLevel="0" collapsed="false">
      <c r="A5" s="781" t="s">
        <v>438</v>
      </c>
    </row>
    <row r="6" customFormat="false" ht="57" hidden="false" customHeight="false" outlineLevel="0" collapsed="false">
      <c r="A6" s="781" t="s">
        <v>439</v>
      </c>
    </row>
    <row r="7" customFormat="false" ht="75.75" hidden="false" customHeight="false" outlineLevel="0" collapsed="false">
      <c r="A7" s="780" t="s">
        <v>440</v>
      </c>
    </row>
    <row r="8" customFormat="false" ht="94.5" hidden="false" customHeight="false" outlineLevel="0" collapsed="false">
      <c r="A8" s="780" t="s">
        <v>441</v>
      </c>
    </row>
    <row r="9" customFormat="false" ht="14.25" hidden="false" customHeight="false" outlineLevel="0" collapsed="false">
      <c r="A9" s="782"/>
    </row>
    <row r="10" customFormat="false" ht="14.25" hidden="false" customHeight="false" outlineLevel="0" collapsed="false">
      <c r="A10" s="7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H140" activeCellId="0" sqref="H140"/>
    </sheetView>
  </sheetViews>
  <sheetFormatPr defaultColWidth="8.99609375" defaultRowHeight="14.25" zeroHeight="false" outlineLevelRow="0" outlineLevelCol="0"/>
  <cols>
    <col collapsed="false" customWidth="false" hidden="false" outlineLevel="0" max="1" min="1" style="148" width="8.99"/>
    <col collapsed="false" customWidth="true" hidden="false" outlineLevel="0" max="2" min="2" style="31" width="14.5"/>
    <col collapsed="false" customWidth="true" hidden="false" outlineLevel="0" max="3" min="3" style="31" width="11.62"/>
    <col collapsed="false" customWidth="true" hidden="false" outlineLevel="0" max="4" min="4" style="31" width="10.37"/>
    <col collapsed="false" customWidth="true" hidden="false" outlineLevel="0" max="5" min="5" style="31" width="10.49"/>
    <col collapsed="false" customWidth="true" hidden="false" outlineLevel="0" max="6" min="6" style="31" width="11.62"/>
    <col collapsed="false" customWidth="true" hidden="false" outlineLevel="0" max="7" min="7" style="31" width="10.74"/>
    <col collapsed="false" customWidth="true" hidden="false" outlineLevel="0" max="8" min="8" style="31" width="10.12"/>
    <col collapsed="false" customWidth="true" hidden="false" outlineLevel="0" max="9" min="9" style="31" width="10.99"/>
    <col collapsed="false" customWidth="true" hidden="false" outlineLevel="0" max="11" min="10" style="31" width="9.99"/>
    <col collapsed="false" customWidth="true" hidden="false" outlineLevel="0" max="12" min="12" style="31" width="11.62"/>
    <col collapsed="false" customWidth="true" hidden="false" outlineLevel="0" max="14" min="13" style="31" width="10.49"/>
    <col collapsed="false" customWidth="false" hidden="false" outlineLevel="0" max="257" min="15" style="31" width="8.99"/>
  </cols>
  <sheetData>
    <row r="2" s="784" customFormat="true" ht="14.25" hidden="false" customHeight="false" outlineLevel="0" collapsed="false">
      <c r="A2" s="783" t="s">
        <v>442</v>
      </c>
    </row>
    <row r="3" customFormat="false" ht="14.25" hidden="false" customHeight="false" outlineLevel="0" collapsed="false">
      <c r="A3" s="785"/>
      <c r="B3" s="786" t="s">
        <v>443</v>
      </c>
      <c r="C3" s="787" t="s">
        <v>444</v>
      </c>
      <c r="D3" s="788" t="s">
        <v>445</v>
      </c>
      <c r="E3" s="787" t="s">
        <v>446</v>
      </c>
      <c r="F3" s="371" t="s">
        <v>447</v>
      </c>
      <c r="G3" s="371" t="s">
        <v>444</v>
      </c>
      <c r="H3" s="31" t="s">
        <v>448</v>
      </c>
      <c r="I3" s="371" t="s">
        <v>446</v>
      </c>
      <c r="J3" s="371" t="s">
        <v>447</v>
      </c>
      <c r="K3" s="371" t="s">
        <v>444</v>
      </c>
      <c r="L3" s="31" t="s">
        <v>449</v>
      </c>
      <c r="M3" s="371" t="s">
        <v>446</v>
      </c>
      <c r="N3" s="371" t="s">
        <v>447</v>
      </c>
    </row>
    <row r="4" customFormat="false" ht="14.25" hidden="false" customHeight="false" outlineLevel="0" collapsed="false">
      <c r="A4" s="789" t="s">
        <v>41</v>
      </c>
      <c r="B4" s="790" t="n">
        <v>6.9</v>
      </c>
      <c r="C4" s="31" t="n">
        <v>6.9</v>
      </c>
      <c r="D4" s="791" t="n">
        <v>6.7</v>
      </c>
      <c r="E4" s="31" t="n">
        <f aca="false">发展对比!G5</f>
        <v>6.7</v>
      </c>
      <c r="F4" s="31" t="n">
        <v>6.7</v>
      </c>
      <c r="G4" s="31" t="n">
        <v>6.7</v>
      </c>
      <c r="H4" s="31" t="n">
        <v>6.9</v>
      </c>
      <c r="I4" s="31" t="n">
        <v>6.9</v>
      </c>
      <c r="J4" s="31" t="n">
        <v>6.9</v>
      </c>
      <c r="K4" s="31" t="n">
        <v>6.9</v>
      </c>
      <c r="L4" s="31" t="n">
        <v>6.8</v>
      </c>
      <c r="M4" s="31" t="n">
        <v>6.8</v>
      </c>
      <c r="N4" s="31" t="n">
        <v>6.7</v>
      </c>
    </row>
    <row r="5" customFormat="false" ht="14.25" hidden="false" customHeight="false" outlineLevel="0" collapsed="false">
      <c r="A5" s="789" t="s">
        <v>42</v>
      </c>
      <c r="B5" s="790" t="n">
        <v>8</v>
      </c>
      <c r="C5" s="31" t="n">
        <v>7.9</v>
      </c>
      <c r="D5" s="791" t="n">
        <v>7.4</v>
      </c>
      <c r="E5" s="792" t="n">
        <f aca="false">发展对比!H5</f>
        <v>8.1</v>
      </c>
      <c r="F5" s="31" t="n">
        <v>7.5</v>
      </c>
      <c r="G5" s="31" t="n">
        <v>7.7</v>
      </c>
      <c r="H5" s="31" t="n">
        <v>8.2</v>
      </c>
      <c r="I5" s="31" t="n">
        <v>8.2</v>
      </c>
      <c r="J5" s="31" t="n">
        <v>8.1</v>
      </c>
      <c r="K5" s="31" t="n">
        <v>8.1</v>
      </c>
      <c r="L5" s="31" t="n">
        <v>8.2</v>
      </c>
      <c r="M5" s="31" t="n">
        <v>8.2</v>
      </c>
      <c r="N5" s="31" t="n">
        <v>8.1</v>
      </c>
    </row>
    <row r="6" customFormat="false" ht="14.25" hidden="false" customHeight="false" outlineLevel="0" collapsed="false">
      <c r="A6" s="789" t="s">
        <v>450</v>
      </c>
      <c r="B6" s="790" t="n">
        <v>8.2</v>
      </c>
      <c r="C6" s="31" t="n">
        <v>8.1</v>
      </c>
      <c r="D6" s="791" t="n">
        <v>8.1</v>
      </c>
      <c r="E6" s="791" t="n">
        <v>8</v>
      </c>
      <c r="F6" s="31" t="n">
        <v>8.1</v>
      </c>
      <c r="G6" s="31" t="n">
        <v>8</v>
      </c>
      <c r="H6" s="31" t="n">
        <v>5.3</v>
      </c>
      <c r="I6" s="31" t="n">
        <v>5.6</v>
      </c>
      <c r="J6" s="31" t="n">
        <v>6.6</v>
      </c>
      <c r="K6" s="31" t="n">
        <v>7.4</v>
      </c>
      <c r="L6" s="31" t="n">
        <v>7.4</v>
      </c>
      <c r="M6" s="31" t="n">
        <v>6.5</v>
      </c>
      <c r="N6" s="31" t="n">
        <v>6.7</v>
      </c>
    </row>
    <row r="7" customFormat="false" ht="14.25" hidden="false" customHeight="false" outlineLevel="0" collapsed="false">
      <c r="A7" s="793"/>
    </row>
    <row r="8" customFormat="false" ht="15" hidden="false" customHeight="false" outlineLevel="0" collapsed="false">
      <c r="A8" s="794"/>
      <c r="B8" s="795" t="s">
        <v>451</v>
      </c>
      <c r="C8" s="795" t="s">
        <v>452</v>
      </c>
      <c r="D8" s="189"/>
      <c r="E8" s="189"/>
      <c r="F8" s="189"/>
      <c r="G8" s="189"/>
      <c r="H8" s="189"/>
      <c r="I8" s="189"/>
      <c r="J8" s="189"/>
      <c r="K8" s="189"/>
      <c r="L8" s="189"/>
      <c r="M8" s="189"/>
    </row>
    <row r="9" customFormat="false" ht="14.25" hidden="false" customHeight="false" outlineLevel="0" collapsed="false">
      <c r="A9" s="381" t="s">
        <v>453</v>
      </c>
      <c r="B9" s="796" t="n">
        <v>190.33</v>
      </c>
      <c r="C9" s="550" t="n">
        <v>9.3</v>
      </c>
      <c r="D9" s="189"/>
      <c r="E9" s="189"/>
      <c r="F9" s="189"/>
      <c r="G9" s="189"/>
      <c r="H9" s="189"/>
      <c r="I9" s="189"/>
      <c r="J9" s="189"/>
      <c r="K9" s="189"/>
      <c r="L9" s="189"/>
      <c r="M9" s="189"/>
    </row>
    <row r="10" customFormat="false" ht="14.25" hidden="false" customHeight="false" outlineLevel="0" collapsed="false">
      <c r="A10" s="381" t="s">
        <v>454</v>
      </c>
      <c r="B10" s="796" t="n">
        <v>1635.93</v>
      </c>
      <c r="C10" s="550" t="n">
        <v>9.2</v>
      </c>
      <c r="D10" s="189"/>
      <c r="E10" s="189"/>
      <c r="F10" s="189"/>
      <c r="G10" s="189"/>
      <c r="H10" s="189"/>
      <c r="I10" s="189"/>
      <c r="J10" s="189"/>
      <c r="K10" s="189"/>
      <c r="L10" s="189"/>
      <c r="M10" s="189"/>
    </row>
    <row r="11" customFormat="false" ht="14.25" hidden="false" customHeight="false" outlineLevel="0" collapsed="false">
      <c r="A11" s="381" t="s">
        <v>455</v>
      </c>
      <c r="B11" s="796" t="n">
        <v>889.73</v>
      </c>
      <c r="C11" s="550" t="n">
        <v>9.1</v>
      </c>
      <c r="D11" s="189"/>
      <c r="E11" s="189"/>
      <c r="F11" s="189"/>
      <c r="G11" s="189"/>
      <c r="H11" s="189"/>
      <c r="I11" s="189"/>
      <c r="J11" s="189"/>
      <c r="K11" s="189"/>
      <c r="L11" s="189"/>
      <c r="M11" s="189"/>
    </row>
    <row r="12" customFormat="false" ht="14.25" hidden="false" customHeight="false" outlineLevel="0" collapsed="false">
      <c r="A12" s="381" t="s">
        <v>456</v>
      </c>
      <c r="B12" s="796" t="n">
        <v>1576.34</v>
      </c>
      <c r="C12" s="550" t="n">
        <v>9.1</v>
      </c>
      <c r="D12" s="189"/>
      <c r="E12" s="189"/>
      <c r="F12" s="189"/>
      <c r="G12" s="189"/>
      <c r="H12" s="189"/>
      <c r="I12" s="189"/>
      <c r="J12" s="189"/>
      <c r="K12" s="189"/>
      <c r="L12" s="189"/>
      <c r="M12" s="189"/>
    </row>
    <row r="13" customFormat="false" ht="14.25" hidden="false" customHeight="false" outlineLevel="0" collapsed="false">
      <c r="A13" s="381" t="s">
        <v>457</v>
      </c>
      <c r="B13" s="796" t="n">
        <v>1686.51</v>
      </c>
      <c r="C13" s="550" t="n">
        <v>9</v>
      </c>
      <c r="D13" s="189"/>
      <c r="E13" s="189"/>
      <c r="F13" s="189"/>
      <c r="G13" s="189"/>
      <c r="H13" s="189"/>
      <c r="I13" s="189"/>
      <c r="J13" s="189"/>
      <c r="K13" s="189"/>
      <c r="L13" s="189"/>
      <c r="M13" s="189"/>
    </row>
    <row r="14" customFormat="false" ht="14.25" hidden="false" customHeight="false" outlineLevel="0" collapsed="false">
      <c r="A14" s="381" t="s">
        <v>458</v>
      </c>
      <c r="B14" s="796" t="n">
        <v>1509.86</v>
      </c>
      <c r="C14" s="550" t="n">
        <v>9</v>
      </c>
      <c r="D14" s="189"/>
      <c r="E14" s="189"/>
      <c r="F14" s="189"/>
      <c r="G14" s="189"/>
      <c r="H14" s="189"/>
      <c r="I14" s="189"/>
      <c r="J14" s="189"/>
      <c r="K14" s="189"/>
      <c r="L14" s="189"/>
      <c r="M14" s="189"/>
    </row>
    <row r="15" customFormat="false" ht="14.25" hidden="false" customHeight="false" outlineLevel="0" collapsed="false">
      <c r="A15" s="381" t="s">
        <v>459</v>
      </c>
      <c r="B15" s="796" t="n">
        <v>1078.02</v>
      </c>
      <c r="C15" s="550" t="n">
        <v>8.7</v>
      </c>
      <c r="D15" s="189"/>
      <c r="E15" s="189"/>
      <c r="F15" s="189"/>
      <c r="G15" s="189"/>
      <c r="H15" s="189"/>
      <c r="I15" s="189"/>
      <c r="J15" s="189"/>
      <c r="K15" s="189"/>
      <c r="L15" s="189"/>
      <c r="M15" s="189"/>
    </row>
    <row r="16" customFormat="false" ht="14.25" hidden="false" customHeight="false" outlineLevel="0" collapsed="false">
      <c r="A16" s="381" t="s">
        <v>460</v>
      </c>
      <c r="B16" s="796" t="n">
        <v>1267.63</v>
      </c>
      <c r="C16" s="550" t="n">
        <v>8.7</v>
      </c>
      <c r="D16" s="189"/>
      <c r="E16" s="189"/>
      <c r="F16" s="189"/>
      <c r="G16" s="189"/>
      <c r="H16" s="189"/>
      <c r="I16" s="189"/>
      <c r="J16" s="189"/>
      <c r="K16" s="189"/>
      <c r="L16" s="189"/>
      <c r="M16" s="189"/>
    </row>
    <row r="17" customFormat="false" ht="14.25" hidden="false" customHeight="false" outlineLevel="0" collapsed="false">
      <c r="A17" s="381" t="s">
        <v>461</v>
      </c>
      <c r="B17" s="796" t="n">
        <v>1196.26</v>
      </c>
      <c r="C17" s="550" t="n">
        <v>8.7</v>
      </c>
      <c r="D17" s="189"/>
      <c r="E17" s="189"/>
      <c r="F17" s="189"/>
      <c r="G17" s="189"/>
      <c r="H17" s="189"/>
      <c r="I17" s="189"/>
      <c r="J17" s="189"/>
      <c r="K17" s="189"/>
      <c r="L17" s="189"/>
      <c r="M17" s="189"/>
    </row>
    <row r="18" customFormat="false" ht="14.25" hidden="false" customHeight="false" outlineLevel="0" collapsed="false">
      <c r="A18" s="381" t="s">
        <v>462</v>
      </c>
      <c r="B18" s="796" t="n">
        <v>620.98</v>
      </c>
      <c r="C18" s="550" t="n">
        <v>8.5</v>
      </c>
      <c r="D18" s="189"/>
      <c r="E18" s="189"/>
      <c r="F18" s="189"/>
      <c r="G18" s="189"/>
      <c r="H18" s="189"/>
      <c r="I18" s="189"/>
      <c r="J18" s="189"/>
      <c r="K18" s="189"/>
      <c r="L18" s="189"/>
      <c r="M18" s="189"/>
    </row>
    <row r="19" customFormat="false" ht="14.25" hidden="false" customHeight="false" outlineLevel="0" collapsed="false">
      <c r="A19" s="381" t="s">
        <v>463</v>
      </c>
      <c r="B19" s="796" t="n">
        <v>1307.13</v>
      </c>
      <c r="C19" s="550" t="n">
        <v>8.3</v>
      </c>
      <c r="D19" s="189"/>
      <c r="E19" s="189"/>
      <c r="F19" s="189"/>
      <c r="G19" s="189"/>
      <c r="H19" s="189"/>
      <c r="I19" s="189"/>
      <c r="J19" s="189"/>
      <c r="K19" s="189"/>
      <c r="L19" s="189"/>
      <c r="M19" s="189"/>
    </row>
    <row r="20" customFormat="false" ht="14.25" hidden="false" customHeight="false" outlineLevel="0" collapsed="false">
      <c r="A20" s="381" t="s">
        <v>464</v>
      </c>
      <c r="B20" s="796" t="n">
        <v>10803.07</v>
      </c>
      <c r="C20" s="550" t="n">
        <v>8.1</v>
      </c>
      <c r="D20" s="189"/>
      <c r="E20" s="189"/>
      <c r="F20" s="189"/>
      <c r="G20" s="189"/>
      <c r="H20" s="189"/>
      <c r="I20" s="189"/>
      <c r="J20" s="189"/>
      <c r="K20" s="189"/>
      <c r="L20" s="189"/>
      <c r="M20" s="189"/>
    </row>
    <row r="21" customFormat="false" ht="14.25" hidden="false" customHeight="false" outlineLevel="0" collapsed="false">
      <c r="A21" s="381" t="s">
        <v>465</v>
      </c>
      <c r="B21" s="796" t="n">
        <v>484.83</v>
      </c>
      <c r="C21" s="550" t="n">
        <v>8.1</v>
      </c>
      <c r="D21" s="189"/>
      <c r="E21" s="189"/>
      <c r="F21" s="189"/>
      <c r="G21" s="189"/>
      <c r="H21" s="189"/>
      <c r="I21" s="189"/>
      <c r="J21" s="189"/>
      <c r="K21" s="189"/>
      <c r="L21" s="189"/>
      <c r="M21" s="189"/>
    </row>
    <row r="22" customFormat="false" ht="14.25" hidden="false" customHeight="false" outlineLevel="0" collapsed="false">
      <c r="A22" s="381" t="s">
        <v>466</v>
      </c>
      <c r="B22" s="796" t="n">
        <v>483.55</v>
      </c>
      <c r="C22" s="550" t="n">
        <v>8.1</v>
      </c>
      <c r="D22" s="189"/>
      <c r="E22" s="189"/>
      <c r="F22" s="189"/>
      <c r="G22" s="189"/>
      <c r="H22" s="189"/>
      <c r="I22" s="189"/>
      <c r="J22" s="189"/>
      <c r="K22" s="189"/>
      <c r="L22" s="189"/>
      <c r="M22" s="189"/>
    </row>
    <row r="23" customFormat="false" ht="18" hidden="false" customHeight="true" outlineLevel="0" collapsed="false">
      <c r="A23" s="381" t="s">
        <v>467</v>
      </c>
      <c r="B23" s="796" t="n">
        <v>960.98</v>
      </c>
      <c r="C23" s="550" t="n">
        <v>7.9</v>
      </c>
    </row>
    <row r="24" customFormat="false" ht="14.25" hidden="false" customHeight="false" outlineLevel="0" collapsed="false">
      <c r="A24" s="381" t="s">
        <v>468</v>
      </c>
      <c r="B24" s="796" t="n">
        <v>1164.79</v>
      </c>
      <c r="C24" s="550" t="n">
        <v>7.7</v>
      </c>
    </row>
    <row r="25" customFormat="false" ht="14.25" hidden="false" customHeight="false" outlineLevel="0" collapsed="false">
      <c r="A25" s="381" t="s">
        <v>469</v>
      </c>
      <c r="B25" s="796" t="n">
        <v>788.92</v>
      </c>
      <c r="C25" s="550" t="n">
        <v>7.7</v>
      </c>
    </row>
    <row r="26" customFormat="false" ht="14.25" hidden="false" customHeight="false" outlineLevel="0" collapsed="false">
      <c r="A26" s="381" t="s">
        <v>470</v>
      </c>
      <c r="B26" s="796" t="n">
        <v>986.64</v>
      </c>
      <c r="C26" s="550" t="n">
        <v>7</v>
      </c>
    </row>
    <row r="27" customFormat="false" ht="14.25" hidden="false" customHeight="false" outlineLevel="0" collapsed="false">
      <c r="A27" s="563" t="s">
        <v>43</v>
      </c>
      <c r="B27" s="797" t="n">
        <v>893.85</v>
      </c>
      <c r="C27" s="565" t="n">
        <v>6.7</v>
      </c>
    </row>
    <row r="28" customFormat="false" ht="14.25" hidden="false" customHeight="false" outlineLevel="0" collapsed="false">
      <c r="A28" s="381" t="s">
        <v>471</v>
      </c>
      <c r="B28" s="796" t="n">
        <v>216.22</v>
      </c>
      <c r="C28" s="550" t="n">
        <v>4.8</v>
      </c>
    </row>
    <row r="29" customFormat="false" ht="14.25" hidden="false" customHeight="false" outlineLevel="0" collapsed="false">
      <c r="A29" s="444" t="s">
        <v>472</v>
      </c>
      <c r="B29" s="798" t="n">
        <v>1155.69</v>
      </c>
      <c r="C29" s="570" t="n">
        <v>3.5</v>
      </c>
    </row>
    <row r="31" s="784" customFormat="true" ht="14.25" hidden="false" customHeight="false" outlineLevel="0" collapsed="false">
      <c r="A31" s="799" t="s">
        <v>473</v>
      </c>
    </row>
    <row r="32" customFormat="false" ht="14.25" hidden="false" customHeight="false" outlineLevel="0" collapsed="false">
      <c r="A32" s="800"/>
      <c r="B32" s="801" t="s">
        <v>443</v>
      </c>
      <c r="C32" s="802" t="s">
        <v>444</v>
      </c>
      <c r="D32" s="801" t="s">
        <v>445</v>
      </c>
      <c r="E32" s="802" t="s">
        <v>446</v>
      </c>
      <c r="F32" s="371" t="s">
        <v>447</v>
      </c>
      <c r="G32" s="371" t="s">
        <v>444</v>
      </c>
      <c r="H32" s="31" t="s">
        <v>448</v>
      </c>
      <c r="I32" s="371" t="s">
        <v>446</v>
      </c>
      <c r="J32" s="371" t="s">
        <v>447</v>
      </c>
      <c r="K32" s="371" t="s">
        <v>444</v>
      </c>
      <c r="L32" s="31" t="s">
        <v>449</v>
      </c>
      <c r="M32" s="371" t="s">
        <v>446</v>
      </c>
      <c r="N32" s="371" t="s">
        <v>447</v>
      </c>
    </row>
    <row r="33" customFormat="false" ht="14.25" hidden="false" customHeight="false" outlineLevel="0" collapsed="false">
      <c r="A33" s="803" t="s">
        <v>41</v>
      </c>
      <c r="B33" s="31" t="n">
        <v>3.8</v>
      </c>
      <c r="C33" s="31" t="n">
        <v>3.9</v>
      </c>
      <c r="D33" s="804" t="n">
        <v>2.9</v>
      </c>
      <c r="E33" s="804" t="n">
        <v>3.1</v>
      </c>
      <c r="F33" s="31" t="n">
        <v>3.5</v>
      </c>
      <c r="G33" s="31" t="n">
        <v>3.3</v>
      </c>
      <c r="H33" s="31" t="n">
        <v>3</v>
      </c>
      <c r="I33" s="31" t="n">
        <v>3.5</v>
      </c>
      <c r="J33" s="31" t="n">
        <v>3.7</v>
      </c>
      <c r="K33" s="31" t="n">
        <v>3.9</v>
      </c>
      <c r="L33" s="31" t="n">
        <v>3.2</v>
      </c>
      <c r="M33" s="31" t="n">
        <v>3.2</v>
      </c>
      <c r="N33" s="31" t="n">
        <v>3.4</v>
      </c>
    </row>
    <row r="34" customFormat="false" ht="14.25" hidden="false" customHeight="false" outlineLevel="0" collapsed="false">
      <c r="A34" s="803" t="s">
        <v>42</v>
      </c>
      <c r="B34" s="31" t="n">
        <v>3.4</v>
      </c>
      <c r="C34" s="31" t="n">
        <v>3.7</v>
      </c>
      <c r="D34" s="804" t="n">
        <v>2.9</v>
      </c>
      <c r="E34" s="804" t="n">
        <v>3.2</v>
      </c>
      <c r="F34" s="805" t="n">
        <v>3.7</v>
      </c>
      <c r="G34" s="31" t="n">
        <v>3.8</v>
      </c>
      <c r="H34" s="31" t="n">
        <v>3.1</v>
      </c>
      <c r="I34" s="31" t="n">
        <v>3.4</v>
      </c>
      <c r="J34" s="31" t="n">
        <v>3.8</v>
      </c>
      <c r="K34" s="31" t="n">
        <v>3.8</v>
      </c>
      <c r="L34" s="31" t="n">
        <v>3.3</v>
      </c>
      <c r="M34" s="31" t="n">
        <v>3.6</v>
      </c>
      <c r="N34" s="31" t="n">
        <v>3.8</v>
      </c>
    </row>
    <row r="35" customFormat="false" ht="14.25" hidden="false" customHeight="false" outlineLevel="0" collapsed="false">
      <c r="A35" s="803" t="s">
        <v>450</v>
      </c>
      <c r="B35" s="31" t="n">
        <v>3.9</v>
      </c>
      <c r="C35" s="31" t="n">
        <v>4.1</v>
      </c>
      <c r="D35" s="804" t="n">
        <v>3.5</v>
      </c>
      <c r="E35" s="804" t="n">
        <v>3.9</v>
      </c>
      <c r="F35" s="31" t="n">
        <v>4.2</v>
      </c>
      <c r="G35" s="31" t="n">
        <v>4.4</v>
      </c>
      <c r="H35" s="31" t="n">
        <v>3.8</v>
      </c>
      <c r="I35" s="31" t="n">
        <v>4.1</v>
      </c>
      <c r="J35" s="31" t="n">
        <v>4.1</v>
      </c>
      <c r="K35" s="31" t="n">
        <v>4.3</v>
      </c>
      <c r="L35" s="31" t="n">
        <v>3.9</v>
      </c>
      <c r="M35" s="31" t="n">
        <v>4.2</v>
      </c>
      <c r="N35" s="31" t="n">
        <v>4.1</v>
      </c>
    </row>
    <row r="36" customFormat="false" ht="14.25" hidden="false" customHeight="false" outlineLevel="0" collapsed="false">
      <c r="A36" s="793"/>
      <c r="B36" s="189"/>
      <c r="C36" s="189"/>
      <c r="D36" s="189"/>
      <c r="E36" s="189"/>
      <c r="F36" s="189"/>
      <c r="G36" s="189"/>
      <c r="H36" s="189"/>
      <c r="I36" s="189"/>
      <c r="J36" s="189"/>
      <c r="K36" s="189"/>
      <c r="L36" s="189"/>
      <c r="M36" s="189"/>
    </row>
    <row r="37" s="809" customFormat="true" ht="15.75" hidden="false" customHeight="false" outlineLevel="0" collapsed="false">
      <c r="A37" s="806"/>
      <c r="B37" s="807" t="s">
        <v>451</v>
      </c>
      <c r="C37" s="807" t="s">
        <v>452</v>
      </c>
      <c r="D37" s="804"/>
      <c r="E37" s="804"/>
      <c r="F37" s="804"/>
      <c r="G37" s="804"/>
      <c r="H37" s="804"/>
      <c r="I37" s="808"/>
      <c r="J37" s="804"/>
      <c r="K37" s="804"/>
      <c r="L37" s="804"/>
      <c r="M37" s="804"/>
    </row>
    <row r="38" s="809" customFormat="true" ht="15.75" hidden="false" customHeight="false" outlineLevel="0" collapsed="false">
      <c r="A38" s="810" t="s">
        <v>43</v>
      </c>
      <c r="B38" s="811" t="n">
        <v>31.25</v>
      </c>
      <c r="C38" s="812" t="n">
        <v>4.1</v>
      </c>
      <c r="D38" s="804"/>
      <c r="E38" s="813"/>
      <c r="F38" s="548"/>
      <c r="G38" s="545"/>
      <c r="H38" s="814"/>
      <c r="I38" s="815"/>
      <c r="J38" s="816"/>
      <c r="K38" s="546"/>
      <c r="L38" s="547"/>
      <c r="M38" s="804"/>
    </row>
    <row r="39" s="809" customFormat="true" ht="15.75" hidden="false" customHeight="false" outlineLevel="0" collapsed="false">
      <c r="A39" s="817" t="s">
        <v>460</v>
      </c>
      <c r="B39" s="818" t="n">
        <v>153.4</v>
      </c>
      <c r="C39" s="819" t="n">
        <v>4</v>
      </c>
      <c r="D39" s="804"/>
      <c r="E39" s="813"/>
      <c r="F39" s="548"/>
      <c r="G39" s="545"/>
      <c r="H39" s="820"/>
      <c r="I39" s="821"/>
      <c r="J39" s="822"/>
      <c r="K39" s="546"/>
      <c r="L39" s="547"/>
      <c r="M39" s="804"/>
    </row>
    <row r="40" s="809" customFormat="true" ht="15.75" hidden="false" customHeight="false" outlineLevel="0" collapsed="false">
      <c r="A40" s="817" t="s">
        <v>462</v>
      </c>
      <c r="B40" s="818" t="n">
        <v>103.01</v>
      </c>
      <c r="C40" s="819" t="n">
        <v>4</v>
      </c>
      <c r="D40" s="804"/>
      <c r="E40" s="813"/>
      <c r="F40" s="548"/>
      <c r="G40" s="545"/>
      <c r="H40" s="820"/>
      <c r="I40" s="821"/>
      <c r="J40" s="822"/>
      <c r="K40" s="546"/>
      <c r="L40" s="547"/>
      <c r="M40" s="804"/>
    </row>
    <row r="41" s="809" customFormat="true" ht="15.75" hidden="false" customHeight="false" outlineLevel="0" collapsed="false">
      <c r="A41" s="817" t="s">
        <v>461</v>
      </c>
      <c r="B41" s="818" t="n">
        <v>136.19</v>
      </c>
      <c r="C41" s="819" t="n">
        <v>4</v>
      </c>
      <c r="D41" s="804"/>
      <c r="E41" s="813"/>
      <c r="F41" s="548"/>
      <c r="G41" s="545"/>
      <c r="H41" s="820"/>
      <c r="I41" s="821"/>
      <c r="J41" s="822"/>
      <c r="K41" s="546"/>
      <c r="L41" s="547"/>
      <c r="M41" s="804"/>
    </row>
    <row r="42" s="809" customFormat="true" ht="15.75" hidden="false" customHeight="false" outlineLevel="0" collapsed="false">
      <c r="A42" s="817" t="s">
        <v>458</v>
      </c>
      <c r="B42" s="818" t="n">
        <v>275.08</v>
      </c>
      <c r="C42" s="819" t="n">
        <v>4</v>
      </c>
      <c r="D42" s="804"/>
      <c r="E42" s="813"/>
      <c r="F42" s="548"/>
      <c r="G42" s="545"/>
      <c r="H42" s="820"/>
      <c r="I42" s="821"/>
      <c r="J42" s="822"/>
      <c r="K42" s="546"/>
      <c r="L42" s="547"/>
      <c r="M42" s="804"/>
    </row>
    <row r="43" s="809" customFormat="true" ht="15.75" hidden="false" customHeight="false" outlineLevel="0" collapsed="false">
      <c r="A43" s="817" t="s">
        <v>470</v>
      </c>
      <c r="B43" s="818" t="n">
        <v>157.41</v>
      </c>
      <c r="C43" s="819" t="n">
        <v>4</v>
      </c>
      <c r="D43" s="804"/>
      <c r="E43" s="813"/>
      <c r="F43" s="548"/>
      <c r="G43" s="545"/>
      <c r="H43" s="820"/>
      <c r="I43" s="821"/>
      <c r="J43" s="822"/>
      <c r="K43" s="546"/>
      <c r="L43" s="547"/>
      <c r="M43" s="804"/>
    </row>
    <row r="44" s="809" customFormat="true" ht="15.75" hidden="false" customHeight="false" outlineLevel="0" collapsed="false">
      <c r="A44" s="817" t="s">
        <v>465</v>
      </c>
      <c r="B44" s="818" t="n">
        <v>79.4</v>
      </c>
      <c r="C44" s="819" t="n">
        <v>4</v>
      </c>
      <c r="D44" s="804"/>
      <c r="E44" s="813"/>
      <c r="F44" s="548"/>
      <c r="G44" s="545"/>
      <c r="H44" s="820"/>
      <c r="I44" s="821"/>
      <c r="J44" s="822"/>
      <c r="K44" s="546"/>
      <c r="L44" s="547"/>
      <c r="M44" s="804"/>
    </row>
    <row r="45" s="809" customFormat="true" ht="15.75" hidden="false" customHeight="false" outlineLevel="0" collapsed="false">
      <c r="A45" s="817" t="s">
        <v>453</v>
      </c>
      <c r="B45" s="818" t="n">
        <v>36.14</v>
      </c>
      <c r="C45" s="819" t="n">
        <v>4</v>
      </c>
      <c r="D45" s="804"/>
      <c r="E45" s="813"/>
      <c r="F45" s="548"/>
      <c r="G45" s="545"/>
      <c r="H45" s="820"/>
      <c r="I45" s="821"/>
      <c r="J45" s="822"/>
      <c r="K45" s="546"/>
      <c r="L45" s="547"/>
      <c r="M45" s="804"/>
    </row>
    <row r="46" s="809" customFormat="true" ht="15.75" hidden="false" customHeight="false" outlineLevel="0" collapsed="false">
      <c r="A46" s="817" t="s">
        <v>459</v>
      </c>
      <c r="B46" s="818" t="n">
        <v>115.44</v>
      </c>
      <c r="C46" s="819" t="n">
        <v>3.9</v>
      </c>
      <c r="D46" s="804"/>
      <c r="E46" s="813"/>
      <c r="F46" s="548"/>
      <c r="G46" s="545"/>
      <c r="H46" s="820"/>
      <c r="I46" s="821"/>
      <c r="J46" s="822"/>
      <c r="K46" s="546"/>
      <c r="L46" s="547"/>
      <c r="M46" s="804"/>
    </row>
    <row r="47" s="809" customFormat="true" ht="15.75" hidden="false" customHeight="false" outlineLevel="0" collapsed="false">
      <c r="A47" s="817" t="s">
        <v>454</v>
      </c>
      <c r="B47" s="818" t="n">
        <v>173.04</v>
      </c>
      <c r="C47" s="819" t="n">
        <v>3.9</v>
      </c>
      <c r="D47" s="804"/>
      <c r="E47" s="813"/>
      <c r="F47" s="548"/>
      <c r="G47" s="545"/>
      <c r="H47" s="820"/>
      <c r="I47" s="821"/>
      <c r="J47" s="822"/>
      <c r="K47" s="546"/>
      <c r="L47" s="547"/>
      <c r="M47" s="804"/>
    </row>
    <row r="48" s="809" customFormat="true" ht="15.75" hidden="false" customHeight="false" outlineLevel="0" collapsed="false">
      <c r="A48" s="817" t="s">
        <v>468</v>
      </c>
      <c r="B48" s="818" t="n">
        <v>160.39</v>
      </c>
      <c r="C48" s="819" t="n">
        <v>3.9</v>
      </c>
      <c r="D48" s="804"/>
      <c r="E48" s="813"/>
      <c r="F48" s="548"/>
      <c r="G48" s="545"/>
      <c r="H48" s="820"/>
      <c r="I48" s="821"/>
      <c r="J48" s="822"/>
      <c r="K48" s="546"/>
      <c r="L48" s="547"/>
      <c r="M48" s="804"/>
    </row>
    <row r="49" s="809" customFormat="true" ht="15.75" hidden="false" customHeight="false" outlineLevel="0" collapsed="false">
      <c r="A49" s="817" t="s">
        <v>466</v>
      </c>
      <c r="B49" s="818" t="n">
        <v>77.44</v>
      </c>
      <c r="C49" s="819" t="n">
        <v>3.9</v>
      </c>
      <c r="D49" s="804"/>
      <c r="E49" s="813"/>
      <c r="F49" s="548"/>
      <c r="G49" s="545"/>
      <c r="H49" s="820"/>
      <c r="I49" s="821"/>
      <c r="J49" s="822"/>
      <c r="K49" s="546"/>
      <c r="L49" s="547"/>
      <c r="M49" s="804"/>
    </row>
    <row r="50" s="809" customFormat="true" ht="15.75" hidden="false" customHeight="false" outlineLevel="0" collapsed="false">
      <c r="A50" s="817" t="s">
        <v>469</v>
      </c>
      <c r="B50" s="818" t="n">
        <v>117.35</v>
      </c>
      <c r="C50" s="819" t="n">
        <v>3.9</v>
      </c>
      <c r="D50" s="804"/>
      <c r="E50" s="813"/>
      <c r="F50" s="548"/>
      <c r="G50" s="545"/>
      <c r="H50" s="820"/>
      <c r="I50" s="821"/>
      <c r="J50" s="822"/>
      <c r="K50" s="546"/>
      <c r="L50" s="547"/>
      <c r="M50" s="804"/>
    </row>
    <row r="51" s="809" customFormat="true" ht="15.75" hidden="false" customHeight="false" outlineLevel="0" collapsed="false">
      <c r="A51" s="817" t="s">
        <v>472</v>
      </c>
      <c r="B51" s="818" t="n">
        <v>253.93</v>
      </c>
      <c r="C51" s="819" t="n">
        <v>3.9</v>
      </c>
      <c r="D51" s="804"/>
      <c r="E51" s="813"/>
      <c r="F51" s="548"/>
      <c r="G51" s="545"/>
      <c r="H51" s="820"/>
      <c r="I51" s="821"/>
      <c r="J51" s="822"/>
      <c r="K51" s="546"/>
      <c r="L51" s="547"/>
      <c r="M51" s="804"/>
    </row>
    <row r="52" s="809" customFormat="true" ht="18" hidden="false" customHeight="true" outlineLevel="0" collapsed="false">
      <c r="A52" s="817" t="s">
        <v>464</v>
      </c>
      <c r="B52" s="818" t="n">
        <v>412.52</v>
      </c>
      <c r="C52" s="819" t="n">
        <v>3.8</v>
      </c>
      <c r="E52" s="813"/>
      <c r="F52" s="548"/>
      <c r="G52" s="545"/>
      <c r="H52" s="820"/>
      <c r="I52" s="821"/>
      <c r="J52" s="822"/>
      <c r="K52" s="546"/>
      <c r="L52" s="547"/>
    </row>
    <row r="53" s="809" customFormat="true" ht="15.75" hidden="false" customHeight="false" outlineLevel="0" collapsed="false">
      <c r="A53" s="817" t="s">
        <v>457</v>
      </c>
      <c r="B53" s="818" t="n">
        <v>231.56</v>
      </c>
      <c r="C53" s="819" t="n">
        <v>3.8</v>
      </c>
      <c r="E53" s="813"/>
      <c r="F53" s="548"/>
      <c r="G53" s="545"/>
      <c r="H53" s="820"/>
      <c r="I53" s="821"/>
      <c r="J53" s="822"/>
      <c r="K53" s="546"/>
      <c r="L53" s="547"/>
    </row>
    <row r="54" s="809" customFormat="true" ht="15.75" hidden="false" customHeight="false" outlineLevel="0" collapsed="false">
      <c r="A54" s="817" t="s">
        <v>463</v>
      </c>
      <c r="B54" s="818" t="n">
        <v>252.69</v>
      </c>
      <c r="C54" s="819" t="n">
        <v>3.8</v>
      </c>
      <c r="E54" s="813"/>
      <c r="F54" s="548"/>
      <c r="G54" s="545"/>
      <c r="H54" s="820"/>
      <c r="I54" s="821"/>
      <c r="J54" s="822"/>
      <c r="K54" s="546"/>
      <c r="L54" s="547"/>
    </row>
    <row r="55" s="809" customFormat="true" ht="15.75" hidden="false" customHeight="false" outlineLevel="0" collapsed="false">
      <c r="A55" s="817" t="s">
        <v>471</v>
      </c>
      <c r="B55" s="818" t="n">
        <v>33.23</v>
      </c>
      <c r="C55" s="819" t="n">
        <v>3.8</v>
      </c>
      <c r="E55" s="813"/>
      <c r="F55" s="548"/>
      <c r="G55" s="545"/>
      <c r="H55" s="820"/>
      <c r="I55" s="821"/>
      <c r="J55" s="822"/>
      <c r="K55" s="546"/>
      <c r="L55" s="547"/>
    </row>
    <row r="56" s="809" customFormat="true" ht="15.75" hidden="false" customHeight="false" outlineLevel="0" collapsed="false">
      <c r="A56" s="817" t="s">
        <v>455</v>
      </c>
      <c r="B56" s="818" t="n">
        <v>117.42</v>
      </c>
      <c r="C56" s="819" t="n">
        <v>3.7</v>
      </c>
      <c r="E56" s="813"/>
      <c r="F56" s="548"/>
      <c r="G56" s="545"/>
      <c r="H56" s="820"/>
      <c r="I56" s="821"/>
      <c r="J56" s="822"/>
      <c r="K56" s="546"/>
      <c r="L56" s="562"/>
    </row>
    <row r="57" s="809" customFormat="true" ht="15.75" hidden="false" customHeight="false" outlineLevel="0" collapsed="false">
      <c r="A57" s="817" t="s">
        <v>456</v>
      </c>
      <c r="B57" s="818" t="n">
        <v>188.59</v>
      </c>
      <c r="C57" s="819" t="n">
        <v>3.7</v>
      </c>
      <c r="E57" s="813"/>
      <c r="F57" s="548"/>
      <c r="G57" s="545"/>
      <c r="H57" s="820"/>
      <c r="I57" s="821"/>
      <c r="J57" s="822"/>
      <c r="K57" s="546"/>
      <c r="L57" s="547"/>
    </row>
    <row r="58" s="809" customFormat="true" ht="15.75" hidden="false" customHeight="false" outlineLevel="0" collapsed="false">
      <c r="A58" s="823" t="s">
        <v>467</v>
      </c>
      <c r="B58" s="824" t="n">
        <v>138.7</v>
      </c>
      <c r="C58" s="825" t="n">
        <v>3.7</v>
      </c>
      <c r="E58" s="813"/>
      <c r="F58" s="548"/>
      <c r="G58" s="545"/>
      <c r="H58" s="820"/>
      <c r="I58" s="821"/>
      <c r="J58" s="822"/>
      <c r="K58" s="546"/>
      <c r="L58" s="547"/>
    </row>
    <row r="59" customFormat="false" ht="15" hidden="false" customHeight="false" outlineLevel="0" collapsed="false">
      <c r="A59" s="794"/>
      <c r="B59" s="735"/>
      <c r="C59" s="735"/>
      <c r="E59" s="189"/>
      <c r="F59" s="189"/>
      <c r="G59" s="189"/>
    </row>
    <row r="60" s="784" customFormat="true" ht="14.25" hidden="false" customHeight="false" outlineLevel="0" collapsed="false">
      <c r="A60" s="826" t="s">
        <v>474</v>
      </c>
    </row>
    <row r="61" customFormat="false" ht="15" hidden="false" customHeight="false" outlineLevel="0" collapsed="false">
      <c r="A61" s="794"/>
      <c r="B61" s="827" t="n">
        <v>43009</v>
      </c>
      <c r="C61" s="31" t="s">
        <v>475</v>
      </c>
      <c r="D61" s="31" t="s">
        <v>476</v>
      </c>
      <c r="E61" s="827" t="n">
        <v>43132</v>
      </c>
      <c r="F61" s="31" t="s">
        <v>477</v>
      </c>
      <c r="G61" s="31" t="s">
        <v>478</v>
      </c>
      <c r="H61" s="31" t="s">
        <v>479</v>
      </c>
      <c r="I61" s="31" t="s">
        <v>480</v>
      </c>
      <c r="J61" s="31" t="s">
        <v>481</v>
      </c>
      <c r="K61" s="31" t="s">
        <v>482</v>
      </c>
      <c r="L61" s="31" t="s">
        <v>483</v>
      </c>
      <c r="M61" s="31" t="s">
        <v>484</v>
      </c>
    </row>
    <row r="62" customFormat="false" ht="15" hidden="false" customHeight="false" outlineLevel="0" collapsed="false">
      <c r="A62" s="828" t="s">
        <v>41</v>
      </c>
      <c r="B62" s="31" t="n">
        <v>6.7</v>
      </c>
      <c r="C62" s="31" t="n">
        <v>6.6</v>
      </c>
      <c r="D62" s="31" t="n">
        <v>6.6</v>
      </c>
      <c r="E62" s="31" t="n">
        <v>7.2</v>
      </c>
      <c r="F62" s="31" t="n">
        <v>6.8</v>
      </c>
      <c r="G62" s="31" t="n">
        <v>6.9</v>
      </c>
      <c r="H62" s="31" t="n">
        <v>6.9</v>
      </c>
      <c r="I62" s="31" t="n">
        <v>6.7</v>
      </c>
      <c r="J62" s="31" t="n">
        <v>6.6</v>
      </c>
      <c r="K62" s="31" t="n">
        <v>6.5</v>
      </c>
      <c r="L62" s="31" t="n">
        <v>6.4</v>
      </c>
      <c r="M62" s="829" t="n">
        <v>6.4</v>
      </c>
    </row>
    <row r="63" customFormat="false" ht="15" hidden="false" customHeight="false" outlineLevel="0" collapsed="false">
      <c r="A63" s="828" t="s">
        <v>42</v>
      </c>
      <c r="B63" s="31" t="n">
        <v>8.3</v>
      </c>
      <c r="C63" s="31" t="n">
        <v>8.4</v>
      </c>
      <c r="D63" s="31" t="n">
        <v>8.5</v>
      </c>
      <c r="E63" s="31" t="n">
        <v>8.5</v>
      </c>
      <c r="F63" s="31" t="n">
        <v>8.2</v>
      </c>
      <c r="G63" s="31" t="n">
        <v>8.2</v>
      </c>
      <c r="H63" s="31" t="n">
        <v>7.8</v>
      </c>
      <c r="I63" s="31" t="n">
        <v>8</v>
      </c>
      <c r="J63" s="31" t="n">
        <v>8.1</v>
      </c>
      <c r="K63" s="31" t="n">
        <v>8.3</v>
      </c>
      <c r="L63" s="31" t="n">
        <v>8.4</v>
      </c>
      <c r="M63" s="829" t="n">
        <v>8.3</v>
      </c>
    </row>
    <row r="64" customFormat="false" ht="15" hidden="false" customHeight="false" outlineLevel="0" collapsed="false">
      <c r="A64" s="828" t="s">
        <v>450</v>
      </c>
      <c r="B64" s="31" t="n">
        <v>6.8</v>
      </c>
      <c r="C64" s="31" t="n">
        <v>7.1</v>
      </c>
      <c r="D64" s="31" t="n">
        <v>7.5</v>
      </c>
      <c r="E64" s="31" t="n">
        <v>6.7</v>
      </c>
      <c r="F64" s="31" t="n">
        <v>7</v>
      </c>
      <c r="G64" s="31" t="n">
        <v>5.1</v>
      </c>
      <c r="H64" s="31" t="n">
        <v>4.8</v>
      </c>
      <c r="I64" s="31" t="n">
        <v>4.6</v>
      </c>
      <c r="J64" s="31" t="n">
        <v>4.9</v>
      </c>
      <c r="K64" s="31" t="n">
        <v>5.2</v>
      </c>
      <c r="L64" s="31" t="n">
        <v>5.7</v>
      </c>
      <c r="M64" s="829" t="n">
        <v>6.1</v>
      </c>
    </row>
    <row r="66" customFormat="false" ht="15" hidden="false" customHeight="false" outlineLevel="0" collapsed="false">
      <c r="A66" s="794"/>
      <c r="B66" s="795" t="s">
        <v>452</v>
      </c>
    </row>
    <row r="67" customFormat="false" ht="14.25" hidden="false" customHeight="false" outlineLevel="0" collapsed="false">
      <c r="A67" s="552" t="s">
        <v>453</v>
      </c>
      <c r="B67" s="110" t="n">
        <v>15.7</v>
      </c>
    </row>
    <row r="68" customFormat="false" ht="14.25" hidden="false" customHeight="false" outlineLevel="0" collapsed="false">
      <c r="A68" s="552" t="s">
        <v>460</v>
      </c>
      <c r="B68" s="110" t="n">
        <v>11.3</v>
      </c>
    </row>
    <row r="69" customFormat="false" ht="14.25" hidden="false" customHeight="true" outlineLevel="0" collapsed="false">
      <c r="A69" s="552" t="s">
        <v>456</v>
      </c>
      <c r="B69" s="110" t="n">
        <v>11.3</v>
      </c>
    </row>
    <row r="70" customFormat="false" ht="14.25" hidden="false" customHeight="false" outlineLevel="0" collapsed="false">
      <c r="A70" s="552" t="s">
        <v>458</v>
      </c>
      <c r="B70" s="110" t="n">
        <v>11</v>
      </c>
    </row>
    <row r="71" customFormat="false" ht="14.25" hidden="false" customHeight="false" outlineLevel="0" collapsed="false">
      <c r="A71" s="552" t="s">
        <v>455</v>
      </c>
      <c r="B71" s="110" t="n">
        <v>10.9</v>
      </c>
    </row>
    <row r="72" customFormat="false" ht="14.25" hidden="false" customHeight="false" outlineLevel="0" collapsed="false">
      <c r="A72" s="552" t="s">
        <v>466</v>
      </c>
      <c r="B72" s="110" t="n">
        <v>10.9</v>
      </c>
    </row>
    <row r="73" customFormat="false" ht="14.25" hidden="false" customHeight="false" outlineLevel="0" collapsed="false">
      <c r="A73" s="552" t="s">
        <v>454</v>
      </c>
      <c r="B73" s="110" t="n">
        <v>10.8</v>
      </c>
    </row>
    <row r="74" customFormat="false" ht="14.25" hidden="false" customHeight="false" outlineLevel="0" collapsed="false">
      <c r="A74" s="552" t="s">
        <v>457</v>
      </c>
      <c r="B74" s="110" t="n">
        <v>10.8</v>
      </c>
    </row>
    <row r="75" customFormat="false" ht="14.25" hidden="false" customHeight="false" outlineLevel="0" collapsed="false">
      <c r="A75" s="552" t="s">
        <v>462</v>
      </c>
      <c r="B75" s="110" t="n">
        <v>10.8</v>
      </c>
    </row>
    <row r="76" customFormat="false" ht="14.25" hidden="false" customHeight="false" outlineLevel="0" collapsed="false">
      <c r="A76" s="552" t="s">
        <v>469</v>
      </c>
      <c r="B76" s="110" t="n">
        <v>10.8</v>
      </c>
    </row>
    <row r="77" customFormat="false" ht="14.25" hidden="false" customHeight="false" outlineLevel="0" collapsed="false">
      <c r="A77" s="552" t="s">
        <v>463</v>
      </c>
      <c r="B77" s="110" t="n">
        <v>10.6</v>
      </c>
    </row>
    <row r="78" customFormat="false" ht="14.25" hidden="false" customHeight="false" outlineLevel="0" collapsed="false">
      <c r="A78" s="552" t="s">
        <v>461</v>
      </c>
      <c r="B78" s="110" t="n">
        <v>10.5</v>
      </c>
    </row>
    <row r="79" customFormat="false" ht="14.25" hidden="false" customHeight="false" outlineLevel="0" collapsed="false">
      <c r="A79" s="552" t="s">
        <v>485</v>
      </c>
      <c r="B79" s="110" t="n">
        <v>10.2</v>
      </c>
    </row>
    <row r="80" customFormat="false" ht="14.25" hidden="false" customHeight="false" outlineLevel="0" collapsed="false">
      <c r="A80" s="552" t="s">
        <v>459</v>
      </c>
      <c r="B80" s="110" t="n">
        <v>9.7</v>
      </c>
    </row>
    <row r="81" customFormat="false" ht="14.25" hidden="false" customHeight="false" outlineLevel="0" collapsed="false">
      <c r="A81" s="552" t="s">
        <v>486</v>
      </c>
      <c r="B81" s="110" t="n">
        <v>9.1</v>
      </c>
    </row>
    <row r="82" customFormat="false" ht="14.25" hidden="false" customHeight="false" outlineLevel="0" collapsed="false">
      <c r="A82" s="552" t="s">
        <v>470</v>
      </c>
      <c r="B82" s="110" t="n">
        <v>8.7</v>
      </c>
    </row>
    <row r="83" customFormat="false" ht="14.25" hidden="false" customHeight="false" outlineLevel="0" collapsed="false">
      <c r="A83" s="552" t="s">
        <v>467</v>
      </c>
      <c r="B83" s="110" t="n">
        <v>8.4</v>
      </c>
    </row>
    <row r="84" customFormat="false" ht="14.25" hidden="false" customHeight="false" outlineLevel="0" collapsed="false">
      <c r="A84" s="552" t="s">
        <v>464</v>
      </c>
      <c r="B84" s="110" t="n">
        <v>8</v>
      </c>
    </row>
    <row r="85" customFormat="false" ht="14.25" hidden="false" customHeight="false" outlineLevel="0" collapsed="false">
      <c r="A85" s="552" t="s">
        <v>43</v>
      </c>
      <c r="B85" s="338" t="n">
        <v>6.1</v>
      </c>
    </row>
    <row r="86" customFormat="false" ht="14.25" hidden="false" customHeight="false" outlineLevel="0" collapsed="false">
      <c r="A86" s="552" t="s">
        <v>471</v>
      </c>
      <c r="B86" s="110" t="n">
        <v>-0.3</v>
      </c>
    </row>
    <row r="87" customFormat="false" ht="14.25" hidden="false" customHeight="false" outlineLevel="0" collapsed="false">
      <c r="A87" s="572" t="s">
        <v>472</v>
      </c>
      <c r="B87" s="445" t="n">
        <v>-5.3</v>
      </c>
    </row>
    <row r="88" customFormat="false" ht="14.25" hidden="false" customHeight="false" outlineLevel="0" collapsed="false">
      <c r="A88" s="515"/>
      <c r="B88" s="830"/>
    </row>
    <row r="89" s="784" customFormat="true" ht="14.25" hidden="false" customHeight="false" outlineLevel="0" collapsed="false">
      <c r="A89" s="831" t="s">
        <v>314</v>
      </c>
    </row>
    <row r="90" customFormat="false" ht="14.25" hidden="false" customHeight="false" outlineLevel="0" collapsed="false">
      <c r="A90" s="800"/>
      <c r="B90" s="788" t="s">
        <v>443</v>
      </c>
      <c r="C90" s="787" t="s">
        <v>444</v>
      </c>
      <c r="D90" s="788" t="s">
        <v>445</v>
      </c>
      <c r="E90" s="787" t="s">
        <v>446</v>
      </c>
      <c r="F90" s="371" t="s">
        <v>447</v>
      </c>
      <c r="G90" s="371" t="s">
        <v>444</v>
      </c>
      <c r="H90" s="31" t="s">
        <v>448</v>
      </c>
      <c r="I90" s="371" t="s">
        <v>446</v>
      </c>
      <c r="J90" s="371" t="s">
        <v>447</v>
      </c>
      <c r="K90" s="371" t="s">
        <v>444</v>
      </c>
      <c r="L90" s="31" t="s">
        <v>449</v>
      </c>
      <c r="M90" s="371" t="s">
        <v>446</v>
      </c>
      <c r="N90" s="371" t="s">
        <v>447</v>
      </c>
    </row>
    <row r="91" customFormat="false" ht="14.25" hidden="false" customHeight="false" outlineLevel="0" collapsed="false">
      <c r="A91" s="803" t="s">
        <v>41</v>
      </c>
      <c r="B91" s="31" t="n">
        <v>8.4</v>
      </c>
      <c r="C91" s="31" t="n">
        <v>8.3</v>
      </c>
      <c r="D91" s="804" t="n">
        <v>7.6</v>
      </c>
      <c r="E91" s="804" t="n">
        <v>7.5</v>
      </c>
      <c r="F91" s="189" t="n">
        <v>7.6</v>
      </c>
      <c r="G91" s="189" t="n">
        <v>7.8</v>
      </c>
      <c r="H91" s="189" t="n">
        <v>7.7</v>
      </c>
      <c r="I91" s="31" t="n">
        <v>7.7</v>
      </c>
      <c r="J91" s="189" t="n">
        <v>7.8</v>
      </c>
      <c r="K91" s="31" t="n">
        <v>8</v>
      </c>
      <c r="L91" s="31" t="n">
        <v>7.5</v>
      </c>
      <c r="M91" s="31" t="n">
        <v>7.6</v>
      </c>
      <c r="N91" s="31" t="n">
        <v>7.7</v>
      </c>
    </row>
    <row r="92" customFormat="false" ht="14.25" hidden="false" customHeight="false" outlineLevel="0" collapsed="false">
      <c r="A92" s="803" t="s">
        <v>42</v>
      </c>
      <c r="B92" s="31" t="n">
        <v>9.5</v>
      </c>
      <c r="C92" s="31" t="n">
        <v>9.4</v>
      </c>
      <c r="D92" s="804" t="n">
        <v>8.6</v>
      </c>
      <c r="E92" s="804" t="n">
        <v>8.6</v>
      </c>
      <c r="F92" s="189" t="n">
        <v>8.7</v>
      </c>
      <c r="G92" s="189" t="n">
        <v>9.1</v>
      </c>
      <c r="H92" s="189" t="n">
        <v>9.8</v>
      </c>
      <c r="I92" s="31" t="n">
        <v>9.8</v>
      </c>
      <c r="J92" s="189" t="n">
        <v>9.8</v>
      </c>
      <c r="K92" s="31" t="n">
        <v>9.8</v>
      </c>
      <c r="L92" s="31" t="n">
        <v>9.9</v>
      </c>
      <c r="M92" s="31" t="n">
        <v>9.9</v>
      </c>
      <c r="N92" s="31" t="n">
        <v>9.5</v>
      </c>
    </row>
    <row r="93" customFormat="false" ht="14.25" hidden="false" customHeight="false" outlineLevel="0" collapsed="false">
      <c r="A93" s="803" t="s">
        <v>450</v>
      </c>
      <c r="B93" s="31" t="n">
        <v>6.9</v>
      </c>
      <c r="C93" s="31" t="n">
        <v>7.2</v>
      </c>
      <c r="D93" s="804" t="n">
        <v>6.9</v>
      </c>
      <c r="E93" s="804" t="n">
        <v>4.8</v>
      </c>
      <c r="F93" s="189" t="n">
        <v>6.8</v>
      </c>
      <c r="G93" s="189" t="n">
        <v>8</v>
      </c>
      <c r="H93" s="189" t="n">
        <v>7</v>
      </c>
      <c r="I93" s="31" t="n">
        <v>7.4</v>
      </c>
      <c r="J93" s="189" t="n">
        <v>7</v>
      </c>
      <c r="K93" s="31" t="n">
        <v>8</v>
      </c>
      <c r="L93" s="31" t="n">
        <v>7.8</v>
      </c>
      <c r="M93" s="31" t="n">
        <v>7.5</v>
      </c>
      <c r="N93" s="31" t="n">
        <v>7.8</v>
      </c>
    </row>
    <row r="95" customFormat="false" ht="15" hidden="false" customHeight="false" outlineLevel="0" collapsed="false">
      <c r="A95" s="832"/>
      <c r="B95" s="833" t="s">
        <v>451</v>
      </c>
      <c r="C95" s="833" t="s">
        <v>452</v>
      </c>
      <c r="J95" s="189"/>
      <c r="K95" s="532"/>
      <c r="L95" s="533"/>
    </row>
    <row r="96" customFormat="false" ht="14.25" hidden="false" customHeight="false" outlineLevel="0" collapsed="false">
      <c r="A96" s="834" t="s">
        <v>455</v>
      </c>
      <c r="B96" s="835" t="n">
        <v>345.37</v>
      </c>
      <c r="C96" s="836" t="n">
        <v>11.5</v>
      </c>
      <c r="J96" s="490"/>
      <c r="K96" s="546"/>
      <c r="L96" s="547"/>
    </row>
    <row r="97" customFormat="false" ht="14.25" hidden="false" customHeight="false" outlineLevel="0" collapsed="false">
      <c r="A97" s="834" t="s">
        <v>454</v>
      </c>
      <c r="B97" s="835" t="n">
        <v>655.91</v>
      </c>
      <c r="C97" s="836" t="n">
        <v>10.5</v>
      </c>
      <c r="J97" s="490"/>
      <c r="K97" s="546"/>
      <c r="L97" s="547"/>
    </row>
    <row r="98" customFormat="false" ht="14.25" hidden="false" customHeight="false" outlineLevel="0" collapsed="false">
      <c r="A98" s="834" t="s">
        <v>461</v>
      </c>
      <c r="B98" s="835" t="n">
        <v>527.46</v>
      </c>
      <c r="C98" s="836" t="n">
        <v>10.5</v>
      </c>
      <c r="J98" s="490"/>
      <c r="K98" s="546"/>
      <c r="L98" s="547"/>
    </row>
    <row r="99" customFormat="false" ht="14.25" hidden="false" customHeight="false" outlineLevel="0" collapsed="false">
      <c r="A99" s="834" t="s">
        <v>456</v>
      </c>
      <c r="B99" s="835" t="n">
        <v>615</v>
      </c>
      <c r="C99" s="836" t="n">
        <v>10.2</v>
      </c>
      <c r="J99" s="490"/>
      <c r="K99" s="546"/>
      <c r="L99" s="547"/>
    </row>
    <row r="100" customFormat="false" ht="14.25" hidden="false" customHeight="false" outlineLevel="0" collapsed="false">
      <c r="A100" s="834" t="s">
        <v>459</v>
      </c>
      <c r="B100" s="835" t="n">
        <v>403.14</v>
      </c>
      <c r="C100" s="836" t="n">
        <v>10</v>
      </c>
      <c r="J100" s="490"/>
      <c r="K100" s="546"/>
      <c r="L100" s="547"/>
    </row>
    <row r="101" customFormat="false" ht="14.25" hidden="false" customHeight="false" outlineLevel="0" collapsed="false">
      <c r="A101" s="834" t="s">
        <v>458</v>
      </c>
      <c r="B101" s="835" t="n">
        <v>576.07</v>
      </c>
      <c r="C101" s="836" t="n">
        <v>10</v>
      </c>
      <c r="J101" s="490"/>
      <c r="K101" s="546"/>
      <c r="L101" s="547"/>
    </row>
    <row r="102" customFormat="false" ht="14.25" hidden="false" customHeight="false" outlineLevel="0" collapsed="false">
      <c r="A102" s="834" t="s">
        <v>463</v>
      </c>
      <c r="B102" s="835" t="n">
        <v>578.23</v>
      </c>
      <c r="C102" s="836" t="n">
        <v>10</v>
      </c>
      <c r="J102" s="490"/>
      <c r="K102" s="546"/>
      <c r="L102" s="547"/>
    </row>
    <row r="103" customFormat="false" ht="14.25" hidden="false" customHeight="false" outlineLevel="0" collapsed="false">
      <c r="A103" s="834" t="s">
        <v>457</v>
      </c>
      <c r="B103" s="835" t="n">
        <v>829.46</v>
      </c>
      <c r="C103" s="836" t="n">
        <v>9.8</v>
      </c>
      <c r="J103" s="490"/>
      <c r="K103" s="546"/>
      <c r="L103" s="547"/>
    </row>
    <row r="104" customFormat="false" ht="14.25" hidden="false" customHeight="false" outlineLevel="0" collapsed="false">
      <c r="A104" s="834" t="s">
        <v>462</v>
      </c>
      <c r="B104" s="835" t="n">
        <v>243.64</v>
      </c>
      <c r="C104" s="836" t="n">
        <v>9.5</v>
      </c>
      <c r="J104" s="490"/>
      <c r="K104" s="546"/>
      <c r="L104" s="547"/>
    </row>
    <row r="105" customFormat="false" ht="14.25" hidden="false" customHeight="false" outlineLevel="0" collapsed="false">
      <c r="A105" s="834" t="s">
        <v>470</v>
      </c>
      <c r="B105" s="835" t="n">
        <v>356.39</v>
      </c>
      <c r="C105" s="836" t="n">
        <v>9.5</v>
      </c>
      <c r="J105" s="490"/>
      <c r="K105" s="546"/>
      <c r="L105" s="547"/>
    </row>
    <row r="106" customFormat="false" ht="14.25" hidden="false" customHeight="false" outlineLevel="0" collapsed="false">
      <c r="A106" s="834" t="s">
        <v>467</v>
      </c>
      <c r="B106" s="835" t="n">
        <v>358.73</v>
      </c>
      <c r="C106" s="836" t="n">
        <v>9.5</v>
      </c>
      <c r="J106" s="490"/>
      <c r="K106" s="546"/>
      <c r="L106" s="562"/>
    </row>
    <row r="107" customFormat="false" ht="14.25" hidden="false" customHeight="false" outlineLevel="0" collapsed="false">
      <c r="A107" s="834" t="s">
        <v>464</v>
      </c>
      <c r="B107" s="835" t="n">
        <v>5885.57</v>
      </c>
      <c r="C107" s="836" t="n">
        <v>9.1</v>
      </c>
      <c r="J107" s="490"/>
      <c r="K107" s="546"/>
      <c r="L107" s="547"/>
    </row>
    <row r="108" customFormat="false" ht="14.25" hidden="false" customHeight="false" outlineLevel="0" collapsed="false">
      <c r="A108" s="834" t="s">
        <v>465</v>
      </c>
      <c r="B108" s="835" t="n">
        <v>177.53</v>
      </c>
      <c r="C108" s="836" t="n">
        <v>8.8</v>
      </c>
      <c r="J108" s="490"/>
      <c r="K108" s="546"/>
      <c r="L108" s="547"/>
    </row>
    <row r="109" customFormat="false" ht="14.25" hidden="false" customHeight="false" outlineLevel="0" collapsed="false">
      <c r="A109" s="834" t="s">
        <v>460</v>
      </c>
      <c r="B109" s="835" t="n">
        <v>466.24</v>
      </c>
      <c r="C109" s="836" t="n">
        <v>8.5</v>
      </c>
      <c r="J109" s="490"/>
      <c r="K109" s="546"/>
      <c r="L109" s="547"/>
    </row>
    <row r="110" customFormat="false" ht="14.25" hidden="false" customHeight="false" outlineLevel="0" collapsed="false">
      <c r="A110" s="834" t="s">
        <v>468</v>
      </c>
      <c r="B110" s="835" t="n">
        <v>439.14</v>
      </c>
      <c r="C110" s="836" t="n">
        <v>8.5</v>
      </c>
      <c r="J110" s="490"/>
      <c r="K110" s="546"/>
      <c r="L110" s="547"/>
    </row>
    <row r="111" customFormat="false" ht="14.25" hidden="false" customHeight="false" outlineLevel="0" collapsed="false">
      <c r="A111" s="834" t="s">
        <v>466</v>
      </c>
      <c r="B111" s="835" t="n">
        <v>169.37</v>
      </c>
      <c r="C111" s="836" t="n">
        <v>8.4</v>
      </c>
      <c r="J111" s="490"/>
      <c r="K111" s="546"/>
      <c r="L111" s="547"/>
    </row>
    <row r="112" customFormat="false" ht="14.25" hidden="false" customHeight="false" outlineLevel="0" collapsed="false">
      <c r="A112" s="834" t="s">
        <v>469</v>
      </c>
      <c r="B112" s="835" t="n">
        <v>296.27</v>
      </c>
      <c r="C112" s="836" t="n">
        <v>8</v>
      </c>
      <c r="J112" s="490"/>
      <c r="K112" s="546"/>
      <c r="L112" s="547"/>
    </row>
    <row r="113" customFormat="false" ht="14.25" hidden="false" customHeight="false" outlineLevel="0" collapsed="false">
      <c r="A113" s="837" t="s">
        <v>43</v>
      </c>
      <c r="B113" s="838" t="n">
        <v>299.56</v>
      </c>
      <c r="C113" s="839" t="n">
        <v>7.8</v>
      </c>
      <c r="J113" s="568"/>
      <c r="K113" s="546"/>
      <c r="L113" s="547"/>
    </row>
    <row r="114" customFormat="false" ht="14.25" hidden="false" customHeight="false" outlineLevel="0" collapsed="false">
      <c r="A114" s="834" t="s">
        <v>453</v>
      </c>
      <c r="B114" s="835" t="n">
        <v>74.18</v>
      </c>
      <c r="C114" s="836" t="n">
        <v>6.5</v>
      </c>
      <c r="J114" s="490"/>
      <c r="K114" s="546"/>
      <c r="L114" s="547"/>
    </row>
    <row r="115" customFormat="false" ht="14.25" hidden="false" customHeight="false" outlineLevel="0" collapsed="false">
      <c r="A115" s="834" t="s">
        <v>472</v>
      </c>
      <c r="B115" s="835" t="n">
        <v>438.18</v>
      </c>
      <c r="C115" s="836" t="n">
        <v>6.5</v>
      </c>
      <c r="J115" s="490"/>
      <c r="K115" s="546"/>
      <c r="L115" s="547"/>
    </row>
    <row r="116" customFormat="false" ht="14.25" hidden="false" customHeight="false" outlineLevel="0" collapsed="false">
      <c r="A116" s="840" t="s">
        <v>471</v>
      </c>
      <c r="B116" s="841" t="n">
        <v>81.7</v>
      </c>
      <c r="C116" s="842" t="n">
        <v>5.7</v>
      </c>
      <c r="J116" s="515"/>
      <c r="K116" s="843"/>
      <c r="L116" s="844"/>
    </row>
    <row r="117" customFormat="false" ht="14.25" hidden="false" customHeight="false" outlineLevel="0" collapsed="false">
      <c r="A117" s="793"/>
      <c r="B117" s="189"/>
      <c r="C117" s="189"/>
    </row>
    <row r="118" s="784" customFormat="true" ht="14.25" hidden="false" customHeight="false" outlineLevel="0" collapsed="false">
      <c r="A118" s="826" t="s">
        <v>487</v>
      </c>
    </row>
    <row r="119" customFormat="false" ht="15" hidden="false" customHeight="false" outlineLevel="0" collapsed="false">
      <c r="A119" s="794"/>
      <c r="B119" s="827" t="n">
        <v>43009</v>
      </c>
      <c r="C119" s="31" t="s">
        <v>475</v>
      </c>
      <c r="D119" s="31" t="s">
        <v>488</v>
      </c>
      <c r="E119" s="827" t="n">
        <v>43132</v>
      </c>
      <c r="F119" s="827" t="s">
        <v>477</v>
      </c>
      <c r="G119" s="31" t="s">
        <v>478</v>
      </c>
      <c r="H119" s="31" t="s">
        <v>479</v>
      </c>
      <c r="I119" s="31" t="s">
        <v>480</v>
      </c>
      <c r="J119" s="31" t="s">
        <v>481</v>
      </c>
      <c r="K119" s="31" t="s">
        <v>482</v>
      </c>
      <c r="L119" s="31" t="s">
        <v>483</v>
      </c>
      <c r="M119" s="754" t="s">
        <v>489</v>
      </c>
    </row>
    <row r="120" customFormat="false" ht="15" hidden="false" customHeight="false" outlineLevel="0" collapsed="false">
      <c r="A120" s="828" t="s">
        <v>41</v>
      </c>
      <c r="B120" s="31" t="n">
        <v>7.3</v>
      </c>
      <c r="C120" s="31" t="n">
        <v>7.2</v>
      </c>
      <c r="D120" s="31" t="n">
        <v>7.2</v>
      </c>
      <c r="E120" s="31" t="n">
        <v>7.9</v>
      </c>
      <c r="F120" s="31" t="n">
        <v>7.5</v>
      </c>
      <c r="G120" s="31" t="n">
        <v>7</v>
      </c>
      <c r="H120" s="31" t="n">
        <v>6.1</v>
      </c>
      <c r="I120" s="31" t="n">
        <v>6</v>
      </c>
      <c r="J120" s="31" t="n">
        <v>5.5</v>
      </c>
      <c r="K120" s="31" t="n">
        <v>5.3</v>
      </c>
      <c r="L120" s="31" t="n">
        <v>5.4</v>
      </c>
      <c r="M120" s="829" t="n">
        <v>5.7</v>
      </c>
    </row>
    <row r="121" customFormat="false" ht="15" hidden="false" customHeight="false" outlineLevel="0" collapsed="false">
      <c r="A121" s="828" t="s">
        <v>42</v>
      </c>
      <c r="B121" s="31" t="n">
        <v>10.2</v>
      </c>
      <c r="C121" s="31" t="n">
        <v>10.2</v>
      </c>
      <c r="D121" s="31" t="n">
        <v>10.2</v>
      </c>
      <c r="E121" s="31" t="n">
        <v>11.2</v>
      </c>
      <c r="F121" s="31" t="n">
        <v>11.3</v>
      </c>
      <c r="G121" s="31" t="n">
        <v>11.1</v>
      </c>
      <c r="H121" s="31" t="n">
        <v>10.6</v>
      </c>
      <c r="I121" s="31" t="n">
        <v>10.6</v>
      </c>
      <c r="J121" s="31" t="n">
        <v>10.6</v>
      </c>
      <c r="K121" s="31" t="n">
        <v>10.6</v>
      </c>
      <c r="L121" s="31" t="n">
        <v>10.6</v>
      </c>
      <c r="M121" s="829" t="n">
        <v>10.5</v>
      </c>
    </row>
    <row r="122" customFormat="false" ht="15" hidden="false" customHeight="false" outlineLevel="0" collapsed="false">
      <c r="A122" s="828" t="s">
        <v>450</v>
      </c>
      <c r="B122" s="31" t="n">
        <v>4.6</v>
      </c>
      <c r="C122" s="31" t="n">
        <v>6.8</v>
      </c>
      <c r="D122" s="31" t="n">
        <v>7</v>
      </c>
      <c r="E122" s="31" t="n">
        <v>12</v>
      </c>
      <c r="F122" s="31" t="n">
        <v>12.1</v>
      </c>
      <c r="G122" s="31" t="n">
        <v>8</v>
      </c>
      <c r="H122" s="31" t="n">
        <v>2.5</v>
      </c>
      <c r="I122" s="31" t="n">
        <v>0.2</v>
      </c>
      <c r="J122" s="31" t="n">
        <v>2.6</v>
      </c>
      <c r="K122" s="31" t="n">
        <v>4.6</v>
      </c>
      <c r="L122" s="31" t="n">
        <v>5.6</v>
      </c>
      <c r="M122" s="829" t="n">
        <v>6.3</v>
      </c>
    </row>
    <row r="124" customFormat="false" ht="15" hidden="false" customHeight="false" outlineLevel="0" collapsed="false">
      <c r="A124" s="794"/>
      <c r="B124" s="371" t="s">
        <v>451</v>
      </c>
      <c r="C124" s="795" t="s">
        <v>452</v>
      </c>
    </row>
    <row r="125" customFormat="false" ht="14.25" hidden="false" customHeight="false" outlineLevel="0" collapsed="false">
      <c r="A125" s="597" t="s">
        <v>457</v>
      </c>
      <c r="B125" s="437"/>
      <c r="C125" s="598" t="n">
        <v>16.1</v>
      </c>
    </row>
    <row r="126" customFormat="false" ht="14.25" hidden="false" customHeight="false" outlineLevel="0" collapsed="false">
      <c r="A126" s="597" t="s">
        <v>459</v>
      </c>
      <c r="B126" s="437"/>
      <c r="C126" s="598" t="n">
        <v>15.1</v>
      </c>
      <c r="S126" s="497" t="s">
        <v>464</v>
      </c>
    </row>
    <row r="127" customFormat="false" ht="19.5" hidden="false" customHeight="true" outlineLevel="0" collapsed="false">
      <c r="A127" s="597" t="s">
        <v>460</v>
      </c>
      <c r="B127" s="437"/>
      <c r="C127" s="598" t="n">
        <v>15</v>
      </c>
      <c r="S127" s="497" t="s">
        <v>459</v>
      </c>
    </row>
    <row r="128" customFormat="false" ht="14.25" hidden="false" customHeight="false" outlineLevel="0" collapsed="false">
      <c r="A128" s="597" t="s">
        <v>458</v>
      </c>
      <c r="B128" s="437"/>
      <c r="C128" s="598" t="n">
        <v>15</v>
      </c>
      <c r="S128" s="642" t="s">
        <v>43</v>
      </c>
    </row>
    <row r="129" customFormat="false" ht="14.25" hidden="false" customHeight="false" outlineLevel="0" collapsed="false">
      <c r="A129" s="597" t="s">
        <v>465</v>
      </c>
      <c r="B129" s="437"/>
      <c r="C129" s="598" t="n">
        <v>14.5</v>
      </c>
      <c r="F129" s="31" t="s">
        <v>490</v>
      </c>
      <c r="S129" s="497" t="s">
        <v>460</v>
      </c>
    </row>
    <row r="130" customFormat="false" ht="14.25" hidden="false" customHeight="false" outlineLevel="0" collapsed="false">
      <c r="A130" s="597" t="s">
        <v>461</v>
      </c>
      <c r="B130" s="437"/>
      <c r="C130" s="598" t="n">
        <v>13.9</v>
      </c>
      <c r="S130" s="497" t="s">
        <v>454</v>
      </c>
    </row>
    <row r="131" customFormat="false" ht="14.25" hidden="false" customHeight="false" outlineLevel="0" collapsed="false">
      <c r="A131" s="597" t="s">
        <v>453</v>
      </c>
      <c r="B131" s="437"/>
      <c r="C131" s="598" t="n">
        <v>13.4</v>
      </c>
      <c r="S131" s="497" t="s">
        <v>457</v>
      </c>
    </row>
    <row r="132" customFormat="false" ht="14.25" hidden="false" customHeight="false" outlineLevel="0" collapsed="false">
      <c r="A132" s="597" t="s">
        <v>462</v>
      </c>
      <c r="B132" s="437"/>
      <c r="C132" s="598" t="n">
        <v>13.3</v>
      </c>
      <c r="S132" s="497" t="s">
        <v>462</v>
      </c>
    </row>
    <row r="133" customFormat="false" ht="14.25" hidden="false" customHeight="false" outlineLevel="0" collapsed="false">
      <c r="A133" s="597" t="s">
        <v>456</v>
      </c>
      <c r="B133" s="437"/>
      <c r="C133" s="598" t="n">
        <v>13.3</v>
      </c>
      <c r="S133" s="497" t="s">
        <v>455</v>
      </c>
    </row>
    <row r="134" customFormat="false" ht="14.25" hidden="false" customHeight="false" outlineLevel="0" collapsed="false">
      <c r="A134" s="597" t="s">
        <v>467</v>
      </c>
      <c r="B134" s="437"/>
      <c r="C134" s="598" t="n">
        <v>12.9</v>
      </c>
      <c r="S134" s="497" t="s">
        <v>468</v>
      </c>
    </row>
    <row r="135" customFormat="false" ht="14.25" hidden="false" customHeight="false" outlineLevel="0" collapsed="false">
      <c r="A135" s="597" t="s">
        <v>470</v>
      </c>
      <c r="B135" s="437"/>
      <c r="C135" s="598" t="n">
        <v>12.7</v>
      </c>
      <c r="S135" s="497" t="s">
        <v>461</v>
      </c>
    </row>
    <row r="136" customFormat="false" ht="14.25" hidden="false" customHeight="false" outlineLevel="0" collapsed="false">
      <c r="A136" s="597" t="s">
        <v>455</v>
      </c>
      <c r="B136" s="437"/>
      <c r="C136" s="598" t="n">
        <v>12.2</v>
      </c>
      <c r="S136" s="497" t="s">
        <v>458</v>
      </c>
    </row>
    <row r="137" s="845" customFormat="true" ht="14.25" hidden="false" customHeight="false" outlineLevel="0" collapsed="false">
      <c r="A137" s="597" t="s">
        <v>463</v>
      </c>
      <c r="B137" s="437"/>
      <c r="C137" s="598" t="n">
        <v>12.2</v>
      </c>
      <c r="S137" s="497" t="s">
        <v>470</v>
      </c>
    </row>
    <row r="138" customFormat="false" ht="14.25" hidden="false" customHeight="false" outlineLevel="0" collapsed="false">
      <c r="A138" s="597" t="s">
        <v>471</v>
      </c>
      <c r="B138" s="437"/>
      <c r="C138" s="598" t="n">
        <v>11.2</v>
      </c>
      <c r="S138" s="497" t="s">
        <v>456</v>
      </c>
    </row>
    <row r="139" customFormat="false" ht="14.25" hidden="false" customHeight="false" outlineLevel="0" collapsed="false">
      <c r="A139" s="597" t="s">
        <v>454</v>
      </c>
      <c r="B139" s="437"/>
      <c r="C139" s="598" t="n">
        <v>11.1</v>
      </c>
      <c r="S139" s="497" t="s">
        <v>467</v>
      </c>
    </row>
    <row r="140" customFormat="false" ht="14.25" hidden="false" customHeight="false" outlineLevel="0" collapsed="false">
      <c r="A140" s="597" t="s">
        <v>469</v>
      </c>
      <c r="B140" s="437"/>
      <c r="C140" s="598" t="n">
        <v>10.3</v>
      </c>
      <c r="S140" s="497" t="s">
        <v>463</v>
      </c>
    </row>
    <row r="141" customFormat="false" ht="14.25" hidden="false" customHeight="false" outlineLevel="0" collapsed="false">
      <c r="A141" s="597" t="s">
        <v>464</v>
      </c>
      <c r="B141" s="437"/>
      <c r="C141" s="598" t="n">
        <v>10.1</v>
      </c>
      <c r="S141" s="497" t="s">
        <v>465</v>
      </c>
    </row>
    <row r="142" customFormat="false" ht="14.25" hidden="false" customHeight="false" outlineLevel="0" collapsed="false">
      <c r="A142" s="597" t="s">
        <v>466</v>
      </c>
      <c r="B142" s="437"/>
      <c r="C142" s="598" t="n">
        <v>9.2</v>
      </c>
      <c r="S142" s="497" t="s">
        <v>466</v>
      </c>
    </row>
    <row r="143" customFormat="false" ht="14.25" hidden="false" customHeight="false" outlineLevel="0" collapsed="false">
      <c r="A143" s="614" t="s">
        <v>43</v>
      </c>
      <c r="B143" s="846"/>
      <c r="C143" s="591" t="n">
        <v>6.3</v>
      </c>
      <c r="S143" s="497" t="s">
        <v>469</v>
      </c>
    </row>
    <row r="144" customFormat="false" ht="14.25" hidden="false" customHeight="false" outlineLevel="0" collapsed="false">
      <c r="A144" s="597" t="s">
        <v>468</v>
      </c>
      <c r="B144" s="437"/>
      <c r="C144" s="598" t="n">
        <v>-5.7</v>
      </c>
      <c r="S144" s="497" t="s">
        <v>471</v>
      </c>
    </row>
    <row r="145" customFormat="false" ht="14.25" hidden="false" customHeight="false" outlineLevel="0" collapsed="false">
      <c r="A145" s="616" t="s">
        <v>472</v>
      </c>
      <c r="B145" s="450"/>
      <c r="C145" s="617" t="n">
        <v>-8.3</v>
      </c>
      <c r="S145" s="497" t="s">
        <v>453</v>
      </c>
    </row>
    <row r="146" customFormat="false" ht="14.25" hidden="false" customHeight="false" outlineLevel="0" collapsed="false">
      <c r="S146" s="515" t="s">
        <v>472</v>
      </c>
    </row>
    <row r="147" s="784" customFormat="true" ht="14.25" hidden="false" customHeight="false" outlineLevel="0" collapsed="false">
      <c r="A147" s="826" t="s">
        <v>491</v>
      </c>
    </row>
    <row r="148" customFormat="false" ht="15" hidden="false" customHeight="false" outlineLevel="0" collapsed="false">
      <c r="A148" s="794"/>
      <c r="B148" s="827" t="n">
        <v>43009</v>
      </c>
      <c r="C148" s="31" t="s">
        <v>475</v>
      </c>
      <c r="D148" s="31" t="s">
        <v>476</v>
      </c>
      <c r="E148" s="827" t="n">
        <v>43132</v>
      </c>
      <c r="F148" s="31" t="s">
        <v>477</v>
      </c>
      <c r="G148" s="31" t="s">
        <v>478</v>
      </c>
      <c r="H148" s="31" t="s">
        <v>479</v>
      </c>
      <c r="I148" s="31" t="s">
        <v>480</v>
      </c>
      <c r="J148" s="31" t="s">
        <v>481</v>
      </c>
      <c r="K148" s="31" t="s">
        <v>482</v>
      </c>
      <c r="L148" s="31" t="s">
        <v>483</v>
      </c>
      <c r="M148" s="754" t="s">
        <v>489</v>
      </c>
    </row>
    <row r="149" customFormat="false" ht="15" hidden="false" customHeight="false" outlineLevel="0" collapsed="false">
      <c r="A149" s="828" t="s">
        <v>41</v>
      </c>
      <c r="B149" s="31" t="n">
        <v>10.3</v>
      </c>
      <c r="C149" s="31" t="n">
        <v>10.3</v>
      </c>
      <c r="D149" s="31" t="n">
        <v>10.2</v>
      </c>
      <c r="E149" s="31" t="n">
        <v>9.7</v>
      </c>
      <c r="F149" s="31" t="n">
        <v>9.8</v>
      </c>
      <c r="G149" s="31" t="n">
        <v>9.7</v>
      </c>
      <c r="H149" s="31" t="n">
        <v>9.5</v>
      </c>
      <c r="I149" s="31" t="n">
        <v>9.4</v>
      </c>
      <c r="J149" s="31" t="n">
        <v>9.3</v>
      </c>
      <c r="K149" s="31" t="n">
        <v>9.3</v>
      </c>
      <c r="L149" s="31" t="n">
        <v>9.3</v>
      </c>
      <c r="M149" s="829" t="n">
        <v>9.2</v>
      </c>
    </row>
    <row r="150" customFormat="false" ht="15" hidden="false" customHeight="false" outlineLevel="0" collapsed="false">
      <c r="A150" s="828" t="s">
        <v>42</v>
      </c>
      <c r="B150" s="31" t="n">
        <v>12</v>
      </c>
      <c r="C150" s="31" t="n">
        <v>12</v>
      </c>
      <c r="D150" s="31" t="n">
        <v>12</v>
      </c>
      <c r="E150" s="31" t="n">
        <v>12.2</v>
      </c>
      <c r="F150" s="31" t="n">
        <v>12.4</v>
      </c>
      <c r="G150" s="31" t="n">
        <v>12.1</v>
      </c>
      <c r="H150" s="31" t="n">
        <v>11.8</v>
      </c>
      <c r="I150" s="31" t="n">
        <v>11.7</v>
      </c>
      <c r="J150" s="31" t="n">
        <v>11.5</v>
      </c>
      <c r="K150" s="31" t="n">
        <v>11.5</v>
      </c>
      <c r="L150" s="31" t="n">
        <v>11.4</v>
      </c>
      <c r="M150" s="829" t="n">
        <v>11.3</v>
      </c>
    </row>
    <row r="151" customFormat="false" ht="15" hidden="false" customHeight="false" outlineLevel="0" collapsed="false">
      <c r="A151" s="828" t="s">
        <v>450</v>
      </c>
      <c r="B151" s="31" t="n">
        <v>11.1</v>
      </c>
      <c r="C151" s="31" t="n">
        <v>11.2</v>
      </c>
      <c r="D151" s="31" t="n">
        <v>11.2</v>
      </c>
      <c r="E151" s="31" t="n">
        <v>11.3</v>
      </c>
      <c r="F151" s="31" t="n">
        <v>11.5</v>
      </c>
      <c r="G151" s="31" t="n">
        <v>11.4</v>
      </c>
      <c r="H151" s="31" t="n">
        <v>11.4</v>
      </c>
      <c r="I151" s="31" t="n">
        <v>11.1</v>
      </c>
      <c r="J151" s="31" t="n">
        <v>11.1</v>
      </c>
      <c r="K151" s="31" t="n">
        <v>11.1</v>
      </c>
      <c r="L151" s="31" t="n">
        <v>11.1</v>
      </c>
      <c r="M151" s="829" t="n">
        <v>10.9</v>
      </c>
    </row>
    <row r="153" customFormat="false" ht="15" hidden="false" customHeight="false" outlineLevel="0" collapsed="false">
      <c r="A153" s="794"/>
      <c r="B153" s="371" t="s">
        <v>451</v>
      </c>
      <c r="C153" s="795" t="s">
        <v>452</v>
      </c>
    </row>
    <row r="154" customFormat="false" ht="14.25" hidden="false" customHeight="false" outlineLevel="0" collapsed="false">
      <c r="A154" s="599" t="s">
        <v>349</v>
      </c>
      <c r="B154" s="847" t="n">
        <v>613.07764</v>
      </c>
      <c r="C154" s="601" t="n">
        <v>12.7</v>
      </c>
    </row>
    <row r="155" customFormat="false" ht="14.25" hidden="false" customHeight="false" outlineLevel="0" collapsed="false">
      <c r="A155" s="599" t="s">
        <v>348</v>
      </c>
      <c r="B155" s="847" t="n">
        <v>670.23471</v>
      </c>
      <c r="C155" s="601" t="n">
        <v>12.6</v>
      </c>
    </row>
    <row r="156" customFormat="false" ht="19.5" hidden="false" customHeight="true" outlineLevel="0" collapsed="false">
      <c r="A156" s="599" t="s">
        <v>354</v>
      </c>
      <c r="B156" s="847" t="n">
        <v>782.33096</v>
      </c>
      <c r="C156" s="601" t="n">
        <v>12.5</v>
      </c>
    </row>
    <row r="157" customFormat="false" ht="14.25" hidden="false" customHeight="false" outlineLevel="0" collapsed="false">
      <c r="A157" s="599" t="s">
        <v>356</v>
      </c>
      <c r="B157" s="847" t="n">
        <v>693.09445</v>
      </c>
      <c r="C157" s="601" t="n">
        <v>12.5</v>
      </c>
    </row>
    <row r="158" customFormat="false" ht="14.25" hidden="false" customHeight="false" outlineLevel="0" collapsed="false">
      <c r="A158" s="599" t="s">
        <v>347</v>
      </c>
      <c r="B158" s="847" t="n">
        <v>403.18683</v>
      </c>
      <c r="C158" s="601" t="n">
        <v>12.3</v>
      </c>
    </row>
    <row r="159" customFormat="false" ht="14.25" hidden="false" customHeight="false" outlineLevel="0" collapsed="false">
      <c r="A159" s="599" t="s">
        <v>355</v>
      </c>
      <c r="B159" s="847" t="n">
        <v>924.73726</v>
      </c>
      <c r="C159" s="601" t="n">
        <v>12.2</v>
      </c>
    </row>
    <row r="160" customFormat="false" ht="14.25" hidden="false" customHeight="false" outlineLevel="0" collapsed="false">
      <c r="A160" s="599" t="s">
        <v>359</v>
      </c>
      <c r="B160" s="847" t="n">
        <v>547.92021</v>
      </c>
      <c r="C160" s="601" t="n">
        <v>12.2</v>
      </c>
    </row>
    <row r="161" customFormat="false" ht="14.25" hidden="false" customHeight="false" outlineLevel="0" collapsed="false">
      <c r="A161" s="599" t="s">
        <v>351</v>
      </c>
      <c r="B161" s="847" t="n">
        <v>461.30872</v>
      </c>
      <c r="C161" s="601" t="n">
        <v>12.1</v>
      </c>
    </row>
    <row r="162" customFormat="false" ht="14.25" hidden="false" customHeight="false" outlineLevel="0" collapsed="false">
      <c r="A162" s="599" t="s">
        <v>366</v>
      </c>
      <c r="B162" s="847" t="n">
        <v>402.49649</v>
      </c>
      <c r="C162" s="601" t="n">
        <v>12.1</v>
      </c>
    </row>
    <row r="163" customFormat="false" ht="14.25" hidden="false" customHeight="false" outlineLevel="0" collapsed="false">
      <c r="A163" s="599" t="s">
        <v>352</v>
      </c>
      <c r="B163" s="847" t="n">
        <v>749.77612</v>
      </c>
      <c r="C163" s="601" t="n">
        <v>12.1</v>
      </c>
    </row>
    <row r="164" customFormat="false" ht="14.25" hidden="false" customHeight="false" outlineLevel="0" collapsed="false">
      <c r="A164" s="599" t="s">
        <v>357</v>
      </c>
      <c r="B164" s="847" t="n">
        <v>261.86843</v>
      </c>
      <c r="C164" s="601" t="n">
        <v>12</v>
      </c>
    </row>
    <row r="165" customFormat="false" ht="14.25" hidden="false" customHeight="false" outlineLevel="0" collapsed="false">
      <c r="A165" s="599" t="s">
        <v>360</v>
      </c>
      <c r="B165" s="847" t="n">
        <v>324.375</v>
      </c>
      <c r="C165" s="601" t="n">
        <v>11.8</v>
      </c>
    </row>
    <row r="166" customFormat="false" ht="14.25" hidden="false" customHeight="false" outlineLevel="0" collapsed="false">
      <c r="A166" s="599" t="s">
        <v>358</v>
      </c>
      <c r="B166" s="847" t="n">
        <v>519.27193</v>
      </c>
      <c r="C166" s="601" t="n">
        <v>11.5</v>
      </c>
    </row>
    <row r="167" customFormat="false" ht="14.25" hidden="false" customHeight="false" outlineLevel="0" collapsed="false">
      <c r="A167" s="599" t="s">
        <v>353</v>
      </c>
      <c r="B167" s="848" t="n">
        <v>317.7347</v>
      </c>
      <c r="C167" s="609" t="n">
        <v>11.5</v>
      </c>
    </row>
    <row r="168" customFormat="false" ht="14.25" hidden="false" customHeight="false" outlineLevel="0" collapsed="false">
      <c r="A168" s="599" t="s">
        <v>346</v>
      </c>
      <c r="B168" s="847" t="n">
        <v>81.4666</v>
      </c>
      <c r="C168" s="601" t="n">
        <v>11.4</v>
      </c>
    </row>
    <row r="169" customFormat="false" ht="14.25" hidden="false" customHeight="false" outlineLevel="0" collapsed="false">
      <c r="A169" s="599" t="s">
        <v>361</v>
      </c>
      <c r="B169" s="847" t="n">
        <v>421.11548</v>
      </c>
      <c r="C169" s="601" t="n">
        <v>11.2</v>
      </c>
    </row>
    <row r="170" customFormat="false" ht="14.25" hidden="false" customHeight="false" outlineLevel="0" collapsed="false">
      <c r="A170" s="610" t="s">
        <v>43</v>
      </c>
      <c r="B170" s="849" t="n">
        <v>293.27445</v>
      </c>
      <c r="C170" s="612" t="n">
        <v>10.9</v>
      </c>
    </row>
    <row r="171" customFormat="false" ht="14.25" hidden="false" customHeight="false" outlineLevel="0" collapsed="false">
      <c r="A171" s="599" t="s">
        <v>364</v>
      </c>
      <c r="B171" s="847" t="n">
        <v>531.98066</v>
      </c>
      <c r="C171" s="601" t="n">
        <v>10.8</v>
      </c>
    </row>
    <row r="172" customFormat="false" ht="14.25" hidden="false" customHeight="false" outlineLevel="0" collapsed="false">
      <c r="A172" s="615" t="s">
        <v>350</v>
      </c>
      <c r="B172" s="847" t="n">
        <v>5571.40604</v>
      </c>
      <c r="C172" s="601" t="n">
        <v>10.2</v>
      </c>
    </row>
    <row r="173" customFormat="false" ht="14.25" hidden="false" customHeight="false" outlineLevel="0" collapsed="false">
      <c r="A173" s="599" t="s">
        <v>362</v>
      </c>
      <c r="B173" s="847" t="n">
        <v>196.25379</v>
      </c>
      <c r="C173" s="601" t="n">
        <v>10.1</v>
      </c>
    </row>
    <row r="174" customFormat="false" ht="14.25" hidden="false" customHeight="false" outlineLevel="0" collapsed="false">
      <c r="A174" s="618" t="s">
        <v>367</v>
      </c>
      <c r="B174" s="850" t="n">
        <v>63.7546</v>
      </c>
      <c r="C174" s="620" t="n">
        <v>0.8</v>
      </c>
    </row>
    <row r="175" customFormat="false" ht="14.25" hidden="false" customHeight="false" outlineLevel="0" collapsed="false">
      <c r="A175" s="851"/>
      <c r="B175" s="852"/>
      <c r="C175" s="853"/>
    </row>
    <row r="176" customFormat="false" ht="14.25" hidden="false" customHeight="false" outlineLevel="0" collapsed="false">
      <c r="A176" s="793"/>
      <c r="B176" s="189"/>
      <c r="C176" s="189"/>
    </row>
    <row r="179" s="784" customFormat="true" ht="14.25" hidden="false" customHeight="false" outlineLevel="0" collapsed="false">
      <c r="A179" s="799" t="s">
        <v>492</v>
      </c>
    </row>
    <row r="180" customFormat="false" ht="14.25" hidden="false" customHeight="false" outlineLevel="0" collapsed="false">
      <c r="B180" s="31" t="s">
        <v>493</v>
      </c>
      <c r="C180" s="371" t="s">
        <v>446</v>
      </c>
      <c r="D180" s="371" t="s">
        <v>447</v>
      </c>
      <c r="E180" s="371" t="s">
        <v>444</v>
      </c>
      <c r="F180" s="31" t="s">
        <v>494</v>
      </c>
      <c r="G180" s="371" t="s">
        <v>446</v>
      </c>
      <c r="H180" s="371" t="s">
        <v>447</v>
      </c>
      <c r="I180" s="371" t="s">
        <v>444</v>
      </c>
      <c r="J180" s="31" t="s">
        <v>495</v>
      </c>
      <c r="K180" s="371" t="s">
        <v>446</v>
      </c>
      <c r="L180" s="371" t="s">
        <v>447</v>
      </c>
    </row>
    <row r="181" customFormat="false" ht="14.25" hidden="false" customHeight="false" outlineLevel="0" collapsed="false">
      <c r="A181" s="854" t="s">
        <v>42</v>
      </c>
      <c r="B181" s="792" t="n">
        <v>15.8</v>
      </c>
      <c r="C181" s="792" t="n">
        <v>15.6</v>
      </c>
      <c r="D181" s="792" t="n">
        <v>15.1</v>
      </c>
      <c r="E181" s="792" t="n">
        <v>15</v>
      </c>
      <c r="F181" s="792" t="n">
        <v>12.6</v>
      </c>
      <c r="G181" s="792" t="n">
        <v>12.2</v>
      </c>
      <c r="H181" s="792" t="n">
        <v>12.2</v>
      </c>
      <c r="I181" s="792" t="n">
        <v>12.1</v>
      </c>
      <c r="J181" s="792" t="n">
        <v>8.9</v>
      </c>
      <c r="K181" s="792" t="n">
        <v>9.7</v>
      </c>
      <c r="L181" s="792" t="n">
        <v>9.6</v>
      </c>
    </row>
    <row r="182" customFormat="false" ht="14.25" hidden="false" customHeight="false" outlineLevel="0" collapsed="false">
      <c r="A182" s="854" t="s">
        <v>450</v>
      </c>
      <c r="B182" s="792" t="n">
        <v>16.8</v>
      </c>
      <c r="C182" s="792" t="n">
        <v>16.1</v>
      </c>
      <c r="D182" s="792" t="n">
        <v>16</v>
      </c>
      <c r="E182" s="792" t="n">
        <v>16</v>
      </c>
      <c r="F182" s="792" t="n">
        <v>13.9</v>
      </c>
      <c r="G182" s="792" t="n">
        <v>12.5</v>
      </c>
      <c r="H182" s="792" t="n">
        <v>12.5</v>
      </c>
      <c r="I182" s="792" t="n">
        <v>13</v>
      </c>
      <c r="J182" s="792" t="n">
        <v>9.1</v>
      </c>
      <c r="K182" s="792" t="n">
        <v>10.2</v>
      </c>
      <c r="L182" s="792" t="n">
        <v>10.3</v>
      </c>
    </row>
    <row r="184" customFormat="false" ht="14.25" hidden="false" customHeight="false" outlineLevel="0" collapsed="false">
      <c r="B184" s="371" t="s">
        <v>451</v>
      </c>
      <c r="C184" s="371" t="s">
        <v>452</v>
      </c>
    </row>
    <row r="185" customFormat="false" ht="14.25" hidden="false" customHeight="false" outlineLevel="0" collapsed="false">
      <c r="A185" s="854" t="s">
        <v>465</v>
      </c>
      <c r="B185" s="341" t="n">
        <v>275.99</v>
      </c>
      <c r="C185" s="792" t="n">
        <v>12.1</v>
      </c>
    </row>
    <row r="186" customFormat="false" ht="14.25" hidden="false" customHeight="false" outlineLevel="0" collapsed="false">
      <c r="A186" s="854" t="s">
        <v>460</v>
      </c>
      <c r="B186" s="341" t="n">
        <v>750.65</v>
      </c>
      <c r="C186" s="792" t="n">
        <v>11.6</v>
      </c>
    </row>
    <row r="187" customFormat="false" ht="14.25" hidden="false" customHeight="false" outlineLevel="0" collapsed="false">
      <c r="A187" s="854" t="s">
        <v>467</v>
      </c>
      <c r="B187" s="341" t="n">
        <v>529.66</v>
      </c>
      <c r="C187" s="792" t="n">
        <v>11.3</v>
      </c>
    </row>
    <row r="188" customFormat="false" ht="14.25" hidden="false" customHeight="false" outlineLevel="0" collapsed="false">
      <c r="A188" s="854" t="s">
        <v>470</v>
      </c>
      <c r="B188" s="341" t="n">
        <v>603.49</v>
      </c>
      <c r="C188" s="792" t="n">
        <v>11.2</v>
      </c>
    </row>
    <row r="189" customFormat="false" ht="14.25" hidden="false" customHeight="false" outlineLevel="0" collapsed="false">
      <c r="A189" s="854" t="s">
        <v>469</v>
      </c>
      <c r="B189" s="341" t="n">
        <v>704.75</v>
      </c>
      <c r="C189" s="792" t="n">
        <v>11.2</v>
      </c>
    </row>
    <row r="190" customFormat="false" ht="14.25" hidden="false" customHeight="false" outlineLevel="0" collapsed="false">
      <c r="A190" s="854" t="s">
        <v>455</v>
      </c>
      <c r="B190" s="341" t="n">
        <v>496.38</v>
      </c>
      <c r="C190" s="792" t="n">
        <v>10.9</v>
      </c>
    </row>
    <row r="191" customFormat="false" ht="14.25" hidden="false" customHeight="false" outlineLevel="0" collapsed="false">
      <c r="A191" s="854" t="s">
        <v>462</v>
      </c>
      <c r="B191" s="341" t="n">
        <v>324.43</v>
      </c>
      <c r="C191" s="792" t="n">
        <v>10.6</v>
      </c>
    </row>
    <row r="192" customFormat="false" ht="14.25" hidden="false" customHeight="false" outlineLevel="0" collapsed="false">
      <c r="A192" s="854" t="s">
        <v>43</v>
      </c>
      <c r="B192" s="341" t="n">
        <v>417.52</v>
      </c>
      <c r="C192" s="792" t="n">
        <v>10.5</v>
      </c>
    </row>
    <row r="193" customFormat="false" ht="14.25" hidden="false" customHeight="false" outlineLevel="0" collapsed="false">
      <c r="A193" s="854" t="s">
        <v>454</v>
      </c>
      <c r="B193" s="341" t="n">
        <v>896.5</v>
      </c>
      <c r="C193" s="792" t="n">
        <v>10.3</v>
      </c>
    </row>
    <row r="194" customFormat="false" ht="14.25" hidden="false" customHeight="false" outlineLevel="0" collapsed="false">
      <c r="A194" s="854" t="s">
        <v>457</v>
      </c>
      <c r="B194" s="341" t="n">
        <v>924.74</v>
      </c>
      <c r="C194" s="792" t="n">
        <v>10.2</v>
      </c>
    </row>
    <row r="195" customFormat="false" ht="14.25" hidden="false" customHeight="false" outlineLevel="0" collapsed="false">
      <c r="A195" s="854" t="s">
        <v>464</v>
      </c>
      <c r="B195" s="341" t="n">
        <v>5991.44</v>
      </c>
      <c r="C195" s="792" t="n">
        <v>10.1</v>
      </c>
    </row>
    <row r="196" customFormat="false" ht="14.25" hidden="false" customHeight="false" outlineLevel="0" collapsed="false">
      <c r="A196" s="854" t="s">
        <v>468</v>
      </c>
      <c r="B196" s="341" t="n">
        <v>697.38</v>
      </c>
      <c r="C196" s="792" t="n">
        <v>10.1</v>
      </c>
    </row>
    <row r="197" customFormat="false" ht="14.25" hidden="false" customHeight="false" outlineLevel="0" collapsed="false">
      <c r="A197" s="854" t="s">
        <v>466</v>
      </c>
      <c r="B197" s="341" t="n">
        <v>262.71</v>
      </c>
      <c r="C197" s="792" t="n">
        <v>10</v>
      </c>
    </row>
    <row r="198" customFormat="false" ht="14.25" hidden="false" customHeight="false" outlineLevel="0" collapsed="false">
      <c r="A198" s="854" t="s">
        <v>472</v>
      </c>
      <c r="B198" s="341" t="n">
        <v>747.35</v>
      </c>
      <c r="C198" s="792" t="n">
        <v>10</v>
      </c>
    </row>
    <row r="199" customFormat="false" ht="14.25" hidden="false" customHeight="false" outlineLevel="0" collapsed="false">
      <c r="A199" s="854" t="s">
        <v>463</v>
      </c>
      <c r="B199" s="341" t="n">
        <v>807.66</v>
      </c>
      <c r="C199" s="792" t="n">
        <v>9.6</v>
      </c>
    </row>
    <row r="200" customFormat="false" ht="14.25" hidden="false" customHeight="false" outlineLevel="0" collapsed="false">
      <c r="A200" s="854" t="s">
        <v>456</v>
      </c>
      <c r="B200" s="341" t="n">
        <v>827.75</v>
      </c>
      <c r="C200" s="792" t="n">
        <v>9</v>
      </c>
    </row>
    <row r="201" customFormat="false" ht="14.25" hidden="false" customHeight="false" outlineLevel="0" collapsed="false">
      <c r="A201" s="854" t="s">
        <v>459</v>
      </c>
      <c r="B201" s="341" t="n">
        <v>608.82</v>
      </c>
      <c r="C201" s="792" t="n">
        <v>8.6</v>
      </c>
    </row>
    <row r="202" customFormat="false" ht="14.25" hidden="false" customHeight="false" outlineLevel="0" collapsed="false">
      <c r="A202" s="854" t="s">
        <v>458</v>
      </c>
      <c r="B202" s="341" t="n">
        <v>869.8</v>
      </c>
      <c r="C202" s="792" t="n">
        <v>8.5</v>
      </c>
    </row>
    <row r="203" customFormat="false" ht="14.25" hidden="false" customHeight="false" outlineLevel="0" collapsed="false">
      <c r="A203" s="854" t="s">
        <v>461</v>
      </c>
      <c r="B203" s="341" t="n">
        <v>687.65</v>
      </c>
      <c r="C203" s="792" t="n">
        <v>8.1</v>
      </c>
    </row>
    <row r="204" customFormat="false" ht="14.25" hidden="false" customHeight="false" outlineLevel="0" collapsed="false">
      <c r="A204" s="854" t="s">
        <v>471</v>
      </c>
      <c r="B204" s="341" t="n">
        <v>113.28</v>
      </c>
      <c r="C204" s="792" t="n">
        <v>7.2</v>
      </c>
    </row>
    <row r="205" customFormat="false" ht="14.25" hidden="false" customHeight="false" outlineLevel="0" collapsed="false">
      <c r="A205" s="854" t="s">
        <v>453</v>
      </c>
      <c r="B205" s="341" t="n">
        <v>91.6</v>
      </c>
      <c r="C205" s="792"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0" width="64.87"/>
    <col collapsed="false" customWidth="true" hidden="false" outlineLevel="0" max="3" min="3" style="0" width="45.12"/>
  </cols>
  <sheetData>
    <row r="1" customFormat="false" ht="39.75" hidden="false" customHeight="true" outlineLevel="0" collapsed="false">
      <c r="A1" s="16" t="s">
        <v>3</v>
      </c>
      <c r="C1" s="17" t="s">
        <v>4</v>
      </c>
    </row>
    <row r="2" customFormat="false" ht="22.5"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3" min="3" style="0" width="9.99"/>
    <col collapsed="false" customWidth="true" hidden="false" outlineLevel="0" max="4" min="4" style="0" width="8.5"/>
    <col collapsed="false" customWidth="true" hidden="false" outlineLevel="0" max="5" min="5" style="0" width="9.99"/>
    <col collapsed="false" customWidth="true" hidden="false" outlineLevel="0" max="7" min="6" style="0" width="8.36"/>
    <col collapsed="false" customWidth="true" hidden="false" outlineLevel="0" max="8" min="8" style="0" width="4.62"/>
  </cols>
  <sheetData>
    <row r="2" customFormat="false" ht="14.25" hidden="false" customHeight="false" outlineLevel="0" collapsed="false">
      <c r="H2" s="26"/>
    </row>
    <row r="3" customFormat="false" ht="14.25" hidden="false" customHeight="false" outlineLevel="0" collapsed="false">
      <c r="H3" s="26"/>
    </row>
    <row r="4" customFormat="false" ht="14.25" hidden="false" customHeight="false" outlineLevel="0" collapsed="false">
      <c r="H4" s="26"/>
    </row>
    <row r="5" customFormat="false" ht="47.25" hidden="false" customHeight="false" outlineLevel="0" collapsed="false">
      <c r="C5" s="27"/>
      <c r="D5" s="27"/>
      <c r="E5" s="28" t="s">
        <v>19</v>
      </c>
      <c r="H5" s="26"/>
      <c r="K5" s="29"/>
      <c r="L5" s="29"/>
      <c r="M5" s="29"/>
    </row>
    <row r="6" customFormat="false" ht="47.25" hidden="false" customHeight="false" outlineLevel="0" collapsed="false">
      <c r="C6" s="28" t="s">
        <v>20</v>
      </c>
      <c r="D6" s="27"/>
      <c r="E6" s="28" t="s">
        <v>21</v>
      </c>
      <c r="H6" s="26"/>
      <c r="K6" s="29"/>
      <c r="L6" s="29"/>
      <c r="M6" s="29"/>
    </row>
    <row r="7" customFormat="false" ht="47.25" hidden="false" customHeight="false" outlineLevel="0" collapsed="false">
      <c r="C7" s="28" t="s">
        <v>22</v>
      </c>
      <c r="D7" s="27"/>
      <c r="E7" s="28" t="s">
        <v>23</v>
      </c>
      <c r="H7" s="26"/>
      <c r="K7" s="29"/>
      <c r="L7" s="29"/>
      <c r="M7" s="29"/>
    </row>
    <row r="8" customFormat="false" ht="47.25" hidden="false" customHeight="false" outlineLevel="0" collapsed="false">
      <c r="C8" s="28" t="s">
        <v>24</v>
      </c>
      <c r="D8" s="27"/>
      <c r="E8" s="28" t="s">
        <v>25</v>
      </c>
      <c r="H8" s="26"/>
      <c r="K8" s="29"/>
      <c r="L8" s="29"/>
      <c r="M8" s="29"/>
    </row>
    <row r="9" customFormat="false" ht="47.25" hidden="false" customHeight="false" outlineLevel="0" collapsed="false">
      <c r="C9" s="28" t="s">
        <v>26</v>
      </c>
      <c r="D9" s="27"/>
      <c r="E9" s="28" t="s">
        <v>27</v>
      </c>
      <c r="H9" s="26"/>
      <c r="K9" s="29"/>
      <c r="L9" s="29"/>
      <c r="M9" s="29"/>
    </row>
    <row r="10" customFormat="false" ht="47.25" hidden="false" customHeight="false" outlineLevel="0" collapsed="false">
      <c r="C10" s="28" t="s">
        <v>28</v>
      </c>
      <c r="D10" s="27"/>
      <c r="E10" s="28" t="s">
        <v>29</v>
      </c>
      <c r="H10" s="26"/>
      <c r="K10" s="29"/>
      <c r="L10" s="29"/>
      <c r="M10" s="29"/>
    </row>
    <row r="11" customFormat="false" ht="47.25" hidden="false" customHeight="false" outlineLevel="0" collapsed="false">
      <c r="C11" s="28" t="s">
        <v>30</v>
      </c>
      <c r="D11" s="27"/>
      <c r="E11" s="28" t="s">
        <v>31</v>
      </c>
      <c r="H11" s="26"/>
      <c r="K11" s="29"/>
      <c r="L11" s="29"/>
      <c r="M11" s="29"/>
    </row>
    <row r="12" customFormat="false" ht="47.25" hidden="false" customHeight="false" outlineLevel="0" collapsed="false">
      <c r="C12" s="28" t="s">
        <v>32</v>
      </c>
      <c r="D12" s="27"/>
      <c r="E12" s="27"/>
      <c r="H12" s="26"/>
      <c r="K12" s="29"/>
      <c r="L12" s="29"/>
      <c r="M12" s="29"/>
    </row>
    <row r="13" customFormat="false" ht="14.25" hidden="false" customHeight="false" outlineLevel="0" collapsed="false">
      <c r="H13" s="30"/>
    </row>
    <row r="14" customFormat="false" ht="14.25" hidden="false" customHeight="false" outlineLevel="0" collapsed="false">
      <c r="H14" s="30"/>
    </row>
    <row r="15" customFormat="false" ht="14.25" hidden="false" customHeight="false" outlineLevel="0" collapsed="false">
      <c r="H15" s="30"/>
    </row>
    <row r="16" customFormat="false" ht="14.25" hidden="false" customHeight="false" outlineLevel="0" collapsed="false">
      <c r="H16" s="30"/>
    </row>
    <row r="17" customFormat="false" ht="14.25" hidden="false" customHeight="false" outlineLevel="0" collapsed="false">
      <c r="H17" s="30"/>
    </row>
    <row r="18" customFormat="false" ht="14.25" hidden="false" customHeight="false" outlineLevel="0" collapsed="false">
      <c r="H18" s="30"/>
    </row>
    <row r="19" customFormat="false" ht="14.25" hidden="false" customHeight="false" outlineLevel="0" collapsed="false">
      <c r="H19" s="30"/>
    </row>
    <row r="20" customFormat="false" ht="14.25" hidden="false" customHeight="false" outlineLevel="0" collapsed="false">
      <c r="H20" s="30"/>
    </row>
    <row r="21" customFormat="false" ht="14.25" hidden="false" customHeight="false" outlineLevel="0" collapsed="false">
      <c r="H21" s="30"/>
    </row>
    <row r="22" customFormat="false" ht="14.25" hidden="false" customHeight="false" outlineLevel="0" collapsed="false">
      <c r="H22" s="30"/>
    </row>
    <row r="23" customFormat="false" ht="14.25" hidden="false" customHeight="false" outlineLevel="0" collapsed="false">
      <c r="H23" s="30"/>
    </row>
    <row r="24" customFormat="false" ht="14.25" hidden="false" customHeight="false" outlineLevel="0" collapsed="false">
      <c r="H24" s="30"/>
    </row>
    <row r="25" customFormat="false" ht="14.25" hidden="false" customHeight="false" outlineLevel="0" collapsed="false">
      <c r="H25" s="30"/>
    </row>
    <row r="26" customFormat="false" ht="14.25" hidden="false" customHeight="false" outlineLevel="0" collapsed="false">
      <c r="H26" s="30"/>
    </row>
    <row r="27" customFormat="false" ht="14.25" hidden="false" customHeight="false" outlineLevel="0" collapsed="false">
      <c r="H27" s="30"/>
    </row>
    <row r="28" customFormat="false" ht="14.25" hidden="false" customHeight="false" outlineLevel="0" collapsed="false">
      <c r="H28" s="30"/>
    </row>
    <row r="29" customFormat="false" ht="14.25" hidden="false" customHeight="false" outlineLevel="0" collapsed="false">
      <c r="H29" s="30"/>
    </row>
    <row r="30" customFormat="false" ht="14.25" hidden="false" customHeight="false" outlineLevel="0" collapsed="false">
      <c r="H30" s="30"/>
    </row>
    <row r="31" customFormat="false" ht="14.25" hidden="false" customHeight="false" outlineLevel="0" collapsed="false">
      <c r="H31" s="30"/>
    </row>
    <row r="32" customFormat="false" ht="14.25" hidden="false" customHeight="false" outlineLevel="0" collapsed="false">
      <c r="H32" s="30"/>
    </row>
    <row r="33" customFormat="false" ht="14.25" hidden="false" customHeight="false" outlineLevel="0" collapsed="false">
      <c r="H33" s="30"/>
    </row>
    <row r="34" customFormat="false" ht="14.25" hidden="false" customHeight="false" outlineLevel="0" collapsed="false">
      <c r="H34" s="30"/>
    </row>
    <row r="35" customFormat="false" ht="14.25" hidden="false" customHeight="false" outlineLevel="0" collapsed="false">
      <c r="H35" s="30"/>
    </row>
    <row r="36" customFormat="false" ht="14.25" hidden="false" customHeight="false" outlineLevel="0" collapsed="false">
      <c r="H36" s="30"/>
    </row>
    <row r="37" customFormat="false" ht="14.25" hidden="false" customHeight="false" outlineLevel="0" collapsed="false">
      <c r="H37" s="30"/>
    </row>
    <row r="38" customFormat="false" ht="14.25" hidden="false" customHeight="false" outlineLevel="0" collapsed="false">
      <c r="H38" s="30"/>
    </row>
    <row r="39" customFormat="false" ht="14.25" hidden="false" customHeight="false" outlineLevel="0" collapsed="false">
      <c r="H39" s="30"/>
    </row>
    <row r="40" customFormat="false" ht="14.25" hidden="false" customHeight="false" outlineLevel="0" collapsed="false">
      <c r="H40" s="30"/>
    </row>
  </sheetData>
  <mergeCells count="1">
    <mergeCell ref="H2:H1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31" width="21.37"/>
    <col collapsed="false" customWidth="true" hidden="false" outlineLevel="0" max="2" min="2" style="31" width="14.74"/>
    <col collapsed="false" customWidth="true" hidden="false" outlineLevel="0" max="3" min="3" style="31" width="9.12"/>
    <col collapsed="false" customWidth="true" hidden="false" outlineLevel="0" max="4" min="4" style="31" width="8.24"/>
    <col collapsed="false" customWidth="true" hidden="false" outlineLevel="0" max="5" min="5" style="31" width="6.12"/>
    <col collapsed="false" customWidth="true" hidden="false" outlineLevel="0" max="6" min="6" style="31" width="26.99"/>
    <col collapsed="false" customWidth="true" hidden="false" outlineLevel="0" max="9" min="7" style="31" width="6.62"/>
    <col collapsed="false" customWidth="true" hidden="false" outlineLevel="0" max="10" min="10" style="31" width="7.24"/>
    <col collapsed="false" customWidth="true" hidden="false" outlineLevel="0" max="11" min="11" style="31" width="7.87"/>
    <col collapsed="false" customWidth="false" hidden="false" outlineLevel="0" max="257" min="12" style="31" width="8.99"/>
  </cols>
  <sheetData>
    <row r="1" customFormat="false" ht="32.25" hidden="false" customHeight="true" outlineLevel="0" collapsed="false">
      <c r="A1" s="32" t="s">
        <v>6</v>
      </c>
      <c r="B1" s="32"/>
      <c r="C1" s="32"/>
      <c r="D1" s="33"/>
      <c r="F1" s="32" t="s">
        <v>33</v>
      </c>
      <c r="G1" s="32"/>
      <c r="H1" s="32"/>
      <c r="I1" s="32"/>
      <c r="J1" s="32"/>
      <c r="K1" s="33"/>
    </row>
    <row r="2" customFormat="false" ht="23.25" hidden="false" customHeight="true" outlineLevel="0" collapsed="false">
      <c r="A2" s="34"/>
      <c r="B2" s="35"/>
      <c r="C2" s="36" t="s">
        <v>34</v>
      </c>
      <c r="D2" s="36"/>
      <c r="F2" s="37"/>
      <c r="I2" s="38" t="s">
        <v>35</v>
      </c>
      <c r="J2" s="38"/>
      <c r="K2" s="38"/>
    </row>
    <row r="3" customFormat="false" ht="27.75" hidden="false" customHeight="true" outlineLevel="0" collapsed="false">
      <c r="A3" s="39" t="s">
        <v>36</v>
      </c>
      <c r="B3" s="40" t="s">
        <v>37</v>
      </c>
      <c r="C3" s="41" t="s">
        <v>38</v>
      </c>
      <c r="D3" s="42" t="s">
        <v>39</v>
      </c>
      <c r="E3" s="43"/>
      <c r="F3" s="44" t="s">
        <v>40</v>
      </c>
      <c r="G3" s="45" t="s">
        <v>41</v>
      </c>
      <c r="H3" s="46" t="s">
        <v>42</v>
      </c>
      <c r="I3" s="46" t="s">
        <v>43</v>
      </c>
      <c r="J3" s="46"/>
      <c r="K3" s="47" t="s">
        <v>39</v>
      </c>
    </row>
    <row r="4" customFormat="false" ht="26.25" hidden="false" customHeight="true" outlineLevel="0" collapsed="false">
      <c r="A4" s="39"/>
      <c r="B4" s="40"/>
      <c r="C4" s="41"/>
      <c r="D4" s="42"/>
      <c r="E4" s="43"/>
      <c r="F4" s="44"/>
      <c r="G4" s="48" t="s">
        <v>44</v>
      </c>
      <c r="H4" s="48" t="s">
        <v>44</v>
      </c>
      <c r="I4" s="48" t="s">
        <v>44</v>
      </c>
      <c r="J4" s="49" t="s">
        <v>45</v>
      </c>
      <c r="K4" s="47"/>
    </row>
    <row r="5" customFormat="false" ht="46.5" hidden="false" customHeight="true" outlineLevel="0" collapsed="false">
      <c r="A5" s="50" t="s">
        <v>46</v>
      </c>
      <c r="B5" s="51" t="n">
        <v>7.5</v>
      </c>
      <c r="C5" s="52" t="n">
        <f aca="false">I5</f>
        <v>6.7</v>
      </c>
      <c r="D5" s="53" t="s">
        <v>47</v>
      </c>
      <c r="E5" s="43"/>
      <c r="F5" s="54" t="s">
        <v>46</v>
      </c>
      <c r="G5" s="52" t="n">
        <f aca="false">'全省、全国'!J4</f>
        <v>6.7</v>
      </c>
      <c r="H5" s="52" t="n">
        <f aca="false">'全省、全国'!D4</f>
        <v>8.1</v>
      </c>
      <c r="I5" s="55" t="n">
        <f aca="false">市州!C24</f>
        <v>6.7</v>
      </c>
      <c r="J5" s="56" t="n">
        <f aca="false">市州!D24</f>
        <v>19</v>
      </c>
      <c r="K5" s="53" t="s">
        <v>47</v>
      </c>
    </row>
    <row r="6" customFormat="false" ht="46.5" hidden="false" customHeight="true" outlineLevel="0" collapsed="false">
      <c r="A6" s="50" t="s">
        <v>48</v>
      </c>
      <c r="B6" s="51" t="n">
        <v>8.5</v>
      </c>
      <c r="C6" s="57" t="n">
        <f aca="false">全市经济!D6</f>
        <v>6.1</v>
      </c>
      <c r="D6" s="53"/>
      <c r="E6" s="43"/>
      <c r="F6" s="54" t="s">
        <v>49</v>
      </c>
      <c r="G6" s="57" t="n">
        <f aca="false">'全省、全国'!J8</f>
        <v>6.4</v>
      </c>
      <c r="H6" s="57" t="n">
        <f aca="false">市州!G5</f>
        <v>8.3</v>
      </c>
      <c r="I6" s="58" t="n">
        <f aca="false">全市经济!D6</f>
        <v>6.1</v>
      </c>
      <c r="J6" s="59" t="n">
        <f aca="false">市州!H24</f>
        <v>19</v>
      </c>
      <c r="K6" s="60"/>
    </row>
    <row r="7" customFormat="false" ht="46.5" hidden="false" customHeight="true" outlineLevel="0" collapsed="false">
      <c r="A7" s="50" t="s">
        <v>50</v>
      </c>
      <c r="B7" s="61" t="n">
        <v>8</v>
      </c>
      <c r="C7" s="62" t="n">
        <f aca="false">全市经济!I60</f>
        <v>6.3</v>
      </c>
      <c r="D7" s="53"/>
      <c r="E7" s="43"/>
      <c r="F7" s="54" t="s">
        <v>50</v>
      </c>
      <c r="G7" s="57" t="n">
        <f aca="false">'全省、全国'!J9</f>
        <v>5.7</v>
      </c>
      <c r="H7" s="57" t="n">
        <f aca="false">市州!C33</f>
        <v>10.5</v>
      </c>
      <c r="I7" s="63" t="n">
        <f aca="false">全市经济!D7</f>
        <v>6.3</v>
      </c>
      <c r="J7" s="64" t="n">
        <f aca="false">市州!D52</f>
        <v>19</v>
      </c>
      <c r="K7" s="60"/>
    </row>
    <row r="8" customFormat="false" ht="46.5" hidden="false" customHeight="true" outlineLevel="0" collapsed="false">
      <c r="A8" s="50" t="s">
        <v>51</v>
      </c>
      <c r="B8" s="51" t="n">
        <v>10</v>
      </c>
      <c r="C8" s="57" t="n">
        <f aca="false">全市经济!C94</f>
        <v>10.9</v>
      </c>
      <c r="D8" s="53"/>
      <c r="E8" s="43"/>
      <c r="F8" s="54" t="s">
        <v>51</v>
      </c>
      <c r="G8" s="57" t="n">
        <f aca="false">'全省、全国'!J10</f>
        <v>9.2</v>
      </c>
      <c r="H8" s="57" t="n">
        <f aca="false">市州!H33</f>
        <v>11.3</v>
      </c>
      <c r="I8" s="58" t="n">
        <f aca="false">全市经济!D8</f>
        <v>10.9</v>
      </c>
      <c r="J8" s="59" t="n">
        <v>17</v>
      </c>
      <c r="K8" s="60"/>
    </row>
    <row r="9" customFormat="false" ht="46.5" hidden="false" customHeight="true" outlineLevel="0" collapsed="false">
      <c r="A9" s="50" t="s">
        <v>52</v>
      </c>
      <c r="B9" s="51" t="n">
        <v>8.5</v>
      </c>
      <c r="C9" s="65" t="n">
        <f aca="false">全市经济!C150</f>
        <v>8.3</v>
      </c>
      <c r="D9" s="53" t="str">
        <f aca="false">D5</f>
        <v>三季度</v>
      </c>
      <c r="E9" s="43"/>
      <c r="F9" s="66" t="s">
        <v>53</v>
      </c>
      <c r="G9" s="52" t="n">
        <f aca="false">'全省、全国'!J11</f>
        <v>7.9</v>
      </c>
      <c r="H9" s="52" t="n">
        <f aca="false">'全省、全国'!D11</f>
        <v>8.3</v>
      </c>
      <c r="I9" s="55" t="n">
        <f aca="false">全市经济!C150</f>
        <v>8.3</v>
      </c>
      <c r="J9" s="56" t="n">
        <v>13</v>
      </c>
      <c r="K9" s="53" t="str">
        <f aca="false">K5</f>
        <v>三季度</v>
      </c>
    </row>
    <row r="10" customFormat="false" ht="46.5" hidden="false" customHeight="true" outlineLevel="0" collapsed="false">
      <c r="A10" s="50" t="s">
        <v>54</v>
      </c>
      <c r="B10" s="51" t="n">
        <v>9.5</v>
      </c>
      <c r="C10" s="65" t="n">
        <f aca="false">全市经济!I150</f>
        <v>9.1</v>
      </c>
      <c r="D10" s="53" t="str">
        <f aca="false">D5</f>
        <v>三季度</v>
      </c>
      <c r="E10" s="43"/>
      <c r="F10" s="66" t="s">
        <v>55</v>
      </c>
      <c r="G10" s="52" t="n">
        <f aca="false">'全省、全国'!J12</f>
        <v>8.9</v>
      </c>
      <c r="H10" s="52" t="n">
        <f aca="false">'全省、全国'!D12</f>
        <v>9.2</v>
      </c>
      <c r="I10" s="67" t="n">
        <f aca="false">全市经济!I150</f>
        <v>9.1</v>
      </c>
      <c r="J10" s="68" t="n">
        <v>18</v>
      </c>
      <c r="K10" s="53" t="str">
        <f aca="false">K5</f>
        <v>三季度</v>
      </c>
    </row>
    <row r="11" customFormat="false" ht="46.5" hidden="false" customHeight="true" outlineLevel="0" collapsed="false">
      <c r="A11" s="50" t="s">
        <v>56</v>
      </c>
      <c r="B11" s="51" t="n">
        <v>6</v>
      </c>
      <c r="C11" s="62" t="n">
        <f aca="false">全市经济!I95</f>
        <v>16.94</v>
      </c>
      <c r="D11" s="69" t="s">
        <v>57</v>
      </c>
      <c r="E11" s="43"/>
      <c r="F11" s="70" t="s">
        <v>56</v>
      </c>
      <c r="G11" s="71" t="n">
        <v>7.4</v>
      </c>
      <c r="H11" s="72"/>
      <c r="I11" s="73" t="n">
        <f aca="false">全市经济!I95</f>
        <v>16.94</v>
      </c>
      <c r="J11" s="74"/>
      <c r="K11" s="75"/>
    </row>
    <row r="12" customFormat="false" ht="46.5" hidden="false" customHeight="true" outlineLevel="0" collapsed="false">
      <c r="A12" s="76" t="s">
        <v>58</v>
      </c>
      <c r="B12" s="77" t="s">
        <v>59</v>
      </c>
      <c r="C12" s="71" t="n">
        <f aca="false">全市经济!I120-100</f>
        <v>1.56780151</v>
      </c>
      <c r="D12" s="78"/>
      <c r="E12" s="43"/>
      <c r="F12" s="43"/>
      <c r="G12" s="43"/>
      <c r="H12" s="43"/>
      <c r="I12" s="43"/>
      <c r="J12" s="43"/>
      <c r="K12" s="79"/>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31" width="34.36"/>
    <col collapsed="false" customWidth="true" hidden="false" outlineLevel="0" max="2" min="2" style="31" width="12.24"/>
    <col collapsed="false" customWidth="true" hidden="false" outlineLevel="0" max="3" min="3" style="31" width="10.24"/>
    <col collapsed="false" customWidth="true" hidden="false" outlineLevel="0" max="4" min="4" style="31" width="8.74"/>
    <col collapsed="false" customWidth="false" hidden="false" outlineLevel="0" max="5" min="5" style="31" width="8.99"/>
    <col collapsed="false" customWidth="true" hidden="false" outlineLevel="0" max="6" min="6" style="31" width="3.75"/>
    <col collapsed="false" customWidth="true" hidden="false" outlineLevel="0" max="7" min="7" style="31" width="36.99"/>
    <col collapsed="false" customWidth="true" hidden="false" outlineLevel="0" max="8" min="8" style="31" width="10.49"/>
    <col collapsed="false" customWidth="true" hidden="false" outlineLevel="0" max="9" min="9" style="31" width="8.87"/>
    <col collapsed="false" customWidth="false" hidden="false" outlineLevel="0" max="10" min="10" style="31" width="8.99"/>
    <col collapsed="false" customWidth="true" hidden="false" outlineLevel="0" max="11" min="11" style="31" width="11.12"/>
    <col collapsed="false" customWidth="true" hidden="false" outlineLevel="0" max="12" min="12" style="31" width="10.49"/>
    <col collapsed="false" customWidth="false" hidden="false" outlineLevel="0" max="14" min="13" style="31" width="8.99"/>
    <col collapsed="false" customWidth="true" hidden="false" outlineLevel="0" max="15" min="15" style="31" width="10.87"/>
    <col collapsed="false" customWidth="false" hidden="false" outlineLevel="0" max="257" min="16" style="31" width="8.99"/>
  </cols>
  <sheetData>
    <row r="1" customFormat="false" ht="24" hidden="false" customHeight="true" outlineLevel="0" collapsed="false">
      <c r="A1" s="80" t="s">
        <v>10</v>
      </c>
      <c r="B1" s="80"/>
      <c r="C1" s="80"/>
      <c r="D1" s="80"/>
      <c r="E1" s="80"/>
      <c r="G1" s="81" t="s">
        <v>60</v>
      </c>
      <c r="H1" s="81"/>
      <c r="I1" s="81"/>
    </row>
    <row r="2" customFormat="false" ht="21" hidden="false" customHeight="true" outlineLevel="0" collapsed="false">
      <c r="A2" s="82" t="s">
        <v>61</v>
      </c>
      <c r="B2" s="82"/>
      <c r="C2" s="82"/>
      <c r="D2" s="82"/>
      <c r="E2" s="82"/>
      <c r="H2" s="43"/>
      <c r="I2" s="83" t="s">
        <v>62</v>
      </c>
    </row>
    <row r="3" customFormat="false" ht="28.5" hidden="false" customHeight="true" outlineLevel="0" collapsed="false">
      <c r="A3" s="84" t="s">
        <v>63</v>
      </c>
      <c r="B3" s="85" t="s">
        <v>64</v>
      </c>
      <c r="C3" s="86" t="s">
        <v>65</v>
      </c>
      <c r="D3" s="87" t="s">
        <v>66</v>
      </c>
      <c r="E3" s="88" t="s">
        <v>39</v>
      </c>
      <c r="F3" s="89"/>
      <c r="G3" s="90"/>
      <c r="H3" s="85" t="s">
        <v>47</v>
      </c>
      <c r="I3" s="88" t="s">
        <v>67</v>
      </c>
    </row>
    <row r="4" customFormat="false" ht="21" hidden="false" customHeight="true" outlineLevel="0" collapsed="false">
      <c r="A4" s="91" t="s">
        <v>68</v>
      </c>
      <c r="B4" s="92" t="s">
        <v>69</v>
      </c>
      <c r="C4" s="93" t="n">
        <f aca="false">H4/10000</f>
        <v>893.8536</v>
      </c>
      <c r="D4" s="94" t="n">
        <f aca="false">I4</f>
        <v>6.7</v>
      </c>
      <c r="E4" s="95" t="s">
        <v>47</v>
      </c>
      <c r="F4" s="96"/>
      <c r="G4" s="97" t="s">
        <v>46</v>
      </c>
      <c r="H4" s="98" t="n">
        <f aca="false">县区!B5</f>
        <v>8938536</v>
      </c>
      <c r="I4" s="99" t="n">
        <v>6.7</v>
      </c>
      <c r="J4" s="100"/>
      <c r="L4" s="101"/>
      <c r="M4" s="101"/>
    </row>
    <row r="5" customFormat="false" ht="21" hidden="false" customHeight="true" outlineLevel="0" collapsed="false">
      <c r="A5" s="102" t="s">
        <v>70</v>
      </c>
      <c r="B5" s="92" t="s">
        <v>69</v>
      </c>
      <c r="C5" s="103" t="n">
        <v>53.82</v>
      </c>
      <c r="D5" s="94" t="n">
        <v>4.2</v>
      </c>
      <c r="E5" s="95" t="str">
        <f aca="false">E4</f>
        <v>三季度</v>
      </c>
      <c r="F5" s="96"/>
      <c r="G5" s="104" t="s">
        <v>71</v>
      </c>
      <c r="H5" s="105" t="n">
        <v>312495</v>
      </c>
      <c r="I5" s="106" t="n">
        <v>4.1</v>
      </c>
      <c r="L5" s="107"/>
      <c r="M5" s="107"/>
    </row>
    <row r="6" customFormat="false" ht="21" hidden="false" customHeight="true" outlineLevel="0" collapsed="false">
      <c r="A6" s="102" t="s">
        <v>72</v>
      </c>
      <c r="B6" s="108" t="s">
        <v>73</v>
      </c>
      <c r="C6" s="109" t="s">
        <v>74</v>
      </c>
      <c r="D6" s="110" t="n">
        <f aca="false">B30</f>
        <v>6.1</v>
      </c>
      <c r="E6" s="111"/>
      <c r="F6" s="96"/>
      <c r="G6" s="97" t="s">
        <v>75</v>
      </c>
      <c r="H6" s="105" t="n">
        <v>5630408</v>
      </c>
      <c r="I6" s="106" t="n">
        <v>6.4</v>
      </c>
      <c r="L6" s="107"/>
      <c r="M6" s="107"/>
    </row>
    <row r="7" customFormat="false" ht="21" hidden="false" customHeight="true" outlineLevel="0" collapsed="false">
      <c r="A7" s="102" t="s">
        <v>76</v>
      </c>
      <c r="B7" s="92" t="s">
        <v>69</v>
      </c>
      <c r="C7" s="112"/>
      <c r="D7" s="110" t="n">
        <f aca="false">I60</f>
        <v>6.3</v>
      </c>
      <c r="E7" s="111"/>
      <c r="F7" s="96"/>
      <c r="G7" s="97" t="s">
        <v>77</v>
      </c>
      <c r="H7" s="105" t="n">
        <v>2995633</v>
      </c>
      <c r="I7" s="106" t="n">
        <v>7.8</v>
      </c>
      <c r="L7" s="107"/>
      <c r="M7" s="107"/>
    </row>
    <row r="8" customFormat="false" ht="21" hidden="false" customHeight="true" outlineLevel="0" collapsed="false">
      <c r="A8" s="102" t="s">
        <v>78</v>
      </c>
      <c r="B8" s="92" t="s">
        <v>69</v>
      </c>
      <c r="C8" s="112" t="n">
        <f aca="false">B94/10000</f>
        <v>293.27445</v>
      </c>
      <c r="D8" s="110" t="n">
        <f aca="false">C94</f>
        <v>10.9</v>
      </c>
      <c r="E8" s="111"/>
      <c r="F8" s="96"/>
      <c r="G8" s="104" t="s">
        <v>79</v>
      </c>
      <c r="H8" s="105" t="n">
        <v>5352120</v>
      </c>
      <c r="I8" s="106" t="n">
        <v>6.3</v>
      </c>
      <c r="L8" s="107"/>
      <c r="M8" s="107"/>
    </row>
    <row r="9" customFormat="false" ht="21" hidden="false" customHeight="true" outlineLevel="0" collapsed="false">
      <c r="A9" s="102" t="s">
        <v>80</v>
      </c>
      <c r="B9" s="92" t="s">
        <v>81</v>
      </c>
      <c r="C9" s="113" t="n">
        <f aca="false">B150</f>
        <v>30008</v>
      </c>
      <c r="D9" s="114" t="n">
        <f aca="false">C150</f>
        <v>8.3</v>
      </c>
      <c r="E9" s="95" t="str">
        <f aca="false">E4</f>
        <v>三季度</v>
      </c>
      <c r="F9" s="96"/>
      <c r="G9" s="97" t="s">
        <v>82</v>
      </c>
      <c r="H9" s="105" t="n">
        <v>334797</v>
      </c>
      <c r="I9" s="106" t="n">
        <v>7.7</v>
      </c>
      <c r="L9" s="107"/>
      <c r="M9" s="107"/>
    </row>
    <row r="10" customFormat="false" ht="21" hidden="false" customHeight="true" outlineLevel="0" collapsed="false">
      <c r="A10" s="102" t="s">
        <v>83</v>
      </c>
      <c r="B10" s="92" t="s">
        <v>81</v>
      </c>
      <c r="C10" s="113" t="n">
        <f aca="false">H150</f>
        <v>12426</v>
      </c>
      <c r="D10" s="114" t="n">
        <f aca="false">I150</f>
        <v>9.1</v>
      </c>
      <c r="E10" s="95" t="str">
        <f aca="false">E4</f>
        <v>三季度</v>
      </c>
      <c r="F10" s="115"/>
      <c r="G10" s="97" t="s">
        <v>84</v>
      </c>
      <c r="H10" s="105" t="n">
        <v>635516</v>
      </c>
      <c r="I10" s="106" t="n">
        <v>8.7</v>
      </c>
      <c r="L10" s="107"/>
      <c r="M10" s="107"/>
    </row>
    <row r="11" customFormat="false" ht="21" hidden="false" customHeight="true" outlineLevel="0" collapsed="false">
      <c r="A11" s="116" t="s">
        <v>85</v>
      </c>
      <c r="B11" s="108" t="s">
        <v>73</v>
      </c>
      <c r="C11" s="110" t="n">
        <f aca="false">I120</f>
        <v>101.56780151</v>
      </c>
      <c r="D11" s="110" t="n">
        <f aca="false">C11-100</f>
        <v>1.56780151</v>
      </c>
      <c r="E11" s="111"/>
      <c r="F11" s="115"/>
      <c r="G11" s="97" t="s">
        <v>86</v>
      </c>
      <c r="H11" s="105" t="n">
        <v>372755</v>
      </c>
      <c r="I11" s="106" t="n">
        <v>7.8</v>
      </c>
      <c r="L11" s="107"/>
      <c r="M11" s="107"/>
    </row>
    <row r="12" customFormat="false" ht="21" hidden="false" customHeight="true" outlineLevel="0" collapsed="false">
      <c r="A12" s="117" t="s">
        <v>87</v>
      </c>
      <c r="B12" s="108" t="s">
        <v>73</v>
      </c>
      <c r="C12" s="110" t="n">
        <f aca="false">I138</f>
        <v>103.6</v>
      </c>
      <c r="D12" s="118" t="n">
        <f aca="false">C12-100</f>
        <v>3.59999999999999</v>
      </c>
      <c r="E12" s="111"/>
      <c r="F12" s="115"/>
      <c r="G12" s="97" t="s">
        <v>88</v>
      </c>
      <c r="H12" s="105" t="n">
        <v>228106</v>
      </c>
      <c r="I12" s="106" t="n">
        <v>8.8</v>
      </c>
      <c r="L12" s="107"/>
      <c r="M12" s="107"/>
    </row>
    <row r="13" customFormat="false" ht="21" hidden="false" customHeight="true" outlineLevel="0" collapsed="false">
      <c r="A13" s="91" t="s">
        <v>89</v>
      </c>
      <c r="B13" s="92" t="s">
        <v>69</v>
      </c>
      <c r="C13" s="119" t="n">
        <f aca="false">H95/10000</f>
        <v>49.8555</v>
      </c>
      <c r="D13" s="120" t="n">
        <f aca="false">I95</f>
        <v>16.94</v>
      </c>
      <c r="E13" s="121" t="s">
        <v>57</v>
      </c>
      <c r="F13" s="96"/>
      <c r="G13" s="97" t="s">
        <v>90</v>
      </c>
      <c r="H13" s="105" t="n">
        <v>431794</v>
      </c>
      <c r="I13" s="106" t="n">
        <v>2.2</v>
      </c>
      <c r="L13" s="107"/>
      <c r="M13" s="107"/>
    </row>
    <row r="14" customFormat="false" ht="21" hidden="false" customHeight="true" outlineLevel="0" collapsed="false">
      <c r="A14" s="102" t="s">
        <v>91</v>
      </c>
      <c r="B14" s="92" t="s">
        <v>69</v>
      </c>
      <c r="C14" s="119" t="n">
        <f aca="false">H100/10000</f>
        <v>116.7569</v>
      </c>
      <c r="D14" s="120" t="n">
        <f aca="false">I100</f>
        <v>16.4</v>
      </c>
      <c r="E14" s="111"/>
      <c r="F14" s="96"/>
      <c r="G14" s="97" t="s">
        <v>92</v>
      </c>
      <c r="H14" s="105" t="n">
        <v>136604</v>
      </c>
      <c r="I14" s="106" t="n">
        <v>9.6</v>
      </c>
      <c r="L14" s="107"/>
      <c r="M14" s="107"/>
    </row>
    <row r="15" customFormat="false" ht="21" hidden="false" customHeight="true" outlineLevel="0" collapsed="false">
      <c r="A15" s="102" t="s">
        <v>93</v>
      </c>
      <c r="B15" s="92" t="s">
        <v>69</v>
      </c>
      <c r="C15" s="119" t="n">
        <f aca="false">H105/10000</f>
        <v>88.6241</v>
      </c>
      <c r="D15" s="120" t="n">
        <f aca="false">I105</f>
        <v>18.44</v>
      </c>
      <c r="E15" s="111"/>
      <c r="F15" s="115"/>
      <c r="G15" s="122" t="s">
        <v>94</v>
      </c>
      <c r="H15" s="123" t="n">
        <v>1130900</v>
      </c>
      <c r="I15" s="124" t="n">
        <v>9.1</v>
      </c>
      <c r="L15" s="107"/>
      <c r="M15" s="107"/>
    </row>
    <row r="16" customFormat="false" ht="21" hidden="false" customHeight="true" outlineLevel="0" collapsed="false">
      <c r="A16" s="102" t="s">
        <v>95</v>
      </c>
      <c r="B16" s="92" t="s">
        <v>69</v>
      </c>
      <c r="C16" s="119" t="n">
        <f aca="false">H106/10000</f>
        <v>85.3013</v>
      </c>
      <c r="D16" s="120" t="n">
        <f aca="false">I106</f>
        <v>18.14</v>
      </c>
      <c r="E16" s="111"/>
      <c r="F16" s="115"/>
      <c r="H16" s="125"/>
      <c r="I16" s="125"/>
    </row>
    <row r="17" customFormat="false" ht="21" hidden="false" customHeight="true" outlineLevel="0" collapsed="false">
      <c r="A17" s="102" t="s">
        <v>96</v>
      </c>
      <c r="B17" s="92" t="s">
        <v>69</v>
      </c>
      <c r="C17" s="112" t="n">
        <f aca="false">B121/10000</f>
        <v>1010.914376545</v>
      </c>
      <c r="D17" s="110" t="n">
        <f aca="false">D121</f>
        <v>3.01</v>
      </c>
      <c r="E17" s="126" t="s">
        <v>97</v>
      </c>
      <c r="F17" s="115"/>
      <c r="G17" s="43"/>
      <c r="H17" s="127"/>
      <c r="I17" s="127"/>
    </row>
    <row r="18" customFormat="false" ht="21" hidden="false" customHeight="true" outlineLevel="0" collapsed="false">
      <c r="A18" s="102" t="s">
        <v>98</v>
      </c>
      <c r="B18" s="92" t="s">
        <v>69</v>
      </c>
      <c r="C18" s="112" t="n">
        <f aca="false">B133/10000</f>
        <v>783.8860155606</v>
      </c>
      <c r="D18" s="110" t="n">
        <f aca="false">D133</f>
        <v>-1.46</v>
      </c>
      <c r="E18" s="126" t="s">
        <v>97</v>
      </c>
      <c r="F18" s="115"/>
      <c r="G18" s="128" t="s">
        <v>99</v>
      </c>
      <c r="H18" s="88" t="str">
        <f aca="false">H3</f>
        <v>三季度</v>
      </c>
      <c r="I18" s="129"/>
    </row>
    <row r="19" customFormat="false" ht="21" hidden="false" customHeight="true" outlineLevel="0" collapsed="false">
      <c r="A19" s="116" t="s">
        <v>100</v>
      </c>
      <c r="B19" s="130" t="s">
        <v>69</v>
      </c>
      <c r="C19" s="110" t="n">
        <f aca="false">B101</f>
        <v>25.37</v>
      </c>
      <c r="D19" s="110" t="n">
        <f aca="false">C101</f>
        <v>8.2</v>
      </c>
      <c r="E19" s="111"/>
      <c r="F19" s="115"/>
      <c r="G19" s="97" t="s">
        <v>101</v>
      </c>
      <c r="H19" s="94" t="n">
        <v>2.1</v>
      </c>
      <c r="I19" s="43"/>
    </row>
    <row r="20" customFormat="false" ht="21" hidden="false" customHeight="true" outlineLevel="0" collapsed="false">
      <c r="A20" s="116" t="s">
        <v>102</v>
      </c>
      <c r="B20" s="130" t="s">
        <v>69</v>
      </c>
      <c r="C20" s="110" t="n">
        <f aca="false">B102</f>
        <v>10.78</v>
      </c>
      <c r="D20" s="110" t="n">
        <f aca="false">C102</f>
        <v>19.4</v>
      </c>
      <c r="E20" s="111"/>
      <c r="F20" s="115"/>
      <c r="G20" s="97" t="s">
        <v>103</v>
      </c>
      <c r="H20" s="94" t="n">
        <v>67.5</v>
      </c>
      <c r="I20" s="43"/>
    </row>
    <row r="21" customFormat="false" ht="21" hidden="false" customHeight="true" outlineLevel="0" collapsed="false">
      <c r="A21" s="131" t="s">
        <v>104</v>
      </c>
      <c r="B21" s="132" t="s">
        <v>69</v>
      </c>
      <c r="C21" s="133" t="n">
        <f aca="false">B104/10000</f>
        <v>618.585</v>
      </c>
      <c r="D21" s="134" t="n">
        <f aca="false">C104</f>
        <v>11.87</v>
      </c>
      <c r="F21" s="115"/>
      <c r="G21" s="122" t="s">
        <v>105</v>
      </c>
      <c r="H21" s="135" t="n">
        <v>30.4</v>
      </c>
      <c r="I21" s="43"/>
    </row>
    <row r="22" customFormat="false" ht="21" hidden="false" customHeight="true" outlineLevel="0" collapsed="false">
      <c r="A22" s="136"/>
      <c r="B22" s="137"/>
      <c r="C22" s="138"/>
      <c r="D22" s="139"/>
      <c r="E22" s="140"/>
      <c r="F22" s="115"/>
      <c r="G22" s="141" t="s">
        <v>106</v>
      </c>
      <c r="H22" s="141"/>
      <c r="I22" s="141"/>
    </row>
    <row r="23" customFormat="false" ht="21" hidden="false" customHeight="true" outlineLevel="0" collapsed="false">
      <c r="A23" s="142"/>
      <c r="B23" s="143"/>
      <c r="C23" s="144"/>
      <c r="D23" s="145"/>
      <c r="E23" s="115"/>
      <c r="F23" s="115"/>
      <c r="G23" s="141"/>
      <c r="H23" s="141"/>
      <c r="I23" s="141"/>
    </row>
    <row r="24" customFormat="false" ht="21" hidden="false" customHeight="true" outlineLevel="0" collapsed="false">
      <c r="F24" s="115"/>
      <c r="G24" s="141"/>
      <c r="H24" s="141"/>
      <c r="I24" s="141"/>
    </row>
    <row r="25" customFormat="false" ht="21" hidden="false" customHeight="true" outlineLevel="0" collapsed="false">
      <c r="F25" s="115"/>
      <c r="G25" s="141"/>
      <c r="H25" s="141"/>
      <c r="I25" s="141"/>
    </row>
    <row r="26" customFormat="false" ht="21" hidden="false" customHeight="true" outlineLevel="0" collapsed="false">
      <c r="F26" s="115"/>
      <c r="G26" s="141"/>
      <c r="H26" s="141"/>
      <c r="I26" s="141"/>
    </row>
    <row r="27" customFormat="false" ht="18.75" hidden="false" customHeight="true" outlineLevel="0" collapsed="false">
      <c r="A27" s="146" t="s">
        <v>107</v>
      </c>
      <c r="B27" s="146"/>
      <c r="C27" s="146"/>
      <c r="D27" s="43"/>
      <c r="E27" s="43"/>
      <c r="F27" s="115"/>
      <c r="G27" s="146" t="s">
        <v>107</v>
      </c>
      <c r="H27" s="146"/>
      <c r="I27" s="146"/>
    </row>
    <row r="28" customFormat="false" ht="18.75" hidden="false" customHeight="true" outlineLevel="0" collapsed="false">
      <c r="A28" s="147"/>
      <c r="B28" s="148"/>
      <c r="C28" s="149"/>
      <c r="D28" s="43"/>
      <c r="E28" s="43"/>
      <c r="F28" s="115"/>
      <c r="G28" s="147"/>
      <c r="H28" s="148"/>
      <c r="I28" s="150" t="s">
        <v>108</v>
      </c>
    </row>
    <row r="29" customFormat="false" ht="18" hidden="false" customHeight="true" outlineLevel="0" collapsed="false">
      <c r="A29" s="90"/>
      <c r="B29" s="151" t="s">
        <v>67</v>
      </c>
      <c r="C29" s="152"/>
      <c r="E29" s="43"/>
      <c r="F29" s="115"/>
      <c r="G29" s="128" t="s">
        <v>109</v>
      </c>
      <c r="H29" s="153" t="s">
        <v>110</v>
      </c>
      <c r="I29" s="154" t="s">
        <v>66</v>
      </c>
    </row>
    <row r="30" customFormat="false" ht="18" hidden="false" customHeight="true" outlineLevel="0" collapsed="false">
      <c r="A30" s="155" t="s">
        <v>111</v>
      </c>
      <c r="B30" s="156" t="n">
        <v>6.1</v>
      </c>
      <c r="C30" s="157"/>
      <c r="D30" s="43"/>
      <c r="E30" s="43"/>
      <c r="F30" s="43"/>
      <c r="G30" s="158" t="s">
        <v>112</v>
      </c>
      <c r="H30" s="159" t="n">
        <f aca="false">63559877/10000</f>
        <v>6355.9877</v>
      </c>
      <c r="I30" s="160" t="n">
        <v>7.8</v>
      </c>
    </row>
    <row r="31" customFormat="false" ht="18" hidden="false" customHeight="true" outlineLevel="0" collapsed="false">
      <c r="A31" s="161" t="s">
        <v>113</v>
      </c>
      <c r="B31" s="160" t="n">
        <v>9.3</v>
      </c>
      <c r="C31" s="145"/>
      <c r="D31" s="43"/>
      <c r="E31" s="43"/>
      <c r="F31" s="43"/>
      <c r="G31" s="162" t="s">
        <v>114</v>
      </c>
      <c r="H31" s="159" t="n">
        <f aca="false">9812202/10000</f>
        <v>981.2202</v>
      </c>
      <c r="I31" s="160" t="n">
        <v>17.8</v>
      </c>
    </row>
    <row r="32" customFormat="false" ht="18" hidden="false" customHeight="true" outlineLevel="0" collapsed="false">
      <c r="A32" s="163" t="s">
        <v>115</v>
      </c>
      <c r="B32" s="160" t="n">
        <v>6</v>
      </c>
      <c r="C32" s="145"/>
      <c r="D32" s="43"/>
      <c r="E32" s="43"/>
      <c r="F32" s="43"/>
      <c r="G32" s="158" t="s">
        <v>116</v>
      </c>
      <c r="H32" s="159" t="n">
        <f aca="false">5069137/10000</f>
        <v>506.9137</v>
      </c>
      <c r="I32" s="160" t="n">
        <v>2.7</v>
      </c>
    </row>
    <row r="33" customFormat="false" ht="18" hidden="false" customHeight="true" outlineLevel="0" collapsed="false">
      <c r="A33" s="161" t="s">
        <v>117</v>
      </c>
      <c r="B33" s="164" t="n">
        <v>6.9</v>
      </c>
      <c r="C33" s="165"/>
      <c r="D33" s="43"/>
      <c r="E33" s="43"/>
      <c r="F33" s="43"/>
      <c r="G33" s="158" t="s">
        <v>118</v>
      </c>
      <c r="H33" s="159" t="n">
        <f aca="false">5193931/10000</f>
        <v>519.3931</v>
      </c>
      <c r="I33" s="160" t="n">
        <v>7.8</v>
      </c>
    </row>
    <row r="34" customFormat="false" ht="18" hidden="false" customHeight="true" outlineLevel="0" collapsed="false">
      <c r="A34" s="166" t="s">
        <v>119</v>
      </c>
      <c r="B34" s="164" t="n">
        <v>10.3</v>
      </c>
      <c r="C34" s="167"/>
      <c r="D34" s="43"/>
      <c r="E34" s="43"/>
      <c r="F34" s="43"/>
      <c r="G34" s="168" t="s">
        <v>120</v>
      </c>
      <c r="H34" s="159" t="n">
        <f aca="false">4728645.6/10000</f>
        <v>472.86456</v>
      </c>
      <c r="I34" s="169" t="n">
        <v>9.6</v>
      </c>
    </row>
    <row r="35" customFormat="false" ht="18" hidden="false" customHeight="true" outlineLevel="0" collapsed="false">
      <c r="A35" s="170" t="s">
        <v>121</v>
      </c>
      <c r="B35" s="164" t="n">
        <v>1.8</v>
      </c>
      <c r="C35" s="167"/>
      <c r="D35" s="43"/>
      <c r="E35" s="43"/>
      <c r="F35" s="43"/>
      <c r="G35" s="171" t="s">
        <v>122</v>
      </c>
      <c r="H35" s="172"/>
      <c r="I35" s="169" t="n">
        <v>74.9</v>
      </c>
    </row>
    <row r="36" customFormat="false" ht="18" hidden="false" customHeight="true" outlineLevel="0" collapsed="false">
      <c r="A36" s="170" t="s">
        <v>123</v>
      </c>
      <c r="B36" s="164" t="n">
        <v>11.1</v>
      </c>
      <c r="C36" s="167"/>
      <c r="D36" s="43"/>
      <c r="E36" s="43"/>
      <c r="F36" s="43"/>
      <c r="G36" s="171" t="s">
        <v>124</v>
      </c>
      <c r="H36" s="173"/>
      <c r="I36" s="169" t="n">
        <v>67.4</v>
      </c>
    </row>
    <row r="37" customFormat="false" ht="18" hidden="false" customHeight="true" outlineLevel="0" collapsed="false">
      <c r="A37" s="170" t="s">
        <v>125</v>
      </c>
      <c r="B37" s="164" t="n">
        <v>2.8</v>
      </c>
      <c r="C37" s="167"/>
      <c r="D37" s="43"/>
      <c r="E37" s="43"/>
      <c r="F37" s="43"/>
      <c r="G37" s="174" t="s">
        <v>126</v>
      </c>
      <c r="H37" s="173"/>
      <c r="I37" s="169" t="n">
        <v>2.4</v>
      </c>
    </row>
    <row r="38" customFormat="false" ht="18" hidden="false" customHeight="true" outlineLevel="0" collapsed="false">
      <c r="A38" s="170" t="s">
        <v>127</v>
      </c>
      <c r="B38" s="164" t="n">
        <v>18.4</v>
      </c>
      <c r="C38" s="167"/>
      <c r="E38" s="43"/>
      <c r="F38" s="43"/>
      <c r="G38" s="174" t="s">
        <v>128</v>
      </c>
      <c r="H38" s="173"/>
      <c r="I38" s="169" t="n">
        <v>15.5</v>
      </c>
    </row>
    <row r="39" customFormat="false" ht="18" hidden="false" customHeight="true" outlineLevel="0" collapsed="false">
      <c r="A39" s="170" t="s">
        <v>129</v>
      </c>
      <c r="B39" s="164" t="n">
        <v>8.2</v>
      </c>
      <c r="C39" s="167"/>
      <c r="E39" s="43"/>
      <c r="F39" s="43"/>
      <c r="G39" s="174" t="s">
        <v>130</v>
      </c>
      <c r="H39" s="175"/>
      <c r="I39" s="160" t="n">
        <v>10</v>
      </c>
    </row>
    <row r="40" customFormat="false" ht="18" hidden="false" customHeight="true" outlineLevel="0" collapsed="false">
      <c r="A40" s="170" t="s">
        <v>131</v>
      </c>
      <c r="B40" s="164" t="n">
        <v>8.2</v>
      </c>
      <c r="C40" s="167"/>
      <c r="E40" s="43"/>
      <c r="F40" s="43"/>
      <c r="G40" s="176" t="s">
        <v>132</v>
      </c>
      <c r="H40" s="177" t="n">
        <f aca="false">2884631/10000</f>
        <v>288.4631</v>
      </c>
      <c r="I40" s="160" t="n">
        <v>5.5</v>
      </c>
    </row>
    <row r="41" customFormat="false" ht="18" hidden="false" customHeight="true" outlineLevel="0" collapsed="false">
      <c r="A41" s="170" t="s">
        <v>133</v>
      </c>
      <c r="B41" s="164" t="n">
        <v>-1.3</v>
      </c>
      <c r="C41" s="167"/>
      <c r="D41" s="43"/>
      <c r="E41" s="43"/>
      <c r="G41" s="178" t="s">
        <v>134</v>
      </c>
      <c r="H41" s="179" t="n">
        <v>382.7199</v>
      </c>
      <c r="I41" s="180" t="n">
        <v>7.5147</v>
      </c>
    </row>
    <row r="42" customFormat="false" ht="18" hidden="false" customHeight="true" outlineLevel="0" collapsed="false">
      <c r="A42" s="170" t="s">
        <v>135</v>
      </c>
      <c r="B42" s="164" t="n">
        <v>7.6</v>
      </c>
      <c r="C42" s="167"/>
      <c r="D42" s="43"/>
      <c r="E42" s="43"/>
      <c r="G42" s="181" t="s">
        <v>136</v>
      </c>
      <c r="H42" s="182" t="n">
        <v>189.493</v>
      </c>
      <c r="I42" s="183" t="n">
        <v>10.7459</v>
      </c>
    </row>
    <row r="43" customFormat="false" ht="18" hidden="false" customHeight="true" outlineLevel="0" collapsed="false">
      <c r="A43" s="170" t="s">
        <v>137</v>
      </c>
      <c r="B43" s="164" t="n">
        <v>-3.8</v>
      </c>
      <c r="C43" s="167"/>
      <c r="D43" s="43"/>
      <c r="E43" s="43"/>
      <c r="G43" s="147"/>
      <c r="H43" s="148"/>
      <c r="I43" s="83" t="s">
        <v>62</v>
      </c>
    </row>
    <row r="44" customFormat="false" ht="18" hidden="false" customHeight="true" outlineLevel="0" collapsed="false">
      <c r="A44" s="184" t="s">
        <v>138</v>
      </c>
      <c r="B44" s="185" t="n">
        <v>98.5</v>
      </c>
      <c r="C44" s="167"/>
      <c r="D44" s="43"/>
      <c r="E44" s="43"/>
      <c r="G44" s="128" t="s">
        <v>139</v>
      </c>
      <c r="H44" s="186" t="s">
        <v>140</v>
      </c>
      <c r="I44" s="154" t="s">
        <v>66</v>
      </c>
    </row>
    <row r="45" customFormat="false" ht="18" hidden="false" customHeight="true" outlineLevel="0" collapsed="false">
      <c r="A45" s="187"/>
      <c r="B45" s="187"/>
      <c r="C45" s="188"/>
      <c r="D45" s="43"/>
      <c r="E45" s="43"/>
      <c r="G45" s="158" t="s">
        <v>141</v>
      </c>
      <c r="H45" s="159" t="n">
        <v>326</v>
      </c>
      <c r="I45" s="160" t="n">
        <v>1.6</v>
      </c>
      <c r="K45" s="189"/>
    </row>
    <row r="46" customFormat="false" ht="18" hidden="false" customHeight="true" outlineLevel="0" collapsed="false">
      <c r="A46" s="189"/>
      <c r="B46" s="190"/>
      <c r="C46" s="145"/>
      <c r="D46" s="43"/>
      <c r="E46" s="43"/>
      <c r="G46" s="158" t="s">
        <v>142</v>
      </c>
      <c r="H46" s="159" t="n">
        <v>56</v>
      </c>
      <c r="I46" s="160" t="n">
        <v>1.8</v>
      </c>
      <c r="K46" s="145"/>
    </row>
    <row r="47" customFormat="false" ht="18" hidden="false" customHeight="true" outlineLevel="0" collapsed="false">
      <c r="A47" s="189"/>
      <c r="B47" s="189"/>
      <c r="C47" s="189"/>
      <c r="D47" s="43"/>
      <c r="E47" s="43"/>
      <c r="G47" s="191" t="s">
        <v>143</v>
      </c>
      <c r="H47" s="110" t="n">
        <v>17.2</v>
      </c>
      <c r="I47" s="160" t="n">
        <v>0</v>
      </c>
      <c r="K47" s="145"/>
    </row>
    <row r="48" customFormat="false" ht="18" hidden="false" customHeight="true" outlineLevel="0" collapsed="false">
      <c r="A48" s="192"/>
      <c r="B48" s="145"/>
      <c r="C48" s="145"/>
      <c r="D48" s="43"/>
      <c r="E48" s="43"/>
      <c r="G48" s="158" t="s">
        <v>144</v>
      </c>
      <c r="H48" s="159" t="n">
        <f aca="false">77686821/10</f>
        <v>7768682.1</v>
      </c>
      <c r="I48" s="160" t="n">
        <v>2.8</v>
      </c>
      <c r="K48" s="193"/>
    </row>
    <row r="49" customFormat="false" ht="18" hidden="false" customHeight="true" outlineLevel="0" collapsed="false">
      <c r="A49" s="192"/>
      <c r="B49" s="145"/>
      <c r="C49" s="145"/>
      <c r="D49" s="43"/>
      <c r="E49" s="43"/>
      <c r="G49" s="158" t="s">
        <v>145</v>
      </c>
      <c r="H49" s="159" t="n">
        <f aca="false">13118119/10</f>
        <v>1311811.9</v>
      </c>
      <c r="I49" s="160" t="n">
        <v>2.5</v>
      </c>
      <c r="K49" s="145"/>
    </row>
    <row r="50" customFormat="false" ht="18" hidden="false" customHeight="true" outlineLevel="0" collapsed="false">
      <c r="A50" s="194"/>
      <c r="B50" s="145"/>
      <c r="C50" s="145"/>
      <c r="D50" s="43"/>
      <c r="E50" s="43"/>
      <c r="G50" s="170" t="s">
        <v>146</v>
      </c>
      <c r="H50" s="159" t="n">
        <f aca="false">229905242/10</f>
        <v>22990524.2</v>
      </c>
      <c r="I50" s="160" t="n">
        <v>1.3</v>
      </c>
      <c r="K50" s="145"/>
    </row>
    <row r="51" customFormat="false" ht="18" hidden="false" customHeight="true" outlineLevel="0" collapsed="false">
      <c r="A51" s="194"/>
      <c r="B51" s="145"/>
      <c r="C51" s="145"/>
      <c r="D51" s="43"/>
      <c r="E51" s="43"/>
      <c r="G51" s="170" t="s">
        <v>147</v>
      </c>
      <c r="H51" s="159" t="n">
        <f aca="false">157043293/10</f>
        <v>15704329.3</v>
      </c>
      <c r="I51" s="160" t="n">
        <v>-7</v>
      </c>
      <c r="K51" s="145"/>
    </row>
    <row r="52" customFormat="false" ht="18" hidden="false" customHeight="true" outlineLevel="0" collapsed="false">
      <c r="A52" s="195"/>
      <c r="B52" s="190"/>
      <c r="C52" s="145"/>
      <c r="D52" s="43"/>
      <c r="E52" s="43"/>
      <c r="G52" s="196" t="s">
        <v>148</v>
      </c>
      <c r="H52" s="159" t="n">
        <f aca="false">130565981/10</f>
        <v>13056598.1</v>
      </c>
      <c r="I52" s="160" t="n">
        <v>10.9</v>
      </c>
      <c r="K52" s="145"/>
    </row>
    <row r="53" customFormat="false" ht="18" hidden="false" customHeight="true" outlineLevel="0" collapsed="false">
      <c r="A53" s="192"/>
      <c r="B53" s="190"/>
      <c r="C53" s="145"/>
      <c r="D53" s="43"/>
      <c r="E53" s="43"/>
      <c r="G53" s="158" t="s">
        <v>149</v>
      </c>
      <c r="H53" s="159" t="n">
        <f aca="false">125087516/10</f>
        <v>12508751.6</v>
      </c>
      <c r="I53" s="160" t="n">
        <v>11</v>
      </c>
      <c r="K53" s="145"/>
    </row>
    <row r="54" customFormat="false" ht="18" hidden="false" customHeight="true" outlineLevel="0" collapsed="false">
      <c r="A54" s="195"/>
      <c r="B54" s="190"/>
      <c r="C54" s="145"/>
      <c r="D54" s="43"/>
      <c r="E54" s="43"/>
      <c r="G54" s="196" t="s">
        <v>150</v>
      </c>
      <c r="H54" s="159" t="n">
        <f aca="false">111978056/10</f>
        <v>11197805.6</v>
      </c>
      <c r="I54" s="160" t="n">
        <v>6.5</v>
      </c>
      <c r="K54" s="145"/>
    </row>
    <row r="55" customFormat="false" ht="18" hidden="false" customHeight="true" outlineLevel="0" collapsed="false">
      <c r="A55" s="192"/>
      <c r="B55" s="190"/>
      <c r="C55" s="145"/>
      <c r="E55" s="43"/>
      <c r="F55" s="43"/>
      <c r="G55" s="158" t="s">
        <v>151</v>
      </c>
      <c r="H55" s="159" t="n">
        <f aca="false">107947938/10</f>
        <v>10794793.8</v>
      </c>
      <c r="I55" s="160" t="n">
        <v>6.5</v>
      </c>
      <c r="K55" s="145"/>
    </row>
    <row r="56" customFormat="false" ht="18" hidden="false" customHeight="true" outlineLevel="0" collapsed="false">
      <c r="A56" s="192"/>
      <c r="B56" s="190"/>
      <c r="C56" s="145"/>
      <c r="D56" s="43"/>
      <c r="E56" s="43"/>
      <c r="F56" s="43"/>
      <c r="G56" s="197" t="s">
        <v>152</v>
      </c>
      <c r="H56" s="198" t="n">
        <f aca="false">8989363/10</f>
        <v>898936.3</v>
      </c>
      <c r="I56" s="199" t="n">
        <v>67.7</v>
      </c>
      <c r="K56" s="200"/>
    </row>
    <row r="57" customFormat="false" ht="19.5" hidden="false" customHeight="true" outlineLevel="0" collapsed="false">
      <c r="A57" s="201" t="s">
        <v>153</v>
      </c>
      <c r="B57" s="201"/>
      <c r="C57" s="201"/>
      <c r="D57" s="201"/>
      <c r="G57" s="146" t="s">
        <v>154</v>
      </c>
      <c r="H57" s="146"/>
      <c r="I57" s="146"/>
      <c r="K57" s="189"/>
    </row>
    <row r="58" customFormat="false" ht="14.25" hidden="false" customHeight="false" outlineLevel="0" collapsed="false">
      <c r="A58" s="202"/>
      <c r="B58" s="202"/>
      <c r="C58" s="202"/>
      <c r="D58" s="202"/>
      <c r="G58" s="43"/>
      <c r="I58" s="203" t="s">
        <v>155</v>
      </c>
    </row>
    <row r="59" customFormat="false" ht="15.75" hidden="false" customHeight="true" outlineLevel="0" collapsed="false">
      <c r="A59" s="204"/>
      <c r="B59" s="204"/>
      <c r="C59" s="205" t="s">
        <v>110</v>
      </c>
      <c r="D59" s="206" t="s">
        <v>67</v>
      </c>
      <c r="G59" s="207"/>
      <c r="H59" s="208" t="s">
        <v>110</v>
      </c>
      <c r="I59" s="209" t="s">
        <v>67</v>
      </c>
    </row>
    <row r="60" customFormat="false" ht="15.75" hidden="false" customHeight="true" outlineLevel="0" collapsed="false">
      <c r="A60" s="210" t="s">
        <v>156</v>
      </c>
      <c r="B60" s="210"/>
      <c r="C60" s="211" t="n">
        <v>691.5269</v>
      </c>
      <c r="D60" s="212" t="n">
        <v>-1</v>
      </c>
      <c r="G60" s="213" t="s">
        <v>157</v>
      </c>
      <c r="H60" s="214"/>
      <c r="I60" s="215" t="n">
        <v>6.3</v>
      </c>
      <c r="K60" s="216"/>
      <c r="L60" s="216"/>
    </row>
    <row r="61" customFormat="false" ht="15.75" hidden="false" customHeight="true" outlineLevel="0" collapsed="false">
      <c r="A61" s="217" t="s">
        <v>158</v>
      </c>
      <c r="B61" s="218"/>
      <c r="C61" s="179"/>
      <c r="D61" s="180"/>
      <c r="G61" s="219" t="s">
        <v>159</v>
      </c>
      <c r="H61" s="220"/>
      <c r="I61" s="221" t="n">
        <v>1.4</v>
      </c>
      <c r="K61" s="216"/>
      <c r="L61" s="216"/>
    </row>
    <row r="62" customFormat="false" ht="15.75" hidden="false" customHeight="true" outlineLevel="0" collapsed="false">
      <c r="A62" s="222" t="s">
        <v>160</v>
      </c>
      <c r="B62" s="218"/>
      <c r="C62" s="179" t="n">
        <v>134.3767</v>
      </c>
      <c r="D62" s="180" t="n">
        <v>-8.4</v>
      </c>
      <c r="G62" s="219" t="s">
        <v>161</v>
      </c>
      <c r="H62" s="220"/>
      <c r="I62" s="223" t="n">
        <v>22.1</v>
      </c>
      <c r="K62" s="224"/>
      <c r="L62" s="145"/>
    </row>
    <row r="63" customFormat="false" ht="15.75" hidden="false" customHeight="true" outlineLevel="0" collapsed="false">
      <c r="A63" s="222" t="s">
        <v>162</v>
      </c>
      <c r="B63" s="218"/>
      <c r="C63" s="179" t="n">
        <v>552.76</v>
      </c>
      <c r="D63" s="180" t="n">
        <v>1.1</v>
      </c>
      <c r="G63" s="225" t="s">
        <v>163</v>
      </c>
      <c r="H63" s="226"/>
      <c r="I63" s="227"/>
      <c r="K63" s="216"/>
      <c r="L63" s="216"/>
    </row>
    <row r="64" customFormat="false" ht="15.75" hidden="false" customHeight="true" outlineLevel="0" collapsed="false">
      <c r="A64" s="228" t="s">
        <v>164</v>
      </c>
      <c r="B64" s="228"/>
      <c r="C64" s="179" t="n">
        <v>4.3854</v>
      </c>
      <c r="D64" s="180" t="n">
        <v>-21.6</v>
      </c>
      <c r="G64" s="219" t="s">
        <v>165</v>
      </c>
      <c r="H64" s="220"/>
      <c r="I64" s="223" t="n">
        <v>6.2</v>
      </c>
      <c r="K64" s="216"/>
      <c r="L64" s="216"/>
    </row>
    <row r="65" customFormat="false" ht="15.75" hidden="false" customHeight="true" outlineLevel="0" collapsed="false">
      <c r="A65" s="217" t="s">
        <v>166</v>
      </c>
      <c r="B65" s="218"/>
      <c r="C65" s="179"/>
      <c r="D65" s="180"/>
      <c r="G65" s="219" t="s">
        <v>167</v>
      </c>
      <c r="H65" s="220"/>
      <c r="I65" s="223" t="n">
        <v>5.7</v>
      </c>
      <c r="K65" s="216"/>
      <c r="L65" s="216"/>
    </row>
    <row r="66" customFormat="false" ht="15.75" hidden="false" customHeight="true" outlineLevel="0" collapsed="false">
      <c r="A66" s="222" t="s">
        <v>168</v>
      </c>
      <c r="B66" s="218"/>
      <c r="C66" s="179" t="n">
        <v>66.2505</v>
      </c>
      <c r="D66" s="180" t="n">
        <v>-1.6</v>
      </c>
      <c r="G66" s="219" t="s">
        <v>169</v>
      </c>
      <c r="H66" s="220"/>
      <c r="I66" s="223" t="n">
        <v>7.9</v>
      </c>
      <c r="K66" s="216"/>
      <c r="L66" s="216"/>
    </row>
    <row r="67" customFormat="false" ht="15.75" hidden="false" customHeight="true" outlineLevel="0" collapsed="false">
      <c r="A67" s="222" t="s">
        <v>123</v>
      </c>
      <c r="B67" s="218"/>
      <c r="C67" s="179" t="n">
        <v>59.2058</v>
      </c>
      <c r="D67" s="180" t="n">
        <v>9.1</v>
      </c>
      <c r="G67" s="213" t="s">
        <v>170</v>
      </c>
      <c r="H67" s="220"/>
      <c r="I67" s="229"/>
      <c r="K67" s="216"/>
      <c r="L67" s="216"/>
    </row>
    <row r="68" customFormat="false" ht="15.75" hidden="false" customHeight="true" outlineLevel="0" collapsed="false">
      <c r="A68" s="222" t="s">
        <v>135</v>
      </c>
      <c r="B68" s="218"/>
      <c r="C68" s="179" t="n">
        <v>18.8577</v>
      </c>
      <c r="D68" s="180" t="n">
        <v>8.2</v>
      </c>
      <c r="G68" s="219" t="s">
        <v>171</v>
      </c>
      <c r="H68" s="220"/>
      <c r="I68" s="223" t="n">
        <v>4.9</v>
      </c>
      <c r="K68" s="224"/>
      <c r="L68" s="145"/>
    </row>
    <row r="69" customFormat="false" ht="15.75" hidden="false" customHeight="true" outlineLevel="0" collapsed="false">
      <c r="A69" s="222" t="s">
        <v>172</v>
      </c>
      <c r="B69" s="218"/>
      <c r="C69" s="179" t="n">
        <v>385.1341</v>
      </c>
      <c r="D69" s="180" t="n">
        <v>4.2</v>
      </c>
      <c r="G69" s="219" t="s">
        <v>173</v>
      </c>
      <c r="H69" s="220"/>
      <c r="I69" s="223" t="n">
        <v>6.1</v>
      </c>
      <c r="K69" s="216"/>
      <c r="L69" s="216"/>
    </row>
    <row r="70" customFormat="false" ht="15.75" hidden="false" customHeight="true" outlineLevel="0" collapsed="false">
      <c r="A70" s="222" t="s">
        <v>174</v>
      </c>
      <c r="B70" s="218"/>
      <c r="C70" s="179" t="n">
        <v>0.4287</v>
      </c>
      <c r="D70" s="180" t="n">
        <v>-61.4</v>
      </c>
      <c r="G70" s="219" t="s">
        <v>175</v>
      </c>
      <c r="H70" s="220"/>
      <c r="I70" s="223" t="n">
        <v>-21.5</v>
      </c>
      <c r="K70" s="216"/>
      <c r="L70" s="216"/>
    </row>
    <row r="71" customFormat="false" ht="15.75" hidden="false" customHeight="true" outlineLevel="0" collapsed="false">
      <c r="A71" s="230" t="s">
        <v>131</v>
      </c>
      <c r="B71" s="218"/>
      <c r="C71" s="179" t="n">
        <v>3.4375</v>
      </c>
      <c r="D71" s="180" t="n">
        <v>-28.5</v>
      </c>
      <c r="G71" s="219" t="s">
        <v>176</v>
      </c>
      <c r="H71" s="220"/>
      <c r="I71" s="223" t="n">
        <v>74.6</v>
      </c>
      <c r="K71" s="216"/>
      <c r="L71" s="216"/>
    </row>
    <row r="72" customFormat="false" ht="15.75" hidden="false" customHeight="true" outlineLevel="0" collapsed="false">
      <c r="A72" s="231" t="s">
        <v>177</v>
      </c>
      <c r="B72" s="218"/>
      <c r="C72" s="232"/>
      <c r="D72" s="160"/>
      <c r="G72" s="219" t="s">
        <v>178</v>
      </c>
      <c r="H72" s="220"/>
      <c r="I72" s="223" t="n">
        <v>13.9</v>
      </c>
      <c r="K72" s="216"/>
      <c r="L72" s="216"/>
    </row>
    <row r="73" customFormat="false" ht="15.75" hidden="false" customHeight="true" outlineLevel="0" collapsed="false">
      <c r="A73" s="233" t="s">
        <v>179</v>
      </c>
      <c r="B73" s="218"/>
      <c r="C73" s="179" t="n">
        <v>6.3839</v>
      </c>
      <c r="D73" s="180" t="n">
        <v>44.7976</v>
      </c>
      <c r="G73" s="225" t="s">
        <v>180</v>
      </c>
      <c r="H73" s="220"/>
      <c r="I73" s="227"/>
      <c r="K73" s="234"/>
      <c r="L73" s="235"/>
    </row>
    <row r="74" customFormat="false" ht="15.75" hidden="false" customHeight="true" outlineLevel="0" collapsed="false">
      <c r="A74" s="236" t="s">
        <v>181</v>
      </c>
      <c r="B74" s="237"/>
      <c r="C74" s="182" t="n">
        <v>1.5972</v>
      </c>
      <c r="D74" s="183" t="n">
        <v>45.8194</v>
      </c>
      <c r="G74" s="219" t="s">
        <v>182</v>
      </c>
      <c r="H74" s="220"/>
      <c r="I74" s="223" t="n">
        <v>4.9</v>
      </c>
      <c r="K74" s="216"/>
      <c r="L74" s="216"/>
    </row>
    <row r="75" customFormat="false" ht="15.75" hidden="false" customHeight="true" outlineLevel="0" collapsed="false">
      <c r="G75" s="219" t="s">
        <v>183</v>
      </c>
      <c r="H75" s="220"/>
      <c r="I75" s="223" t="n">
        <v>9</v>
      </c>
      <c r="K75" s="216"/>
      <c r="L75" s="216"/>
    </row>
    <row r="76" customFormat="false" ht="15.75" hidden="false" customHeight="true" outlineLevel="0" collapsed="false">
      <c r="A76" s="189"/>
      <c r="B76" s="189"/>
      <c r="C76" s="189"/>
      <c r="D76" s="189"/>
      <c r="G76" s="219" t="s">
        <v>184</v>
      </c>
      <c r="H76" s="220"/>
      <c r="I76" s="223" t="n">
        <v>9.5</v>
      </c>
      <c r="K76" s="216"/>
      <c r="L76" s="216"/>
    </row>
    <row r="77" customFormat="false" ht="15.75" hidden="false" customHeight="true" outlineLevel="0" collapsed="false">
      <c r="A77" s="238"/>
      <c r="B77" s="238"/>
      <c r="C77" s="238"/>
      <c r="D77" s="238"/>
      <c r="G77" s="219" t="s">
        <v>185</v>
      </c>
      <c r="H77" s="220"/>
      <c r="I77" s="223" t="n">
        <v>4.9</v>
      </c>
      <c r="K77" s="216"/>
      <c r="L77" s="216"/>
    </row>
    <row r="78" customFormat="false" ht="15.75" hidden="false" customHeight="true" outlineLevel="0" collapsed="false">
      <c r="A78" s="239"/>
      <c r="B78" s="189"/>
      <c r="C78" s="157"/>
      <c r="D78" s="240"/>
      <c r="G78" s="213" t="s">
        <v>186</v>
      </c>
      <c r="H78" s="220"/>
      <c r="I78" s="223"/>
      <c r="K78" s="216"/>
      <c r="L78" s="216"/>
    </row>
    <row r="79" customFormat="false" ht="15.75" hidden="false" customHeight="true" outlineLevel="0" collapsed="false">
      <c r="A79" s="239"/>
      <c r="B79" s="189"/>
      <c r="C79" s="157"/>
      <c r="D79" s="240"/>
      <c r="G79" s="219" t="s">
        <v>187</v>
      </c>
      <c r="H79" s="220"/>
      <c r="I79" s="223" t="n">
        <v>28.6</v>
      </c>
      <c r="K79" s="216"/>
      <c r="L79" s="216"/>
    </row>
    <row r="80" customFormat="false" ht="15.75" hidden="false" customHeight="true" outlineLevel="0" collapsed="false">
      <c r="A80" s="195"/>
      <c r="B80" s="144"/>
      <c r="C80" s="144"/>
      <c r="D80" s="241"/>
      <c r="G80" s="219" t="s">
        <v>188</v>
      </c>
      <c r="H80" s="220"/>
      <c r="I80" s="223" t="n">
        <v>36.2</v>
      </c>
      <c r="K80" s="145"/>
      <c r="L80" s="145"/>
    </row>
    <row r="81" customFormat="false" ht="15.75" hidden="false" customHeight="true" outlineLevel="0" collapsed="false">
      <c r="A81" s="195"/>
      <c r="B81" s="144"/>
      <c r="C81" s="144"/>
      <c r="D81" s="43"/>
      <c r="G81" s="219" t="s">
        <v>189</v>
      </c>
      <c r="H81" s="220"/>
      <c r="I81" s="223" t="n">
        <v>12.5</v>
      </c>
      <c r="K81" s="216"/>
      <c r="L81" s="216"/>
    </row>
    <row r="82" customFormat="false" ht="15.75" hidden="false" customHeight="true" outlineLevel="0" collapsed="false">
      <c r="A82" s="195"/>
      <c r="B82" s="144"/>
      <c r="C82" s="144"/>
      <c r="D82" s="43"/>
      <c r="G82" s="219" t="s">
        <v>188</v>
      </c>
      <c r="H82" s="220"/>
      <c r="I82" s="223" t="n">
        <v>1.6</v>
      </c>
      <c r="K82" s="216"/>
      <c r="L82" s="216"/>
    </row>
    <row r="83" customFormat="false" ht="15.75" hidden="false" customHeight="true" outlineLevel="0" collapsed="false">
      <c r="A83" s="242"/>
      <c r="B83" s="144"/>
      <c r="C83" s="144"/>
      <c r="D83" s="43"/>
      <c r="G83" s="219" t="s">
        <v>190</v>
      </c>
      <c r="H83" s="220"/>
      <c r="I83" s="223" t="n">
        <v>6.7</v>
      </c>
      <c r="K83" s="216"/>
      <c r="L83" s="216"/>
    </row>
    <row r="84" customFormat="false" ht="15.75" hidden="false" customHeight="true" outlineLevel="0" collapsed="false">
      <c r="A84" s="243"/>
      <c r="B84" s="244"/>
      <c r="C84" s="245"/>
      <c r="D84" s="43"/>
      <c r="G84" s="219" t="s">
        <v>188</v>
      </c>
      <c r="H84" s="220"/>
      <c r="I84" s="223" t="n">
        <v>10.9</v>
      </c>
      <c r="K84" s="216"/>
      <c r="L84" s="216"/>
    </row>
    <row r="85" customFormat="false" ht="15.75" hidden="false" customHeight="true" outlineLevel="0" collapsed="false">
      <c r="A85" s="195"/>
      <c r="B85" s="190"/>
      <c r="C85" s="144"/>
      <c r="D85" s="43"/>
      <c r="G85" s="246" t="s">
        <v>191</v>
      </c>
      <c r="H85" s="220"/>
      <c r="I85" s="223" t="n">
        <v>40.1</v>
      </c>
      <c r="K85" s="216"/>
      <c r="L85" s="216"/>
    </row>
    <row r="86" customFormat="false" ht="15.75" hidden="false" customHeight="true" outlineLevel="0" collapsed="false">
      <c r="A86" s="195"/>
      <c r="B86" s="247"/>
      <c r="C86" s="200"/>
      <c r="D86" s="43"/>
      <c r="G86" s="248" t="s">
        <v>188</v>
      </c>
      <c r="H86" s="249"/>
      <c r="I86" s="250" t="n">
        <v>139.3</v>
      </c>
      <c r="K86" s="216"/>
      <c r="L86" s="216"/>
    </row>
    <row r="87" customFormat="false" ht="15.75" hidden="false" customHeight="true" outlineLevel="0" collapsed="false">
      <c r="A87" s="195"/>
      <c r="B87" s="251"/>
      <c r="C87" s="251"/>
      <c r="D87" s="43"/>
      <c r="G87" s="187"/>
      <c r="H87" s="187"/>
      <c r="I87" s="187"/>
      <c r="K87" s="216"/>
      <c r="L87" s="216"/>
    </row>
    <row r="88" customFormat="false" ht="15.75" hidden="false" customHeight="true" outlineLevel="0" collapsed="false">
      <c r="A88" s="43"/>
      <c r="B88" s="251"/>
      <c r="C88" s="251"/>
      <c r="D88" s="43"/>
      <c r="G88" s="252"/>
      <c r="H88" s="216"/>
      <c r="I88" s="216"/>
      <c r="K88" s="216"/>
      <c r="L88" s="216"/>
    </row>
    <row r="89" customFormat="false" ht="15.75" hidden="false" customHeight="true" outlineLevel="0" collapsed="false">
      <c r="A89" s="43"/>
      <c r="B89" s="253"/>
      <c r="C89" s="43"/>
      <c r="D89" s="43"/>
      <c r="G89" s="254"/>
      <c r="H89" s="255"/>
      <c r="I89" s="255"/>
      <c r="K89" s="216"/>
      <c r="L89" s="216"/>
    </row>
    <row r="90" customFormat="false" ht="15.75" hidden="false" customHeight="true" outlineLevel="0" collapsed="false">
      <c r="A90" s="43"/>
      <c r="B90" s="43"/>
      <c r="C90" s="43"/>
      <c r="D90" s="43"/>
    </row>
    <row r="91" customFormat="false" ht="21.75" hidden="false" customHeight="true" outlineLevel="0" collapsed="false">
      <c r="A91" s="201" t="s">
        <v>192</v>
      </c>
      <c r="B91" s="201"/>
      <c r="C91" s="201"/>
      <c r="D91" s="201"/>
      <c r="E91" s="43"/>
      <c r="F91" s="43"/>
      <c r="G91" s="201" t="s">
        <v>193</v>
      </c>
      <c r="H91" s="201"/>
      <c r="I91" s="201"/>
    </row>
    <row r="92" customFormat="false" ht="21.75" hidden="false" customHeight="true" outlineLevel="0" collapsed="false">
      <c r="A92" s="43"/>
      <c r="C92" s="256" t="s">
        <v>62</v>
      </c>
      <c r="D92" s="167"/>
      <c r="E92" s="43"/>
      <c r="F92" s="43"/>
      <c r="G92" s="257"/>
      <c r="I92" s="256" t="s">
        <v>62</v>
      </c>
    </row>
    <row r="93" customFormat="false" ht="21.75" hidden="false" customHeight="true" outlineLevel="0" collapsed="false">
      <c r="A93" s="90"/>
      <c r="B93" s="85" t="s">
        <v>110</v>
      </c>
      <c r="C93" s="88" t="s">
        <v>67</v>
      </c>
      <c r="D93" s="43"/>
      <c r="E93" s="43"/>
      <c r="F93" s="43"/>
      <c r="G93" s="90"/>
      <c r="H93" s="85" t="s">
        <v>110</v>
      </c>
      <c r="I93" s="88" t="s">
        <v>67</v>
      </c>
    </row>
    <row r="94" customFormat="false" ht="21.75" hidden="false" customHeight="true" outlineLevel="0" collapsed="false">
      <c r="A94" s="258" t="s">
        <v>194</v>
      </c>
      <c r="B94" s="259" t="n">
        <v>2932744.5</v>
      </c>
      <c r="C94" s="260" t="n">
        <v>10.9</v>
      </c>
      <c r="D94" s="43"/>
      <c r="E94" s="43"/>
      <c r="F94" s="43"/>
      <c r="G94" s="261" t="s">
        <v>195</v>
      </c>
      <c r="H94" s="262"/>
      <c r="I94" s="263"/>
    </row>
    <row r="95" customFormat="false" ht="21.75" hidden="false" customHeight="true" outlineLevel="0" collapsed="false">
      <c r="A95" s="264" t="s">
        <v>196</v>
      </c>
      <c r="B95" s="265"/>
      <c r="C95" s="266"/>
      <c r="D95" s="43"/>
      <c r="E95" s="43"/>
      <c r="F95" s="43"/>
      <c r="G95" s="267" t="s">
        <v>197</v>
      </c>
      <c r="H95" s="268" t="n">
        <v>498555</v>
      </c>
      <c r="I95" s="269" t="n">
        <v>16.94</v>
      </c>
    </row>
    <row r="96" customFormat="false" ht="21.75" hidden="false" customHeight="true" outlineLevel="0" collapsed="false">
      <c r="A96" s="270" t="s">
        <v>198</v>
      </c>
      <c r="B96" s="271" t="n">
        <v>2671422.6</v>
      </c>
      <c r="C96" s="272" t="n">
        <v>10.9</v>
      </c>
      <c r="D96" s="43"/>
      <c r="E96" s="43"/>
      <c r="F96" s="43"/>
      <c r="G96" s="97" t="s">
        <v>199</v>
      </c>
      <c r="H96" s="273" t="n">
        <v>374147</v>
      </c>
      <c r="I96" s="274" t="n">
        <v>22.85</v>
      </c>
    </row>
    <row r="97" customFormat="false" ht="21.75" hidden="false" customHeight="true" outlineLevel="0" collapsed="false">
      <c r="A97" s="270" t="s">
        <v>200</v>
      </c>
      <c r="B97" s="271" t="n">
        <v>261321.9</v>
      </c>
      <c r="C97" s="272" t="n">
        <v>11.5</v>
      </c>
      <c r="D97" s="43"/>
      <c r="E97" s="43"/>
      <c r="F97" s="43"/>
      <c r="G97" s="97" t="s">
        <v>201</v>
      </c>
      <c r="H97" s="275" t="n">
        <v>124408</v>
      </c>
      <c r="I97" s="276" t="n">
        <v>2.14</v>
      </c>
    </row>
    <row r="98" customFormat="false" ht="21.75" hidden="false" customHeight="true" outlineLevel="0" collapsed="false">
      <c r="A98" s="264" t="s">
        <v>202</v>
      </c>
      <c r="B98" s="277"/>
      <c r="C98" s="278"/>
      <c r="D98" s="43"/>
      <c r="E98" s="43"/>
      <c r="F98" s="43"/>
      <c r="G98" s="104" t="s">
        <v>203</v>
      </c>
      <c r="H98" s="279" t="n">
        <v>237853</v>
      </c>
      <c r="I98" s="274" t="n">
        <v>596.05</v>
      </c>
      <c r="L98" s="280"/>
    </row>
    <row r="99" customFormat="false" ht="21.75" hidden="false" customHeight="true" outlineLevel="0" collapsed="false">
      <c r="A99" s="281" t="s">
        <v>204</v>
      </c>
      <c r="B99" s="271" t="n">
        <v>407796.5</v>
      </c>
      <c r="C99" s="282" t="n">
        <v>12.1</v>
      </c>
      <c r="D99" s="43"/>
      <c r="E99" s="43"/>
      <c r="F99" s="43"/>
      <c r="G99" s="261" t="s">
        <v>205</v>
      </c>
      <c r="H99" s="283"/>
      <c r="I99" s="284"/>
      <c r="O99" s="285"/>
    </row>
    <row r="100" customFormat="false" ht="21.75" hidden="false" customHeight="true" outlineLevel="0" collapsed="false">
      <c r="A100" s="281" t="s">
        <v>206</v>
      </c>
      <c r="B100" s="271" t="n">
        <v>2524948</v>
      </c>
      <c r="C100" s="282" t="n">
        <v>10.7</v>
      </c>
      <c r="D100" s="43"/>
      <c r="E100" s="43"/>
      <c r="F100" s="43"/>
      <c r="G100" s="104" t="s">
        <v>207</v>
      </c>
      <c r="H100" s="286" t="n">
        <v>1167569</v>
      </c>
      <c r="I100" s="287" t="n">
        <v>16.4</v>
      </c>
      <c r="O100" s="285"/>
    </row>
    <row r="101" customFormat="false" ht="21.75" hidden="false" customHeight="true" outlineLevel="0" collapsed="false">
      <c r="A101" s="258" t="s">
        <v>208</v>
      </c>
      <c r="B101" s="288" t="n">
        <v>25.37</v>
      </c>
      <c r="C101" s="289" t="n">
        <v>8.2</v>
      </c>
      <c r="D101" s="43"/>
      <c r="E101" s="43"/>
      <c r="F101" s="43"/>
      <c r="G101" s="270" t="s">
        <v>209</v>
      </c>
      <c r="H101" s="290" t="n">
        <v>118571</v>
      </c>
      <c r="I101" s="160" t="n">
        <v>-11.36</v>
      </c>
      <c r="O101" s="285"/>
    </row>
    <row r="102" customFormat="false" ht="21.75" hidden="false" customHeight="true" outlineLevel="0" collapsed="false">
      <c r="A102" s="270" t="s">
        <v>210</v>
      </c>
      <c r="B102" s="291" t="n">
        <v>10.78</v>
      </c>
      <c r="C102" s="160" t="n">
        <v>19.4</v>
      </c>
      <c r="D102" s="43"/>
      <c r="E102" s="43"/>
      <c r="F102" s="43"/>
      <c r="G102" s="292" t="s">
        <v>211</v>
      </c>
      <c r="H102" s="293" t="n">
        <v>166926</v>
      </c>
      <c r="I102" s="294" t="n">
        <v>-7.85</v>
      </c>
      <c r="O102" s="285"/>
    </row>
    <row r="103" customFormat="false" ht="21.75" hidden="false" customHeight="true" outlineLevel="0" collapsed="false">
      <c r="A103" s="270" t="s">
        <v>212</v>
      </c>
      <c r="B103" s="295" t="n">
        <v>14.59</v>
      </c>
      <c r="C103" s="296" t="n">
        <v>1.1</v>
      </c>
      <c r="D103" s="43"/>
      <c r="E103" s="43"/>
      <c r="F103" s="43"/>
      <c r="G103" s="292" t="s">
        <v>213</v>
      </c>
      <c r="H103" s="293" t="n">
        <v>112563</v>
      </c>
      <c r="I103" s="297" t="n">
        <v>-0.03</v>
      </c>
      <c r="O103" s="285"/>
    </row>
    <row r="104" customFormat="false" ht="21.75" hidden="false" customHeight="true" outlineLevel="0" collapsed="false">
      <c r="A104" s="298" t="s">
        <v>214</v>
      </c>
      <c r="B104" s="299" t="n">
        <v>6185850</v>
      </c>
      <c r="C104" s="300" t="n">
        <v>11.87</v>
      </c>
      <c r="D104" s="43"/>
      <c r="E104" s="43"/>
      <c r="F104" s="43"/>
      <c r="G104" s="301" t="s">
        <v>215</v>
      </c>
      <c r="H104" s="302" t="n">
        <v>164282</v>
      </c>
      <c r="I104" s="303" t="n">
        <v>54.06</v>
      </c>
      <c r="O104" s="285"/>
    </row>
    <row r="105" customFormat="false" ht="21.75" hidden="false" customHeight="true" outlineLevel="0" collapsed="false">
      <c r="A105" s="304" t="s">
        <v>216</v>
      </c>
      <c r="B105" s="305" t="n">
        <v>3259633</v>
      </c>
      <c r="C105" s="306" t="n">
        <v>6.33</v>
      </c>
      <c r="D105" s="43"/>
      <c r="E105" s="43"/>
      <c r="F105" s="43"/>
      <c r="G105" s="307" t="s">
        <v>217</v>
      </c>
      <c r="H105" s="308" t="n">
        <v>886241</v>
      </c>
      <c r="I105" s="309" t="n">
        <v>18.44</v>
      </c>
      <c r="K105" s="310"/>
      <c r="L105" s="311"/>
      <c r="O105" s="285"/>
    </row>
    <row r="106" customFormat="false" ht="21.75" hidden="false" customHeight="true" outlineLevel="0" collapsed="false">
      <c r="A106" s="312" t="s">
        <v>218</v>
      </c>
      <c r="B106" s="313" t="n">
        <f aca="false">B104-B105</f>
        <v>2926217</v>
      </c>
      <c r="C106" s="314" t="n">
        <v>18.77</v>
      </c>
      <c r="D106" s="200"/>
      <c r="E106" s="127"/>
      <c r="F106" s="115"/>
      <c r="G106" s="315" t="s">
        <v>219</v>
      </c>
      <c r="H106" s="316" t="n">
        <v>853013</v>
      </c>
      <c r="I106" s="317" t="n">
        <v>18.14</v>
      </c>
      <c r="K106" s="310"/>
      <c r="L106" s="311"/>
      <c r="O106" s="285"/>
    </row>
    <row r="107" customFormat="false" ht="21.75" hidden="false" customHeight="true" outlineLevel="0" collapsed="false">
      <c r="D107" s="200"/>
      <c r="E107" s="127"/>
      <c r="F107" s="115"/>
      <c r="G107" s="315" t="s">
        <v>220</v>
      </c>
      <c r="H107" s="316" t="n">
        <v>304262</v>
      </c>
      <c r="I107" s="317" t="n">
        <v>4.62</v>
      </c>
      <c r="K107" s="310"/>
      <c r="L107" s="311"/>
    </row>
    <row r="108" customFormat="false" ht="21.75" hidden="false" customHeight="true" outlineLevel="0" collapsed="false">
      <c r="D108" s="200"/>
      <c r="E108" s="127"/>
      <c r="F108" s="115"/>
      <c r="G108" s="315" t="s">
        <v>221</v>
      </c>
      <c r="H108" s="316" t="n">
        <v>506268</v>
      </c>
      <c r="I108" s="317" t="n">
        <v>25.39</v>
      </c>
      <c r="K108" s="310"/>
      <c r="L108" s="311"/>
    </row>
    <row r="109" customFormat="false" ht="21.75" hidden="false" customHeight="true" outlineLevel="0" collapsed="false">
      <c r="A109" s="167"/>
      <c r="B109" s="247"/>
      <c r="C109" s="247"/>
      <c r="D109" s="200"/>
      <c r="E109" s="43"/>
      <c r="F109" s="43"/>
      <c r="G109" s="318" t="s">
        <v>222</v>
      </c>
      <c r="H109" s="316" t="n">
        <v>13315</v>
      </c>
      <c r="I109" s="317" t="n">
        <v>1.94</v>
      </c>
      <c r="K109" s="310"/>
      <c r="L109" s="311"/>
    </row>
    <row r="110" customFormat="false" ht="21.75" hidden="false" customHeight="true" outlineLevel="0" collapsed="false">
      <c r="A110" s="43"/>
      <c r="B110" s="43"/>
      <c r="C110" s="43"/>
      <c r="D110" s="43"/>
      <c r="E110" s="43"/>
      <c r="F110" s="43"/>
      <c r="G110" s="319" t="s">
        <v>223</v>
      </c>
      <c r="H110" s="320" t="n">
        <v>1699</v>
      </c>
      <c r="I110" s="321" t="n">
        <v>-38.84</v>
      </c>
      <c r="J110" s="311"/>
      <c r="K110" s="310"/>
      <c r="L110" s="311"/>
      <c r="M110" s="322"/>
      <c r="N110" s="323"/>
      <c r="O110" s="322"/>
    </row>
    <row r="111" customFormat="false" ht="21.75" hidden="false" customHeight="true" outlineLevel="0" collapsed="false">
      <c r="E111" s="43"/>
      <c r="F111" s="43"/>
      <c r="G111" s="324" t="s">
        <v>224</v>
      </c>
      <c r="H111" s="325"/>
      <c r="I111" s="326"/>
      <c r="J111" s="311"/>
      <c r="K111" s="323"/>
      <c r="L111" s="311"/>
      <c r="M111" s="322"/>
      <c r="N111" s="323"/>
      <c r="O111" s="322"/>
    </row>
    <row r="112" customFormat="false" ht="21.75" hidden="false" customHeight="true" outlineLevel="0" collapsed="false">
      <c r="E112" s="43"/>
      <c r="F112" s="43"/>
      <c r="G112" s="327" t="s">
        <v>225</v>
      </c>
      <c r="H112" s="325"/>
      <c r="I112" s="326"/>
      <c r="J112" s="311"/>
      <c r="K112" s="323"/>
      <c r="L112" s="311"/>
      <c r="M112" s="322"/>
      <c r="N112" s="323"/>
      <c r="O112" s="322"/>
    </row>
    <row r="113" customFormat="false" ht="21.75" hidden="false" customHeight="true" outlineLevel="0" collapsed="false">
      <c r="E113" s="43"/>
      <c r="F113" s="43"/>
      <c r="G113" s="167"/>
      <c r="H113" s="325"/>
      <c r="I113" s="326"/>
      <c r="J113" s="311"/>
      <c r="K113" s="323"/>
      <c r="L113" s="311"/>
      <c r="M113" s="322"/>
      <c r="N113" s="323"/>
      <c r="O113" s="322"/>
    </row>
    <row r="114" customFormat="false" ht="21.75" hidden="false" customHeight="true" outlineLevel="0" collapsed="false">
      <c r="E114" s="43"/>
      <c r="F114" s="43"/>
      <c r="G114" s="328"/>
      <c r="H114" s="328"/>
      <c r="I114" s="328"/>
      <c r="J114" s="328"/>
    </row>
    <row r="115" customFormat="false" ht="21.75" hidden="false" customHeight="true" outlineLevel="0" collapsed="false">
      <c r="E115" s="43"/>
      <c r="F115" s="43"/>
      <c r="G115" s="43"/>
    </row>
    <row r="116" customFormat="false" ht="19.5" hidden="false" customHeight="true" outlineLevel="0" collapsed="false">
      <c r="A116" s="201" t="s">
        <v>226</v>
      </c>
      <c r="B116" s="201"/>
      <c r="C116" s="201"/>
      <c r="D116" s="201"/>
      <c r="E116" s="43"/>
      <c r="F116" s="43"/>
      <c r="G116" s="201" t="s">
        <v>227</v>
      </c>
      <c r="H116" s="201"/>
      <c r="I116" s="201"/>
    </row>
    <row r="117" customFormat="false" ht="14.25" hidden="false" customHeight="false" outlineLevel="0" collapsed="false">
      <c r="A117" s="257"/>
      <c r="B117" s="257"/>
      <c r="D117" s="256" t="s">
        <v>228</v>
      </c>
      <c r="E117" s="43"/>
      <c r="F117" s="43"/>
      <c r="G117" s="329"/>
      <c r="H117" s="329"/>
      <c r="I117" s="330" t="s">
        <v>229</v>
      </c>
    </row>
    <row r="118" customFormat="false" ht="18" hidden="false" customHeight="true" outlineLevel="0" collapsed="false">
      <c r="A118" s="331"/>
      <c r="B118" s="205" t="s">
        <v>230</v>
      </c>
      <c r="C118" s="88" t="s">
        <v>231</v>
      </c>
      <c r="D118" s="88"/>
      <c r="E118" s="43"/>
      <c r="F118" s="43"/>
      <c r="G118" s="84" t="s">
        <v>232</v>
      </c>
      <c r="H118" s="205" t="s">
        <v>233</v>
      </c>
      <c r="I118" s="332" t="s">
        <v>65</v>
      </c>
      <c r="P118" s="333"/>
    </row>
    <row r="119" customFormat="false" ht="15" hidden="false" customHeight="true" outlineLevel="0" collapsed="false">
      <c r="A119" s="331"/>
      <c r="B119" s="205"/>
      <c r="C119" s="334" t="s">
        <v>234</v>
      </c>
      <c r="D119" s="335" t="s">
        <v>66</v>
      </c>
      <c r="E119" s="43"/>
      <c r="F119" s="43"/>
      <c r="G119" s="84"/>
      <c r="H119" s="205"/>
      <c r="I119" s="332"/>
      <c r="L119" s="111"/>
      <c r="O119" s="113"/>
    </row>
    <row r="120" customFormat="false" ht="18" hidden="false" customHeight="true" outlineLevel="0" collapsed="false">
      <c r="A120" s="336" t="s">
        <v>235</v>
      </c>
      <c r="B120" s="259" t="n">
        <v>10128623.203133</v>
      </c>
      <c r="C120" s="259" t="n">
        <v>294151.717525</v>
      </c>
      <c r="D120" s="212" t="n">
        <v>2.99</v>
      </c>
      <c r="E120" s="43"/>
      <c r="F120" s="43"/>
      <c r="G120" s="337" t="s">
        <v>236</v>
      </c>
      <c r="H120" s="338" t="n">
        <v>102.81201772</v>
      </c>
      <c r="I120" s="212" t="n">
        <v>101.56780151</v>
      </c>
      <c r="L120" s="111"/>
      <c r="M120" s="333"/>
      <c r="O120" s="113"/>
    </row>
    <row r="121" customFormat="false" ht="18" hidden="false" customHeight="true" outlineLevel="0" collapsed="false">
      <c r="A121" s="339" t="s">
        <v>237</v>
      </c>
      <c r="B121" s="159" t="n">
        <v>10109143.76545</v>
      </c>
      <c r="C121" s="159" t="n">
        <v>295499.521842</v>
      </c>
      <c r="D121" s="160" t="n">
        <v>3.01</v>
      </c>
      <c r="E121" s="43"/>
      <c r="F121" s="43"/>
      <c r="G121" s="340" t="s">
        <v>238</v>
      </c>
      <c r="H121" s="110" t="n">
        <v>103.06867748</v>
      </c>
      <c r="I121" s="160" t="n">
        <v>101.40841528</v>
      </c>
      <c r="L121" s="111"/>
      <c r="M121" s="333"/>
      <c r="O121" s="341"/>
    </row>
    <row r="122" customFormat="false" ht="18" hidden="false" customHeight="true" outlineLevel="0" collapsed="false">
      <c r="A122" s="267" t="s">
        <v>239</v>
      </c>
      <c r="B122" s="159" t="n">
        <v>6456332.254252</v>
      </c>
      <c r="C122" s="159" t="n">
        <v>696180.437655</v>
      </c>
      <c r="D122" s="160" t="n">
        <v>12.09</v>
      </c>
      <c r="E122" s="43"/>
      <c r="F122" s="43"/>
      <c r="G122" s="340" t="s">
        <v>240</v>
      </c>
      <c r="H122" s="110" t="n">
        <v>102.31899166</v>
      </c>
      <c r="I122" s="160" t="n">
        <v>101.87139317</v>
      </c>
      <c r="L122" s="111"/>
    </row>
    <row r="123" customFormat="false" ht="18" hidden="false" customHeight="true" outlineLevel="0" collapsed="false">
      <c r="A123" s="267" t="s">
        <v>241</v>
      </c>
      <c r="B123" s="159" t="n">
        <v>1967220.282013</v>
      </c>
      <c r="C123" s="159" t="n">
        <v>104951.422331</v>
      </c>
      <c r="D123" s="160" t="n">
        <v>5.64</v>
      </c>
      <c r="E123" s="43"/>
      <c r="F123" s="43"/>
      <c r="G123" s="342" t="s">
        <v>242</v>
      </c>
      <c r="H123" s="110" t="n">
        <v>101.47165826</v>
      </c>
      <c r="I123" s="160" t="n">
        <v>99.82931135</v>
      </c>
      <c r="L123" s="111"/>
    </row>
    <row r="124" customFormat="false" ht="18" hidden="false" customHeight="true" outlineLevel="0" collapsed="false">
      <c r="A124" s="339" t="s">
        <v>243</v>
      </c>
      <c r="B124" s="159" t="n">
        <v>4489111.972239</v>
      </c>
      <c r="C124" s="159" t="n">
        <v>591229.015324</v>
      </c>
      <c r="D124" s="160" t="n">
        <v>15.17</v>
      </c>
      <c r="E124" s="43"/>
      <c r="F124" s="43"/>
      <c r="G124" s="343" t="s">
        <v>244</v>
      </c>
      <c r="H124" s="110" t="n">
        <v>100.49179505</v>
      </c>
      <c r="I124" s="160" t="n">
        <v>100.54641249</v>
      </c>
      <c r="L124" s="111"/>
    </row>
    <row r="125" customFormat="false" ht="18" hidden="false" customHeight="true" outlineLevel="0" collapsed="false">
      <c r="A125" s="267" t="s">
        <v>245</v>
      </c>
      <c r="B125" s="159" t="n">
        <v>1592510.558897</v>
      </c>
      <c r="C125" s="159" t="n">
        <v>-292675.740033</v>
      </c>
      <c r="D125" s="160" t="n">
        <v>-15.53</v>
      </c>
      <c r="E125" s="43"/>
      <c r="F125" s="43"/>
      <c r="G125" s="343" t="s">
        <v>246</v>
      </c>
      <c r="H125" s="110" t="n">
        <v>117.90437771</v>
      </c>
      <c r="I125" s="160" t="n">
        <v>106.14427981</v>
      </c>
      <c r="L125" s="111"/>
    </row>
    <row r="126" customFormat="false" ht="18" hidden="false" customHeight="true" outlineLevel="0" collapsed="false">
      <c r="A126" s="267" t="s">
        <v>241</v>
      </c>
      <c r="B126" s="159" t="n">
        <v>890416.709831</v>
      </c>
      <c r="C126" s="159" t="n">
        <v>112145.124772</v>
      </c>
      <c r="D126" s="160" t="n">
        <v>14.41</v>
      </c>
      <c r="E126" s="43"/>
      <c r="F126" s="43"/>
      <c r="G126" s="343" t="s">
        <v>247</v>
      </c>
      <c r="H126" s="110" t="n">
        <v>98.3814688</v>
      </c>
      <c r="I126" s="160" t="n">
        <v>93.81583949</v>
      </c>
      <c r="L126" s="111"/>
    </row>
    <row r="127" customFormat="false" ht="18" hidden="false" customHeight="true" outlineLevel="0" collapsed="false">
      <c r="A127" s="339" t="s">
        <v>243</v>
      </c>
      <c r="B127" s="159" t="n">
        <v>702093.849066</v>
      </c>
      <c r="C127" s="159" t="n">
        <v>-404820.864805</v>
      </c>
      <c r="D127" s="160" t="n">
        <v>-36.57</v>
      </c>
      <c r="E127" s="43"/>
      <c r="F127" s="43"/>
      <c r="G127" s="343" t="s">
        <v>248</v>
      </c>
      <c r="H127" s="110" t="n">
        <v>99.55149937</v>
      </c>
      <c r="I127" s="160" t="n">
        <v>98.86887908</v>
      </c>
      <c r="L127" s="111"/>
    </row>
    <row r="128" customFormat="false" ht="18" hidden="false" customHeight="true" outlineLevel="0" collapsed="false">
      <c r="A128" s="267" t="s">
        <v>249</v>
      </c>
      <c r="B128" s="159" t="n">
        <v>2053050.681678</v>
      </c>
      <c r="C128" s="159" t="n">
        <v>156624.005738</v>
      </c>
      <c r="D128" s="160" t="n">
        <v>8.26</v>
      </c>
      <c r="E128" s="43"/>
      <c r="F128" s="43"/>
      <c r="G128" s="343" t="s">
        <v>250</v>
      </c>
      <c r="H128" s="110" t="n">
        <v>111.08974537</v>
      </c>
      <c r="I128" s="160" t="n">
        <v>118.36892023</v>
      </c>
      <c r="L128" s="344"/>
      <c r="N128" s="345"/>
    </row>
    <row r="129" customFormat="false" ht="18" hidden="false" customHeight="true" outlineLevel="0" collapsed="false">
      <c r="A129" s="339" t="s">
        <v>251</v>
      </c>
      <c r="B129" s="159" t="n">
        <v>155617.731284</v>
      </c>
      <c r="C129" s="159" t="n">
        <v>-94177.145946</v>
      </c>
      <c r="D129" s="160" t="n">
        <v>-37.7</v>
      </c>
      <c r="E129" s="43"/>
      <c r="F129" s="43"/>
      <c r="G129" s="343" t="s">
        <v>252</v>
      </c>
      <c r="H129" s="110" t="n">
        <v>96.76995105</v>
      </c>
      <c r="I129" s="160" t="n">
        <v>92.91342919</v>
      </c>
      <c r="L129" s="111"/>
    </row>
    <row r="130" customFormat="false" ht="18" hidden="false" customHeight="true" outlineLevel="0" collapsed="false">
      <c r="A130" s="339" t="s">
        <v>253</v>
      </c>
      <c r="B130" s="159" t="n">
        <v>1897432.950394</v>
      </c>
      <c r="C130" s="159" t="n">
        <v>250801.151684</v>
      </c>
      <c r="D130" s="160" t="n">
        <v>15.23</v>
      </c>
      <c r="E130" s="43"/>
      <c r="F130" s="43"/>
      <c r="G130" s="342" t="s">
        <v>254</v>
      </c>
      <c r="H130" s="110" t="n">
        <v>101.63241095</v>
      </c>
      <c r="I130" s="160" t="n">
        <v>101.80042302</v>
      </c>
      <c r="L130" s="111"/>
    </row>
    <row r="131" customFormat="false" ht="18" hidden="false" customHeight="true" outlineLevel="0" collapsed="false">
      <c r="A131" s="267" t="s">
        <v>255</v>
      </c>
      <c r="B131" s="159" t="n">
        <v>6612.76991</v>
      </c>
      <c r="C131" s="159" t="n">
        <v>-264533.686226</v>
      </c>
      <c r="D131" s="160" t="n">
        <v>-97.56</v>
      </c>
      <c r="E131" s="43"/>
      <c r="F131" s="43"/>
      <c r="G131" s="342" t="s">
        <v>256</v>
      </c>
      <c r="H131" s="110" t="n">
        <v>107.24074177</v>
      </c>
      <c r="I131" s="160" t="n">
        <v>103.64844438</v>
      </c>
      <c r="L131" s="111"/>
    </row>
    <row r="132" customFormat="false" ht="18" hidden="false" customHeight="true" outlineLevel="0" collapsed="false">
      <c r="A132" s="336" t="s">
        <v>257</v>
      </c>
      <c r="B132" s="259" t="n">
        <v>7860487.15825</v>
      </c>
      <c r="C132" s="259" t="n">
        <v>-120483.514122</v>
      </c>
      <c r="D132" s="212" t="n">
        <v>-1.51</v>
      </c>
      <c r="E132" s="43"/>
      <c r="F132" s="43"/>
      <c r="G132" s="342" t="s">
        <v>258</v>
      </c>
      <c r="H132" s="110" t="n">
        <v>100.04726901</v>
      </c>
      <c r="I132" s="160" t="n">
        <v>100.5343333</v>
      </c>
      <c r="L132" s="111"/>
    </row>
    <row r="133" customFormat="false" ht="18" hidden="false" customHeight="true" outlineLevel="0" collapsed="false">
      <c r="A133" s="339" t="s">
        <v>259</v>
      </c>
      <c r="B133" s="159" t="n">
        <v>7838860.155606</v>
      </c>
      <c r="C133" s="159" t="n">
        <v>-116294.623064</v>
      </c>
      <c r="D133" s="160" t="n">
        <v>-1.46</v>
      </c>
      <c r="E133" s="43"/>
      <c r="F133" s="43"/>
      <c r="G133" s="342" t="s">
        <v>260</v>
      </c>
      <c r="H133" s="110" t="n">
        <v>102.70888445</v>
      </c>
      <c r="I133" s="160" t="n">
        <v>102.22350196</v>
      </c>
      <c r="L133" s="111"/>
    </row>
    <row r="134" customFormat="false" ht="18" hidden="false" customHeight="true" outlineLevel="0" collapsed="false">
      <c r="A134" s="346" t="s">
        <v>261</v>
      </c>
      <c r="B134" s="159" t="n">
        <v>892572.785327</v>
      </c>
      <c r="C134" s="159" t="n">
        <v>24936.932119</v>
      </c>
      <c r="D134" s="160" t="n">
        <v>2.87</v>
      </c>
      <c r="E134" s="43"/>
      <c r="F134" s="43"/>
      <c r="G134" s="342" t="s">
        <v>262</v>
      </c>
      <c r="H134" s="110" t="n">
        <v>102.27965632</v>
      </c>
      <c r="I134" s="160" t="n">
        <v>101.58194648</v>
      </c>
      <c r="L134" s="111"/>
    </row>
    <row r="135" customFormat="false" ht="18" hidden="false" customHeight="true" outlineLevel="0" collapsed="false">
      <c r="A135" s="267" t="s">
        <v>263</v>
      </c>
      <c r="B135" s="159" t="n">
        <v>211255.606827</v>
      </c>
      <c r="C135" s="159" t="n">
        <v>2667.667061</v>
      </c>
      <c r="D135" s="160" t="n">
        <v>1.28</v>
      </c>
      <c r="E135" s="43"/>
      <c r="F135" s="43"/>
      <c r="G135" s="342" t="s">
        <v>264</v>
      </c>
      <c r="H135" s="110" t="n">
        <v>104.24970664</v>
      </c>
      <c r="I135" s="160" t="n">
        <v>103.47954495</v>
      </c>
      <c r="L135" s="111"/>
    </row>
    <row r="136" customFormat="false" ht="18" hidden="false" customHeight="true" outlineLevel="0" collapsed="false">
      <c r="A136" s="339" t="s">
        <v>265</v>
      </c>
      <c r="B136" s="159" t="n">
        <v>681317.1785</v>
      </c>
      <c r="C136" s="159" t="n">
        <v>22269.265058</v>
      </c>
      <c r="D136" s="160" t="n">
        <v>3.38</v>
      </c>
      <c r="E136" s="43"/>
      <c r="F136" s="43"/>
      <c r="G136" s="342" t="s">
        <v>266</v>
      </c>
      <c r="H136" s="110" t="n">
        <v>101.07399581</v>
      </c>
      <c r="I136" s="160" t="n">
        <v>101.82542636</v>
      </c>
      <c r="L136" s="344"/>
    </row>
    <row r="137" customFormat="false" ht="18" hidden="false" customHeight="true" outlineLevel="0" collapsed="false">
      <c r="A137" s="346" t="s">
        <v>267</v>
      </c>
      <c r="B137" s="159" t="n">
        <v>6946287.370279</v>
      </c>
      <c r="C137" s="159" t="n">
        <v>-140089.229657</v>
      </c>
      <c r="D137" s="160" t="n">
        <v>-1.98</v>
      </c>
      <c r="E137" s="43"/>
      <c r="F137" s="43"/>
      <c r="G137" s="347" t="s">
        <v>268</v>
      </c>
      <c r="H137" s="338" t="n">
        <v>103.86764354</v>
      </c>
      <c r="I137" s="212" t="n">
        <v>101.98055669</v>
      </c>
      <c r="L137" s="348"/>
    </row>
    <row r="138" customFormat="false" ht="18" hidden="false" customHeight="true" outlineLevel="0" collapsed="false">
      <c r="A138" s="267" t="s">
        <v>263</v>
      </c>
      <c r="B138" s="159" t="n">
        <v>2311297.01491</v>
      </c>
      <c r="C138" s="159" t="n">
        <v>-323202.585818</v>
      </c>
      <c r="D138" s="160" t="n">
        <v>-12.27</v>
      </c>
      <c r="E138" s="43"/>
      <c r="F138" s="43"/>
      <c r="G138" s="155" t="s">
        <v>269</v>
      </c>
      <c r="H138" s="338" t="n">
        <v>105.8</v>
      </c>
      <c r="I138" s="212" t="n">
        <v>103.6</v>
      </c>
      <c r="L138" s="348"/>
    </row>
    <row r="139" customFormat="false" ht="18" hidden="false" customHeight="true" outlineLevel="0" collapsed="false">
      <c r="A139" s="339" t="s">
        <v>265</v>
      </c>
      <c r="B139" s="159" t="n">
        <v>3383585.13892</v>
      </c>
      <c r="C139" s="159" t="n">
        <v>299064.374115</v>
      </c>
      <c r="D139" s="160" t="n">
        <v>9.7</v>
      </c>
      <c r="E139" s="43"/>
      <c r="F139" s="43"/>
      <c r="G139" s="349" t="s">
        <v>270</v>
      </c>
      <c r="H139" s="110" t="n">
        <v>101.6</v>
      </c>
      <c r="I139" s="160" t="n">
        <v>101.7</v>
      </c>
      <c r="L139" s="348"/>
    </row>
    <row r="140" customFormat="false" ht="18" hidden="false" customHeight="true" outlineLevel="0" collapsed="false">
      <c r="A140" s="339" t="s">
        <v>271</v>
      </c>
      <c r="B140" s="159" t="n">
        <v>1236783.216449</v>
      </c>
      <c r="C140" s="159" t="n">
        <v>-109101.017954</v>
      </c>
      <c r="D140" s="160" t="n">
        <v>-8.11</v>
      </c>
      <c r="E140" s="43"/>
      <c r="F140" s="43"/>
      <c r="G140" s="350" t="s">
        <v>272</v>
      </c>
      <c r="H140" s="110" t="n">
        <v>106.3</v>
      </c>
      <c r="I140" s="160" t="n">
        <v>103.8</v>
      </c>
      <c r="L140" s="348"/>
    </row>
    <row r="141" customFormat="false" ht="18" hidden="false" customHeight="true" outlineLevel="0" collapsed="false">
      <c r="A141" s="346" t="s">
        <v>273</v>
      </c>
      <c r="B141" s="159"/>
      <c r="C141" s="159" t="n">
        <v>-1112</v>
      </c>
      <c r="D141" s="160" t="n">
        <v>-100</v>
      </c>
      <c r="E141" s="43"/>
      <c r="F141" s="43"/>
      <c r="G141" s="349" t="s">
        <v>274</v>
      </c>
      <c r="H141" s="110" t="n">
        <v>105.9</v>
      </c>
      <c r="I141" s="160" t="n">
        <v>103.7</v>
      </c>
      <c r="L141" s="348"/>
    </row>
    <row r="142" customFormat="false" ht="18" hidden="false" customHeight="true" outlineLevel="0" collapsed="false">
      <c r="A142" s="336" t="s">
        <v>275</v>
      </c>
      <c r="B142" s="259" t="n">
        <v>3105.275629</v>
      </c>
      <c r="C142" s="259" t="n">
        <v>-845.612575</v>
      </c>
      <c r="D142" s="212" t="n">
        <v>-21.4</v>
      </c>
      <c r="E142" s="43"/>
      <c r="F142" s="43"/>
      <c r="G142" s="350" t="s">
        <v>276</v>
      </c>
      <c r="H142" s="110" t="n">
        <v>100.3</v>
      </c>
      <c r="I142" s="160" t="n">
        <v>101.8</v>
      </c>
      <c r="L142" s="351"/>
    </row>
    <row r="143" customFormat="false" ht="18" hidden="false" customHeight="true" outlineLevel="0" collapsed="false">
      <c r="A143" s="336" t="s">
        <v>277</v>
      </c>
      <c r="B143" s="259" t="n">
        <v>465474.224901</v>
      </c>
      <c r="C143" s="259" t="n">
        <v>-4964.141115</v>
      </c>
      <c r="D143" s="212" t="n">
        <v>-1.06</v>
      </c>
      <c r="E143" s="43"/>
      <c r="F143" s="43"/>
      <c r="G143" s="352" t="s">
        <v>278</v>
      </c>
      <c r="H143" s="353" t="n">
        <v>101.6</v>
      </c>
      <c r="I143" s="354" t="n">
        <v>104.9</v>
      </c>
    </row>
    <row r="144" customFormat="false" ht="18" hidden="false" customHeight="true" outlineLevel="0" collapsed="false">
      <c r="A144" s="267" t="s">
        <v>279</v>
      </c>
      <c r="B144" s="159" t="n">
        <v>388458</v>
      </c>
      <c r="C144" s="159" t="n">
        <f aca="false">B144-380427</f>
        <v>8031</v>
      </c>
      <c r="D144" s="160" t="n">
        <f aca="false">C144/(B144-C144)*100</f>
        <v>2.11104890031465</v>
      </c>
      <c r="E144" s="43"/>
      <c r="F144" s="43"/>
      <c r="G144" s="43"/>
      <c r="H144" s="43"/>
      <c r="I144" s="43"/>
    </row>
    <row r="145" customFormat="false" ht="18" hidden="false" customHeight="true" outlineLevel="0" collapsed="false">
      <c r="A145" s="339" t="s">
        <v>280</v>
      </c>
      <c r="B145" s="159" t="n">
        <v>1606</v>
      </c>
      <c r="C145" s="159" t="n">
        <f aca="false">B145-2235</f>
        <v>-629</v>
      </c>
      <c r="D145" s="160" t="n">
        <f aca="false">C145/(B145-C145)*100</f>
        <v>-28.1431767337808</v>
      </c>
      <c r="E145" s="43"/>
      <c r="F145" s="43"/>
      <c r="G145" s="43"/>
      <c r="H145" s="43"/>
      <c r="I145" s="43"/>
    </row>
    <row r="146" customFormat="false" ht="18" hidden="false" customHeight="true" outlineLevel="0" collapsed="false">
      <c r="A146" s="355" t="s">
        <v>281</v>
      </c>
      <c r="B146" s="356" t="n">
        <v>685407</v>
      </c>
      <c r="C146" s="357" t="n">
        <f aca="false">B146-806119</f>
        <v>-120712</v>
      </c>
      <c r="D146" s="354" t="n">
        <v>14.97</v>
      </c>
      <c r="E146" s="43"/>
      <c r="F146" s="43"/>
    </row>
    <row r="147" customFormat="false" ht="24.95" hidden="false" customHeight="true" outlineLevel="0" collapsed="false">
      <c r="A147" s="201" t="s">
        <v>282</v>
      </c>
      <c r="B147" s="201"/>
      <c r="C147" s="201"/>
      <c r="D147" s="43"/>
      <c r="E147" s="43"/>
      <c r="F147" s="43"/>
      <c r="G147" s="201" t="s">
        <v>283</v>
      </c>
      <c r="H147" s="201"/>
      <c r="I147" s="201"/>
    </row>
    <row r="148" customFormat="false" ht="24.95" hidden="false" customHeight="true" outlineLevel="0" collapsed="false">
      <c r="A148" s="358"/>
      <c r="B148" s="358"/>
      <c r="C148" s="256" t="s">
        <v>284</v>
      </c>
      <c r="D148" s="43"/>
      <c r="E148" s="43"/>
      <c r="F148" s="43"/>
      <c r="G148" s="242"/>
      <c r="H148" s="167"/>
      <c r="I148" s="330" t="s">
        <v>284</v>
      </c>
    </row>
    <row r="149" customFormat="false" ht="24.95" hidden="false" customHeight="true" outlineLevel="0" collapsed="false">
      <c r="A149" s="84"/>
      <c r="B149" s="205" t="s">
        <v>47</v>
      </c>
      <c r="C149" s="359" t="s">
        <v>67</v>
      </c>
      <c r="D149" s="43"/>
      <c r="E149" s="43"/>
      <c r="F149" s="43"/>
      <c r="G149" s="360"/>
      <c r="H149" s="205" t="str">
        <f aca="false">B149</f>
        <v>三季度</v>
      </c>
      <c r="I149" s="359" t="s">
        <v>67</v>
      </c>
    </row>
    <row r="150" customFormat="false" ht="24.95" hidden="false" customHeight="true" outlineLevel="0" collapsed="false">
      <c r="A150" s="347" t="s">
        <v>285</v>
      </c>
      <c r="B150" s="361" t="n">
        <v>30008</v>
      </c>
      <c r="C150" s="362" t="n">
        <v>8.3</v>
      </c>
      <c r="D150" s="43"/>
      <c r="E150" s="43"/>
      <c r="F150" s="43"/>
      <c r="G150" s="155" t="s">
        <v>286</v>
      </c>
      <c r="H150" s="361" t="n">
        <v>12426</v>
      </c>
      <c r="I150" s="362" t="n">
        <v>9.1</v>
      </c>
    </row>
    <row r="151" customFormat="false" ht="24.95" hidden="false" customHeight="true" outlineLevel="0" collapsed="false">
      <c r="A151" s="343" t="s">
        <v>287</v>
      </c>
      <c r="B151" s="113" t="n">
        <v>17816</v>
      </c>
      <c r="C151" s="94"/>
      <c r="D151" s="43"/>
      <c r="E151" s="43"/>
      <c r="F151" s="43"/>
      <c r="G151" s="163" t="s">
        <v>288</v>
      </c>
      <c r="H151" s="113" t="n">
        <v>4168</v>
      </c>
      <c r="I151" s="94"/>
    </row>
    <row r="152" customFormat="false" ht="24.95" hidden="false" customHeight="true" outlineLevel="0" collapsed="false">
      <c r="A152" s="343" t="s">
        <v>289</v>
      </c>
      <c r="B152" s="113" t="n">
        <v>5996</v>
      </c>
      <c r="C152" s="94"/>
      <c r="D152" s="43"/>
      <c r="E152" s="43"/>
      <c r="F152" s="43"/>
      <c r="G152" s="163" t="s">
        <v>290</v>
      </c>
      <c r="H152" s="113" t="n">
        <v>7228</v>
      </c>
      <c r="I152" s="94"/>
    </row>
    <row r="153" customFormat="false" ht="24.95" hidden="false" customHeight="true" outlineLevel="0" collapsed="false">
      <c r="A153" s="343" t="s">
        <v>291</v>
      </c>
      <c r="B153" s="113" t="n">
        <v>1159</v>
      </c>
      <c r="C153" s="94"/>
      <c r="D153" s="43"/>
      <c r="E153" s="43"/>
      <c r="F153" s="43"/>
      <c r="G153" s="163" t="s">
        <v>292</v>
      </c>
      <c r="H153" s="113" t="n">
        <v>290</v>
      </c>
      <c r="I153" s="94"/>
    </row>
    <row r="154" customFormat="false" ht="24.95" hidden="false" customHeight="true" outlineLevel="0" collapsed="false">
      <c r="A154" s="343" t="s">
        <v>293</v>
      </c>
      <c r="B154" s="113" t="n">
        <v>5035</v>
      </c>
      <c r="C154" s="94"/>
      <c r="D154" s="43"/>
      <c r="E154" s="43"/>
      <c r="F154" s="43"/>
      <c r="G154" s="163" t="s">
        <v>294</v>
      </c>
      <c r="H154" s="113" t="n">
        <v>740</v>
      </c>
      <c r="I154" s="94"/>
    </row>
    <row r="155" customFormat="false" ht="24.95" hidden="false" customHeight="true" outlineLevel="0" collapsed="false">
      <c r="A155" s="347" t="s">
        <v>295</v>
      </c>
      <c r="B155" s="361" t="n">
        <v>18208</v>
      </c>
      <c r="C155" s="362" t="n">
        <v>6.8</v>
      </c>
      <c r="D155" s="43"/>
      <c r="E155" s="43"/>
      <c r="F155" s="43"/>
      <c r="G155" s="155" t="s">
        <v>296</v>
      </c>
      <c r="H155" s="361" t="n">
        <v>8717</v>
      </c>
      <c r="I155" s="362" t="n">
        <v>5.6</v>
      </c>
    </row>
    <row r="156" customFormat="false" ht="24.95" hidden="false" customHeight="true" outlineLevel="0" collapsed="false">
      <c r="A156" s="343" t="s">
        <v>297</v>
      </c>
      <c r="B156" s="113" t="n">
        <v>6203</v>
      </c>
      <c r="C156" s="94"/>
      <c r="D156" s="43"/>
      <c r="E156" s="43"/>
      <c r="F156" s="43"/>
      <c r="G156" s="163" t="s">
        <v>298</v>
      </c>
      <c r="H156" s="113" t="n">
        <v>2165</v>
      </c>
      <c r="I156" s="94"/>
    </row>
    <row r="157" customFormat="false" ht="24.95" hidden="false" customHeight="true" outlineLevel="0" collapsed="false">
      <c r="A157" s="343" t="s">
        <v>299</v>
      </c>
      <c r="B157" s="113" t="n">
        <v>1165</v>
      </c>
      <c r="C157" s="94"/>
      <c r="D157" s="43"/>
      <c r="E157" s="43"/>
      <c r="F157" s="43"/>
      <c r="G157" s="163" t="s">
        <v>300</v>
      </c>
      <c r="H157" s="113" t="n">
        <v>405</v>
      </c>
      <c r="I157" s="94"/>
    </row>
    <row r="158" customFormat="false" ht="24.95" hidden="false" customHeight="true" outlineLevel="0" collapsed="false">
      <c r="A158" s="343" t="s">
        <v>301</v>
      </c>
      <c r="B158" s="113" t="n">
        <v>2635</v>
      </c>
      <c r="C158" s="94"/>
      <c r="D158" s="43"/>
      <c r="E158" s="43"/>
      <c r="F158" s="43"/>
      <c r="G158" s="163" t="s">
        <v>302</v>
      </c>
      <c r="H158" s="113" t="n">
        <v>1410</v>
      </c>
      <c r="I158" s="94"/>
    </row>
    <row r="159" customFormat="false" ht="24.95" hidden="false" customHeight="true" outlineLevel="0" collapsed="false">
      <c r="A159" s="343" t="s">
        <v>303</v>
      </c>
      <c r="B159" s="113" t="n">
        <v>1214</v>
      </c>
      <c r="C159" s="94"/>
      <c r="D159" s="43"/>
      <c r="E159" s="43"/>
      <c r="F159" s="43"/>
      <c r="G159" s="163" t="s">
        <v>304</v>
      </c>
      <c r="H159" s="113" t="n">
        <v>583</v>
      </c>
      <c r="I159" s="94"/>
    </row>
    <row r="160" customFormat="false" ht="24.95" hidden="false" customHeight="true" outlineLevel="0" collapsed="false">
      <c r="A160" s="343" t="s">
        <v>305</v>
      </c>
      <c r="B160" s="113" t="n">
        <v>3081</v>
      </c>
      <c r="C160" s="94"/>
      <c r="D160" s="43"/>
      <c r="E160" s="43"/>
      <c r="F160" s="43"/>
      <c r="G160" s="363" t="s">
        <v>306</v>
      </c>
      <c r="H160" s="113" t="n">
        <v>2181</v>
      </c>
      <c r="I160" s="94"/>
    </row>
    <row r="161" customFormat="false" ht="24.95" hidden="false" customHeight="true" outlineLevel="0" collapsed="false">
      <c r="A161" s="364" t="s">
        <v>307</v>
      </c>
      <c r="B161" s="113" t="n">
        <v>1876</v>
      </c>
      <c r="C161" s="94"/>
      <c r="D161" s="43"/>
      <c r="E161" s="43"/>
      <c r="F161" s="43"/>
      <c r="G161" s="163" t="s">
        <v>308</v>
      </c>
      <c r="H161" s="113" t="n">
        <v>728</v>
      </c>
      <c r="I161" s="94"/>
    </row>
    <row r="162" customFormat="false" ht="24.95" hidden="false" customHeight="true" outlineLevel="0" collapsed="false">
      <c r="A162" s="343" t="s">
        <v>309</v>
      </c>
      <c r="B162" s="113" t="n">
        <v>1573</v>
      </c>
      <c r="C162" s="94"/>
      <c r="D162" s="43"/>
      <c r="E162" s="43"/>
      <c r="F162" s="43"/>
      <c r="G162" s="163" t="s">
        <v>310</v>
      </c>
      <c r="H162" s="113" t="n">
        <v>1036</v>
      </c>
      <c r="I162" s="94"/>
    </row>
    <row r="163" customFormat="false" ht="24.95" hidden="false" customHeight="true" outlineLevel="0" collapsed="false">
      <c r="A163" s="365" t="s">
        <v>311</v>
      </c>
      <c r="B163" s="366" t="n">
        <v>461</v>
      </c>
      <c r="C163" s="135"/>
      <c r="D163" s="43"/>
      <c r="E163" s="43"/>
      <c r="F163" s="43"/>
      <c r="G163" s="367" t="s">
        <v>312</v>
      </c>
      <c r="H163" s="366" t="n">
        <v>209</v>
      </c>
      <c r="I163" s="135"/>
    </row>
    <row r="164" customFormat="false" ht="15.75" hidden="false" customHeight="true" outlineLevel="0" collapsed="false">
      <c r="A164" s="43"/>
      <c r="B164" s="43"/>
      <c r="C164" s="43"/>
      <c r="D164" s="43"/>
      <c r="E164" s="43"/>
      <c r="F164" s="43"/>
    </row>
    <row r="165" customFormat="false" ht="15.75" hidden="false" customHeight="true" outlineLevel="0" collapsed="false">
      <c r="D165" s="43"/>
      <c r="E165" s="43"/>
      <c r="F165" s="43"/>
    </row>
    <row r="166" customFormat="false" ht="15.75" hidden="false" customHeight="true" outlineLevel="0" collapsed="false">
      <c r="D166" s="43"/>
      <c r="E166" s="43"/>
      <c r="F166" s="43"/>
    </row>
    <row r="167" customFormat="false" ht="15.75" hidden="false" customHeight="true" outlineLevel="0" collapsed="false">
      <c r="D167" s="43"/>
      <c r="E167" s="43"/>
      <c r="F167" s="43"/>
    </row>
    <row r="168" customFormat="false" ht="15.75" hidden="false" customHeight="true" outlineLevel="0" collapsed="false">
      <c r="D168" s="43"/>
      <c r="E168" s="43"/>
      <c r="F168" s="43"/>
    </row>
    <row r="169" customFormat="false" ht="15.75" hidden="false" customHeight="true" outlineLevel="0" collapsed="false">
      <c r="D169" s="43"/>
      <c r="E169" s="43"/>
      <c r="F169" s="43"/>
    </row>
    <row r="170" customFormat="false" ht="15.75" hidden="false" customHeight="true" outlineLevel="0" collapsed="false">
      <c r="D170" s="43"/>
      <c r="E170" s="43"/>
      <c r="F170" s="43"/>
    </row>
    <row r="171" customFormat="false" ht="15.75" hidden="false" customHeight="true" outlineLevel="0" collapsed="false">
      <c r="D171" s="43"/>
      <c r="E171" s="43"/>
      <c r="F171" s="43"/>
      <c r="G171" s="43"/>
      <c r="H171" s="43"/>
      <c r="I171" s="43"/>
    </row>
    <row r="172" customFormat="false" ht="15.75" hidden="false" customHeight="true" outlineLevel="0" collapsed="false">
      <c r="D172" s="43"/>
      <c r="E172" s="43"/>
      <c r="F172" s="43"/>
      <c r="G172" s="43"/>
      <c r="H172" s="43"/>
      <c r="I172" s="43"/>
    </row>
    <row r="173" customFormat="false" ht="15.75" hidden="false" customHeight="true" outlineLevel="0" collapsed="false">
      <c r="D173" s="43"/>
      <c r="E173" s="43"/>
      <c r="F173" s="43"/>
      <c r="G173" s="43"/>
      <c r="H173" s="43"/>
      <c r="I173" s="43"/>
    </row>
    <row r="174" customFormat="false" ht="15.75" hidden="false" customHeight="true" outlineLevel="0" collapsed="false">
      <c r="D174" s="43"/>
      <c r="E174" s="43"/>
      <c r="F174" s="43"/>
      <c r="G174" s="43"/>
      <c r="H174" s="43"/>
      <c r="I174" s="43"/>
    </row>
    <row r="175" customFormat="false" ht="15.75" hidden="false" customHeight="true" outlineLevel="0" collapsed="false">
      <c r="D175" s="43"/>
      <c r="E175" s="43"/>
      <c r="F175" s="43"/>
      <c r="G175" s="43"/>
      <c r="H175" s="43"/>
      <c r="I175" s="43"/>
    </row>
    <row r="176" customFormat="false" ht="15.75" hidden="false" customHeight="true" outlineLevel="0" collapsed="false">
      <c r="D176" s="43"/>
      <c r="E176" s="43"/>
      <c r="F176" s="43"/>
      <c r="G176" s="43"/>
      <c r="H176" s="43"/>
      <c r="I176" s="43"/>
    </row>
    <row r="177" customFormat="false" ht="15.75" hidden="false" customHeight="true" outlineLevel="0" collapsed="false">
      <c r="D177" s="43"/>
      <c r="E177" s="43"/>
      <c r="F177" s="43"/>
      <c r="G177" s="43"/>
      <c r="H177" s="43"/>
      <c r="I177" s="43"/>
    </row>
    <row r="178" customFormat="false" ht="15.75" hidden="false" customHeight="true" outlineLevel="0" collapsed="false">
      <c r="D178" s="43"/>
      <c r="E178" s="43"/>
      <c r="F178" s="43"/>
      <c r="G178" s="43"/>
      <c r="H178" s="43"/>
      <c r="I178" s="43"/>
    </row>
    <row r="179" customFormat="false" ht="15.75" hidden="false" customHeight="true" outlineLevel="0" collapsed="false">
      <c r="D179" s="43"/>
      <c r="E179" s="43"/>
      <c r="F179" s="43"/>
      <c r="G179" s="43"/>
      <c r="H179" s="43"/>
      <c r="I179" s="43"/>
    </row>
    <row r="180" customFormat="false" ht="15.75" hidden="false" customHeight="true" outlineLevel="0" collapsed="false">
      <c r="D180" s="43"/>
      <c r="E180" s="43"/>
      <c r="F180" s="43"/>
      <c r="G180" s="43"/>
      <c r="H180" s="43"/>
      <c r="I180" s="43"/>
    </row>
    <row r="181" customFormat="false" ht="15.75" hidden="false" customHeight="true" outlineLevel="0" collapsed="false">
      <c r="D181" s="43"/>
      <c r="E181" s="43"/>
      <c r="F181" s="43"/>
      <c r="G181" s="43"/>
      <c r="H181" s="43"/>
      <c r="I181" s="43"/>
    </row>
    <row r="182" customFormat="false" ht="14.25" hidden="false" customHeight="false" outlineLevel="0" collapsed="false">
      <c r="A182" s="43"/>
      <c r="B182" s="43"/>
      <c r="C182" s="43"/>
      <c r="D182" s="43"/>
      <c r="E182" s="43"/>
      <c r="F182" s="43"/>
    </row>
  </sheetData>
  <mergeCells count="24">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31" width="6.87"/>
    <col collapsed="false" customWidth="true" hidden="false" outlineLevel="0" max="2" min="2" style="31" width="9.12"/>
    <col collapsed="false" customWidth="true" hidden="false" outlineLevel="0" max="3" min="3" style="31" width="5.24"/>
    <col collapsed="false" customWidth="true" hidden="false" outlineLevel="0" max="4" min="4" style="31" width="4.99"/>
    <col collapsed="false" customWidth="true" hidden="false" outlineLevel="0" max="5" min="5" style="31" width="7.5"/>
    <col collapsed="false" customWidth="true" hidden="false" outlineLevel="0" max="6" min="6" style="31" width="9.75"/>
    <col collapsed="false" customWidth="true" hidden="false" outlineLevel="0" max="7" min="7" style="31" width="6.75"/>
    <col collapsed="false" customWidth="true" hidden="false" outlineLevel="0" max="8" min="8" style="31" width="5.24"/>
    <col collapsed="false" customWidth="true" hidden="false" outlineLevel="0" max="9" min="9" style="31" width="3.5"/>
    <col collapsed="false" customWidth="true" hidden="false" outlineLevel="0" max="10" min="10" style="31" width="6.75"/>
    <col collapsed="false" customWidth="true" hidden="false" outlineLevel="0" max="11" min="11" style="31" width="7.24"/>
    <col collapsed="false" customWidth="true" hidden="false" outlineLevel="0" max="12" min="12" style="31" width="5.24"/>
    <col collapsed="false" customWidth="true" hidden="false" outlineLevel="0" max="13" min="13" style="31" width="8.11"/>
    <col collapsed="false" customWidth="true" hidden="false" outlineLevel="0" max="14" min="14" style="31" width="8.87"/>
    <col collapsed="false" customWidth="true" hidden="false" outlineLevel="0" max="15" min="15" style="31" width="4.62"/>
    <col collapsed="false" customWidth="true" hidden="false" outlineLevel="0" max="16" min="16" style="31" width="6.87"/>
    <col collapsed="false" customWidth="true" hidden="false" outlineLevel="0" max="17" min="17" style="31" width="8.62"/>
    <col collapsed="false" customWidth="true" hidden="false" outlineLevel="0" max="18" min="18" style="31" width="6.75"/>
    <col collapsed="false" customWidth="true" hidden="false" outlineLevel="0" max="19" min="19" style="31" width="4.99"/>
    <col collapsed="false" customWidth="false" hidden="false" outlineLevel="0" max="22" min="20" style="31" width="8.99"/>
    <col collapsed="false" customWidth="true" hidden="false" outlineLevel="0" max="23" min="23" style="31" width="9.5"/>
    <col collapsed="false" customWidth="false" hidden="false" outlineLevel="0" max="24" min="24" style="31" width="8.99"/>
    <col collapsed="false" customWidth="true" hidden="false" outlineLevel="0" max="25" min="25" style="31" width="11.62"/>
    <col collapsed="false" customWidth="true" hidden="false" outlineLevel="0" max="26" min="26" style="31" width="11.5"/>
    <col collapsed="false" customWidth="false" hidden="false" outlineLevel="0" max="257" min="27" style="31" width="8.99"/>
  </cols>
  <sheetData>
    <row r="1" customFormat="false" ht="34.5" hidden="false" customHeight="true" outlineLevel="0" collapsed="false">
      <c r="A1" s="368" t="s">
        <v>12</v>
      </c>
      <c r="B1" s="368"/>
      <c r="C1" s="368"/>
      <c r="D1" s="368"/>
      <c r="E1" s="368"/>
      <c r="F1" s="368"/>
      <c r="G1" s="368"/>
      <c r="H1" s="369"/>
      <c r="I1" s="370"/>
    </row>
    <row r="2" customFormat="false" ht="33" hidden="false" customHeight="true" outlineLevel="0" collapsed="false">
      <c r="G2" s="371" t="s">
        <v>62</v>
      </c>
      <c r="I2" s="43"/>
    </row>
    <row r="3" customFormat="false" ht="35.1" hidden="false" customHeight="true" outlineLevel="0" collapsed="false">
      <c r="A3" s="372"/>
      <c r="B3" s="373" t="s">
        <v>313</v>
      </c>
      <c r="C3" s="373"/>
      <c r="D3" s="373"/>
      <c r="E3" s="374"/>
      <c r="F3" s="88" t="s">
        <v>314</v>
      </c>
      <c r="G3" s="88"/>
      <c r="H3" s="88"/>
      <c r="I3" s="375"/>
    </row>
    <row r="4" customFormat="false" ht="35.1" hidden="false" customHeight="true" outlineLevel="0" collapsed="false">
      <c r="A4" s="372"/>
      <c r="B4" s="376" t="s">
        <v>47</v>
      </c>
      <c r="C4" s="377" t="s">
        <v>315</v>
      </c>
      <c r="D4" s="377" t="s">
        <v>316</v>
      </c>
      <c r="E4" s="374"/>
      <c r="F4" s="376" t="str">
        <f aca="false">B4</f>
        <v>三季度</v>
      </c>
      <c r="G4" s="377" t="s">
        <v>315</v>
      </c>
      <c r="H4" s="378" t="s">
        <v>316</v>
      </c>
      <c r="I4" s="379"/>
      <c r="S4" s="380"/>
      <c r="T4" s="380"/>
      <c r="U4" s="380"/>
    </row>
    <row r="5" customFormat="false" ht="35.1" hidden="false" customHeight="true" outlineLevel="0" collapsed="false">
      <c r="A5" s="381" t="s">
        <v>317</v>
      </c>
      <c r="B5" s="382" t="n">
        <v>8938536</v>
      </c>
      <c r="C5" s="383" t="n">
        <v>6.7</v>
      </c>
      <c r="D5" s="384"/>
      <c r="E5" s="385" t="s">
        <v>317</v>
      </c>
      <c r="F5" s="382" t="n">
        <v>2995633</v>
      </c>
      <c r="G5" s="383" t="n">
        <v>7.8</v>
      </c>
      <c r="H5" s="114"/>
      <c r="I5" s="43"/>
      <c r="S5" s="380"/>
      <c r="T5" s="380"/>
      <c r="U5" s="380"/>
    </row>
    <row r="6" customFormat="false" ht="35.1" hidden="false" customHeight="true" outlineLevel="0" collapsed="false">
      <c r="A6" s="97" t="s">
        <v>318</v>
      </c>
      <c r="B6" s="382" t="n">
        <v>3610352</v>
      </c>
      <c r="C6" s="383" t="n">
        <v>7.1</v>
      </c>
      <c r="D6" s="386" t="n">
        <v>1</v>
      </c>
      <c r="E6" s="387" t="s">
        <v>319</v>
      </c>
      <c r="F6" s="382" t="n">
        <v>473949</v>
      </c>
      <c r="G6" s="383" t="n">
        <v>8.2</v>
      </c>
      <c r="H6" s="388" t="n">
        <v>1</v>
      </c>
      <c r="I6" s="43"/>
      <c r="S6" s="380"/>
      <c r="T6" s="380"/>
      <c r="U6" s="380"/>
    </row>
    <row r="7" customFormat="false" ht="35.1" hidden="false" customHeight="true" outlineLevel="0" collapsed="false">
      <c r="A7" s="97" t="s">
        <v>319</v>
      </c>
      <c r="B7" s="382" t="n">
        <v>1968001</v>
      </c>
      <c r="C7" s="383" t="n">
        <v>6.7</v>
      </c>
      <c r="D7" s="386" t="n">
        <v>2</v>
      </c>
      <c r="E7" s="387" t="s">
        <v>320</v>
      </c>
      <c r="F7" s="382" t="n">
        <v>248097</v>
      </c>
      <c r="G7" s="383" t="n">
        <v>8</v>
      </c>
      <c r="H7" s="388" t="n">
        <v>2</v>
      </c>
      <c r="I7" s="43"/>
      <c r="S7" s="380"/>
      <c r="T7" s="380"/>
      <c r="U7" s="380"/>
    </row>
    <row r="8" customFormat="false" ht="35.1" hidden="false" customHeight="true" outlineLevel="0" collapsed="false">
      <c r="A8" s="97" t="s">
        <v>321</v>
      </c>
      <c r="B8" s="382" t="n">
        <v>1267358</v>
      </c>
      <c r="C8" s="383" t="n">
        <v>6.6</v>
      </c>
      <c r="D8" s="386" t="n">
        <v>3</v>
      </c>
      <c r="E8" s="387" t="s">
        <v>318</v>
      </c>
      <c r="F8" s="382" t="n">
        <v>1616661</v>
      </c>
      <c r="G8" s="383" t="n">
        <v>7.9</v>
      </c>
      <c r="H8" s="388" t="n">
        <v>3</v>
      </c>
      <c r="I8" s="43"/>
      <c r="S8" s="380"/>
      <c r="T8" s="380"/>
      <c r="U8" s="380"/>
    </row>
    <row r="9" customFormat="false" ht="35.1" hidden="false" customHeight="true" outlineLevel="0" collapsed="false">
      <c r="A9" s="97" t="s">
        <v>320</v>
      </c>
      <c r="B9" s="382" t="n">
        <v>1006796</v>
      </c>
      <c r="C9" s="383" t="n">
        <v>6.5</v>
      </c>
      <c r="D9" s="386" t="n">
        <v>4</v>
      </c>
      <c r="E9" s="387" t="s">
        <v>321</v>
      </c>
      <c r="F9" s="382" t="n">
        <v>416440</v>
      </c>
      <c r="G9" s="383" t="n">
        <v>7.6</v>
      </c>
      <c r="H9" s="388" t="n">
        <v>4</v>
      </c>
      <c r="I9" s="43"/>
    </row>
    <row r="10" customFormat="false" ht="35.1" hidden="false" customHeight="true" outlineLevel="0" collapsed="false">
      <c r="A10" s="122" t="s">
        <v>322</v>
      </c>
      <c r="B10" s="389" t="n">
        <v>1086029</v>
      </c>
      <c r="C10" s="390" t="n">
        <v>6.2</v>
      </c>
      <c r="D10" s="391" t="n">
        <v>5</v>
      </c>
      <c r="E10" s="392" t="s">
        <v>322</v>
      </c>
      <c r="F10" s="389" t="n">
        <v>240486</v>
      </c>
      <c r="G10" s="390" t="n">
        <v>6.7</v>
      </c>
      <c r="H10" s="393" t="n">
        <v>5</v>
      </c>
      <c r="I10" s="43"/>
    </row>
    <row r="12" customFormat="false" ht="49.5" hidden="false" customHeight="true" outlineLevel="0" collapsed="false"/>
    <row r="13" customFormat="false" ht="39.75" hidden="false" customHeight="true" outlineLevel="0" collapsed="false">
      <c r="A13" s="368" t="s">
        <v>12</v>
      </c>
      <c r="B13" s="368"/>
      <c r="C13" s="368"/>
      <c r="D13" s="368"/>
      <c r="E13" s="368"/>
      <c r="F13" s="368"/>
      <c r="G13" s="368"/>
      <c r="H13" s="369"/>
      <c r="I13" s="370"/>
      <c r="J13" s="368" t="s">
        <v>12</v>
      </c>
      <c r="K13" s="368"/>
      <c r="L13" s="368"/>
      <c r="M13" s="368"/>
      <c r="N13" s="368"/>
      <c r="O13" s="368"/>
      <c r="P13" s="368"/>
      <c r="Q13" s="368"/>
      <c r="R13" s="368"/>
    </row>
    <row r="14" customFormat="false" ht="26.25" hidden="false" customHeight="true" outlineLevel="0" collapsed="false">
      <c r="G14" s="371" t="s">
        <v>155</v>
      </c>
      <c r="I14" s="43"/>
      <c r="J14" s="43"/>
      <c r="K14" s="43"/>
      <c r="L14" s="43"/>
      <c r="M14" s="43"/>
      <c r="N14" s="43"/>
      <c r="O14" s="43"/>
      <c r="P14" s="43"/>
      <c r="Q14" s="43"/>
      <c r="R14" s="371" t="s">
        <v>62</v>
      </c>
      <c r="X14" s="194"/>
      <c r="Y14" s="394"/>
    </row>
    <row r="15" customFormat="false" ht="35.1" hidden="false" customHeight="true" outlineLevel="0" collapsed="false">
      <c r="A15" s="372"/>
      <c r="B15" s="395" t="s">
        <v>48</v>
      </c>
      <c r="C15" s="395"/>
      <c r="D15" s="395"/>
      <c r="E15" s="396"/>
      <c r="F15" s="397" t="s">
        <v>50</v>
      </c>
      <c r="G15" s="397"/>
      <c r="H15" s="397"/>
      <c r="I15" s="43"/>
      <c r="J15" s="372"/>
      <c r="K15" s="395" t="s">
        <v>323</v>
      </c>
      <c r="L15" s="395"/>
      <c r="M15" s="398"/>
      <c r="N15" s="373" t="s">
        <v>324</v>
      </c>
      <c r="O15" s="373"/>
      <c r="P15" s="374"/>
      <c r="Q15" s="399" t="s">
        <v>51</v>
      </c>
      <c r="R15" s="399"/>
      <c r="S15" s="400"/>
      <c r="U15" s="189"/>
      <c r="V15" s="242"/>
      <c r="W15" s="401"/>
      <c r="X15" s="402"/>
      <c r="Y15" s="394"/>
      <c r="Z15" s="189"/>
      <c r="AA15" s="189"/>
    </row>
    <row r="16" customFormat="false" ht="35.1" hidden="false" customHeight="true" outlineLevel="0" collapsed="false">
      <c r="A16" s="372"/>
      <c r="B16" s="403" t="s">
        <v>325</v>
      </c>
      <c r="C16" s="403"/>
      <c r="D16" s="377" t="s">
        <v>316</v>
      </c>
      <c r="E16" s="396"/>
      <c r="F16" s="404" t="s">
        <v>65</v>
      </c>
      <c r="G16" s="404" t="s">
        <v>326</v>
      </c>
      <c r="H16" s="405" t="s">
        <v>316</v>
      </c>
      <c r="I16" s="43"/>
      <c r="J16" s="372"/>
      <c r="K16" s="406" t="s">
        <v>65</v>
      </c>
      <c r="L16" s="377" t="s">
        <v>327</v>
      </c>
      <c r="M16" s="398"/>
      <c r="N16" s="407" t="s">
        <v>328</v>
      </c>
      <c r="O16" s="377" t="s">
        <v>329</v>
      </c>
      <c r="P16" s="374"/>
      <c r="Q16" s="408" t="s">
        <v>65</v>
      </c>
      <c r="R16" s="409" t="s">
        <v>326</v>
      </c>
      <c r="S16" s="410" t="s">
        <v>330</v>
      </c>
      <c r="U16" s="89"/>
      <c r="V16" s="242"/>
      <c r="W16" s="252"/>
      <c r="X16" s="394"/>
      <c r="Y16" s="411"/>
      <c r="Z16" s="412"/>
      <c r="AA16" s="413"/>
      <c r="AB16" s="414"/>
    </row>
    <row r="17" customFormat="false" ht="35.1" hidden="false" customHeight="true" outlineLevel="0" collapsed="false">
      <c r="A17" s="387" t="s">
        <v>331</v>
      </c>
      <c r="B17" s="110" t="n">
        <f aca="false">全市经济!B30</f>
        <v>6.1</v>
      </c>
      <c r="C17" s="110"/>
      <c r="D17" s="415"/>
      <c r="E17" s="416" t="s">
        <v>331</v>
      </c>
      <c r="F17" s="133"/>
      <c r="G17" s="417" t="n">
        <f aca="false">全市经济!I60</f>
        <v>6.3</v>
      </c>
      <c r="H17" s="418"/>
      <c r="I17" s="43"/>
      <c r="J17" s="416" t="s">
        <v>331</v>
      </c>
      <c r="K17" s="134" t="n">
        <f aca="false">全市经济!B44</f>
        <v>98.5</v>
      </c>
      <c r="L17" s="419"/>
      <c r="M17" s="420" t="s">
        <v>331</v>
      </c>
      <c r="N17" s="177" t="n">
        <f aca="false">全市经济!H56</f>
        <v>898936.3</v>
      </c>
      <c r="O17" s="421"/>
      <c r="P17" s="422" t="s">
        <v>331</v>
      </c>
      <c r="Q17" s="423" t="n">
        <v>2932744.5</v>
      </c>
      <c r="R17" s="424" t="n">
        <v>10.9</v>
      </c>
      <c r="S17" s="425"/>
      <c r="U17" s="89"/>
      <c r="V17" s="426"/>
      <c r="W17" s="193"/>
      <c r="X17" s="427"/>
      <c r="Y17" s="428"/>
      <c r="Z17" s="412"/>
      <c r="AA17" s="413"/>
      <c r="AB17" s="414"/>
    </row>
    <row r="18" customFormat="false" ht="35.1" hidden="false" customHeight="true" outlineLevel="0" collapsed="false">
      <c r="A18" s="429" t="s">
        <v>318</v>
      </c>
      <c r="B18" s="110" t="n">
        <v>7.7</v>
      </c>
      <c r="C18" s="110"/>
      <c r="D18" s="430" t="n">
        <v>1</v>
      </c>
      <c r="E18" s="121" t="s">
        <v>322</v>
      </c>
      <c r="F18" s="431"/>
      <c r="G18" s="417" t="n">
        <v>10.1</v>
      </c>
      <c r="H18" s="432" t="n">
        <f aca="false">RANK(G18,$G$18:$G$22)</f>
        <v>1</v>
      </c>
      <c r="I18" s="43"/>
      <c r="J18" s="381" t="s">
        <v>318</v>
      </c>
      <c r="K18" s="110" t="n">
        <v>100.7</v>
      </c>
      <c r="L18" s="381" t="n">
        <v>1</v>
      </c>
      <c r="M18" s="433" t="s">
        <v>322</v>
      </c>
      <c r="N18" s="434" t="n">
        <f aca="false">3449607/10</f>
        <v>344960.7</v>
      </c>
      <c r="O18" s="435" t="n">
        <f aca="false">RANK(N18,$N$18:$N$22)</f>
        <v>1</v>
      </c>
      <c r="P18" s="436" t="s">
        <v>319</v>
      </c>
      <c r="Q18" s="437" t="n">
        <v>321831.8</v>
      </c>
      <c r="R18" s="438" t="n">
        <v>11.7</v>
      </c>
      <c r="S18" s="439" t="n">
        <v>1</v>
      </c>
      <c r="U18" s="89"/>
      <c r="V18" s="194"/>
      <c r="W18" s="194"/>
      <c r="X18" s="427"/>
      <c r="Y18" s="428"/>
      <c r="Z18" s="412"/>
      <c r="AA18" s="413"/>
      <c r="AB18" s="414"/>
    </row>
    <row r="19" customFormat="false" ht="35.1" hidden="false" customHeight="true" outlineLevel="0" collapsed="false">
      <c r="A19" s="429" t="s">
        <v>322</v>
      </c>
      <c r="B19" s="110" t="n">
        <v>7.5</v>
      </c>
      <c r="C19" s="110"/>
      <c r="D19" s="430" t="n">
        <v>2</v>
      </c>
      <c r="E19" s="121" t="s">
        <v>318</v>
      </c>
      <c r="F19" s="431"/>
      <c r="G19" s="417" t="n">
        <v>5.9</v>
      </c>
      <c r="H19" s="432" t="n">
        <f aca="false">RANK(G19,$G$18:$G$22)</f>
        <v>2</v>
      </c>
      <c r="I19" s="43"/>
      <c r="J19" s="381" t="s">
        <v>320</v>
      </c>
      <c r="K19" s="110" t="n">
        <v>99.5</v>
      </c>
      <c r="L19" s="381" t="n">
        <v>2</v>
      </c>
      <c r="M19" s="440" t="s">
        <v>318</v>
      </c>
      <c r="N19" s="434" t="n">
        <f aca="false">3412775/10</f>
        <v>341277.5</v>
      </c>
      <c r="O19" s="435" t="n">
        <f aca="false">RANK(N19,$N$18:$N$22)</f>
        <v>2</v>
      </c>
      <c r="P19" s="436" t="s">
        <v>322</v>
      </c>
      <c r="Q19" s="437" t="n">
        <v>167982.3</v>
      </c>
      <c r="R19" s="438" t="n">
        <v>11.3</v>
      </c>
      <c r="S19" s="439" t="n">
        <v>2</v>
      </c>
      <c r="U19" s="89"/>
      <c r="V19" s="194"/>
      <c r="W19" s="194"/>
      <c r="X19" s="427"/>
      <c r="Y19" s="428"/>
      <c r="Z19" s="412"/>
      <c r="AA19" s="413"/>
      <c r="AB19" s="414"/>
    </row>
    <row r="20" customFormat="false" ht="35.1" hidden="false" customHeight="true" outlineLevel="0" collapsed="false">
      <c r="A20" s="429" t="s">
        <v>332</v>
      </c>
      <c r="B20" s="110" t="n">
        <v>6.3</v>
      </c>
      <c r="C20" s="110"/>
      <c r="D20" s="430" t="n">
        <v>3</v>
      </c>
      <c r="E20" s="121" t="s">
        <v>320</v>
      </c>
      <c r="F20" s="431"/>
      <c r="G20" s="417" t="n">
        <v>5.2</v>
      </c>
      <c r="H20" s="432" t="n">
        <f aca="false">RANK(G20,$G$18:$G$22)</f>
        <v>3</v>
      </c>
      <c r="I20" s="43"/>
      <c r="J20" s="441" t="s">
        <v>319</v>
      </c>
      <c r="K20" s="110" t="n">
        <v>99.2</v>
      </c>
      <c r="L20" s="381" t="n">
        <v>3</v>
      </c>
      <c r="M20" s="433" t="s">
        <v>321</v>
      </c>
      <c r="N20" s="434" t="n">
        <f aca="false">1092556/10</f>
        <v>109255.6</v>
      </c>
      <c r="O20" s="435" t="n">
        <f aca="false">RANK(N20,$N$18:$N$22)</f>
        <v>3</v>
      </c>
      <c r="P20" s="436" t="s">
        <v>321</v>
      </c>
      <c r="Q20" s="437" t="n">
        <v>335520.3</v>
      </c>
      <c r="R20" s="438" t="n">
        <v>11.2</v>
      </c>
      <c r="S20" s="439" t="n">
        <v>3</v>
      </c>
      <c r="U20" s="89"/>
      <c r="V20" s="194"/>
      <c r="W20" s="194"/>
      <c r="X20" s="427"/>
      <c r="Y20" s="428"/>
      <c r="Z20" s="412"/>
      <c r="AA20" s="413"/>
      <c r="AB20" s="414"/>
    </row>
    <row r="21" customFormat="false" ht="35.1" hidden="false" customHeight="true" outlineLevel="0" collapsed="false">
      <c r="A21" s="429" t="s">
        <v>321</v>
      </c>
      <c r="B21" s="110" t="n">
        <v>5.1</v>
      </c>
      <c r="C21" s="110"/>
      <c r="D21" s="430" t="n">
        <v>4</v>
      </c>
      <c r="E21" s="126" t="s">
        <v>333</v>
      </c>
      <c r="F21" s="431"/>
      <c r="G21" s="417" t="n">
        <v>5.2</v>
      </c>
      <c r="H21" s="432" t="n">
        <v>3</v>
      </c>
      <c r="I21" s="43"/>
      <c r="J21" s="442" t="s">
        <v>322</v>
      </c>
      <c r="K21" s="443" t="n">
        <v>98.7</v>
      </c>
      <c r="L21" s="381" t="n">
        <v>4</v>
      </c>
      <c r="M21" s="433" t="s">
        <v>319</v>
      </c>
      <c r="N21" s="434" t="n">
        <f aca="false">706274/10</f>
        <v>70627.4</v>
      </c>
      <c r="O21" s="435" t="n">
        <f aca="false">RANK(N21,$N$18:$N$22)</f>
        <v>4</v>
      </c>
      <c r="P21" s="436" t="s">
        <v>320</v>
      </c>
      <c r="Q21" s="437" t="n">
        <v>331245.3</v>
      </c>
      <c r="R21" s="438" t="n">
        <v>11.1</v>
      </c>
      <c r="S21" s="439" t="n">
        <v>4</v>
      </c>
      <c r="U21" s="189"/>
      <c r="V21" s="194"/>
      <c r="W21" s="194"/>
      <c r="X21" s="427"/>
      <c r="Y21" s="428"/>
      <c r="Z21" s="412"/>
      <c r="AA21" s="413"/>
      <c r="AB21" s="414"/>
    </row>
    <row r="22" customFormat="false" ht="35.1" hidden="false" customHeight="true" outlineLevel="0" collapsed="false">
      <c r="A22" s="429" t="s">
        <v>320</v>
      </c>
      <c r="B22" s="110" t="n">
        <v>3.8</v>
      </c>
      <c r="C22" s="110"/>
      <c r="D22" s="430" t="n">
        <v>5</v>
      </c>
      <c r="E22" s="440" t="s">
        <v>321</v>
      </c>
      <c r="F22" s="431"/>
      <c r="G22" s="417" t="n">
        <v>4.2</v>
      </c>
      <c r="H22" s="432" t="n">
        <f aca="false">RANK(G22,$G$18:$G$22)</f>
        <v>5</v>
      </c>
      <c r="I22" s="43"/>
      <c r="J22" s="444" t="s">
        <v>321</v>
      </c>
      <c r="K22" s="445" t="n">
        <v>95.6</v>
      </c>
      <c r="L22" s="444" t="n">
        <v>5</v>
      </c>
      <c r="M22" s="446" t="s">
        <v>320</v>
      </c>
      <c r="N22" s="447" t="n">
        <f aca="false">328151/10</f>
        <v>32815.1</v>
      </c>
      <c r="O22" s="448" t="n">
        <f aca="false">RANK(N22,$N$18:$N$22)</f>
        <v>5</v>
      </c>
      <c r="P22" s="449" t="s">
        <v>318</v>
      </c>
      <c r="Q22" s="450" t="n">
        <v>1776164.8</v>
      </c>
      <c r="R22" s="451" t="n">
        <v>10.7</v>
      </c>
      <c r="S22" s="452" t="n">
        <v>5</v>
      </c>
      <c r="U22" s="189"/>
      <c r="V22" s="426"/>
      <c r="W22" s="194"/>
      <c r="X22" s="427"/>
      <c r="Y22" s="428"/>
      <c r="Z22" s="412"/>
      <c r="AA22" s="413"/>
      <c r="AB22" s="414"/>
    </row>
    <row r="23" customFormat="false" ht="35.1" hidden="false" customHeight="true" outlineLevel="0" collapsed="false">
      <c r="A23" s="453" t="s">
        <v>334</v>
      </c>
      <c r="B23" s="134" t="n">
        <v>3.5</v>
      </c>
      <c r="C23" s="134"/>
      <c r="D23" s="454"/>
      <c r="E23" s="121" t="s">
        <v>335</v>
      </c>
      <c r="F23" s="431"/>
      <c r="G23" s="417" t="n">
        <v>-7.6</v>
      </c>
      <c r="H23" s="455"/>
      <c r="I23" s="43"/>
      <c r="V23" s="193"/>
      <c r="W23" s="456"/>
      <c r="X23" s="457"/>
      <c r="Y23" s="394"/>
      <c r="Z23" s="412"/>
      <c r="AA23" s="413"/>
      <c r="AB23" s="414"/>
    </row>
    <row r="24" customFormat="false" ht="46.5" hidden="false" customHeight="true" outlineLevel="0" collapsed="false">
      <c r="A24" s="140"/>
      <c r="B24" s="458"/>
      <c r="C24" s="458"/>
      <c r="D24" s="459"/>
      <c r="E24" s="460" t="s">
        <v>336</v>
      </c>
      <c r="F24" s="461"/>
      <c r="G24" s="199" t="n">
        <v>35.7</v>
      </c>
      <c r="H24" s="462"/>
      <c r="I24" s="43"/>
      <c r="V24" s="194"/>
      <c r="W24" s="456"/>
      <c r="X24" s="457"/>
      <c r="Y24" s="394"/>
      <c r="Z24" s="394"/>
      <c r="AA24" s="394"/>
    </row>
    <row r="25" customFormat="false" ht="34.5" hidden="false" customHeight="true" outlineLevel="0" collapsed="false">
      <c r="A25" s="368" t="s">
        <v>12</v>
      </c>
      <c r="B25" s="368"/>
      <c r="C25" s="368"/>
      <c r="D25" s="368"/>
      <c r="E25" s="368"/>
      <c r="F25" s="368"/>
      <c r="G25" s="368"/>
      <c r="H25" s="463"/>
      <c r="I25" s="43"/>
      <c r="J25" s="368" t="s">
        <v>12</v>
      </c>
      <c r="K25" s="368"/>
      <c r="L25" s="368"/>
      <c r="M25" s="368"/>
      <c r="N25" s="368"/>
      <c r="O25" s="368"/>
      <c r="P25" s="368"/>
      <c r="Q25" s="368"/>
      <c r="R25" s="368"/>
      <c r="V25" s="426"/>
      <c r="W25" s="464"/>
      <c r="X25" s="465"/>
      <c r="Y25" s="145"/>
      <c r="Z25" s="145"/>
    </row>
    <row r="26" customFormat="false" ht="27.75" hidden="false" customHeight="true" outlineLevel="0" collapsed="false">
      <c r="G26" s="371" t="s">
        <v>284</v>
      </c>
      <c r="R26" s="371" t="s">
        <v>62</v>
      </c>
      <c r="Y26" s="394"/>
      <c r="Z26" s="394"/>
    </row>
    <row r="27" customFormat="false" ht="35.1" hidden="false" customHeight="true" outlineLevel="0" collapsed="false">
      <c r="A27" s="466"/>
      <c r="B27" s="373" t="s">
        <v>337</v>
      </c>
      <c r="C27" s="373"/>
      <c r="D27" s="373"/>
      <c r="E27" s="374"/>
      <c r="F27" s="467" t="s">
        <v>54</v>
      </c>
      <c r="G27" s="467"/>
      <c r="H27" s="467"/>
      <c r="I27" s="43"/>
      <c r="J27" s="468"/>
      <c r="K27" s="469" t="s">
        <v>56</v>
      </c>
      <c r="L27" s="469"/>
      <c r="M27" s="469"/>
      <c r="N27" s="469"/>
      <c r="O27" s="469"/>
      <c r="P27" s="470"/>
      <c r="Q27" s="471" t="s">
        <v>338</v>
      </c>
      <c r="R27" s="471"/>
      <c r="S27" s="471"/>
      <c r="X27" s="472"/>
      <c r="Y27" s="394"/>
      <c r="Z27" s="394"/>
      <c r="AA27" s="473"/>
    </row>
    <row r="28" customFormat="false" ht="35.1" hidden="false" customHeight="true" outlineLevel="0" collapsed="false">
      <c r="A28" s="466"/>
      <c r="B28" s="474" t="s">
        <v>47</v>
      </c>
      <c r="C28" s="377" t="s">
        <v>326</v>
      </c>
      <c r="D28" s="377" t="s">
        <v>316</v>
      </c>
      <c r="E28" s="374"/>
      <c r="F28" s="475" t="str">
        <f aca="false">B28</f>
        <v>三季度</v>
      </c>
      <c r="G28" s="377" t="s">
        <v>326</v>
      </c>
      <c r="H28" s="378" t="s">
        <v>316</v>
      </c>
      <c r="I28" s="43"/>
      <c r="J28" s="468"/>
      <c r="K28" s="476" t="s">
        <v>110</v>
      </c>
      <c r="L28" s="476"/>
      <c r="M28" s="387" t="s">
        <v>326</v>
      </c>
      <c r="N28" s="387"/>
      <c r="O28" s="377" t="s">
        <v>316</v>
      </c>
      <c r="P28" s="470"/>
      <c r="Q28" s="476" t="s">
        <v>339</v>
      </c>
      <c r="R28" s="377" t="s">
        <v>326</v>
      </c>
      <c r="S28" s="378" t="s">
        <v>316</v>
      </c>
      <c r="V28" s="477"/>
      <c r="W28" s="478"/>
      <c r="X28" s="479"/>
      <c r="Y28" s="89"/>
      <c r="Z28" s="145"/>
      <c r="AA28" s="480"/>
      <c r="AB28" s="189"/>
    </row>
    <row r="29" customFormat="false" ht="35.1" hidden="false" customHeight="true" outlineLevel="0" collapsed="false">
      <c r="A29" s="420" t="s">
        <v>340</v>
      </c>
      <c r="B29" s="481" t="n">
        <f aca="false">全市经济!B150</f>
        <v>30008</v>
      </c>
      <c r="C29" s="482" t="n">
        <f aca="false">全市经济!C150</f>
        <v>8.3</v>
      </c>
      <c r="D29" s="483"/>
      <c r="E29" s="420" t="s">
        <v>340</v>
      </c>
      <c r="F29" s="481" t="n">
        <f aca="false">全市经济!H150</f>
        <v>12426</v>
      </c>
      <c r="G29" s="484" t="n">
        <f aca="false">全市经济!I150</f>
        <v>9.1</v>
      </c>
      <c r="H29" s="485"/>
      <c r="I29" s="43"/>
      <c r="J29" s="486" t="s">
        <v>331</v>
      </c>
      <c r="K29" s="487" t="n">
        <f aca="false">全市经济!H95</f>
        <v>498555</v>
      </c>
      <c r="L29" s="487"/>
      <c r="M29" s="110" t="n">
        <f aca="false">全市经济!I95</f>
        <v>16.94</v>
      </c>
      <c r="N29" s="110"/>
      <c r="O29" s="109"/>
      <c r="P29" s="486" t="s">
        <v>331</v>
      </c>
      <c r="Q29" s="488" t="n">
        <f aca="false">全市经济!H100</f>
        <v>1167569</v>
      </c>
      <c r="R29" s="489" t="n">
        <f aca="false">全市经济!I100</f>
        <v>16.4</v>
      </c>
      <c r="S29" s="218"/>
      <c r="V29" s="490"/>
      <c r="W29" s="491"/>
      <c r="X29" s="492"/>
      <c r="Y29" s="493"/>
      <c r="Z29" s="240"/>
      <c r="AA29" s="480"/>
      <c r="AB29" s="189"/>
    </row>
    <row r="30" customFormat="false" ht="35.1" hidden="false" customHeight="true" outlineLevel="0" collapsed="false">
      <c r="A30" s="494" t="s">
        <v>319</v>
      </c>
      <c r="B30" s="113" t="n">
        <v>27500</v>
      </c>
      <c r="C30" s="109" t="n">
        <v>8.4</v>
      </c>
      <c r="D30" s="495" t="n">
        <v>1</v>
      </c>
      <c r="E30" s="440" t="s">
        <v>321</v>
      </c>
      <c r="F30" s="113" t="n">
        <v>11888</v>
      </c>
      <c r="G30" s="94" t="n">
        <v>9.2</v>
      </c>
      <c r="H30" s="496" t="n">
        <v>1</v>
      </c>
      <c r="I30" s="43"/>
      <c r="J30" s="497" t="s">
        <v>321</v>
      </c>
      <c r="K30" s="487" t="n">
        <v>86607</v>
      </c>
      <c r="L30" s="487"/>
      <c r="M30" s="110" t="n">
        <v>19.93</v>
      </c>
      <c r="N30" s="110"/>
      <c r="O30" s="430" t="n">
        <v>1</v>
      </c>
      <c r="P30" s="497" t="s">
        <v>319</v>
      </c>
      <c r="Q30" s="498" t="n">
        <v>136204</v>
      </c>
      <c r="R30" s="160" t="n">
        <v>26.03</v>
      </c>
      <c r="S30" s="490" t="n">
        <f aca="false">RANK(R30,$R$30:$R$34)</f>
        <v>1</v>
      </c>
      <c r="T30" s="499"/>
      <c r="V30" s="490"/>
      <c r="W30" s="491"/>
      <c r="X30" s="492"/>
      <c r="Y30" s="493"/>
      <c r="Z30" s="235"/>
      <c r="AA30" s="500"/>
      <c r="AB30" s="500"/>
    </row>
    <row r="31" customFormat="false" ht="35.1" hidden="false" customHeight="true" outlineLevel="0" collapsed="false">
      <c r="A31" s="494" t="s">
        <v>318</v>
      </c>
      <c r="B31" s="113" t="n">
        <v>32960</v>
      </c>
      <c r="C31" s="109" t="n">
        <v>8.3</v>
      </c>
      <c r="D31" s="495" t="n">
        <v>2</v>
      </c>
      <c r="E31" s="440" t="s">
        <v>319</v>
      </c>
      <c r="F31" s="113" t="n">
        <v>14318</v>
      </c>
      <c r="G31" s="94" t="n">
        <v>9.1</v>
      </c>
      <c r="H31" s="496" t="n">
        <v>2</v>
      </c>
      <c r="I31" s="43"/>
      <c r="J31" s="497" t="s">
        <v>322</v>
      </c>
      <c r="K31" s="487" t="n">
        <v>48683</v>
      </c>
      <c r="L31" s="487"/>
      <c r="M31" s="501" t="n">
        <v>13.7</v>
      </c>
      <c r="N31" s="501"/>
      <c r="O31" s="502" t="n">
        <v>2</v>
      </c>
      <c r="P31" s="497" t="s">
        <v>320</v>
      </c>
      <c r="Q31" s="498" t="n">
        <v>77270</v>
      </c>
      <c r="R31" s="160" t="n">
        <v>19.95</v>
      </c>
      <c r="S31" s="490" t="n">
        <f aca="false">RANK(R31,$R$30:$R$34)</f>
        <v>2</v>
      </c>
      <c r="T31" s="499"/>
      <c r="V31" s="490"/>
      <c r="W31" s="491"/>
      <c r="X31" s="492"/>
      <c r="Y31" s="493"/>
      <c r="Z31" s="145"/>
      <c r="AA31" s="419"/>
      <c r="AB31" s="419"/>
    </row>
    <row r="32" customFormat="false" ht="35.1" hidden="false" customHeight="true" outlineLevel="0" collapsed="false">
      <c r="A32" s="503" t="s">
        <v>320</v>
      </c>
      <c r="B32" s="113" t="n">
        <v>27883</v>
      </c>
      <c r="C32" s="109" t="n">
        <v>8.3</v>
      </c>
      <c r="D32" s="495" t="n">
        <v>2</v>
      </c>
      <c r="E32" s="504" t="s">
        <v>322</v>
      </c>
      <c r="F32" s="366" t="n">
        <v>10968</v>
      </c>
      <c r="G32" s="135" t="n">
        <v>9.1</v>
      </c>
      <c r="H32" s="505" t="n">
        <v>2</v>
      </c>
      <c r="I32" s="43"/>
      <c r="J32" s="497" t="s">
        <v>318</v>
      </c>
      <c r="K32" s="487" t="n">
        <v>68773</v>
      </c>
      <c r="L32" s="487"/>
      <c r="M32" s="110" t="n">
        <v>9.5</v>
      </c>
      <c r="N32" s="110"/>
      <c r="O32" s="430" t="n">
        <v>3</v>
      </c>
      <c r="P32" s="497" t="s">
        <v>321</v>
      </c>
      <c r="Q32" s="498" t="n">
        <v>159025</v>
      </c>
      <c r="R32" s="160" t="n">
        <v>6.42</v>
      </c>
      <c r="S32" s="490" t="n">
        <f aca="false">RANK(R32,$R$30:$R$34)</f>
        <v>3</v>
      </c>
      <c r="T32" s="499"/>
      <c r="V32" s="490"/>
      <c r="W32" s="491"/>
      <c r="X32" s="492"/>
      <c r="Y32" s="189"/>
      <c r="Z32" s="240"/>
      <c r="AA32" s="506"/>
      <c r="AB32" s="189"/>
    </row>
    <row r="33" customFormat="false" ht="35.1" hidden="false" customHeight="true" outlineLevel="0" collapsed="false">
      <c r="A33" s="503" t="s">
        <v>321</v>
      </c>
      <c r="B33" s="113" t="n">
        <v>26748</v>
      </c>
      <c r="C33" s="109" t="n">
        <v>8.2</v>
      </c>
      <c r="D33" s="495" t="n">
        <v>4</v>
      </c>
      <c r="E33" s="154"/>
      <c r="F33" s="507"/>
      <c r="G33" s="139"/>
      <c r="H33" s="508"/>
      <c r="I33" s="43"/>
      <c r="J33" s="497" t="s">
        <v>319</v>
      </c>
      <c r="K33" s="487" t="n">
        <v>69671</v>
      </c>
      <c r="L33" s="487"/>
      <c r="M33" s="110" t="n">
        <v>6.3</v>
      </c>
      <c r="N33" s="110"/>
      <c r="O33" s="430" t="n">
        <v>4</v>
      </c>
      <c r="P33" s="497" t="s">
        <v>318</v>
      </c>
      <c r="Q33" s="498" t="n">
        <v>139370</v>
      </c>
      <c r="R33" s="160" t="n">
        <v>-0.18</v>
      </c>
      <c r="S33" s="490" t="n">
        <f aca="false">RANK(R33,$R$30:$R$34)</f>
        <v>4</v>
      </c>
      <c r="T33" s="499"/>
      <c r="V33" s="509"/>
      <c r="W33" s="491"/>
      <c r="X33" s="492"/>
      <c r="Y33" s="493"/>
      <c r="Z33" s="235"/>
      <c r="AA33" s="506"/>
      <c r="AB33" s="189"/>
    </row>
    <row r="34" customFormat="false" ht="35.1" hidden="false" customHeight="true" outlineLevel="0" collapsed="false">
      <c r="A34" s="510" t="s">
        <v>322</v>
      </c>
      <c r="B34" s="366" t="n">
        <v>26070</v>
      </c>
      <c r="C34" s="511" t="n">
        <v>8.2</v>
      </c>
      <c r="D34" s="512" t="n">
        <v>4</v>
      </c>
      <c r="E34" s="513"/>
      <c r="F34" s="190"/>
      <c r="G34" s="145"/>
      <c r="H34" s="514"/>
      <c r="I34" s="43"/>
      <c r="J34" s="515" t="s">
        <v>320</v>
      </c>
      <c r="K34" s="516" t="n">
        <v>13375</v>
      </c>
      <c r="L34" s="516"/>
      <c r="M34" s="445" t="n">
        <v>5.4</v>
      </c>
      <c r="N34" s="445"/>
      <c r="O34" s="517" t="n">
        <v>5</v>
      </c>
      <c r="P34" s="515" t="s">
        <v>322</v>
      </c>
      <c r="Q34" s="518" t="n">
        <v>109428</v>
      </c>
      <c r="R34" s="199" t="n">
        <v>-11.97</v>
      </c>
      <c r="S34" s="515" t="n">
        <f aca="false">RANK(R34,$R$30:$R$34)</f>
        <v>5</v>
      </c>
      <c r="T34" s="499"/>
      <c r="U34" s="189"/>
      <c r="V34" s="330"/>
      <c r="W34" s="506"/>
      <c r="X34" s="506"/>
      <c r="Y34" s="506"/>
      <c r="Z34" s="235"/>
      <c r="AA34" s="189"/>
      <c r="AB34" s="189"/>
    </row>
    <row r="35" customFormat="false" ht="14.25" hidden="false" customHeight="false" outlineLevel="0" collapsed="false">
      <c r="R35" s="519"/>
      <c r="V35" s="189"/>
      <c r="W35" s="189"/>
      <c r="X35" s="189"/>
    </row>
    <row r="36" customFormat="false" ht="14.25" hidden="false" customHeight="false" outlineLevel="0" collapsed="false">
      <c r="R36" s="489"/>
    </row>
    <row r="37" customFormat="false" ht="14.25" hidden="false" customHeight="false" outlineLevel="0" collapsed="false">
      <c r="R37" s="489"/>
    </row>
    <row r="38" customFormat="false" ht="19.5" hidden="false" customHeight="false" outlineLevel="0" collapsed="false">
      <c r="B38" s="520"/>
      <c r="C38" s="521"/>
      <c r="D38" s="521"/>
      <c r="E38" s="521"/>
      <c r="F38" s="522"/>
      <c r="G38" s="523"/>
      <c r="H38" s="523"/>
    </row>
    <row r="39" customFormat="false" ht="19.5" hidden="false" customHeight="false" outlineLevel="0" collapsed="false">
      <c r="B39" s="520"/>
      <c r="C39" s="521"/>
      <c r="D39" s="521"/>
      <c r="E39" s="521"/>
      <c r="F39" s="522"/>
      <c r="G39" s="523"/>
      <c r="H39" s="523"/>
    </row>
    <row r="40" customFormat="false" ht="19.5" hidden="false" customHeight="false" outlineLevel="0" collapsed="false">
      <c r="B40" s="520"/>
      <c r="C40" s="521"/>
      <c r="D40" s="521"/>
      <c r="E40" s="521"/>
      <c r="F40" s="522"/>
      <c r="G40" s="523"/>
      <c r="H40" s="523"/>
    </row>
    <row r="41" customFormat="false" ht="19.5" hidden="false" customHeight="false" outlineLevel="0" collapsed="false">
      <c r="B41" s="520"/>
      <c r="C41" s="521"/>
      <c r="D41" s="521"/>
      <c r="E41" s="521"/>
      <c r="F41" s="224"/>
      <c r="G41" s="524"/>
      <c r="H41" s="525"/>
    </row>
    <row r="42" customFormat="false" ht="19.5" hidden="false" customHeight="false" outlineLevel="0" collapsed="false">
      <c r="B42" s="520"/>
      <c r="C42" s="521"/>
      <c r="D42" s="521"/>
      <c r="E42" s="521"/>
      <c r="F42" s="224"/>
      <c r="G42" s="524"/>
      <c r="H42" s="525"/>
    </row>
    <row r="43" customFormat="false" ht="14.25" hidden="false" customHeight="false" outlineLevel="0" collapsed="false">
      <c r="F43" s="333"/>
      <c r="G43" s="524"/>
      <c r="H43" s="525"/>
    </row>
    <row r="44" customFormat="false" ht="14.25" hidden="false" customHeight="false" outlineLevel="0" collapsed="false">
      <c r="F44" s="333"/>
      <c r="G44" s="524"/>
      <c r="H44" s="525"/>
    </row>
    <row r="45" customFormat="false" ht="14.25" hidden="false" customHeight="false" outlineLevel="0" collapsed="false">
      <c r="F45" s="333"/>
      <c r="G45" s="524"/>
      <c r="H45" s="525"/>
    </row>
    <row r="46" customFormat="false" ht="14.25" hidden="false" customHeight="false" outlineLevel="0" collapsed="false">
      <c r="F46" s="333"/>
      <c r="G46" s="524"/>
      <c r="H46" s="525"/>
    </row>
  </sheetData>
  <mergeCells count="51">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AA30:AB30"/>
    <mergeCell ref="K31:L31"/>
    <mergeCell ref="M31:N31"/>
    <mergeCell ref="AA31:AB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31" width="10.87"/>
    <col collapsed="false" customWidth="true" hidden="false" outlineLevel="0" max="2" min="2" style="31" width="14.12"/>
    <col collapsed="false" customWidth="true" hidden="false" outlineLevel="0" max="3" min="3" style="31" width="9.62"/>
    <col collapsed="false" customWidth="true" hidden="false" outlineLevel="0" max="4" min="4" style="31" width="10.62"/>
    <col collapsed="false" customWidth="true" hidden="false" outlineLevel="0" max="5" min="5" style="31" width="9.87"/>
    <col collapsed="false" customWidth="true" hidden="false" outlineLevel="0" max="6" min="6" style="31" width="10.87"/>
    <col collapsed="false" customWidth="true" hidden="false" outlineLevel="0" max="7" min="7" style="31" width="14.12"/>
    <col collapsed="false" customWidth="true" hidden="false" outlineLevel="0" max="9" min="8" style="31" width="10.62"/>
    <col collapsed="false" customWidth="true" hidden="false" outlineLevel="0" max="10" min="10" style="31" width="14.12"/>
    <col collapsed="false" customWidth="true" hidden="false" outlineLevel="0" max="12" min="11" style="31" width="10.62"/>
    <col collapsed="false" customWidth="true" hidden="false" outlineLevel="0" max="13" min="13" style="31" width="11.36"/>
    <col collapsed="false" customWidth="true" hidden="false" outlineLevel="0" max="14" min="14" style="31" width="13.49"/>
    <col collapsed="false" customWidth="true" hidden="false" outlineLevel="0" max="15" min="15" style="31" width="9.5"/>
    <col collapsed="false" customWidth="true" hidden="false" outlineLevel="0" max="16" min="16" style="31" width="9.12"/>
    <col collapsed="false" customWidth="false" hidden="false" outlineLevel="0" max="257" min="17" style="31" width="8.99"/>
  </cols>
  <sheetData>
    <row r="1" customFormat="false" ht="18.75" hidden="false" customHeight="true" outlineLevel="0" collapsed="false">
      <c r="A1" s="368" t="s">
        <v>341</v>
      </c>
      <c r="B1" s="368"/>
      <c r="C1" s="368"/>
      <c r="D1" s="368"/>
      <c r="F1" s="368" t="s">
        <v>341</v>
      </c>
      <c r="G1" s="368"/>
      <c r="H1" s="368"/>
      <c r="I1" s="368"/>
      <c r="J1" s="368"/>
      <c r="K1" s="368"/>
    </row>
    <row r="2" customFormat="false" ht="14.25" hidden="false" customHeight="false" outlineLevel="0" collapsed="false">
      <c r="A2" s="43"/>
      <c r="B2" s="43"/>
      <c r="C2" s="43"/>
      <c r="D2" s="526" t="s">
        <v>155</v>
      </c>
      <c r="E2" s="43"/>
      <c r="F2" s="43"/>
      <c r="G2" s="43"/>
      <c r="H2" s="43"/>
      <c r="I2" s="43"/>
      <c r="J2" s="43"/>
      <c r="K2" s="526" t="s">
        <v>229</v>
      </c>
    </row>
    <row r="3" customFormat="false" ht="21" hidden="false" customHeight="true" outlineLevel="0" collapsed="false">
      <c r="A3" s="527"/>
      <c r="B3" s="88" t="s">
        <v>46</v>
      </c>
      <c r="C3" s="88"/>
      <c r="D3" s="88"/>
      <c r="E3" s="43"/>
      <c r="F3" s="527"/>
      <c r="G3" s="373" t="s">
        <v>48</v>
      </c>
      <c r="H3" s="373"/>
      <c r="I3" s="528"/>
      <c r="J3" s="397" t="s">
        <v>342</v>
      </c>
      <c r="K3" s="397"/>
    </row>
    <row r="4" customFormat="false" ht="27.75" hidden="false" customHeight="true" outlineLevel="0" collapsed="false">
      <c r="A4" s="527"/>
      <c r="B4" s="409" t="s">
        <v>47</v>
      </c>
      <c r="C4" s="409" t="s">
        <v>343</v>
      </c>
      <c r="D4" s="440" t="s">
        <v>344</v>
      </c>
      <c r="E4" s="43"/>
      <c r="F4" s="527"/>
      <c r="G4" s="409" t="s">
        <v>110</v>
      </c>
      <c r="H4" s="469" t="s">
        <v>344</v>
      </c>
      <c r="I4" s="409"/>
      <c r="J4" s="409" t="str">
        <f aca="false">G4</f>
        <v>本月止累计</v>
      </c>
      <c r="K4" s="121" t="s">
        <v>344</v>
      </c>
      <c r="M4" s="529"/>
      <c r="N4" s="456"/>
      <c r="O4" s="530"/>
      <c r="P4" s="531"/>
      <c r="Q4" s="532"/>
      <c r="R4" s="533"/>
    </row>
    <row r="5" customFormat="false" ht="21" hidden="false" customHeight="true" outlineLevel="0" collapsed="false">
      <c r="A5" s="534" t="s">
        <v>345</v>
      </c>
      <c r="B5" s="535" t="n">
        <v>30853.5</v>
      </c>
      <c r="C5" s="536" t="n">
        <v>8.1</v>
      </c>
      <c r="D5" s="537"/>
      <c r="E5" s="43"/>
      <c r="F5" s="538" t="s">
        <v>345</v>
      </c>
      <c r="G5" s="539" t="n">
        <v>8.3</v>
      </c>
      <c r="H5" s="540"/>
      <c r="I5" s="541" t="s">
        <v>345</v>
      </c>
      <c r="J5" s="542" t="n">
        <v>98</v>
      </c>
      <c r="K5" s="543"/>
      <c r="M5" s="89"/>
      <c r="N5" s="427"/>
      <c r="O5" s="544"/>
      <c r="P5" s="545"/>
      <c r="Q5" s="546"/>
      <c r="R5" s="547"/>
      <c r="S5" s="456"/>
      <c r="T5" s="548"/>
      <c r="U5" s="545"/>
    </row>
    <row r="6" customFormat="false" ht="21" hidden="false" customHeight="true" outlineLevel="0" collapsed="false">
      <c r="A6" s="381" t="s">
        <v>346</v>
      </c>
      <c r="B6" s="549" t="n">
        <v>190.33</v>
      </c>
      <c r="C6" s="550" t="n">
        <v>9.3</v>
      </c>
      <c r="D6" s="551" t="n">
        <f aca="false">RANK(C6,$C$6:$C$26)</f>
        <v>1</v>
      </c>
      <c r="E6" s="43"/>
      <c r="F6" s="552" t="s">
        <v>346</v>
      </c>
      <c r="G6" s="110" t="n">
        <v>15.7</v>
      </c>
      <c r="H6" s="553" t="n">
        <f aca="false">RANK(G6,$G$6:$G$26)</f>
        <v>1</v>
      </c>
      <c r="I6" s="436" t="s">
        <v>347</v>
      </c>
      <c r="J6" s="554" t="n">
        <v>99.1</v>
      </c>
      <c r="K6" s="555" t="n">
        <f aca="false">RANK(J6,$J$6:$J$26)</f>
        <v>1</v>
      </c>
      <c r="M6" s="89"/>
      <c r="N6" s="490"/>
      <c r="O6" s="556"/>
      <c r="P6" s="542"/>
      <c r="Q6" s="546"/>
      <c r="R6" s="547"/>
      <c r="S6" s="456"/>
      <c r="T6" s="548"/>
      <c r="U6" s="545"/>
    </row>
    <row r="7" customFormat="false" ht="21" hidden="false" customHeight="true" outlineLevel="0" collapsed="false">
      <c r="A7" s="381" t="s">
        <v>348</v>
      </c>
      <c r="B7" s="549" t="n">
        <v>1635.93</v>
      </c>
      <c r="C7" s="550" t="n">
        <v>9.2</v>
      </c>
      <c r="D7" s="551" t="n">
        <f aca="false">RANK(C7,$C$6:$C$26)</f>
        <v>2</v>
      </c>
      <c r="E7" s="43"/>
      <c r="F7" s="552" t="s">
        <v>349</v>
      </c>
      <c r="G7" s="110" t="n">
        <v>11.3</v>
      </c>
      <c r="H7" s="553" t="n">
        <f aca="false">RANK(G7,$G$6:$G$26)</f>
        <v>2</v>
      </c>
      <c r="I7" s="436" t="s">
        <v>350</v>
      </c>
      <c r="J7" s="554" t="n">
        <v>99</v>
      </c>
      <c r="K7" s="555" t="n">
        <f aca="false">RANK(J7,$J$6:$J$26)</f>
        <v>2</v>
      </c>
      <c r="M7" s="89"/>
      <c r="N7" s="490"/>
      <c r="O7" s="556"/>
      <c r="P7" s="557"/>
      <c r="Q7" s="546"/>
      <c r="R7" s="547"/>
      <c r="S7" s="456"/>
      <c r="T7" s="548"/>
      <c r="U7" s="545"/>
    </row>
    <row r="8" customFormat="false" ht="21" hidden="false" customHeight="true" outlineLevel="0" collapsed="false">
      <c r="A8" s="381" t="s">
        <v>351</v>
      </c>
      <c r="B8" s="549" t="n">
        <v>889.73</v>
      </c>
      <c r="C8" s="550" t="n">
        <v>9.1</v>
      </c>
      <c r="D8" s="551" t="n">
        <f aca="false">RANK(C8,$C$6:$C$26)</f>
        <v>3</v>
      </c>
      <c r="E8" s="43"/>
      <c r="F8" s="552" t="s">
        <v>352</v>
      </c>
      <c r="G8" s="110" t="n">
        <v>11.3</v>
      </c>
      <c r="H8" s="553" t="n">
        <f aca="false">RANK(G8,$G$6:$G$26)</f>
        <v>2</v>
      </c>
      <c r="I8" s="436" t="s">
        <v>353</v>
      </c>
      <c r="J8" s="554" t="n">
        <v>98.8</v>
      </c>
      <c r="K8" s="555" t="n">
        <f aca="false">RANK(J8,$J$6:$J$26)</f>
        <v>3</v>
      </c>
      <c r="M8" s="89"/>
      <c r="N8" s="490"/>
      <c r="O8" s="556"/>
      <c r="P8" s="557"/>
      <c r="Q8" s="546"/>
      <c r="R8" s="547"/>
      <c r="S8" s="456"/>
      <c r="T8" s="548"/>
      <c r="U8" s="545"/>
    </row>
    <row r="9" customFormat="false" ht="21" hidden="false" customHeight="true" outlineLevel="0" collapsed="false">
      <c r="A9" s="381" t="s">
        <v>352</v>
      </c>
      <c r="B9" s="549" t="n">
        <v>1576.34</v>
      </c>
      <c r="C9" s="550" t="n">
        <v>9.1</v>
      </c>
      <c r="D9" s="551" t="n">
        <f aca="false">RANK(C9,$C$6:$C$26)</f>
        <v>3</v>
      </c>
      <c r="E9" s="43"/>
      <c r="F9" s="552" t="s">
        <v>354</v>
      </c>
      <c r="G9" s="110" t="n">
        <v>11</v>
      </c>
      <c r="H9" s="553" t="n">
        <f aca="false">RANK(G9,$G$6:$G$26)</f>
        <v>4</v>
      </c>
      <c r="I9" s="436" t="s">
        <v>346</v>
      </c>
      <c r="J9" s="554" t="n">
        <v>98.8</v>
      </c>
      <c r="K9" s="555" t="n">
        <f aca="false">RANK(J9,$J$6:$J$26)</f>
        <v>3</v>
      </c>
      <c r="M9" s="89"/>
      <c r="N9" s="490"/>
      <c r="O9" s="556"/>
      <c r="P9" s="557"/>
      <c r="Q9" s="546"/>
      <c r="R9" s="547"/>
      <c r="S9" s="456"/>
      <c r="T9" s="548"/>
      <c r="U9" s="545"/>
    </row>
    <row r="10" customFormat="false" ht="21" hidden="false" customHeight="true" outlineLevel="0" collapsed="false">
      <c r="A10" s="381" t="s">
        <v>355</v>
      </c>
      <c r="B10" s="549" t="n">
        <v>1686.51</v>
      </c>
      <c r="C10" s="550" t="n">
        <v>9</v>
      </c>
      <c r="D10" s="551" t="n">
        <f aca="false">RANK(C10,$C$6:$C$26)</f>
        <v>5</v>
      </c>
      <c r="E10" s="43"/>
      <c r="F10" s="552" t="s">
        <v>351</v>
      </c>
      <c r="G10" s="110" t="n">
        <v>10.9</v>
      </c>
      <c r="H10" s="553" t="n">
        <f aca="false">RANK(G10,$G$6:$G$26)</f>
        <v>5</v>
      </c>
      <c r="I10" s="436" t="s">
        <v>356</v>
      </c>
      <c r="J10" s="554" t="n">
        <v>98.7</v>
      </c>
      <c r="K10" s="555" t="n">
        <f aca="false">RANK(J10,$J$6:$J$26)</f>
        <v>5</v>
      </c>
      <c r="M10" s="89"/>
      <c r="N10" s="490"/>
      <c r="O10" s="556"/>
      <c r="P10" s="557"/>
      <c r="Q10" s="546"/>
      <c r="R10" s="547"/>
      <c r="S10" s="456"/>
      <c r="T10" s="548"/>
      <c r="U10" s="545"/>
    </row>
    <row r="11" customFormat="false" ht="21" hidden="false" customHeight="true" outlineLevel="0" collapsed="false">
      <c r="A11" s="381" t="s">
        <v>354</v>
      </c>
      <c r="B11" s="549" t="n">
        <v>1509.86</v>
      </c>
      <c r="C11" s="550" t="n">
        <v>9</v>
      </c>
      <c r="D11" s="551" t="n">
        <f aca="false">RANK(C11,$C$6:$C$26)</f>
        <v>5</v>
      </c>
      <c r="E11" s="43"/>
      <c r="F11" s="552" t="s">
        <v>357</v>
      </c>
      <c r="G11" s="110" t="n">
        <v>10.9</v>
      </c>
      <c r="H11" s="553" t="n">
        <f aca="false">RANK(G11,$G$6:$G$26)</f>
        <v>5</v>
      </c>
      <c r="I11" s="436" t="s">
        <v>351</v>
      </c>
      <c r="J11" s="554" t="n">
        <v>98.6</v>
      </c>
      <c r="K11" s="555" t="n">
        <f aca="false">RANK(J11,$J$6:$J$26)</f>
        <v>6</v>
      </c>
      <c r="N11" s="490"/>
      <c r="O11" s="556"/>
      <c r="P11" s="557"/>
      <c r="Q11" s="546"/>
      <c r="R11" s="547"/>
      <c r="S11" s="456"/>
      <c r="T11" s="548"/>
      <c r="U11" s="545"/>
    </row>
    <row r="12" customFormat="false" ht="21" hidden="false" customHeight="true" outlineLevel="0" collapsed="false">
      <c r="A12" s="381" t="s">
        <v>358</v>
      </c>
      <c r="B12" s="549" t="n">
        <v>1078.02</v>
      </c>
      <c r="C12" s="550" t="n">
        <v>8.7</v>
      </c>
      <c r="D12" s="551" t="n">
        <f aca="false">RANK(C12,$C$6:$C$26)</f>
        <v>7</v>
      </c>
      <c r="E12" s="43"/>
      <c r="F12" s="552" t="s">
        <v>348</v>
      </c>
      <c r="G12" s="110" t="n">
        <v>10.8</v>
      </c>
      <c r="H12" s="553" t="n">
        <f aca="false">RANK(G12,$G$6:$G$26)</f>
        <v>7</v>
      </c>
      <c r="I12" s="558" t="s">
        <v>43</v>
      </c>
      <c r="J12" s="559" t="n">
        <v>98.5</v>
      </c>
      <c r="K12" s="560" t="n">
        <f aca="false">RANK(J12,$J$6:$J$26)</f>
        <v>7</v>
      </c>
      <c r="M12" s="89"/>
      <c r="N12" s="490"/>
      <c r="O12" s="556"/>
      <c r="P12" s="557"/>
      <c r="Q12" s="546"/>
      <c r="R12" s="547"/>
      <c r="S12" s="456"/>
      <c r="T12" s="548"/>
      <c r="U12" s="545"/>
    </row>
    <row r="13" customFormat="false" ht="21" hidden="false" customHeight="true" outlineLevel="0" collapsed="false">
      <c r="A13" s="381" t="s">
        <v>349</v>
      </c>
      <c r="B13" s="549" t="n">
        <v>1267.63</v>
      </c>
      <c r="C13" s="550" t="n">
        <v>8.7</v>
      </c>
      <c r="D13" s="551" t="n">
        <f aca="false">RANK(C13,$C$6:$C$26)</f>
        <v>7</v>
      </c>
      <c r="E13" s="43"/>
      <c r="F13" s="552" t="s">
        <v>355</v>
      </c>
      <c r="G13" s="110" t="n">
        <v>10.8</v>
      </c>
      <c r="H13" s="553" t="n">
        <f aca="false">RANK(G13,$G$6:$G$26)</f>
        <v>7</v>
      </c>
      <c r="I13" s="436" t="s">
        <v>358</v>
      </c>
      <c r="J13" s="554" t="n">
        <v>98.5</v>
      </c>
      <c r="K13" s="555" t="n">
        <f aca="false">RANK(J13,$J$6:$J$26)</f>
        <v>7</v>
      </c>
      <c r="M13" s="561"/>
      <c r="N13" s="490"/>
      <c r="O13" s="556"/>
      <c r="P13" s="557"/>
      <c r="Q13" s="546"/>
      <c r="R13" s="547"/>
      <c r="S13" s="456"/>
      <c r="T13" s="548"/>
      <c r="U13" s="545"/>
    </row>
    <row r="14" customFormat="false" ht="21" hidden="false" customHeight="true" outlineLevel="0" collapsed="false">
      <c r="A14" s="381" t="s">
        <v>359</v>
      </c>
      <c r="B14" s="549" t="n">
        <v>1196.26</v>
      </c>
      <c r="C14" s="550" t="n">
        <v>8.7</v>
      </c>
      <c r="D14" s="551" t="n">
        <f aca="false">RANK(C14,$C$6:$C$26)</f>
        <v>7</v>
      </c>
      <c r="E14" s="43"/>
      <c r="F14" s="552" t="s">
        <v>360</v>
      </c>
      <c r="G14" s="110" t="n">
        <v>10.8</v>
      </c>
      <c r="H14" s="553" t="n">
        <f aca="false">RANK(G14,$G$6:$G$26)</f>
        <v>7</v>
      </c>
      <c r="I14" s="436" t="s">
        <v>360</v>
      </c>
      <c r="J14" s="554" t="n">
        <v>98.5</v>
      </c>
      <c r="K14" s="555" t="n">
        <f aca="false">RANK(J14,$J$6:$J$26)</f>
        <v>7</v>
      </c>
      <c r="M14" s="89"/>
      <c r="N14" s="490"/>
      <c r="O14" s="556"/>
      <c r="P14" s="557"/>
      <c r="Q14" s="546"/>
      <c r="R14" s="547"/>
      <c r="S14" s="456"/>
      <c r="T14" s="548"/>
      <c r="U14" s="545"/>
    </row>
    <row r="15" customFormat="false" ht="21" hidden="false" customHeight="true" outlineLevel="0" collapsed="false">
      <c r="A15" s="381" t="s">
        <v>360</v>
      </c>
      <c r="B15" s="549" t="n">
        <v>620.98</v>
      </c>
      <c r="C15" s="550" t="n">
        <v>8.5</v>
      </c>
      <c r="D15" s="551" t="n">
        <f aca="false">RANK(C15,$C$6:$C$26)</f>
        <v>10</v>
      </c>
      <c r="E15" s="43"/>
      <c r="F15" s="552" t="s">
        <v>353</v>
      </c>
      <c r="G15" s="110" t="n">
        <v>10.8</v>
      </c>
      <c r="H15" s="553" t="n">
        <f aca="false">RANK(G15,$G$6:$G$26)</f>
        <v>7</v>
      </c>
      <c r="I15" s="436" t="s">
        <v>354</v>
      </c>
      <c r="J15" s="554" t="n">
        <v>98.5</v>
      </c>
      <c r="K15" s="555" t="n">
        <f aca="false">RANK(J15,$J$6:$J$26)</f>
        <v>7</v>
      </c>
      <c r="M15" s="89"/>
      <c r="N15" s="490"/>
      <c r="O15" s="556"/>
      <c r="P15" s="557"/>
      <c r="Q15" s="546"/>
      <c r="R15" s="547"/>
      <c r="S15" s="456"/>
      <c r="T15" s="548"/>
      <c r="U15" s="545"/>
    </row>
    <row r="16" customFormat="false" ht="21" hidden="false" customHeight="true" outlineLevel="0" collapsed="false">
      <c r="A16" s="381" t="s">
        <v>356</v>
      </c>
      <c r="B16" s="549" t="n">
        <v>1307.13</v>
      </c>
      <c r="C16" s="550" t="n">
        <v>8.3</v>
      </c>
      <c r="D16" s="551" t="n">
        <f aca="false">RANK(C16,$C$6:$C$26)</f>
        <v>11</v>
      </c>
      <c r="E16" s="43"/>
      <c r="F16" s="552" t="s">
        <v>356</v>
      </c>
      <c r="G16" s="110" t="n">
        <v>10.6</v>
      </c>
      <c r="H16" s="553" t="n">
        <f aca="false">RANK(G16,$G$6:$G$26)</f>
        <v>11</v>
      </c>
      <c r="I16" s="436" t="s">
        <v>361</v>
      </c>
      <c r="J16" s="554" t="n">
        <v>98.3</v>
      </c>
      <c r="K16" s="555" t="n">
        <f aca="false">RANK(J16,$J$6:$J$26)</f>
        <v>11</v>
      </c>
      <c r="M16" s="89"/>
      <c r="N16" s="490"/>
      <c r="O16" s="556"/>
      <c r="P16" s="557"/>
      <c r="Q16" s="546"/>
      <c r="R16" s="547"/>
      <c r="S16" s="456"/>
      <c r="T16" s="548"/>
      <c r="U16" s="545"/>
    </row>
    <row r="17" customFormat="false" ht="21" hidden="false" customHeight="true" outlineLevel="0" collapsed="false">
      <c r="A17" s="381" t="s">
        <v>350</v>
      </c>
      <c r="B17" s="549" t="n">
        <v>10803.07</v>
      </c>
      <c r="C17" s="550" t="n">
        <v>8.1</v>
      </c>
      <c r="D17" s="551" t="n">
        <f aca="false">RANK(C17,$C$6:$C$26)</f>
        <v>12</v>
      </c>
      <c r="E17" s="43"/>
      <c r="F17" s="552" t="s">
        <v>359</v>
      </c>
      <c r="G17" s="110" t="n">
        <v>10.5</v>
      </c>
      <c r="H17" s="553" t="n">
        <f aca="false">RANK(G17,$G$6:$G$26)</f>
        <v>12</v>
      </c>
      <c r="I17" s="436" t="s">
        <v>352</v>
      </c>
      <c r="J17" s="554" t="n">
        <v>98.3</v>
      </c>
      <c r="K17" s="555" t="n">
        <f aca="false">RANK(J17,$J$6:$J$26)</f>
        <v>11</v>
      </c>
      <c r="M17" s="89"/>
      <c r="N17" s="490"/>
      <c r="O17" s="556"/>
      <c r="P17" s="557"/>
      <c r="Q17" s="546"/>
      <c r="R17" s="562"/>
      <c r="S17" s="456"/>
      <c r="T17" s="548"/>
      <c r="U17" s="545"/>
    </row>
    <row r="18" customFormat="false" ht="21" hidden="false" customHeight="true" outlineLevel="0" collapsed="false">
      <c r="A18" s="381" t="s">
        <v>362</v>
      </c>
      <c r="B18" s="549" t="n">
        <v>484.83</v>
      </c>
      <c r="C18" s="550" t="n">
        <v>8.1</v>
      </c>
      <c r="D18" s="551" t="n">
        <f aca="false">RANK(C18,$C$6:$C$26)</f>
        <v>12</v>
      </c>
      <c r="E18" s="43"/>
      <c r="F18" s="552" t="s">
        <v>363</v>
      </c>
      <c r="G18" s="110" t="n">
        <v>10.2</v>
      </c>
      <c r="H18" s="553" t="n">
        <f aca="false">RANK(G18,$G$6:$G$26)</f>
        <v>13</v>
      </c>
      <c r="I18" s="436" t="s">
        <v>359</v>
      </c>
      <c r="J18" s="554" t="n">
        <v>97.9</v>
      </c>
      <c r="K18" s="555" t="n">
        <f aca="false">RANK(J18,$J$6:$J$26)</f>
        <v>13</v>
      </c>
      <c r="M18" s="89"/>
      <c r="N18" s="490"/>
      <c r="O18" s="556"/>
      <c r="P18" s="557"/>
      <c r="Q18" s="546"/>
      <c r="R18" s="547"/>
      <c r="S18" s="456"/>
      <c r="T18" s="548"/>
      <c r="U18" s="545"/>
    </row>
    <row r="19" customFormat="false" ht="21" hidden="false" customHeight="true" outlineLevel="0" collapsed="false">
      <c r="A19" s="381" t="s">
        <v>357</v>
      </c>
      <c r="B19" s="549" t="n">
        <v>483.55</v>
      </c>
      <c r="C19" s="550" t="n">
        <v>8.1</v>
      </c>
      <c r="D19" s="551" t="n">
        <f aca="false">RANK(C19,$C$6:$C$26)</f>
        <v>12</v>
      </c>
      <c r="E19" s="43"/>
      <c r="F19" s="552" t="s">
        <v>358</v>
      </c>
      <c r="G19" s="110" t="n">
        <v>9.7</v>
      </c>
      <c r="H19" s="553" t="n">
        <f aca="false">RANK(G19,$G$6:$G$26)</f>
        <v>14</v>
      </c>
      <c r="I19" s="436" t="s">
        <v>364</v>
      </c>
      <c r="J19" s="554" t="n">
        <v>97.9</v>
      </c>
      <c r="K19" s="555" t="n">
        <f aca="false">RANK(J19,$J$6:$J$26)</f>
        <v>13</v>
      </c>
      <c r="M19" s="89"/>
      <c r="N19" s="490"/>
      <c r="O19" s="556"/>
      <c r="P19" s="557"/>
      <c r="Q19" s="546"/>
      <c r="R19" s="547"/>
      <c r="S19" s="456"/>
      <c r="T19" s="548"/>
      <c r="U19" s="545"/>
    </row>
    <row r="20" customFormat="false" ht="21" hidden="false" customHeight="true" outlineLevel="0" collapsed="false">
      <c r="A20" s="381" t="s">
        <v>347</v>
      </c>
      <c r="B20" s="549" t="n">
        <v>960.98</v>
      </c>
      <c r="C20" s="550" t="n">
        <v>7.9</v>
      </c>
      <c r="D20" s="551" t="n">
        <f aca="false">RANK(C20,$C$6:$C$26)</f>
        <v>15</v>
      </c>
      <c r="E20" s="43"/>
      <c r="F20" s="552" t="s">
        <v>365</v>
      </c>
      <c r="G20" s="110" t="n">
        <v>9.1</v>
      </c>
      <c r="H20" s="553" t="n">
        <f aca="false">RANK(G20,$G$6:$G$26)</f>
        <v>15</v>
      </c>
      <c r="I20" s="436" t="s">
        <v>366</v>
      </c>
      <c r="J20" s="554" t="n">
        <v>97.8</v>
      </c>
      <c r="K20" s="555" t="n">
        <f aca="false">RANK(J20,$J$6:$J$26)</f>
        <v>15</v>
      </c>
      <c r="M20" s="89"/>
      <c r="N20" s="490"/>
      <c r="O20" s="556"/>
      <c r="P20" s="557"/>
      <c r="Q20" s="546"/>
      <c r="R20" s="547"/>
      <c r="S20" s="456"/>
      <c r="T20" s="548"/>
      <c r="U20" s="545"/>
    </row>
    <row r="21" customFormat="false" ht="21" hidden="false" customHeight="true" outlineLevel="0" collapsed="false">
      <c r="A21" s="381" t="s">
        <v>361</v>
      </c>
      <c r="B21" s="549" t="n">
        <v>1164.79</v>
      </c>
      <c r="C21" s="550" t="n">
        <v>7.7</v>
      </c>
      <c r="D21" s="551" t="n">
        <f aca="false">RANK(C21,$C$6:$C$26)</f>
        <v>16</v>
      </c>
      <c r="E21" s="43"/>
      <c r="F21" s="552" t="s">
        <v>366</v>
      </c>
      <c r="G21" s="110" t="n">
        <v>8.7</v>
      </c>
      <c r="H21" s="553" t="n">
        <f aca="false">RANK(G21,$G$6:$G$26)</f>
        <v>16</v>
      </c>
      <c r="I21" s="436" t="s">
        <v>355</v>
      </c>
      <c r="J21" s="554" t="n">
        <v>97.6</v>
      </c>
      <c r="K21" s="555" t="n">
        <f aca="false">RANK(J21,$J$6:$J$26)</f>
        <v>16</v>
      </c>
      <c r="M21" s="89"/>
      <c r="N21" s="490"/>
      <c r="O21" s="556"/>
      <c r="P21" s="557"/>
      <c r="Q21" s="546"/>
      <c r="R21" s="547"/>
      <c r="S21" s="456"/>
      <c r="T21" s="548"/>
      <c r="U21" s="545"/>
    </row>
    <row r="22" customFormat="false" ht="21" hidden="false" customHeight="true" outlineLevel="0" collapsed="false">
      <c r="A22" s="381" t="s">
        <v>353</v>
      </c>
      <c r="B22" s="549" t="n">
        <v>788.92</v>
      </c>
      <c r="C22" s="550" t="n">
        <v>7.7</v>
      </c>
      <c r="D22" s="551" t="n">
        <f aca="false">RANK(C22,$C$6:$C$26)</f>
        <v>16</v>
      </c>
      <c r="E22" s="43"/>
      <c r="F22" s="552" t="s">
        <v>347</v>
      </c>
      <c r="G22" s="110" t="n">
        <v>8.4</v>
      </c>
      <c r="H22" s="553" t="n">
        <f aca="false">RANK(G22,$G$6:$G$26)</f>
        <v>17</v>
      </c>
      <c r="I22" s="436" t="s">
        <v>349</v>
      </c>
      <c r="J22" s="554" t="n">
        <v>96</v>
      </c>
      <c r="K22" s="555" t="n">
        <f aca="false">RANK(J22,$J$6:$J$26)</f>
        <v>17</v>
      </c>
      <c r="M22" s="89"/>
      <c r="N22" s="490"/>
      <c r="O22" s="556"/>
      <c r="P22" s="557"/>
      <c r="Q22" s="546"/>
      <c r="R22" s="547"/>
      <c r="S22" s="456"/>
      <c r="T22" s="548"/>
      <c r="U22" s="545"/>
    </row>
    <row r="23" customFormat="false" ht="21" hidden="false" customHeight="true" outlineLevel="0" collapsed="false">
      <c r="A23" s="381" t="s">
        <v>366</v>
      </c>
      <c r="B23" s="549" t="n">
        <v>986.64</v>
      </c>
      <c r="C23" s="550" t="n">
        <v>7</v>
      </c>
      <c r="D23" s="551" t="n">
        <f aca="false">RANK(C23,$C$6:$C$26)</f>
        <v>18</v>
      </c>
      <c r="E23" s="43"/>
      <c r="F23" s="552" t="s">
        <v>350</v>
      </c>
      <c r="G23" s="110" t="n">
        <v>8</v>
      </c>
      <c r="H23" s="553" t="n">
        <f aca="false">RANK(G23,$G$6:$G$26)</f>
        <v>18</v>
      </c>
      <c r="I23" s="436" t="s">
        <v>367</v>
      </c>
      <c r="J23" s="554" t="n">
        <v>94.8</v>
      </c>
      <c r="K23" s="555" t="n">
        <f aca="false">RANK(J23,$J$6:$J$26)</f>
        <v>18</v>
      </c>
      <c r="M23" s="89"/>
      <c r="N23" s="490"/>
      <c r="O23" s="556"/>
      <c r="P23" s="557"/>
      <c r="Q23" s="546"/>
      <c r="R23" s="547"/>
      <c r="S23" s="456"/>
      <c r="T23" s="548"/>
      <c r="U23" s="545"/>
    </row>
    <row r="24" customFormat="false" ht="21" hidden="false" customHeight="true" outlineLevel="0" collapsed="false">
      <c r="A24" s="563" t="s">
        <v>43</v>
      </c>
      <c r="B24" s="564" t="n">
        <v>893.85</v>
      </c>
      <c r="C24" s="565" t="n">
        <v>6.7</v>
      </c>
      <c r="D24" s="566" t="n">
        <f aca="false">RANK(C24,$C$6:$C$26)</f>
        <v>19</v>
      </c>
      <c r="E24" s="43"/>
      <c r="F24" s="567" t="s">
        <v>43</v>
      </c>
      <c r="G24" s="338" t="n">
        <v>6.1</v>
      </c>
      <c r="H24" s="553" t="n">
        <f aca="false">RANK(G24,$G$6:$G$26)</f>
        <v>19</v>
      </c>
      <c r="I24" s="436" t="s">
        <v>348</v>
      </c>
      <c r="J24" s="554" t="n">
        <v>94.7</v>
      </c>
      <c r="K24" s="555" t="n">
        <f aca="false">RANK(J24,$J$6:$J$26)</f>
        <v>19</v>
      </c>
      <c r="M24" s="89"/>
      <c r="N24" s="568"/>
      <c r="O24" s="556"/>
      <c r="P24" s="557"/>
      <c r="Q24" s="546"/>
      <c r="R24" s="547"/>
      <c r="S24" s="456"/>
      <c r="T24" s="548"/>
      <c r="U24" s="545"/>
    </row>
    <row r="25" customFormat="false" ht="21" hidden="false" customHeight="true" outlineLevel="0" collapsed="false">
      <c r="A25" s="381" t="s">
        <v>367</v>
      </c>
      <c r="B25" s="549" t="n">
        <v>216.22</v>
      </c>
      <c r="C25" s="550" t="n">
        <v>4.8</v>
      </c>
      <c r="D25" s="551" t="n">
        <f aca="false">RANK(C25,$C$6:$C$26)</f>
        <v>20</v>
      </c>
      <c r="E25" s="43"/>
      <c r="F25" s="552" t="s">
        <v>367</v>
      </c>
      <c r="G25" s="110" t="n">
        <v>-0.3</v>
      </c>
      <c r="H25" s="553" t="n">
        <f aca="false">RANK(G25,$G$6:$G$26)</f>
        <v>20</v>
      </c>
      <c r="I25" s="436" t="s">
        <v>357</v>
      </c>
      <c r="J25" s="554" t="n">
        <v>94.7</v>
      </c>
      <c r="K25" s="555" t="n">
        <f aca="false">RANK(J25,$J$6:$J$26)</f>
        <v>19</v>
      </c>
      <c r="M25" s="89"/>
      <c r="N25" s="490"/>
      <c r="O25" s="556"/>
      <c r="P25" s="557"/>
      <c r="Q25" s="546"/>
      <c r="R25" s="547"/>
      <c r="S25" s="456"/>
      <c r="T25" s="548"/>
      <c r="U25" s="545"/>
    </row>
    <row r="26" customFormat="false" ht="21" hidden="false" customHeight="true" outlineLevel="0" collapsed="false">
      <c r="A26" s="444" t="s">
        <v>364</v>
      </c>
      <c r="B26" s="569" t="n">
        <v>1155.69</v>
      </c>
      <c r="C26" s="570" t="n">
        <v>3.5</v>
      </c>
      <c r="D26" s="571" t="n">
        <f aca="false">RANK(C26,$C$6:$C$26)</f>
        <v>21</v>
      </c>
      <c r="E26" s="43"/>
      <c r="F26" s="572" t="s">
        <v>364</v>
      </c>
      <c r="G26" s="445" t="n">
        <v>-5.3</v>
      </c>
      <c r="H26" s="573" t="n">
        <f aca="false">RANK(G26,$G$6:$G$26)</f>
        <v>21</v>
      </c>
      <c r="I26" s="449" t="s">
        <v>362</v>
      </c>
      <c r="J26" s="574" t="n">
        <v>94.4</v>
      </c>
      <c r="K26" s="575" t="n">
        <f aca="false">RANK(J26,$J$6:$J$26)</f>
        <v>21</v>
      </c>
      <c r="M26" s="89"/>
      <c r="N26" s="515"/>
      <c r="O26" s="576"/>
      <c r="P26" s="557"/>
      <c r="Q26" s="562"/>
      <c r="R26" s="194"/>
      <c r="S26" s="456"/>
      <c r="T26" s="577"/>
    </row>
    <row r="27" customFormat="false" ht="14.25" hidden="false" customHeight="false" outlineLevel="0" collapsed="false">
      <c r="A27" s="43"/>
      <c r="B27" s="43"/>
      <c r="C27" s="43"/>
      <c r="D27" s="43"/>
      <c r="E27" s="43"/>
      <c r="F27" s="578"/>
      <c r="G27" s="43"/>
      <c r="H27" s="43"/>
      <c r="I27" s="43"/>
      <c r="J27" s="43"/>
      <c r="K27" s="43"/>
      <c r="N27" s="189"/>
      <c r="O27" s="515"/>
      <c r="P27" s="579"/>
      <c r="Q27" s="456"/>
      <c r="R27" s="189"/>
      <c r="S27" s="89"/>
      <c r="T27" s="577"/>
    </row>
    <row r="28" customFormat="false" ht="14.25" hidden="false" customHeight="false" outlineLevel="0" collapsed="false">
      <c r="A28" s="43"/>
      <c r="B28" s="43"/>
      <c r="C28" s="43"/>
      <c r="D28" s="43"/>
      <c r="E28" s="43"/>
      <c r="F28" s="578"/>
      <c r="G28" s="43"/>
      <c r="H28" s="43"/>
      <c r="I28" s="43"/>
      <c r="J28" s="43"/>
      <c r="K28" s="43"/>
      <c r="O28" s="189"/>
      <c r="P28" s="189"/>
      <c r="Q28" s="189"/>
      <c r="R28" s="189"/>
      <c r="S28" s="189"/>
      <c r="T28" s="189"/>
      <c r="U28" s="189"/>
    </row>
    <row r="29" customFormat="false" ht="18.75" hidden="false" customHeight="true" outlineLevel="0" collapsed="false">
      <c r="A29" s="368" t="s">
        <v>341</v>
      </c>
      <c r="B29" s="368"/>
      <c r="C29" s="368"/>
      <c r="D29" s="368"/>
      <c r="F29" s="368" t="s">
        <v>341</v>
      </c>
      <c r="G29" s="368"/>
      <c r="H29" s="368"/>
      <c r="I29" s="368"/>
      <c r="J29" s="580"/>
      <c r="K29" s="580"/>
      <c r="O29" s="189"/>
      <c r="P29" s="189"/>
      <c r="Q29" s="189"/>
      <c r="R29" s="189"/>
      <c r="S29" s="189"/>
      <c r="T29" s="189"/>
      <c r="U29" s="189"/>
    </row>
    <row r="30" customFormat="false" ht="14.25" hidden="false" customHeight="false" outlineLevel="0" collapsed="false">
      <c r="A30" s="43"/>
      <c r="B30" s="43"/>
      <c r="C30" s="43"/>
      <c r="D30" s="526" t="s">
        <v>155</v>
      </c>
      <c r="E30" s="43"/>
      <c r="F30" s="43"/>
      <c r="G30" s="43"/>
      <c r="I30" s="526" t="s">
        <v>155</v>
      </c>
      <c r="M30" s="529"/>
      <c r="N30" s="581"/>
      <c r="O30" s="581"/>
      <c r="P30" s="189"/>
      <c r="Q30" s="189"/>
      <c r="R30" s="189"/>
      <c r="S30" s="189"/>
      <c r="T30" s="189"/>
      <c r="U30" s="189"/>
    </row>
    <row r="31" customFormat="false" ht="21" hidden="false" customHeight="true" outlineLevel="0" collapsed="false">
      <c r="A31" s="527"/>
      <c r="B31" s="582" t="s">
        <v>50</v>
      </c>
      <c r="C31" s="582"/>
      <c r="D31" s="582"/>
      <c r="E31" s="43"/>
      <c r="F31" s="527"/>
      <c r="G31" s="397" t="s">
        <v>51</v>
      </c>
      <c r="H31" s="397"/>
      <c r="I31" s="397"/>
      <c r="J31" s="583"/>
      <c r="K31" s="583"/>
      <c r="L31" s="584"/>
      <c r="M31" s="89"/>
      <c r="N31" s="581"/>
      <c r="O31" s="581"/>
      <c r="P31" s="581"/>
      <c r="Q31" s="189"/>
      <c r="R31" s="189"/>
      <c r="S31" s="189"/>
      <c r="T31" s="189"/>
      <c r="U31" s="189"/>
    </row>
    <row r="32" customFormat="false" ht="21" hidden="false" customHeight="true" outlineLevel="0" collapsed="false">
      <c r="A32" s="527"/>
      <c r="B32" s="409" t="s">
        <v>110</v>
      </c>
      <c r="C32" s="334" t="s">
        <v>368</v>
      </c>
      <c r="D32" s="440" t="s">
        <v>344</v>
      </c>
      <c r="E32" s="43"/>
      <c r="F32" s="527"/>
      <c r="G32" s="409" t="s">
        <v>110</v>
      </c>
      <c r="H32" s="334" t="s">
        <v>368</v>
      </c>
      <c r="I32" s="440" t="s">
        <v>344</v>
      </c>
      <c r="K32" s="89"/>
      <c r="L32" s="585"/>
      <c r="M32" s="89"/>
      <c r="N32" s="586"/>
      <c r="O32" s="544"/>
      <c r="P32" s="587"/>
      <c r="Q32" s="89"/>
      <c r="R32" s="588"/>
      <c r="S32" s="189"/>
      <c r="T32" s="589"/>
      <c r="U32" s="189"/>
    </row>
    <row r="33" customFormat="false" ht="21" hidden="false" customHeight="true" outlineLevel="0" collapsed="false">
      <c r="A33" s="538" t="s">
        <v>345</v>
      </c>
      <c r="B33" s="590" t="n">
        <v>23466.88</v>
      </c>
      <c r="C33" s="591" t="n">
        <v>10.5</v>
      </c>
      <c r="D33" s="592"/>
      <c r="E33" s="43"/>
      <c r="F33" s="593" t="s">
        <v>345</v>
      </c>
      <c r="G33" s="594" t="n">
        <v>14830.66507</v>
      </c>
      <c r="H33" s="595" t="n">
        <v>11.3</v>
      </c>
      <c r="I33" s="596"/>
      <c r="K33" s="89"/>
      <c r="R33" s="588"/>
      <c r="S33" s="189"/>
      <c r="T33" s="589"/>
      <c r="U33" s="189"/>
    </row>
    <row r="34" customFormat="false" ht="21" hidden="false" customHeight="true" outlineLevel="0" collapsed="false">
      <c r="A34" s="597" t="s">
        <v>355</v>
      </c>
      <c r="B34" s="598"/>
      <c r="C34" s="598" t="n">
        <v>16.1</v>
      </c>
      <c r="D34" s="551" t="n">
        <f aca="false">RANK(C34,$C$34:$C$54)</f>
        <v>1</v>
      </c>
      <c r="E34" s="43"/>
      <c r="F34" s="599" t="s">
        <v>349</v>
      </c>
      <c r="G34" s="600" t="n">
        <v>613.07764</v>
      </c>
      <c r="H34" s="601" t="n">
        <v>12.7</v>
      </c>
      <c r="I34" s="602" t="n">
        <v>1</v>
      </c>
      <c r="K34" s="89"/>
      <c r="R34" s="588"/>
      <c r="S34" s="189"/>
      <c r="T34" s="589"/>
      <c r="U34" s="189"/>
    </row>
    <row r="35" customFormat="false" ht="21" hidden="false" customHeight="true" outlineLevel="0" collapsed="false">
      <c r="A35" s="597" t="s">
        <v>358</v>
      </c>
      <c r="B35" s="598"/>
      <c r="C35" s="598" t="n">
        <v>15.1</v>
      </c>
      <c r="D35" s="551" t="n">
        <f aca="false">RANK(C35,$C$34:$C$54)</f>
        <v>2</v>
      </c>
      <c r="E35" s="43"/>
      <c r="F35" s="599" t="s">
        <v>348</v>
      </c>
      <c r="G35" s="600" t="n">
        <v>670.23471</v>
      </c>
      <c r="H35" s="601" t="n">
        <v>12.6</v>
      </c>
      <c r="I35" s="602" t="n">
        <v>2</v>
      </c>
      <c r="K35" s="89"/>
      <c r="R35" s="588"/>
      <c r="S35" s="189"/>
      <c r="T35" s="589"/>
      <c r="U35" s="189"/>
    </row>
    <row r="36" customFormat="false" ht="21" hidden="false" customHeight="true" outlineLevel="0" collapsed="false">
      <c r="A36" s="597" t="s">
        <v>349</v>
      </c>
      <c r="B36" s="598"/>
      <c r="C36" s="603" t="n">
        <v>15</v>
      </c>
      <c r="D36" s="551" t="n">
        <f aca="false">RANK(C36,$C$34:$C$54)</f>
        <v>3</v>
      </c>
      <c r="E36" s="43" t="s">
        <v>369</v>
      </c>
      <c r="F36" s="599" t="s">
        <v>354</v>
      </c>
      <c r="G36" s="600" t="n">
        <v>782.33096</v>
      </c>
      <c r="H36" s="601" t="n">
        <v>12.5</v>
      </c>
      <c r="I36" s="602" t="n">
        <v>3</v>
      </c>
      <c r="K36" s="89"/>
      <c r="R36" s="604"/>
      <c r="S36" s="605"/>
      <c r="T36" s="589"/>
      <c r="U36" s="189"/>
    </row>
    <row r="37" customFormat="false" ht="21" hidden="false" customHeight="true" outlineLevel="0" collapsed="false">
      <c r="A37" s="597" t="s">
        <v>354</v>
      </c>
      <c r="B37" s="598"/>
      <c r="C37" s="603" t="n">
        <v>15</v>
      </c>
      <c r="D37" s="551" t="n">
        <f aca="false">RANK(C37,$C$34:$C$54)</f>
        <v>3</v>
      </c>
      <c r="E37" s="43"/>
      <c r="F37" s="599" t="s">
        <v>356</v>
      </c>
      <c r="G37" s="600" t="n">
        <v>693.09445</v>
      </c>
      <c r="H37" s="601" t="n">
        <v>12.5</v>
      </c>
      <c r="I37" s="602" t="n">
        <v>3</v>
      </c>
      <c r="K37" s="89"/>
      <c r="R37" s="588"/>
      <c r="S37" s="189"/>
      <c r="T37" s="589"/>
      <c r="U37" s="189"/>
    </row>
    <row r="38" customFormat="false" ht="21" hidden="false" customHeight="true" outlineLevel="0" collapsed="false">
      <c r="A38" s="597" t="s">
        <v>362</v>
      </c>
      <c r="B38" s="598"/>
      <c r="C38" s="598" t="n">
        <v>14.5</v>
      </c>
      <c r="D38" s="551" t="n">
        <f aca="false">RANK(C38,$C$34:$C$54)</f>
        <v>5</v>
      </c>
      <c r="E38" s="43"/>
      <c r="F38" s="599" t="s">
        <v>347</v>
      </c>
      <c r="G38" s="600" t="n">
        <v>403.18683</v>
      </c>
      <c r="H38" s="601" t="n">
        <v>12.3</v>
      </c>
      <c r="I38" s="602" t="n">
        <v>5</v>
      </c>
      <c r="K38" s="89"/>
      <c r="R38" s="189"/>
      <c r="S38" s="189"/>
      <c r="T38" s="589"/>
      <c r="U38" s="189"/>
    </row>
    <row r="39" customFormat="false" ht="21" hidden="false" customHeight="true" outlineLevel="0" collapsed="false">
      <c r="A39" s="597" t="s">
        <v>359</v>
      </c>
      <c r="B39" s="598"/>
      <c r="C39" s="598" t="n">
        <v>13.9</v>
      </c>
      <c r="D39" s="551" t="n">
        <f aca="false">RANK(C39,$C$34:$C$54)</f>
        <v>6</v>
      </c>
      <c r="E39" s="43"/>
      <c r="F39" s="599" t="s">
        <v>355</v>
      </c>
      <c r="G39" s="600" t="n">
        <v>924.73726</v>
      </c>
      <c r="H39" s="601" t="n">
        <v>12.2</v>
      </c>
      <c r="I39" s="602" t="n">
        <v>6</v>
      </c>
      <c r="K39" s="89"/>
      <c r="R39" s="588"/>
      <c r="S39" s="189"/>
      <c r="T39" s="589"/>
      <c r="U39" s="189"/>
    </row>
    <row r="40" customFormat="false" ht="21" hidden="false" customHeight="true" outlineLevel="0" collapsed="false">
      <c r="A40" s="597" t="s">
        <v>346</v>
      </c>
      <c r="B40" s="598"/>
      <c r="C40" s="598" t="n">
        <v>13.4</v>
      </c>
      <c r="D40" s="551" t="n">
        <f aca="false">RANK(C40,$C$34:$C$54)</f>
        <v>7</v>
      </c>
      <c r="E40" s="43"/>
      <c r="F40" s="599" t="s">
        <v>359</v>
      </c>
      <c r="G40" s="600" t="n">
        <v>547.92021</v>
      </c>
      <c r="H40" s="601" t="n">
        <v>12.2</v>
      </c>
      <c r="I40" s="602" t="n">
        <v>6</v>
      </c>
      <c r="K40" s="89"/>
      <c r="R40" s="588"/>
      <c r="S40" s="189"/>
      <c r="T40" s="589"/>
      <c r="U40" s="189"/>
    </row>
    <row r="41" customFormat="false" ht="21" hidden="false" customHeight="true" outlineLevel="0" collapsed="false">
      <c r="A41" s="597" t="s">
        <v>360</v>
      </c>
      <c r="B41" s="598"/>
      <c r="C41" s="598" t="n">
        <v>13.3</v>
      </c>
      <c r="D41" s="551" t="n">
        <f aca="false">RANK(C41,$C$34:$C$54)</f>
        <v>8</v>
      </c>
      <c r="E41" s="43"/>
      <c r="F41" s="599" t="s">
        <v>351</v>
      </c>
      <c r="G41" s="600" t="n">
        <v>461.30872</v>
      </c>
      <c r="H41" s="601" t="n">
        <v>12.1</v>
      </c>
      <c r="I41" s="602" t="n">
        <v>8</v>
      </c>
      <c r="K41" s="89"/>
      <c r="R41" s="588"/>
      <c r="S41" s="189"/>
      <c r="T41" s="589"/>
      <c r="U41" s="189"/>
    </row>
    <row r="42" customFormat="false" ht="21" hidden="false" customHeight="true" outlineLevel="0" collapsed="false">
      <c r="A42" s="597" t="s">
        <v>352</v>
      </c>
      <c r="B42" s="598"/>
      <c r="C42" s="598" t="n">
        <v>13.3</v>
      </c>
      <c r="D42" s="551" t="n">
        <f aca="false">RANK(C42,$C$34:$C$54)</f>
        <v>8</v>
      </c>
      <c r="E42" s="43"/>
      <c r="F42" s="599" t="s">
        <v>366</v>
      </c>
      <c r="G42" s="600" t="n">
        <v>402.49649</v>
      </c>
      <c r="H42" s="601" t="n">
        <v>12.1</v>
      </c>
      <c r="I42" s="602" t="n">
        <v>8</v>
      </c>
      <c r="K42" s="89"/>
      <c r="R42" s="588"/>
      <c r="S42" s="189"/>
      <c r="T42" s="589"/>
      <c r="U42" s="189"/>
    </row>
    <row r="43" customFormat="false" ht="21" hidden="false" customHeight="true" outlineLevel="0" collapsed="false">
      <c r="A43" s="597" t="s">
        <v>347</v>
      </c>
      <c r="B43" s="598"/>
      <c r="C43" s="598" t="n">
        <v>12.9</v>
      </c>
      <c r="D43" s="551" t="n">
        <f aca="false">RANK(C43,$C$34:$C$54)</f>
        <v>10</v>
      </c>
      <c r="E43" s="43"/>
      <c r="F43" s="599" t="s">
        <v>352</v>
      </c>
      <c r="G43" s="600" t="n">
        <v>749.77612</v>
      </c>
      <c r="H43" s="601" t="n">
        <v>12.1</v>
      </c>
      <c r="I43" s="602" t="n">
        <v>8</v>
      </c>
      <c r="K43" s="89"/>
      <c r="R43" s="588"/>
      <c r="S43" s="189"/>
      <c r="T43" s="589"/>
      <c r="U43" s="189"/>
    </row>
    <row r="44" customFormat="false" ht="21" hidden="false" customHeight="true" outlineLevel="0" collapsed="false">
      <c r="A44" s="597" t="s">
        <v>366</v>
      </c>
      <c r="B44" s="598"/>
      <c r="C44" s="598" t="n">
        <v>12.7</v>
      </c>
      <c r="D44" s="551" t="n">
        <f aca="false">RANK(C44,$C$34:$C$54)</f>
        <v>11</v>
      </c>
      <c r="E44" s="43"/>
      <c r="F44" s="599" t="s">
        <v>357</v>
      </c>
      <c r="G44" s="600" t="n">
        <v>261.86843</v>
      </c>
      <c r="H44" s="601" t="n">
        <v>12</v>
      </c>
      <c r="I44" s="602" t="n">
        <v>11</v>
      </c>
      <c r="K44" s="89"/>
      <c r="R44" s="588"/>
      <c r="S44" s="189"/>
      <c r="T44" s="589"/>
      <c r="U44" s="189"/>
    </row>
    <row r="45" customFormat="false" ht="21" hidden="false" customHeight="true" outlineLevel="0" collapsed="false">
      <c r="A45" s="597" t="s">
        <v>351</v>
      </c>
      <c r="B45" s="598"/>
      <c r="C45" s="598" t="n">
        <v>12.2</v>
      </c>
      <c r="D45" s="551" t="n">
        <f aca="false">RANK(C45,$C$34:$C$54)</f>
        <v>12</v>
      </c>
      <c r="E45" s="43"/>
      <c r="F45" s="599" t="s">
        <v>360</v>
      </c>
      <c r="G45" s="600" t="n">
        <v>324.375</v>
      </c>
      <c r="H45" s="601" t="n">
        <v>11.8</v>
      </c>
      <c r="I45" s="602" t="n">
        <v>12</v>
      </c>
      <c r="K45" s="89"/>
      <c r="R45" s="381"/>
      <c r="S45" s="606"/>
      <c r="T45" s="607"/>
      <c r="U45" s="189"/>
    </row>
    <row r="46" customFormat="false" ht="21" hidden="false" customHeight="true" outlineLevel="0" collapsed="false">
      <c r="A46" s="597" t="s">
        <v>356</v>
      </c>
      <c r="B46" s="598"/>
      <c r="C46" s="598" t="n">
        <v>12.2</v>
      </c>
      <c r="D46" s="551" t="n">
        <f aca="false">RANK(C46,$C$34:$C$54)</f>
        <v>12</v>
      </c>
      <c r="E46" s="43"/>
      <c r="F46" s="599" t="s">
        <v>358</v>
      </c>
      <c r="G46" s="600" t="n">
        <v>519.27193</v>
      </c>
      <c r="H46" s="601" t="n">
        <v>11.5</v>
      </c>
      <c r="I46" s="602" t="n">
        <v>13</v>
      </c>
      <c r="K46" s="89"/>
      <c r="R46" s="588"/>
      <c r="S46" s="189"/>
      <c r="T46" s="589"/>
      <c r="U46" s="189"/>
    </row>
    <row r="47" customFormat="false" ht="21" hidden="false" customHeight="true" outlineLevel="0" collapsed="false">
      <c r="A47" s="597" t="s">
        <v>367</v>
      </c>
      <c r="B47" s="598"/>
      <c r="C47" s="598" t="n">
        <v>11.2</v>
      </c>
      <c r="D47" s="551" t="n">
        <f aca="false">RANK(C47,$C$34:$C$54)</f>
        <v>14</v>
      </c>
      <c r="E47" s="43"/>
      <c r="F47" s="599" t="s">
        <v>353</v>
      </c>
      <c r="G47" s="608" t="n">
        <v>317.7347</v>
      </c>
      <c r="H47" s="609" t="n">
        <v>11.5</v>
      </c>
      <c r="I47" s="602" t="n">
        <v>13</v>
      </c>
      <c r="K47" s="89"/>
      <c r="R47" s="588"/>
      <c r="S47" s="189"/>
      <c r="T47" s="589"/>
      <c r="U47" s="189"/>
    </row>
    <row r="48" customFormat="false" ht="21" hidden="false" customHeight="true" outlineLevel="0" collapsed="false">
      <c r="A48" s="597" t="s">
        <v>348</v>
      </c>
      <c r="B48" s="598"/>
      <c r="C48" s="598" t="n">
        <v>11.1</v>
      </c>
      <c r="D48" s="551" t="n">
        <f aca="false">RANK(C48,$C$34:$C$54)</f>
        <v>15</v>
      </c>
      <c r="E48" s="43"/>
      <c r="F48" s="599" t="s">
        <v>346</v>
      </c>
      <c r="G48" s="600" t="n">
        <v>81.4666</v>
      </c>
      <c r="H48" s="601" t="n">
        <v>11.4</v>
      </c>
      <c r="I48" s="602" t="n">
        <v>15</v>
      </c>
      <c r="K48" s="561"/>
      <c r="R48" s="588"/>
      <c r="S48" s="189"/>
      <c r="T48" s="589"/>
      <c r="U48" s="189"/>
    </row>
    <row r="49" customFormat="false" ht="21" hidden="false" customHeight="true" outlineLevel="0" collapsed="false">
      <c r="A49" s="597" t="s">
        <v>353</v>
      </c>
      <c r="B49" s="598"/>
      <c r="C49" s="598" t="n">
        <v>10.3</v>
      </c>
      <c r="D49" s="551" t="n">
        <f aca="false">RANK(C49,$C$34:$C$54)</f>
        <v>16</v>
      </c>
      <c r="E49" s="43"/>
      <c r="F49" s="599" t="s">
        <v>361</v>
      </c>
      <c r="G49" s="600" t="n">
        <v>421.11548</v>
      </c>
      <c r="H49" s="601" t="n">
        <v>11.2</v>
      </c>
      <c r="I49" s="602" t="n">
        <v>16</v>
      </c>
      <c r="K49" s="89"/>
      <c r="R49" s="588"/>
      <c r="S49" s="189"/>
      <c r="T49" s="589"/>
      <c r="U49" s="189"/>
    </row>
    <row r="50" customFormat="false" ht="21" hidden="false" customHeight="true" outlineLevel="0" collapsed="false">
      <c r="A50" s="597" t="s">
        <v>350</v>
      </c>
      <c r="B50" s="598"/>
      <c r="C50" s="598" t="n">
        <v>10.1</v>
      </c>
      <c r="D50" s="551" t="n">
        <f aca="false">RANK(C50,$C$34:$C$54)</f>
        <v>17</v>
      </c>
      <c r="E50" s="43"/>
      <c r="F50" s="610" t="s">
        <v>43</v>
      </c>
      <c r="G50" s="611" t="n">
        <v>293.27445</v>
      </c>
      <c r="H50" s="612" t="n">
        <v>10.9</v>
      </c>
      <c r="I50" s="613" t="n">
        <v>17</v>
      </c>
      <c r="K50" s="89"/>
      <c r="R50" s="588"/>
      <c r="S50" s="189"/>
      <c r="T50" s="589"/>
      <c r="U50" s="189"/>
    </row>
    <row r="51" customFormat="false" ht="21" hidden="false" customHeight="true" outlineLevel="0" collapsed="false">
      <c r="A51" s="597" t="s">
        <v>357</v>
      </c>
      <c r="B51" s="598"/>
      <c r="C51" s="598" t="n">
        <v>9.2</v>
      </c>
      <c r="D51" s="551" t="n">
        <f aca="false">RANK(C51,$C$34:$C$54)</f>
        <v>18</v>
      </c>
      <c r="E51" s="43"/>
      <c r="F51" s="599" t="s">
        <v>364</v>
      </c>
      <c r="G51" s="600" t="n">
        <v>531.98066</v>
      </c>
      <c r="H51" s="601" t="n">
        <v>10.8</v>
      </c>
      <c r="I51" s="602" t="n">
        <v>18</v>
      </c>
      <c r="K51" s="89"/>
      <c r="R51" s="588"/>
      <c r="S51" s="189"/>
      <c r="T51" s="589"/>
      <c r="U51" s="189"/>
    </row>
    <row r="52" customFormat="false" ht="21" hidden="false" customHeight="true" outlineLevel="0" collapsed="false">
      <c r="A52" s="614" t="s">
        <v>43</v>
      </c>
      <c r="B52" s="591"/>
      <c r="C52" s="591" t="n">
        <v>6.3</v>
      </c>
      <c r="D52" s="566" t="n">
        <f aca="false">RANK(C52,$C$34:$C$54)</f>
        <v>19</v>
      </c>
      <c r="E52" s="43"/>
      <c r="F52" s="615" t="s">
        <v>350</v>
      </c>
      <c r="G52" s="600" t="n">
        <v>5571.40604</v>
      </c>
      <c r="H52" s="601" t="n">
        <v>10.2</v>
      </c>
      <c r="I52" s="602" t="n">
        <v>19</v>
      </c>
      <c r="K52" s="89"/>
      <c r="R52" s="588"/>
      <c r="S52" s="189"/>
      <c r="T52" s="589"/>
      <c r="U52" s="189"/>
    </row>
    <row r="53" customFormat="false" ht="21" hidden="false" customHeight="true" outlineLevel="0" collapsed="false">
      <c r="A53" s="597" t="s">
        <v>361</v>
      </c>
      <c r="B53" s="598"/>
      <c r="C53" s="598" t="n">
        <v>-5.7</v>
      </c>
      <c r="D53" s="551" t="n">
        <f aca="false">RANK(C53,$C$34:$C$54)</f>
        <v>20</v>
      </c>
      <c r="E53" s="43"/>
      <c r="F53" s="599" t="s">
        <v>362</v>
      </c>
      <c r="G53" s="600" t="n">
        <v>196.25379</v>
      </c>
      <c r="H53" s="601" t="n">
        <v>10.1</v>
      </c>
      <c r="I53" s="602" t="n">
        <v>20</v>
      </c>
      <c r="K53" s="89"/>
      <c r="R53" s="189"/>
      <c r="S53" s="189"/>
      <c r="T53" s="189"/>
      <c r="U53" s="189"/>
    </row>
    <row r="54" customFormat="false" ht="21" hidden="false" customHeight="true" outlineLevel="0" collapsed="false">
      <c r="A54" s="616" t="s">
        <v>364</v>
      </c>
      <c r="B54" s="617"/>
      <c r="C54" s="617" t="n">
        <v>-8.3</v>
      </c>
      <c r="D54" s="571" t="n">
        <f aca="false">RANK(C54,$C$34:$C$54)</f>
        <v>21</v>
      </c>
      <c r="E54" s="43"/>
      <c r="F54" s="618" t="s">
        <v>367</v>
      </c>
      <c r="G54" s="619" t="n">
        <v>63.7546</v>
      </c>
      <c r="H54" s="620" t="n">
        <v>0.8</v>
      </c>
      <c r="I54" s="621" t="n">
        <v>21</v>
      </c>
      <c r="R54" s="189"/>
      <c r="S54" s="189"/>
      <c r="T54" s="189"/>
      <c r="U54" s="189"/>
    </row>
    <row r="55" customFormat="false" ht="14.25" hidden="false" customHeight="false" outlineLevel="0" collapsed="false">
      <c r="M55" s="89"/>
      <c r="N55" s="189"/>
      <c r="O55" s="189"/>
      <c r="P55" s="589"/>
      <c r="Q55" s="189"/>
      <c r="R55" s="189"/>
      <c r="S55" s="189"/>
      <c r="T55" s="189"/>
      <c r="U55" s="189"/>
    </row>
    <row r="56" customFormat="false" ht="18.75" hidden="false" customHeight="false" outlineLevel="0" collapsed="false">
      <c r="A56" s="368" t="s">
        <v>341</v>
      </c>
      <c r="B56" s="368"/>
      <c r="C56" s="368"/>
      <c r="D56" s="368"/>
      <c r="F56" s="368" t="s">
        <v>341</v>
      </c>
      <c r="G56" s="368"/>
      <c r="H56" s="368"/>
      <c r="I56" s="368"/>
      <c r="J56" s="580"/>
      <c r="K56" s="580"/>
      <c r="N56" s="89"/>
      <c r="O56" s="588"/>
      <c r="P56" s="589"/>
      <c r="Q56" s="189"/>
      <c r="R56" s="189"/>
      <c r="S56" s="189"/>
      <c r="T56" s="189"/>
      <c r="U56" s="189"/>
    </row>
    <row r="57" customFormat="false" ht="14.25" hidden="false" customHeight="false" outlineLevel="0" collapsed="false">
      <c r="A57" s="43"/>
      <c r="B57" s="43"/>
      <c r="C57" s="43"/>
      <c r="D57" s="526" t="s">
        <v>155</v>
      </c>
      <c r="I57" s="526" t="s">
        <v>155</v>
      </c>
      <c r="O57" s="189"/>
      <c r="P57" s="189"/>
      <c r="Q57" s="189"/>
      <c r="R57" s="189"/>
      <c r="S57" s="189"/>
      <c r="T57" s="189"/>
      <c r="U57" s="189"/>
    </row>
    <row r="58" customFormat="false" ht="21" hidden="false" customHeight="true" outlineLevel="0" collapsed="false">
      <c r="A58" s="622"/>
      <c r="B58" s="623" t="s">
        <v>56</v>
      </c>
      <c r="C58" s="623"/>
      <c r="D58" s="623"/>
      <c r="E58" s="624"/>
      <c r="F58" s="622"/>
      <c r="G58" s="623" t="s">
        <v>338</v>
      </c>
      <c r="H58" s="623"/>
      <c r="I58" s="623"/>
      <c r="J58" s="328"/>
      <c r="K58" s="328"/>
      <c r="N58" s="89"/>
      <c r="O58" s="625"/>
      <c r="P58" s="625"/>
      <c r="Q58" s="189"/>
      <c r="R58" s="189"/>
      <c r="S58" s="626"/>
      <c r="T58" s="626"/>
      <c r="U58" s="189"/>
    </row>
    <row r="59" customFormat="false" ht="21" hidden="false" customHeight="true" outlineLevel="0" collapsed="false">
      <c r="A59" s="622"/>
      <c r="B59" s="627" t="s">
        <v>328</v>
      </c>
      <c r="C59" s="628" t="s">
        <v>368</v>
      </c>
      <c r="D59" s="629" t="s">
        <v>344</v>
      </c>
      <c r="E59" s="624"/>
      <c r="F59" s="622"/>
      <c r="G59" s="627" t="str">
        <f aca="false">B59</f>
        <v>1-9月止累计</v>
      </c>
      <c r="H59" s="628" t="s">
        <v>368</v>
      </c>
      <c r="I59" s="629" t="s">
        <v>344</v>
      </c>
      <c r="J59" s="189"/>
      <c r="K59" s="497" t="s">
        <v>350</v>
      </c>
      <c r="L59" s="630"/>
      <c r="M59" s="490"/>
      <c r="N59" s="89"/>
      <c r="O59" s="631"/>
      <c r="P59" s="631"/>
      <c r="Q59" s="189"/>
      <c r="R59" s="490"/>
      <c r="S59" s="547"/>
      <c r="T59" s="547"/>
      <c r="U59" s="189"/>
    </row>
    <row r="60" customFormat="false" ht="21" hidden="false" customHeight="true" outlineLevel="0" collapsed="false">
      <c r="A60" s="632" t="s">
        <v>345</v>
      </c>
      <c r="B60" s="633" t="n">
        <v>3009.417</v>
      </c>
      <c r="C60" s="633" t="n">
        <v>13.3</v>
      </c>
      <c r="D60" s="634"/>
      <c r="E60" s="624"/>
      <c r="F60" s="632" t="s">
        <v>345</v>
      </c>
      <c r="G60" s="635" t="n">
        <v>7335.7</v>
      </c>
      <c r="H60" s="635" t="n">
        <v>11</v>
      </c>
      <c r="I60" s="636"/>
      <c r="K60" s="497" t="s">
        <v>358</v>
      </c>
      <c r="L60" s="490"/>
      <c r="M60" s="490"/>
      <c r="N60" s="89"/>
      <c r="O60" s="631"/>
      <c r="P60" s="631"/>
      <c r="Q60" s="189"/>
      <c r="R60" s="490"/>
      <c r="S60" s="547"/>
      <c r="T60" s="547"/>
      <c r="U60" s="189"/>
    </row>
    <row r="61" customFormat="false" ht="21" hidden="false" customHeight="true" outlineLevel="0" collapsed="false">
      <c r="A61" s="637" t="s">
        <v>352</v>
      </c>
      <c r="B61" s="638" t="n">
        <v>130.0727</v>
      </c>
      <c r="C61" s="638" t="n">
        <v>24.6</v>
      </c>
      <c r="D61" s="639" t="n">
        <f aca="false">RANK(C61,$C$61:$C$81)</f>
        <v>1</v>
      </c>
      <c r="E61" s="624"/>
      <c r="F61" s="640" t="s">
        <v>367</v>
      </c>
      <c r="G61" s="641" t="n">
        <v>189.2228</v>
      </c>
      <c r="H61" s="641" t="n">
        <v>25.3</v>
      </c>
      <c r="I61" s="639" t="n">
        <f aca="false">RANK(H61,$H$61:$H$81)</f>
        <v>1</v>
      </c>
      <c r="K61" s="642" t="s">
        <v>43</v>
      </c>
      <c r="L61" s="490"/>
      <c r="M61" s="490"/>
      <c r="N61" s="89"/>
      <c r="O61" s="631"/>
      <c r="P61" s="631"/>
      <c r="Q61" s="189"/>
      <c r="R61" s="490"/>
      <c r="S61" s="547"/>
      <c r="T61" s="547"/>
      <c r="U61" s="189"/>
    </row>
    <row r="62" customFormat="false" ht="21" hidden="false" customHeight="true" outlineLevel="0" collapsed="false">
      <c r="A62" s="637" t="s">
        <v>362</v>
      </c>
      <c r="B62" s="638" t="n">
        <v>30.1032</v>
      </c>
      <c r="C62" s="638" t="n">
        <v>19.7</v>
      </c>
      <c r="D62" s="639" t="n">
        <f aca="false">RANK(C62,$C$61:$C$81)</f>
        <v>2</v>
      </c>
      <c r="E62" s="624"/>
      <c r="F62" s="640" t="s">
        <v>346</v>
      </c>
      <c r="G62" s="641" t="n">
        <v>263.1726</v>
      </c>
      <c r="H62" s="641" t="n">
        <v>20.9</v>
      </c>
      <c r="I62" s="639" t="n">
        <f aca="false">RANK(H62,$H$61:$H$81)</f>
        <v>2</v>
      </c>
      <c r="K62" s="497" t="s">
        <v>349</v>
      </c>
      <c r="L62" s="490"/>
      <c r="M62" s="490"/>
      <c r="N62" s="89"/>
      <c r="O62" s="631"/>
      <c r="P62" s="631"/>
      <c r="Q62" s="189"/>
      <c r="R62" s="490"/>
      <c r="S62" s="547"/>
      <c r="T62" s="547"/>
      <c r="U62" s="189"/>
    </row>
    <row r="63" customFormat="false" ht="21" hidden="false" customHeight="true" outlineLevel="0" collapsed="false">
      <c r="A63" s="637" t="s">
        <v>346</v>
      </c>
      <c r="B63" s="638" t="n">
        <v>21.663</v>
      </c>
      <c r="C63" s="638" t="n">
        <v>15</v>
      </c>
      <c r="D63" s="639" t="n">
        <f aca="false">RANK(C63,$C$61:$C$81)</f>
        <v>3</v>
      </c>
      <c r="E63" s="624"/>
      <c r="F63" s="640" t="s">
        <v>364</v>
      </c>
      <c r="G63" s="641" t="n">
        <v>440.7894</v>
      </c>
      <c r="H63" s="641" t="n">
        <v>20.7</v>
      </c>
      <c r="I63" s="639" t="n">
        <f aca="false">RANK(H63,$H$61:$H$81)</f>
        <v>3</v>
      </c>
      <c r="K63" s="497" t="s">
        <v>348</v>
      </c>
      <c r="L63" s="490"/>
      <c r="M63" s="490"/>
      <c r="N63" s="89"/>
      <c r="O63" s="631"/>
      <c r="P63" s="631"/>
      <c r="Q63" s="189"/>
      <c r="R63" s="490"/>
      <c r="S63" s="547"/>
      <c r="T63" s="547"/>
      <c r="U63" s="189"/>
    </row>
    <row r="64" customFormat="false" ht="21" hidden="false" customHeight="true" outlineLevel="0" collapsed="false">
      <c r="A64" s="637" t="s">
        <v>356</v>
      </c>
      <c r="B64" s="638" t="n">
        <v>73.4676</v>
      </c>
      <c r="C64" s="638" t="n">
        <v>14.9</v>
      </c>
      <c r="D64" s="639" t="n">
        <f aca="false">RANK(C64,$C$61:$C$81)</f>
        <v>4</v>
      </c>
      <c r="E64" s="624"/>
      <c r="F64" s="640" t="s">
        <v>348</v>
      </c>
      <c r="G64" s="641" t="n">
        <v>222.8643</v>
      </c>
      <c r="H64" s="641" t="n">
        <v>15.5</v>
      </c>
      <c r="I64" s="639" t="n">
        <f aca="false">RANK(H64,$H$61:$H$81)</f>
        <v>4</v>
      </c>
      <c r="K64" s="497" t="s">
        <v>355</v>
      </c>
      <c r="L64" s="490"/>
      <c r="M64" s="490"/>
      <c r="N64" s="561"/>
      <c r="O64" s="631"/>
      <c r="P64" s="631"/>
      <c r="Q64" s="189"/>
      <c r="R64" s="490"/>
      <c r="S64" s="547"/>
      <c r="T64" s="547"/>
      <c r="U64" s="189"/>
    </row>
    <row r="65" customFormat="false" ht="21" hidden="false" customHeight="true" outlineLevel="0" collapsed="false">
      <c r="A65" s="637" t="s">
        <v>347</v>
      </c>
      <c r="B65" s="638" t="n">
        <v>62.0336</v>
      </c>
      <c r="C65" s="638" t="n">
        <v>13.7</v>
      </c>
      <c r="D65" s="639" t="n">
        <f aca="false">RANK(C65,$C$61:$C$81)</f>
        <v>5</v>
      </c>
      <c r="E65" s="624"/>
      <c r="F65" s="640" t="s">
        <v>357</v>
      </c>
      <c r="G65" s="641" t="n">
        <v>228.6213</v>
      </c>
      <c r="H65" s="641" t="n">
        <v>15.5</v>
      </c>
      <c r="I65" s="639" t="n">
        <f aca="false">RANK(H65,$H$61:$H$81)</f>
        <v>4</v>
      </c>
      <c r="K65" s="497" t="s">
        <v>360</v>
      </c>
      <c r="L65" s="490"/>
      <c r="M65" s="490"/>
      <c r="N65" s="89"/>
      <c r="O65" s="631"/>
      <c r="P65" s="631"/>
      <c r="Q65" s="189"/>
      <c r="R65" s="490"/>
      <c r="S65" s="547"/>
      <c r="T65" s="547"/>
      <c r="U65" s="189"/>
    </row>
    <row r="66" customFormat="false" ht="21" hidden="false" customHeight="true" outlineLevel="0" collapsed="false">
      <c r="A66" s="637" t="s">
        <v>359</v>
      </c>
      <c r="B66" s="638" t="n">
        <v>81.0766</v>
      </c>
      <c r="C66" s="638" t="n">
        <v>12.8</v>
      </c>
      <c r="D66" s="639" t="n">
        <f aca="false">RANK(C66,$C$61:$C$81)</f>
        <v>6</v>
      </c>
      <c r="E66" s="624"/>
      <c r="F66" s="643" t="s">
        <v>43</v>
      </c>
      <c r="G66" s="644" t="n">
        <v>107.7525</v>
      </c>
      <c r="H66" s="644" t="n">
        <v>13.9</v>
      </c>
      <c r="I66" s="645" t="n">
        <f aca="false">RANK(H66,$H$61:$H$81)</f>
        <v>6</v>
      </c>
      <c r="K66" s="497" t="s">
        <v>351</v>
      </c>
      <c r="L66" s="490"/>
      <c r="M66" s="490"/>
      <c r="N66" s="89"/>
      <c r="O66" s="631"/>
      <c r="P66" s="631"/>
      <c r="Q66" s="189"/>
      <c r="R66" s="490"/>
      <c r="S66" s="547"/>
      <c r="T66" s="547"/>
      <c r="U66" s="189"/>
    </row>
    <row r="67" customFormat="false" ht="21" hidden="false" customHeight="true" outlineLevel="0" collapsed="false">
      <c r="A67" s="637" t="s">
        <v>350</v>
      </c>
      <c r="B67" s="638" t="n">
        <v>1100.9867</v>
      </c>
      <c r="C67" s="638" t="n">
        <v>12.6</v>
      </c>
      <c r="D67" s="639" t="n">
        <f aca="false">RANK(C67,$C$61:$C$81)</f>
        <v>7</v>
      </c>
      <c r="E67" s="624"/>
      <c r="F67" s="640" t="s">
        <v>354</v>
      </c>
      <c r="G67" s="641" t="n">
        <v>429.8214</v>
      </c>
      <c r="H67" s="641" t="n">
        <v>13.6</v>
      </c>
      <c r="I67" s="639" t="n">
        <f aca="false">RANK(H67,$H$61:$H$81)</f>
        <v>7</v>
      </c>
      <c r="K67" s="497" t="s">
        <v>361</v>
      </c>
      <c r="L67" s="490"/>
      <c r="M67" s="490"/>
      <c r="N67" s="89"/>
      <c r="O67" s="631"/>
      <c r="P67" s="631"/>
      <c r="Q67" s="189"/>
      <c r="R67" s="490"/>
      <c r="S67" s="547"/>
      <c r="T67" s="547"/>
      <c r="U67" s="189"/>
    </row>
    <row r="68" customFormat="false" ht="21" hidden="false" customHeight="true" outlineLevel="0" collapsed="false">
      <c r="A68" s="637" t="s">
        <v>358</v>
      </c>
      <c r="B68" s="638" t="n">
        <v>45.7175</v>
      </c>
      <c r="C68" s="638" t="n">
        <v>12.6</v>
      </c>
      <c r="D68" s="639" t="n">
        <f aca="false">RANK(C68,$C$61:$C$81)</f>
        <v>7</v>
      </c>
      <c r="E68" s="624"/>
      <c r="F68" s="640" t="s">
        <v>361</v>
      </c>
      <c r="G68" s="641" t="n">
        <v>164.2655</v>
      </c>
      <c r="H68" s="641" t="n">
        <v>12.5</v>
      </c>
      <c r="I68" s="639" t="n">
        <f aca="false">RANK(H68,$H$61:$H$81)</f>
        <v>8</v>
      </c>
      <c r="K68" s="497" t="s">
        <v>359</v>
      </c>
      <c r="L68" s="490"/>
      <c r="M68" s="490"/>
      <c r="N68" s="89"/>
      <c r="O68" s="631"/>
      <c r="P68" s="631"/>
      <c r="Q68" s="189"/>
      <c r="R68" s="490"/>
      <c r="S68" s="547"/>
      <c r="T68" s="547"/>
      <c r="U68" s="189"/>
    </row>
    <row r="69" customFormat="false" ht="21" hidden="false" customHeight="true" outlineLevel="0" collapsed="false">
      <c r="A69" s="637" t="s">
        <v>355</v>
      </c>
      <c r="B69" s="638" t="n">
        <v>98.9461</v>
      </c>
      <c r="C69" s="638" t="n">
        <v>12.4</v>
      </c>
      <c r="D69" s="639" t="n">
        <f aca="false">RANK(C69,$C$61:$C$81)</f>
        <v>9</v>
      </c>
      <c r="E69" s="624"/>
      <c r="F69" s="640" t="s">
        <v>360</v>
      </c>
      <c r="G69" s="641" t="n">
        <v>231.8948</v>
      </c>
      <c r="H69" s="641" t="n">
        <v>11.6</v>
      </c>
      <c r="I69" s="639" t="n">
        <f aca="false">RANK(H69,$H$61:$H$81)</f>
        <v>9</v>
      </c>
      <c r="K69" s="497" t="s">
        <v>354</v>
      </c>
      <c r="L69" s="490"/>
      <c r="M69" s="490"/>
      <c r="N69" s="89"/>
      <c r="O69" s="631"/>
      <c r="P69" s="631"/>
      <c r="Q69" s="189"/>
      <c r="R69" s="490"/>
      <c r="S69" s="547"/>
      <c r="T69" s="547"/>
      <c r="U69" s="189"/>
    </row>
    <row r="70" customFormat="false" ht="21" hidden="false" customHeight="true" outlineLevel="0" collapsed="false">
      <c r="A70" s="637" t="s">
        <v>366</v>
      </c>
      <c r="B70" s="638" t="n">
        <v>75.5065</v>
      </c>
      <c r="C70" s="638" t="n">
        <v>12</v>
      </c>
      <c r="D70" s="639" t="n">
        <f aca="false">RANK(C70,$C$61:$C$81)</f>
        <v>10</v>
      </c>
      <c r="E70" s="624"/>
      <c r="F70" s="640" t="s">
        <v>351</v>
      </c>
      <c r="G70" s="641" t="n">
        <v>205.6773</v>
      </c>
      <c r="H70" s="641" t="n">
        <v>11.5</v>
      </c>
      <c r="I70" s="639" t="n">
        <f aca="false">RANK(H70,$H$61:$H$81)</f>
        <v>10</v>
      </c>
      <c r="K70" s="497" t="s">
        <v>366</v>
      </c>
      <c r="L70" s="490"/>
      <c r="M70" s="490"/>
      <c r="N70" s="89"/>
      <c r="O70" s="631"/>
      <c r="P70" s="631"/>
      <c r="Q70" s="189"/>
      <c r="R70" s="568"/>
      <c r="S70" s="547"/>
      <c r="T70" s="547"/>
      <c r="U70" s="189"/>
    </row>
    <row r="71" customFormat="false" ht="21" hidden="false" customHeight="true" outlineLevel="0" collapsed="false">
      <c r="A71" s="637" t="s">
        <v>360</v>
      </c>
      <c r="B71" s="638" t="n">
        <v>35.2107</v>
      </c>
      <c r="C71" s="638" t="n">
        <v>10.2</v>
      </c>
      <c r="D71" s="639" t="n">
        <f aca="false">RANK(C71,$C$61:$C$81)</f>
        <v>11</v>
      </c>
      <c r="E71" s="624"/>
      <c r="F71" s="640" t="s">
        <v>362</v>
      </c>
      <c r="G71" s="641" t="n">
        <v>102.2736</v>
      </c>
      <c r="H71" s="641" t="n">
        <v>11.3</v>
      </c>
      <c r="I71" s="639" t="n">
        <f aca="false">RANK(H71,$H$61:$H$81)</f>
        <v>11</v>
      </c>
      <c r="K71" s="497" t="s">
        <v>352</v>
      </c>
      <c r="L71" s="490"/>
      <c r="M71" s="490"/>
      <c r="N71" s="89"/>
      <c r="O71" s="631"/>
      <c r="P71" s="631"/>
      <c r="Q71" s="189"/>
      <c r="R71" s="490"/>
      <c r="S71" s="547"/>
      <c r="T71" s="547"/>
      <c r="U71" s="189"/>
    </row>
    <row r="72" customFormat="false" ht="21" hidden="false" customHeight="true" outlineLevel="0" collapsed="false">
      <c r="A72" s="637" t="s">
        <v>354</v>
      </c>
      <c r="B72" s="638" t="n">
        <v>90.9434</v>
      </c>
      <c r="C72" s="638" t="n">
        <v>9.6</v>
      </c>
      <c r="D72" s="639" t="n">
        <f aca="false">RANK(C72,$C$61:$C$81)</f>
        <v>12</v>
      </c>
      <c r="E72" s="624"/>
      <c r="F72" s="640" t="s">
        <v>352</v>
      </c>
      <c r="G72" s="641" t="n">
        <v>339.6833</v>
      </c>
      <c r="H72" s="641" t="n">
        <v>10.5</v>
      </c>
      <c r="I72" s="639" t="n">
        <f aca="false">RANK(H72,$H$61:$H$81)</f>
        <v>12</v>
      </c>
      <c r="K72" s="497" t="s">
        <v>347</v>
      </c>
      <c r="L72" s="490"/>
      <c r="M72" s="490"/>
      <c r="N72" s="89"/>
      <c r="O72" s="631"/>
      <c r="P72" s="631"/>
      <c r="Q72" s="189"/>
      <c r="R72" s="490"/>
      <c r="S72" s="547"/>
      <c r="T72" s="547"/>
      <c r="U72" s="189"/>
    </row>
    <row r="73" customFormat="false" ht="21" hidden="false" customHeight="true" outlineLevel="0" collapsed="false">
      <c r="A73" s="637" t="s">
        <v>364</v>
      </c>
      <c r="B73" s="638" t="n">
        <v>104.6323</v>
      </c>
      <c r="C73" s="638" t="n">
        <v>9.3</v>
      </c>
      <c r="D73" s="639" t="n">
        <f aca="false">RANK(C73,$C$61:$C$81)</f>
        <v>13</v>
      </c>
      <c r="E73" s="624"/>
      <c r="F73" s="640" t="s">
        <v>355</v>
      </c>
      <c r="G73" s="641" t="n">
        <v>299.3682</v>
      </c>
      <c r="H73" s="641" t="n">
        <v>10.2</v>
      </c>
      <c r="I73" s="639" t="n">
        <f aca="false">RANK(H73,$H$61:$H$81)</f>
        <v>13</v>
      </c>
      <c r="K73" s="497" t="s">
        <v>356</v>
      </c>
      <c r="L73" s="490"/>
      <c r="M73" s="490"/>
      <c r="N73" s="89"/>
      <c r="O73" s="631"/>
      <c r="P73" s="631"/>
      <c r="Q73" s="189"/>
      <c r="R73" s="490"/>
      <c r="S73" s="547"/>
      <c r="T73" s="547"/>
      <c r="U73" s="189"/>
    </row>
    <row r="74" customFormat="false" ht="21" hidden="false" customHeight="true" outlineLevel="0" collapsed="false">
      <c r="A74" s="637" t="s">
        <v>349</v>
      </c>
      <c r="B74" s="638" t="n">
        <v>122.7493</v>
      </c>
      <c r="C74" s="638" t="n">
        <v>8.5</v>
      </c>
      <c r="D74" s="639" t="n">
        <f aca="false">RANK(C74,$C$61:$C$81)</f>
        <v>14</v>
      </c>
      <c r="E74" s="624"/>
      <c r="F74" s="640" t="s">
        <v>356</v>
      </c>
      <c r="G74" s="641" t="n">
        <v>321.4501</v>
      </c>
      <c r="H74" s="641" t="n">
        <v>9.6</v>
      </c>
      <c r="I74" s="639" t="n">
        <f aca="false">RANK(H74,$H$61:$H$81)</f>
        <v>14</v>
      </c>
      <c r="K74" s="497" t="s">
        <v>362</v>
      </c>
      <c r="L74" s="568"/>
      <c r="M74" s="490"/>
      <c r="N74" s="89"/>
      <c r="O74" s="631"/>
      <c r="P74" s="631"/>
      <c r="Q74" s="189"/>
      <c r="R74" s="490"/>
      <c r="S74" s="547"/>
      <c r="T74" s="547"/>
      <c r="U74" s="189"/>
    </row>
    <row r="75" customFormat="false" ht="21" hidden="false" customHeight="true" outlineLevel="0" collapsed="false">
      <c r="A75" s="637" t="s">
        <v>348</v>
      </c>
      <c r="B75" s="638" t="n">
        <v>84.6892</v>
      </c>
      <c r="C75" s="638" t="n">
        <v>8.5</v>
      </c>
      <c r="D75" s="639" t="n">
        <f aca="false">RANK(C75,$C$61:$C$81)</f>
        <v>14</v>
      </c>
      <c r="E75" s="624"/>
      <c r="F75" s="640" t="s">
        <v>347</v>
      </c>
      <c r="G75" s="641" t="n">
        <v>222.3758</v>
      </c>
      <c r="H75" s="641" t="n">
        <v>6.7</v>
      </c>
      <c r="I75" s="639" t="n">
        <f aca="false">RANK(H75,$H$61:$H$81)</f>
        <v>15</v>
      </c>
      <c r="K75" s="497" t="s">
        <v>357</v>
      </c>
      <c r="L75" s="490"/>
      <c r="M75" s="568"/>
      <c r="N75" s="89"/>
      <c r="O75" s="631"/>
      <c r="P75" s="631"/>
      <c r="Q75" s="189"/>
      <c r="R75" s="490"/>
      <c r="S75" s="547"/>
      <c r="T75" s="547"/>
      <c r="U75" s="189"/>
    </row>
    <row r="76" customFormat="false" ht="21" hidden="false" customHeight="true" outlineLevel="0" collapsed="false">
      <c r="A76" s="637" t="s">
        <v>361</v>
      </c>
      <c r="B76" s="638" t="n">
        <v>48.4068</v>
      </c>
      <c r="C76" s="638" t="n">
        <v>8.3</v>
      </c>
      <c r="D76" s="639" t="n">
        <f aca="false">RANK(C76,$C$61:$C$81)</f>
        <v>16</v>
      </c>
      <c r="E76" s="624"/>
      <c r="F76" s="640" t="s">
        <v>350</v>
      </c>
      <c r="G76" s="641" t="n">
        <v>1326.8426</v>
      </c>
      <c r="H76" s="641" t="n">
        <v>6.6</v>
      </c>
      <c r="I76" s="639" t="n">
        <f aca="false">RANK(H76,$H$61:$H$81)</f>
        <v>16</v>
      </c>
      <c r="K76" s="497" t="s">
        <v>353</v>
      </c>
      <c r="L76" s="490"/>
      <c r="M76" s="490"/>
      <c r="N76" s="89"/>
      <c r="O76" s="631"/>
      <c r="P76" s="631"/>
      <c r="Q76" s="189"/>
      <c r="R76" s="490"/>
      <c r="S76" s="547"/>
      <c r="T76" s="547"/>
      <c r="U76" s="189"/>
    </row>
    <row r="77" customFormat="false" ht="21" hidden="false" customHeight="true" outlineLevel="0" collapsed="false">
      <c r="A77" s="637" t="s">
        <v>353</v>
      </c>
      <c r="B77" s="638" t="n">
        <v>45.298</v>
      </c>
      <c r="C77" s="638" t="n">
        <v>8.1</v>
      </c>
      <c r="D77" s="639" t="n">
        <f aca="false">RANK(C77,$C$61:$C$81)</f>
        <v>17</v>
      </c>
      <c r="E77" s="624"/>
      <c r="F77" s="640" t="s">
        <v>366</v>
      </c>
      <c r="G77" s="641" t="n">
        <v>194.2173</v>
      </c>
      <c r="H77" s="641" t="n">
        <v>4.3</v>
      </c>
      <c r="I77" s="639" t="n">
        <f aca="false">RANK(H77,$H$61:$H$81)</f>
        <v>17</v>
      </c>
      <c r="K77" s="497" t="s">
        <v>367</v>
      </c>
      <c r="L77" s="490"/>
      <c r="M77" s="490"/>
      <c r="N77" s="89"/>
      <c r="O77" s="631"/>
      <c r="P77" s="631"/>
      <c r="Q77" s="189"/>
      <c r="R77" s="490"/>
      <c r="S77" s="547"/>
      <c r="T77" s="547"/>
      <c r="U77" s="189"/>
    </row>
    <row r="78" customFormat="false" ht="21" hidden="false" customHeight="true" outlineLevel="0" collapsed="false">
      <c r="A78" s="646" t="s">
        <v>43</v>
      </c>
      <c r="B78" s="647" t="n">
        <v>45.0958</v>
      </c>
      <c r="C78" s="647" t="n">
        <v>7.9</v>
      </c>
      <c r="D78" s="645" t="n">
        <f aca="false">RANK(C78,$C$61:$C$81)</f>
        <v>18</v>
      </c>
      <c r="E78" s="624"/>
      <c r="F78" s="640" t="s">
        <v>359</v>
      </c>
      <c r="G78" s="641" t="n">
        <v>211.6244</v>
      </c>
      <c r="H78" s="641" t="n">
        <v>4.1</v>
      </c>
      <c r="I78" s="639" t="n">
        <f aca="false">RANK(H78,$H$61:$H$81)</f>
        <v>18</v>
      </c>
      <c r="K78" s="497" t="s">
        <v>346</v>
      </c>
      <c r="L78" s="416"/>
      <c r="M78" s="416"/>
      <c r="N78" s="89"/>
      <c r="O78" s="631"/>
      <c r="P78" s="631"/>
      <c r="Q78" s="189"/>
      <c r="R78" s="416"/>
      <c r="S78" s="547"/>
      <c r="T78" s="547"/>
      <c r="U78" s="189"/>
    </row>
    <row r="79" customFormat="false" ht="21" hidden="false" customHeight="true" outlineLevel="0" collapsed="false">
      <c r="A79" s="637" t="s">
        <v>351</v>
      </c>
      <c r="B79" s="638" t="n">
        <v>48.8032</v>
      </c>
      <c r="C79" s="638" t="n">
        <v>7.5</v>
      </c>
      <c r="D79" s="639" t="n">
        <f aca="false">RANK(C79,$C$61:$C$81)</f>
        <v>19</v>
      </c>
      <c r="E79" s="624"/>
      <c r="F79" s="640" t="s">
        <v>349</v>
      </c>
      <c r="G79" s="641" t="n">
        <v>333.9681</v>
      </c>
      <c r="H79" s="641" t="n">
        <v>3.9</v>
      </c>
      <c r="I79" s="639" t="n">
        <f aca="false">RANK(H79,$H$61:$H$81)</f>
        <v>19</v>
      </c>
      <c r="K79" s="515" t="s">
        <v>364</v>
      </c>
      <c r="L79" s="89"/>
      <c r="M79" s="89"/>
      <c r="N79" s="89"/>
      <c r="O79" s="631"/>
      <c r="P79" s="631"/>
      <c r="Q79" s="189"/>
      <c r="R79" s="89"/>
      <c r="S79" s="547"/>
      <c r="T79" s="547"/>
      <c r="U79" s="189"/>
    </row>
    <row r="80" customFormat="false" ht="21" hidden="false" customHeight="true" outlineLevel="0" collapsed="false">
      <c r="A80" s="637" t="s">
        <v>357</v>
      </c>
      <c r="B80" s="638" t="n">
        <v>34.8329</v>
      </c>
      <c r="C80" s="638" t="n">
        <v>4.5</v>
      </c>
      <c r="D80" s="639" t="n">
        <f aca="false">RANK(C80,$C$61:$C$81)</f>
        <v>20</v>
      </c>
      <c r="E80" s="624"/>
      <c r="F80" s="640" t="s">
        <v>358</v>
      </c>
      <c r="G80" s="641" t="n">
        <v>175.4728</v>
      </c>
      <c r="H80" s="641" t="n">
        <v>1.4</v>
      </c>
      <c r="I80" s="639" t="n">
        <f aca="false">RANK(H80,$H$61:$H$81)</f>
        <v>20</v>
      </c>
      <c r="L80" s="89"/>
      <c r="M80" s="89"/>
      <c r="N80" s="89"/>
      <c r="O80" s="556"/>
      <c r="P80" s="556"/>
      <c r="Q80" s="189"/>
      <c r="R80" s="189"/>
      <c r="S80" s="189"/>
      <c r="T80" s="189"/>
      <c r="U80" s="189"/>
    </row>
    <row r="81" customFormat="false" ht="21" hidden="false" customHeight="true" outlineLevel="0" collapsed="false">
      <c r="A81" s="648" t="s">
        <v>367</v>
      </c>
      <c r="B81" s="649" t="n">
        <v>18.5538</v>
      </c>
      <c r="C81" s="649" t="n">
        <v>-13.4</v>
      </c>
      <c r="D81" s="650" t="n">
        <f aca="false">RANK(C81,$C$61:$C$81)</f>
        <v>21</v>
      </c>
      <c r="E81" s="624"/>
      <c r="F81" s="651" t="s">
        <v>353</v>
      </c>
      <c r="G81" s="652" t="n">
        <v>141.5325</v>
      </c>
      <c r="H81" s="652" t="n">
        <v>-4.3</v>
      </c>
      <c r="I81" s="650" t="n">
        <f aca="false">RANK(H81,$H$61:$H$81)</f>
        <v>21</v>
      </c>
      <c r="L81" s="189"/>
      <c r="M81" s="653"/>
      <c r="N81" s="654"/>
      <c r="O81" s="654"/>
      <c r="P81" s="189"/>
      <c r="Q81" s="189"/>
      <c r="R81" s="189"/>
      <c r="S81" s="189"/>
      <c r="T81" s="189"/>
      <c r="U81" s="189"/>
    </row>
    <row r="82" customFormat="false" ht="14.25" hidden="false" customHeight="false" outlineLevel="0" collapsed="false">
      <c r="A82" s="655" t="s">
        <v>370</v>
      </c>
      <c r="O82" s="189"/>
      <c r="P82" s="189"/>
      <c r="Q82" s="189"/>
      <c r="R82" s="189"/>
      <c r="S82" s="189"/>
      <c r="T82" s="189"/>
      <c r="U82" s="189"/>
    </row>
    <row r="83" customFormat="false" ht="18.75" hidden="false" customHeight="false" outlineLevel="0" collapsed="false">
      <c r="A83" s="368" t="s">
        <v>341</v>
      </c>
      <c r="B83" s="368"/>
      <c r="C83" s="368"/>
      <c r="D83" s="368"/>
      <c r="F83" s="368" t="s">
        <v>341</v>
      </c>
      <c r="G83" s="368"/>
      <c r="H83" s="368"/>
      <c r="I83" s="368"/>
      <c r="J83" s="580"/>
      <c r="K83" s="580"/>
      <c r="O83" s="189"/>
      <c r="P83" s="189"/>
      <c r="Q83" s="189"/>
      <c r="R83" s="189"/>
      <c r="S83" s="189"/>
      <c r="T83" s="189"/>
      <c r="U83" s="189"/>
    </row>
    <row r="84" customFormat="false" ht="14.25" hidden="false" customHeight="false" outlineLevel="0" collapsed="false">
      <c r="A84" s="43"/>
      <c r="B84" s="43"/>
      <c r="C84" s="43"/>
      <c r="D84" s="526" t="s">
        <v>284</v>
      </c>
      <c r="I84" s="526" t="s">
        <v>284</v>
      </c>
      <c r="M84" s="189"/>
      <c r="N84" s="189"/>
      <c r="O84" s="189"/>
      <c r="P84" s="189"/>
      <c r="Q84" s="189"/>
      <c r="R84" s="189"/>
      <c r="S84" s="189"/>
      <c r="T84" s="189"/>
      <c r="U84" s="189"/>
    </row>
    <row r="85" customFormat="false" ht="21" hidden="false" customHeight="true" outlineLevel="0" collapsed="false">
      <c r="A85" s="656"/>
      <c r="B85" s="397" t="s">
        <v>52</v>
      </c>
      <c r="C85" s="397"/>
      <c r="D85" s="397"/>
      <c r="E85" s="43"/>
      <c r="F85" s="656"/>
      <c r="G85" s="397" t="s">
        <v>54</v>
      </c>
      <c r="H85" s="397"/>
      <c r="I85" s="397"/>
      <c r="J85" s="583"/>
      <c r="K85" s="583"/>
      <c r="L85" s="333"/>
      <c r="M85" s="657"/>
      <c r="N85" s="658"/>
      <c r="O85" s="659"/>
      <c r="P85" s="189"/>
      <c r="Q85" s="189"/>
      <c r="R85" s="189"/>
      <c r="S85" s="189"/>
      <c r="T85" s="189"/>
      <c r="U85" s="189"/>
    </row>
    <row r="86" customFormat="false" ht="21" hidden="false" customHeight="true" outlineLevel="0" collapsed="false">
      <c r="A86" s="656"/>
      <c r="B86" s="409" t="s">
        <v>47</v>
      </c>
      <c r="C86" s="334" t="s">
        <v>368</v>
      </c>
      <c r="D86" s="440" t="s">
        <v>344</v>
      </c>
      <c r="E86" s="43"/>
      <c r="F86" s="656"/>
      <c r="G86" s="469" t="str">
        <f aca="false">B86</f>
        <v>三季度</v>
      </c>
      <c r="H86" s="387" t="s">
        <v>368</v>
      </c>
      <c r="I86" s="629" t="s">
        <v>344</v>
      </c>
      <c r="J86" s="189"/>
      <c r="K86" s="660"/>
      <c r="L86" s="490"/>
      <c r="M86" s="661"/>
      <c r="N86" s="662"/>
      <c r="O86" s="663"/>
      <c r="P86" s="664"/>
      <c r="Q86" s="189"/>
      <c r="R86" s="189"/>
      <c r="S86" s="189"/>
      <c r="T86" s="189"/>
      <c r="U86" s="189"/>
    </row>
    <row r="87" customFormat="false" ht="21" hidden="false" customHeight="true" outlineLevel="0" collapsed="false">
      <c r="A87" s="665" t="s">
        <v>345</v>
      </c>
      <c r="B87" s="666" t="n">
        <v>24756</v>
      </c>
      <c r="C87" s="667" t="n">
        <v>8.3</v>
      </c>
      <c r="D87" s="668"/>
      <c r="E87" s="43"/>
      <c r="F87" s="669" t="s">
        <v>345</v>
      </c>
      <c r="G87" s="670" t="n">
        <v>9870</v>
      </c>
      <c r="H87" s="671" t="n">
        <v>9.2</v>
      </c>
      <c r="I87" s="672"/>
      <c r="J87" s="189"/>
      <c r="K87" s="660"/>
      <c r="L87" s="490"/>
      <c r="M87" s="661"/>
      <c r="N87" s="662"/>
      <c r="O87" s="673"/>
      <c r="P87" s="664"/>
    </row>
    <row r="88" customFormat="false" ht="21" hidden="false" customHeight="true" outlineLevel="0" collapsed="false">
      <c r="A88" s="381" t="s">
        <v>357</v>
      </c>
      <c r="B88" s="674" t="n">
        <v>22312</v>
      </c>
      <c r="C88" s="675" t="n">
        <v>9.1</v>
      </c>
      <c r="D88" s="676" t="n">
        <f aca="false">RANK(C88,$C$88:C$108)</f>
        <v>1</v>
      </c>
      <c r="E88" s="43"/>
      <c r="F88" s="381" t="s">
        <v>346</v>
      </c>
      <c r="G88" s="674" t="n">
        <v>5192.4</v>
      </c>
      <c r="H88" s="675" t="n">
        <v>10.8</v>
      </c>
      <c r="I88" s="602" t="n">
        <f aca="false">RANK(H88,$H$88:$H$108)</f>
        <v>1</v>
      </c>
      <c r="J88" s="189"/>
      <c r="K88" s="525"/>
      <c r="L88" s="490"/>
      <c r="M88" s="661"/>
      <c r="N88" s="662"/>
      <c r="O88" s="659"/>
      <c r="P88" s="664"/>
    </row>
    <row r="89" customFormat="false" ht="21" hidden="false" customHeight="true" outlineLevel="0" collapsed="false">
      <c r="A89" s="381" t="s">
        <v>354</v>
      </c>
      <c r="B89" s="674" t="n">
        <v>22458.3</v>
      </c>
      <c r="C89" s="675" t="n">
        <v>9</v>
      </c>
      <c r="D89" s="676" t="n">
        <f aca="false">RANK(C89,$C$88:C$108)</f>
        <v>2</v>
      </c>
      <c r="E89" s="43"/>
      <c r="F89" s="381" t="s">
        <v>364</v>
      </c>
      <c r="G89" s="674" t="n">
        <v>6989.2</v>
      </c>
      <c r="H89" s="675" t="n">
        <v>10.1</v>
      </c>
      <c r="I89" s="602" t="n">
        <f aca="false">RANK(H89,$H$88:$H$108)</f>
        <v>2</v>
      </c>
      <c r="K89" s="525"/>
      <c r="L89" s="490"/>
      <c r="M89" s="661"/>
      <c r="N89" s="662"/>
      <c r="O89" s="659"/>
      <c r="P89" s="664"/>
    </row>
    <row r="90" customFormat="false" ht="21" hidden="false" customHeight="true" outlineLevel="0" collapsed="false">
      <c r="A90" s="381" t="s">
        <v>356</v>
      </c>
      <c r="B90" s="674" t="n">
        <v>22232.0470472676</v>
      </c>
      <c r="C90" s="675" t="n">
        <v>8.9</v>
      </c>
      <c r="D90" s="676" t="n">
        <f aca="false">RANK(C90,$C$88:C$108)</f>
        <v>3</v>
      </c>
      <c r="E90" s="43"/>
      <c r="F90" s="381" t="s">
        <v>360</v>
      </c>
      <c r="G90" s="674" t="n">
        <v>7972.65588546892</v>
      </c>
      <c r="H90" s="675" t="n">
        <v>9.8</v>
      </c>
      <c r="I90" s="602" t="n">
        <f aca="false">RANK(H90,$H$88:$H$108)</f>
        <v>3</v>
      </c>
      <c r="K90" s="525"/>
      <c r="L90" s="490"/>
      <c r="M90" s="661"/>
      <c r="N90" s="662"/>
      <c r="O90" s="677"/>
      <c r="P90" s="664"/>
    </row>
    <row r="91" customFormat="false" ht="21" hidden="false" customHeight="true" outlineLevel="0" collapsed="false">
      <c r="A91" s="381" t="s">
        <v>360</v>
      </c>
      <c r="B91" s="674" t="n">
        <v>22636.4651230175</v>
      </c>
      <c r="C91" s="675" t="n">
        <v>8.8</v>
      </c>
      <c r="D91" s="676" t="n">
        <f aca="false">RANK(C91,$C$88:C$108)</f>
        <v>4</v>
      </c>
      <c r="E91" s="43"/>
      <c r="F91" s="381" t="s">
        <v>354</v>
      </c>
      <c r="G91" s="674" t="n">
        <v>8837.8</v>
      </c>
      <c r="H91" s="675" t="n">
        <v>9.8</v>
      </c>
      <c r="I91" s="602" t="n">
        <f aca="false">RANK(H91,$H$88:$H$108)</f>
        <v>3</v>
      </c>
      <c r="K91" s="525"/>
      <c r="L91" s="490"/>
      <c r="M91" s="661"/>
      <c r="N91" s="662"/>
      <c r="O91" s="659"/>
      <c r="P91" s="664"/>
    </row>
    <row r="92" customFormat="false" ht="21" hidden="false" customHeight="true" outlineLevel="0" collapsed="false">
      <c r="A92" s="381" t="s">
        <v>351</v>
      </c>
      <c r="B92" s="674" t="n">
        <v>22227.7</v>
      </c>
      <c r="C92" s="675" t="n">
        <v>8.8</v>
      </c>
      <c r="D92" s="676" t="n">
        <f aca="false">RANK(C92,$C$88:C$108)</f>
        <v>4</v>
      </c>
      <c r="E92" s="43"/>
      <c r="F92" s="381" t="s">
        <v>349</v>
      </c>
      <c r="G92" s="674" t="n">
        <v>10584.3154780018</v>
      </c>
      <c r="H92" s="675" t="n">
        <v>9.7</v>
      </c>
      <c r="I92" s="602" t="n">
        <f aca="false">RANK(H92,$H$88:$H$108)</f>
        <v>5</v>
      </c>
      <c r="K92" s="525"/>
      <c r="L92" s="490"/>
      <c r="M92" s="661"/>
      <c r="N92" s="662"/>
      <c r="O92" s="659"/>
      <c r="P92" s="664"/>
    </row>
    <row r="93" customFormat="false" ht="21" hidden="false" customHeight="true" outlineLevel="0" collapsed="false">
      <c r="A93" s="381" t="s">
        <v>349</v>
      </c>
      <c r="B93" s="674" t="n">
        <v>27954.3505382562</v>
      </c>
      <c r="C93" s="675" t="n">
        <v>8.7</v>
      </c>
      <c r="D93" s="676" t="n">
        <f aca="false">RANK(C93,$C$88:C$108)</f>
        <v>6</v>
      </c>
      <c r="E93" s="43"/>
      <c r="F93" s="381" t="s">
        <v>357</v>
      </c>
      <c r="G93" s="674" t="n">
        <v>7789</v>
      </c>
      <c r="H93" s="675" t="n">
        <v>9.7</v>
      </c>
      <c r="I93" s="602" t="n">
        <f aca="false">RANK(H93,$H$88:$H$108)</f>
        <v>5</v>
      </c>
      <c r="K93" s="525"/>
      <c r="L93" s="490"/>
      <c r="M93" s="661"/>
      <c r="N93" s="662"/>
      <c r="O93" s="659"/>
      <c r="P93" s="678"/>
    </row>
    <row r="94" customFormat="false" ht="21" hidden="false" customHeight="true" outlineLevel="0" collapsed="false">
      <c r="A94" s="381" t="s">
        <v>352</v>
      </c>
      <c r="B94" s="674" t="n">
        <v>24795.4911</v>
      </c>
      <c r="C94" s="675" t="n">
        <v>8.7</v>
      </c>
      <c r="D94" s="676" t="n">
        <f aca="false">RANK(C94,$C$88:C$108)</f>
        <v>6</v>
      </c>
      <c r="E94" s="43"/>
      <c r="F94" s="381" t="s">
        <v>367</v>
      </c>
      <c r="G94" s="674" t="n">
        <v>8812.42883969769</v>
      </c>
      <c r="H94" s="675" t="n">
        <v>9.7</v>
      </c>
      <c r="I94" s="602" t="n">
        <f aca="false">RANK(H94,$H$88:$H$108)</f>
        <v>5</v>
      </c>
      <c r="K94" s="525"/>
      <c r="L94" s="490"/>
      <c r="M94" s="661"/>
      <c r="N94" s="662"/>
      <c r="O94" s="673"/>
      <c r="P94" s="664"/>
    </row>
    <row r="95" customFormat="false" ht="21" hidden="false" customHeight="true" outlineLevel="0" collapsed="false">
      <c r="A95" s="381" t="s">
        <v>361</v>
      </c>
      <c r="B95" s="674" t="n">
        <v>22693</v>
      </c>
      <c r="C95" s="679" t="n">
        <v>8.6</v>
      </c>
      <c r="D95" s="676" t="n">
        <f aca="false">RANK(C95,$C$88:C$108)</f>
        <v>8</v>
      </c>
      <c r="E95" s="43"/>
      <c r="F95" s="381" t="s">
        <v>352</v>
      </c>
      <c r="G95" s="674" t="n">
        <v>9891.7679</v>
      </c>
      <c r="H95" s="675" t="n">
        <v>9.6</v>
      </c>
      <c r="I95" s="602" t="n">
        <f aca="false">RANK(H95,$H$88:$H$108)</f>
        <v>8</v>
      </c>
      <c r="K95" s="525"/>
      <c r="L95" s="490"/>
      <c r="M95" s="661"/>
      <c r="N95" s="662"/>
      <c r="O95" s="680"/>
      <c r="P95" s="664"/>
    </row>
    <row r="96" customFormat="false" ht="21" hidden="false" customHeight="true" outlineLevel="0" collapsed="false">
      <c r="A96" s="381" t="s">
        <v>362</v>
      </c>
      <c r="B96" s="674" t="n">
        <v>25088.9231484671</v>
      </c>
      <c r="C96" s="675" t="n">
        <v>8.5</v>
      </c>
      <c r="D96" s="676" t="n">
        <f aca="false">RANK(C96,$C$88:C$108)</f>
        <v>9</v>
      </c>
      <c r="E96" s="43"/>
      <c r="F96" s="381" t="s">
        <v>347</v>
      </c>
      <c r="G96" s="674" t="n">
        <v>11024.4</v>
      </c>
      <c r="H96" s="675" t="n">
        <v>9.6</v>
      </c>
      <c r="I96" s="602" t="n">
        <f aca="false">RANK(H96,$H$88:$H$108)</f>
        <v>8</v>
      </c>
      <c r="K96" s="525"/>
      <c r="L96" s="490"/>
      <c r="M96" s="661"/>
      <c r="N96" s="662"/>
      <c r="O96" s="659"/>
      <c r="P96" s="664"/>
    </row>
    <row r="97" customFormat="false" ht="21" hidden="false" customHeight="true" outlineLevel="0" collapsed="false">
      <c r="A97" s="381" t="s">
        <v>346</v>
      </c>
      <c r="B97" s="674" t="n">
        <v>24520.2</v>
      </c>
      <c r="C97" s="675" t="n">
        <v>8.5</v>
      </c>
      <c r="D97" s="676" t="n">
        <f aca="false">RANK(C97,$C$88:C$108)</f>
        <v>9</v>
      </c>
      <c r="E97" s="43"/>
      <c r="F97" s="381" t="s">
        <v>356</v>
      </c>
      <c r="G97" s="674" t="n">
        <v>8978.40916578206</v>
      </c>
      <c r="H97" s="675" t="n">
        <v>9.5</v>
      </c>
      <c r="I97" s="602" t="n">
        <f aca="false">RANK(H97,$H$88:$H$108)</f>
        <v>10</v>
      </c>
      <c r="K97" s="525"/>
      <c r="L97" s="490"/>
      <c r="M97" s="661"/>
      <c r="N97" s="681"/>
      <c r="O97" s="673"/>
      <c r="P97" s="682"/>
    </row>
    <row r="98" customFormat="false" ht="21" hidden="false" customHeight="true" outlineLevel="0" collapsed="false">
      <c r="A98" s="381" t="s">
        <v>350</v>
      </c>
      <c r="B98" s="674" t="n">
        <v>31802</v>
      </c>
      <c r="C98" s="675" t="n">
        <v>8.4</v>
      </c>
      <c r="D98" s="676" t="n">
        <f aca="false">RANK(C98,$C$88:C$108)</f>
        <v>11</v>
      </c>
      <c r="E98" s="43"/>
      <c r="F98" s="381" t="s">
        <v>351</v>
      </c>
      <c r="G98" s="674" t="n">
        <v>9932.5</v>
      </c>
      <c r="H98" s="675" t="n">
        <v>9.4</v>
      </c>
      <c r="I98" s="602" t="n">
        <f aca="false">RANK(H98,$H$88:$H$108)</f>
        <v>11</v>
      </c>
      <c r="K98" s="525"/>
      <c r="L98" s="490"/>
      <c r="M98" s="661"/>
      <c r="N98" s="662"/>
      <c r="O98" s="659"/>
      <c r="P98" s="664"/>
    </row>
    <row r="99" customFormat="false" ht="21" hidden="false" customHeight="true" outlineLevel="0" collapsed="false">
      <c r="A99" s="381" t="s">
        <v>358</v>
      </c>
      <c r="B99" s="674" t="n">
        <v>24064.0676501616</v>
      </c>
      <c r="C99" s="675" t="n">
        <v>8.4</v>
      </c>
      <c r="D99" s="676" t="n">
        <f aca="false">RANK(C99,$C$88:C$108)</f>
        <v>11</v>
      </c>
      <c r="E99" s="43"/>
      <c r="F99" s="381" t="s">
        <v>361</v>
      </c>
      <c r="G99" s="674" t="n">
        <v>11038.9</v>
      </c>
      <c r="H99" s="679" t="n">
        <v>9.4</v>
      </c>
      <c r="I99" s="602" t="n">
        <f aca="false">RANK(H99,$H$88:$H$108)</f>
        <v>11</v>
      </c>
      <c r="K99" s="525"/>
      <c r="L99" s="490"/>
      <c r="M99" s="661"/>
      <c r="N99" s="662"/>
      <c r="O99" s="683"/>
      <c r="P99" s="664"/>
    </row>
    <row r="100" customFormat="false" ht="21" hidden="false" customHeight="true" outlineLevel="0" collapsed="false">
      <c r="A100" s="563" t="s">
        <v>43</v>
      </c>
      <c r="B100" s="684" t="n">
        <v>30008.1</v>
      </c>
      <c r="C100" s="685" t="n">
        <v>8.3</v>
      </c>
      <c r="D100" s="682" t="n">
        <f aca="false">RANK(C100,$C$88:C$108)</f>
        <v>13</v>
      </c>
      <c r="E100" s="43"/>
      <c r="F100" s="381" t="s">
        <v>355</v>
      </c>
      <c r="G100" s="674" t="n">
        <v>12172.4</v>
      </c>
      <c r="H100" s="675" t="n">
        <v>9.3</v>
      </c>
      <c r="I100" s="602" t="n">
        <f aca="false">RANK(H100,$H$88:$H$108)</f>
        <v>13</v>
      </c>
      <c r="K100" s="525"/>
      <c r="L100" s="490"/>
      <c r="M100" s="661"/>
      <c r="N100" s="662"/>
      <c r="O100" s="686"/>
      <c r="P100" s="664"/>
    </row>
    <row r="101" customFormat="false" ht="21" hidden="false" customHeight="true" outlineLevel="0" collapsed="false">
      <c r="A101" s="381" t="s">
        <v>348</v>
      </c>
      <c r="B101" s="674" t="n">
        <v>27477.3</v>
      </c>
      <c r="C101" s="675" t="n">
        <v>8.3</v>
      </c>
      <c r="D101" s="676" t="n">
        <f aca="false">RANK(C101,$C$88:C$108)</f>
        <v>13</v>
      </c>
      <c r="E101" s="43"/>
      <c r="F101" s="381" t="s">
        <v>353</v>
      </c>
      <c r="G101" s="674" t="n">
        <v>10604.4</v>
      </c>
      <c r="H101" s="675" t="n">
        <v>9.3</v>
      </c>
      <c r="I101" s="602" t="n">
        <f aca="false">RANK(H101,$H$88:$H$108)</f>
        <v>13</v>
      </c>
      <c r="K101" s="525"/>
      <c r="L101" s="490"/>
      <c r="M101" s="661"/>
      <c r="N101" s="662"/>
      <c r="O101" s="677"/>
      <c r="P101" s="664"/>
    </row>
    <row r="102" customFormat="false" ht="21" hidden="false" customHeight="true" outlineLevel="0" collapsed="false">
      <c r="A102" s="381" t="s">
        <v>366</v>
      </c>
      <c r="B102" s="674" t="n">
        <v>24612.2</v>
      </c>
      <c r="C102" s="675" t="n">
        <v>8.3</v>
      </c>
      <c r="D102" s="676" t="n">
        <f aca="false">RANK(C102,$C$88:C$108)</f>
        <v>13</v>
      </c>
      <c r="E102" s="43"/>
      <c r="F102" s="381" t="s">
        <v>358</v>
      </c>
      <c r="G102" s="674" t="n">
        <v>10784.4842144897</v>
      </c>
      <c r="H102" s="675" t="n">
        <v>9.2</v>
      </c>
      <c r="I102" s="602" t="n">
        <f aca="false">RANK(H102,$H$88:$H$108)</f>
        <v>15</v>
      </c>
      <c r="K102" s="525"/>
      <c r="L102" s="490"/>
      <c r="M102" s="661"/>
      <c r="N102" s="662"/>
      <c r="O102" s="680"/>
      <c r="P102" s="664"/>
    </row>
    <row r="103" customFormat="false" ht="21" hidden="false" customHeight="true" outlineLevel="0" collapsed="false">
      <c r="A103" s="381" t="s">
        <v>355</v>
      </c>
      <c r="B103" s="674" t="n">
        <v>27775.8</v>
      </c>
      <c r="C103" s="675" t="n">
        <v>8.2</v>
      </c>
      <c r="D103" s="676" t="n">
        <f aca="false">RANK(C103,$C$88:C$108)</f>
        <v>16</v>
      </c>
      <c r="E103" s="43"/>
      <c r="F103" s="381" t="s">
        <v>348</v>
      </c>
      <c r="G103" s="674" t="n">
        <v>12117.3</v>
      </c>
      <c r="H103" s="675" t="n">
        <v>9.2</v>
      </c>
      <c r="I103" s="602" t="n">
        <f aca="false">RANK(H103,$H$88:$H$108)</f>
        <v>15</v>
      </c>
      <c r="K103" s="525"/>
      <c r="O103" s="687"/>
      <c r="P103" s="664"/>
    </row>
    <row r="104" customFormat="false" ht="21" hidden="false" customHeight="true" outlineLevel="0" collapsed="false">
      <c r="A104" s="381" t="s">
        <v>359</v>
      </c>
      <c r="B104" s="674" t="n">
        <v>25795.1</v>
      </c>
      <c r="C104" s="675" t="n">
        <v>8.2</v>
      </c>
      <c r="D104" s="676" t="n">
        <f aca="false">RANK(C104,$C$88:C$108)</f>
        <v>16</v>
      </c>
      <c r="E104" s="43"/>
      <c r="F104" s="381" t="s">
        <v>362</v>
      </c>
      <c r="G104" s="674" t="n">
        <v>9270.37326268854</v>
      </c>
      <c r="H104" s="675" t="n">
        <v>9.2</v>
      </c>
      <c r="I104" s="602" t="n">
        <f aca="false">RANK(H104,$H$88:$H$108)</f>
        <v>15</v>
      </c>
      <c r="K104" s="525"/>
      <c r="L104" s="568"/>
      <c r="M104" s="661"/>
      <c r="N104" s="662"/>
      <c r="O104" s="677"/>
      <c r="P104" s="664"/>
    </row>
    <row r="105" customFormat="false" ht="21" hidden="false" customHeight="true" outlineLevel="0" collapsed="false">
      <c r="A105" s="381" t="s">
        <v>347</v>
      </c>
      <c r="B105" s="674" t="n">
        <v>24999.3</v>
      </c>
      <c r="C105" s="675" t="n">
        <v>8.2</v>
      </c>
      <c r="D105" s="676" t="n">
        <f aca="false">RANK(C105,$C$88:C$108)</f>
        <v>16</v>
      </c>
      <c r="E105" s="43"/>
      <c r="F105" s="563" t="s">
        <v>43</v>
      </c>
      <c r="G105" s="684" t="n">
        <v>12425.9</v>
      </c>
      <c r="H105" s="685" t="n">
        <v>9.1</v>
      </c>
      <c r="I105" s="613" t="n">
        <f aca="false">RANK(H105,$H$88:$H$108)</f>
        <v>18</v>
      </c>
      <c r="K105" s="525"/>
      <c r="L105" s="490"/>
      <c r="M105" s="661"/>
      <c r="N105" s="662"/>
      <c r="O105" s="659"/>
      <c r="P105" s="664"/>
    </row>
    <row r="106" customFormat="false" ht="21" hidden="false" customHeight="true" outlineLevel="0" collapsed="false">
      <c r="A106" s="381" t="s">
        <v>367</v>
      </c>
      <c r="B106" s="674" t="n">
        <v>25031.2698068207</v>
      </c>
      <c r="C106" s="675" t="n">
        <v>8.2</v>
      </c>
      <c r="D106" s="676" t="n">
        <f aca="false">RANK(C106,$C$88:C$108)</f>
        <v>16</v>
      </c>
      <c r="E106" s="43"/>
      <c r="F106" s="381" t="s">
        <v>350</v>
      </c>
      <c r="G106" s="674" t="n">
        <v>18838.4</v>
      </c>
      <c r="H106" s="675" t="n">
        <v>9.1</v>
      </c>
      <c r="I106" s="602" t="n">
        <f aca="false">RANK(H106,$H$88:$H$108)</f>
        <v>18</v>
      </c>
      <c r="K106" s="525"/>
      <c r="L106" s="515"/>
      <c r="M106" s="688"/>
      <c r="N106" s="689"/>
      <c r="O106" s="690"/>
      <c r="P106" s="664"/>
    </row>
    <row r="107" customFormat="false" ht="21" hidden="false" customHeight="true" outlineLevel="0" collapsed="false">
      <c r="A107" s="381" t="s">
        <v>353</v>
      </c>
      <c r="B107" s="674" t="n">
        <v>26055.5</v>
      </c>
      <c r="C107" s="675" t="n">
        <v>8.1</v>
      </c>
      <c r="D107" s="676" t="n">
        <f aca="false">RANK(C107,$C$88:C$108)</f>
        <v>20</v>
      </c>
      <c r="E107" s="43"/>
      <c r="F107" s="381" t="s">
        <v>366</v>
      </c>
      <c r="G107" s="674" t="n">
        <v>11535.9</v>
      </c>
      <c r="H107" s="675" t="n">
        <v>9.1</v>
      </c>
      <c r="I107" s="602" t="n">
        <f aca="false">RANK(H107,$H$88:$H$108)</f>
        <v>18</v>
      </c>
      <c r="K107" s="525"/>
      <c r="L107" s="691"/>
      <c r="M107" s="692"/>
      <c r="N107" s="677"/>
      <c r="O107" s="690"/>
      <c r="P107" s="664"/>
    </row>
    <row r="108" customFormat="false" ht="21" hidden="false" customHeight="true" outlineLevel="0" collapsed="false">
      <c r="A108" s="444" t="s">
        <v>364</v>
      </c>
      <c r="B108" s="693" t="n">
        <v>21834.7</v>
      </c>
      <c r="C108" s="694" t="n">
        <v>8.1</v>
      </c>
      <c r="D108" s="695" t="n">
        <f aca="false">RANK(C108,$C$88:C$108)</f>
        <v>20</v>
      </c>
      <c r="E108" s="43"/>
      <c r="F108" s="444" t="s">
        <v>359</v>
      </c>
      <c r="G108" s="693" t="n">
        <v>11451.1</v>
      </c>
      <c r="H108" s="694" t="n">
        <v>9</v>
      </c>
      <c r="I108" s="621" t="n">
        <f aca="false">RANK(H108,$H$88:$H$108)</f>
        <v>21</v>
      </c>
      <c r="K108" s="525"/>
      <c r="L108" s="691"/>
      <c r="M108" s="692"/>
      <c r="N108" s="659"/>
      <c r="O108" s="696"/>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31" width="26.36"/>
    <col collapsed="false" customWidth="true" hidden="false" outlineLevel="0" max="2" min="2" style="31" width="7.62"/>
    <col collapsed="false" customWidth="true" hidden="false" outlineLevel="0" max="3" min="3" style="31" width="11.24"/>
    <col collapsed="false" customWidth="true" hidden="false" outlineLevel="0" max="4" min="4" style="31" width="10.49"/>
    <col collapsed="false" customWidth="true" hidden="false" outlineLevel="0" max="5" min="5" style="31" width="9.36"/>
    <col collapsed="false" customWidth="true" hidden="false" outlineLevel="0" max="6" min="6" style="31" width="6.5"/>
    <col collapsed="false" customWidth="true" hidden="false" outlineLevel="0" max="7" min="7" style="31" width="28.12"/>
    <col collapsed="false" customWidth="true" hidden="false" outlineLevel="0" max="8" min="8" style="31" width="7.5"/>
    <col collapsed="false" customWidth="true" hidden="false" outlineLevel="0" max="9" min="9" style="31" width="10.87"/>
    <col collapsed="false" customWidth="true" hidden="false" outlineLevel="0" max="10" min="10" style="31" width="9.5"/>
    <col collapsed="false" customWidth="false" hidden="false" outlineLevel="0" max="14" min="11" style="31" width="8.99"/>
    <col collapsed="false" customWidth="true" hidden="false" outlineLevel="0" max="15" min="15" style="31" width="18.5"/>
    <col collapsed="false" customWidth="false" hidden="false" outlineLevel="0" max="257" min="16" style="31" width="8.99"/>
  </cols>
  <sheetData>
    <row r="1" customFormat="false" ht="27" hidden="false" customHeight="true" outlineLevel="0" collapsed="false">
      <c r="A1" s="697" t="s">
        <v>371</v>
      </c>
      <c r="B1" s="697"/>
      <c r="C1" s="697"/>
      <c r="D1" s="697"/>
      <c r="E1" s="697"/>
      <c r="G1" s="368" t="s">
        <v>17</v>
      </c>
      <c r="H1" s="368"/>
      <c r="I1" s="368"/>
      <c r="J1" s="368"/>
      <c r="K1" s="698"/>
    </row>
    <row r="2" customFormat="false" ht="14.25" hidden="false" customHeight="false" outlineLevel="0" collapsed="false">
      <c r="A2" s="189"/>
    </row>
    <row r="3" customFormat="false" ht="24.75" hidden="false" customHeight="true" outlineLevel="0" collapsed="false">
      <c r="A3" s="84" t="s">
        <v>63</v>
      </c>
      <c r="B3" s="85" t="s">
        <v>64</v>
      </c>
      <c r="C3" s="86" t="s">
        <v>110</v>
      </c>
      <c r="D3" s="85" t="s">
        <v>67</v>
      </c>
      <c r="E3" s="88" t="s">
        <v>39</v>
      </c>
      <c r="G3" s="84" t="s">
        <v>63</v>
      </c>
      <c r="H3" s="85" t="s">
        <v>64</v>
      </c>
      <c r="I3" s="85" t="s">
        <v>110</v>
      </c>
      <c r="J3" s="85" t="s">
        <v>368</v>
      </c>
      <c r="K3" s="88" t="s">
        <v>39</v>
      </c>
    </row>
    <row r="4" customFormat="false" ht="24.75" hidden="false" customHeight="true" outlineLevel="0" collapsed="false">
      <c r="A4" s="91" t="s">
        <v>68</v>
      </c>
      <c r="B4" s="440" t="s">
        <v>69</v>
      </c>
      <c r="C4" s="104" t="n">
        <v>30853.5</v>
      </c>
      <c r="D4" s="109" t="n">
        <v>8.1</v>
      </c>
      <c r="E4" s="699" t="s">
        <v>47</v>
      </c>
      <c r="G4" s="91" t="s">
        <v>68</v>
      </c>
      <c r="H4" s="440" t="s">
        <v>69</v>
      </c>
      <c r="I4" s="104" t="n">
        <v>650899</v>
      </c>
      <c r="J4" s="109" t="n">
        <v>6.7</v>
      </c>
      <c r="K4" s="699" t="str">
        <f aca="false">E4</f>
        <v>三季度</v>
      </c>
      <c r="O4" s="700"/>
      <c r="P4" s="701"/>
      <c r="Q4" s="702"/>
    </row>
    <row r="5" customFormat="false" ht="24.75" hidden="false" customHeight="true" outlineLevel="0" collapsed="false">
      <c r="A5" s="91" t="s">
        <v>372</v>
      </c>
      <c r="B5" s="440" t="s">
        <v>69</v>
      </c>
      <c r="C5" s="104" t="n">
        <v>3461.9</v>
      </c>
      <c r="D5" s="109" t="n">
        <v>3.8</v>
      </c>
      <c r="E5" s="699" t="str">
        <f aca="false">E4</f>
        <v>三季度</v>
      </c>
      <c r="G5" s="91" t="s">
        <v>372</v>
      </c>
      <c r="H5" s="440" t="s">
        <v>69</v>
      </c>
      <c r="I5" s="104" t="n">
        <v>42173</v>
      </c>
      <c r="J5" s="109" t="n">
        <v>3.4</v>
      </c>
      <c r="K5" s="699" t="str">
        <f aca="false">K4</f>
        <v>三季度</v>
      </c>
      <c r="O5" s="703"/>
      <c r="P5" s="704"/>
      <c r="Q5" s="562"/>
    </row>
    <row r="6" customFormat="false" ht="24.75" hidden="false" customHeight="true" outlineLevel="0" collapsed="false">
      <c r="A6" s="91" t="s">
        <v>373</v>
      </c>
      <c r="B6" s="440" t="s">
        <v>69</v>
      </c>
      <c r="C6" s="104" t="n">
        <v>11479.9</v>
      </c>
      <c r="D6" s="109" t="n">
        <v>7.7</v>
      </c>
      <c r="E6" s="699" t="str">
        <f aca="false">E5</f>
        <v>三季度</v>
      </c>
      <c r="G6" s="91" t="s">
        <v>373</v>
      </c>
      <c r="H6" s="440" t="s">
        <v>69</v>
      </c>
      <c r="I6" s="104" t="n">
        <v>262953</v>
      </c>
      <c r="J6" s="109" t="n">
        <v>5.8</v>
      </c>
      <c r="K6" s="699" t="str">
        <f aca="false">K4</f>
        <v>三季度</v>
      </c>
      <c r="O6" s="703"/>
      <c r="P6" s="705"/>
      <c r="Q6" s="562"/>
    </row>
    <row r="7" customFormat="false" ht="24.75" hidden="false" customHeight="true" outlineLevel="0" collapsed="false">
      <c r="A7" s="91" t="s">
        <v>374</v>
      </c>
      <c r="B7" s="440" t="s">
        <v>69</v>
      </c>
      <c r="C7" s="104" t="n">
        <v>15911.7</v>
      </c>
      <c r="D7" s="109" t="n">
        <v>9.5</v>
      </c>
      <c r="E7" s="699" t="str">
        <f aca="false">E4</f>
        <v>三季度</v>
      </c>
      <c r="G7" s="91" t="s">
        <v>374</v>
      </c>
      <c r="H7" s="440" t="s">
        <v>69</v>
      </c>
      <c r="I7" s="104" t="n">
        <v>345773</v>
      </c>
      <c r="J7" s="109" t="n">
        <v>7.7</v>
      </c>
      <c r="K7" s="699" t="str">
        <f aca="false">K4</f>
        <v>三季度</v>
      </c>
      <c r="O7" s="703"/>
      <c r="P7" s="706"/>
      <c r="Q7" s="707"/>
    </row>
    <row r="8" customFormat="false" ht="24.75" hidden="false" customHeight="true" outlineLevel="0" collapsed="false">
      <c r="A8" s="102" t="s">
        <v>375</v>
      </c>
      <c r="B8" s="708" t="s">
        <v>73</v>
      </c>
      <c r="C8" s="709" t="s">
        <v>74</v>
      </c>
      <c r="D8" s="443" t="n">
        <f aca="false">市州!G5</f>
        <v>8.3</v>
      </c>
      <c r="E8" s="710"/>
      <c r="G8" s="102" t="s">
        <v>375</v>
      </c>
      <c r="H8" s="708" t="s">
        <v>73</v>
      </c>
      <c r="I8" s="709" t="s">
        <v>74</v>
      </c>
      <c r="J8" s="443" t="n">
        <v>6.4</v>
      </c>
      <c r="K8" s="710"/>
      <c r="O8" s="711"/>
      <c r="P8" s="706"/>
      <c r="Q8" s="707"/>
    </row>
    <row r="9" customFormat="false" ht="24.75" hidden="false" customHeight="true" outlineLevel="0" collapsed="false">
      <c r="A9" s="102" t="s">
        <v>376</v>
      </c>
      <c r="B9" s="440" t="s">
        <v>69</v>
      </c>
      <c r="C9" s="712" t="n">
        <f aca="false">市州!B33</f>
        <v>23466.88</v>
      </c>
      <c r="D9" s="443" t="n">
        <f aca="false">市州!C33</f>
        <v>10.5</v>
      </c>
      <c r="E9" s="710"/>
      <c r="G9" s="102" t="s">
        <v>376</v>
      </c>
      <c r="H9" s="440" t="s">
        <v>69</v>
      </c>
      <c r="I9" s="712" t="n">
        <v>547567</v>
      </c>
      <c r="J9" s="443" t="n">
        <v>5.7</v>
      </c>
      <c r="K9" s="710"/>
      <c r="O9" s="711"/>
      <c r="P9" s="562"/>
      <c r="Q9" s="562"/>
    </row>
    <row r="10" customFormat="false" ht="24.75" hidden="false" customHeight="true" outlineLevel="0" collapsed="false">
      <c r="A10" s="102" t="s">
        <v>377</v>
      </c>
      <c r="B10" s="440" t="s">
        <v>69</v>
      </c>
      <c r="C10" s="713" t="n">
        <f aca="false">市州!G33</f>
        <v>14830.66507</v>
      </c>
      <c r="D10" s="443" t="n">
        <f aca="false">市州!H33</f>
        <v>11.3</v>
      </c>
      <c r="E10" s="710"/>
      <c r="G10" s="102" t="s">
        <v>377</v>
      </c>
      <c r="H10" s="440" t="s">
        <v>69</v>
      </c>
      <c r="I10" s="714" t="n">
        <v>309834</v>
      </c>
      <c r="J10" s="443" t="n">
        <v>9.2</v>
      </c>
      <c r="K10" s="710"/>
      <c r="O10" s="700"/>
      <c r="P10" s="715"/>
      <c r="Q10" s="702"/>
    </row>
    <row r="11" customFormat="false" ht="24.75" hidden="false" customHeight="true" outlineLevel="0" collapsed="false">
      <c r="A11" s="102" t="s">
        <v>378</v>
      </c>
      <c r="B11" s="440" t="s">
        <v>81</v>
      </c>
      <c r="C11" s="716" t="n">
        <f aca="false">市州!B87</f>
        <v>24756</v>
      </c>
      <c r="D11" s="109" t="n">
        <f aca="false">市州!C87</f>
        <v>8.3</v>
      </c>
      <c r="E11" s="699" t="str">
        <f aca="false">E4</f>
        <v>三季度</v>
      </c>
      <c r="G11" s="102" t="s">
        <v>378</v>
      </c>
      <c r="H11" s="440" t="s">
        <v>81</v>
      </c>
      <c r="I11" s="91" t="n">
        <v>29599</v>
      </c>
      <c r="J11" s="109" t="n">
        <v>7.9</v>
      </c>
      <c r="K11" s="699" t="str">
        <f aca="false">K4</f>
        <v>三季度</v>
      </c>
      <c r="O11" s="703"/>
      <c r="P11" s="704"/>
      <c r="Q11" s="717"/>
    </row>
    <row r="12" customFormat="false" ht="24.75" hidden="false" customHeight="true" outlineLevel="0" collapsed="false">
      <c r="A12" s="102" t="s">
        <v>379</v>
      </c>
      <c r="B12" s="440" t="s">
        <v>81</v>
      </c>
      <c r="C12" s="718" t="n">
        <f aca="false">市州!G87</f>
        <v>9870</v>
      </c>
      <c r="D12" s="109" t="n">
        <f aca="false">市州!H87</f>
        <v>9.2</v>
      </c>
      <c r="E12" s="699" t="str">
        <f aca="false">E4</f>
        <v>三季度</v>
      </c>
      <c r="G12" s="102" t="s">
        <v>379</v>
      </c>
      <c r="H12" s="440" t="s">
        <v>81</v>
      </c>
      <c r="I12" s="91" t="n">
        <v>10645</v>
      </c>
      <c r="J12" s="109" t="n">
        <v>8.9</v>
      </c>
      <c r="K12" s="699" t="str">
        <f aca="false">K4</f>
        <v>三季度</v>
      </c>
      <c r="O12" s="703"/>
      <c r="P12" s="717"/>
      <c r="Q12" s="562"/>
    </row>
    <row r="13" customFormat="false" ht="24.75" hidden="false" customHeight="true" outlineLevel="0" collapsed="false">
      <c r="A13" s="116" t="s">
        <v>380</v>
      </c>
      <c r="B13" s="629" t="s">
        <v>69</v>
      </c>
      <c r="C13" s="719" t="n">
        <v>4818.88</v>
      </c>
      <c r="D13" s="443" t="n">
        <v>30.5</v>
      </c>
      <c r="E13" s="720"/>
      <c r="G13" s="116" t="s">
        <v>380</v>
      </c>
      <c r="H13" s="440" t="s">
        <v>69</v>
      </c>
      <c r="I13" s="721" t="n">
        <v>250515</v>
      </c>
      <c r="J13" s="443" t="n">
        <v>11.3</v>
      </c>
      <c r="K13" s="267"/>
      <c r="M13" s="706"/>
      <c r="N13" s="707"/>
      <c r="O13" s="703"/>
      <c r="P13" s="722"/>
      <c r="Q13" s="562"/>
    </row>
    <row r="14" customFormat="false" ht="24.75" hidden="false" customHeight="true" outlineLevel="0" collapsed="false">
      <c r="A14" s="116" t="s">
        <v>102</v>
      </c>
      <c r="B14" s="629" t="s">
        <v>69</v>
      </c>
      <c r="C14" s="719" t="n">
        <v>2679.8</v>
      </c>
      <c r="D14" s="443" t="n">
        <v>32.5</v>
      </c>
      <c r="E14" s="429"/>
      <c r="G14" s="116" t="s">
        <v>102</v>
      </c>
      <c r="H14" s="440" t="s">
        <v>69</v>
      </c>
      <c r="I14" s="721" t="n">
        <v>133551</v>
      </c>
      <c r="J14" s="443" t="n">
        <v>7.9</v>
      </c>
      <c r="K14" s="267"/>
      <c r="M14" s="706"/>
      <c r="N14" s="707"/>
      <c r="O14" s="703"/>
      <c r="P14" s="706"/>
      <c r="Q14" s="707"/>
    </row>
    <row r="15" customFormat="false" ht="24.75" hidden="false" customHeight="true" outlineLevel="0" collapsed="false">
      <c r="A15" s="102" t="s">
        <v>381</v>
      </c>
      <c r="B15" s="708" t="s">
        <v>73</v>
      </c>
      <c r="C15" s="719" t="n">
        <v>101.7</v>
      </c>
      <c r="D15" s="443" t="n">
        <f aca="false">C15-100</f>
        <v>1.7</v>
      </c>
      <c r="E15" s="710"/>
      <c r="G15" s="102" t="s">
        <v>381</v>
      </c>
      <c r="H15" s="708" t="s">
        <v>73</v>
      </c>
      <c r="I15" s="443" t="n">
        <v>102.1</v>
      </c>
      <c r="J15" s="443" t="n">
        <f aca="false">I15-100</f>
        <v>2.09999999999999</v>
      </c>
      <c r="K15" s="267"/>
      <c r="N15" s="562"/>
      <c r="O15" s="711"/>
      <c r="P15" s="706"/>
      <c r="Q15" s="707"/>
    </row>
    <row r="16" customFormat="false" ht="24.75" hidden="false" customHeight="true" outlineLevel="0" collapsed="false">
      <c r="A16" s="102" t="s">
        <v>87</v>
      </c>
      <c r="B16" s="708" t="s">
        <v>73</v>
      </c>
      <c r="C16" s="723" t="n">
        <v>104.1</v>
      </c>
      <c r="D16" s="110" t="n">
        <f aca="false">C16-100</f>
        <v>4.09999999999999</v>
      </c>
      <c r="E16" s="710"/>
      <c r="G16" s="102" t="s">
        <v>87</v>
      </c>
      <c r="H16" s="708" t="s">
        <v>73</v>
      </c>
      <c r="I16" s="110" t="n">
        <v>103.9</v>
      </c>
      <c r="J16" s="110" t="n">
        <f aca="false">I16-100</f>
        <v>3.90000000000001</v>
      </c>
      <c r="K16" s="267"/>
      <c r="N16" s="562"/>
      <c r="O16" s="711"/>
      <c r="P16" s="562"/>
      <c r="Q16" s="724"/>
    </row>
    <row r="17" customFormat="false" ht="24.75" hidden="false" customHeight="true" outlineLevel="0" collapsed="false">
      <c r="A17" s="725" t="s">
        <v>382</v>
      </c>
      <c r="B17" s="726" t="s">
        <v>73</v>
      </c>
      <c r="C17" s="727" t="n">
        <v>105.7</v>
      </c>
      <c r="D17" s="445" t="n">
        <f aca="false">C17-100</f>
        <v>5.7</v>
      </c>
      <c r="E17" s="728"/>
      <c r="G17" s="725" t="s">
        <v>382</v>
      </c>
      <c r="H17" s="726" t="s">
        <v>73</v>
      </c>
      <c r="I17" s="445" t="n">
        <v>104.5</v>
      </c>
      <c r="J17" s="445" t="n">
        <f aca="false">I17-100</f>
        <v>4.5</v>
      </c>
      <c r="K17" s="729"/>
      <c r="N17" s="730"/>
      <c r="O17" s="700"/>
      <c r="P17" s="701"/>
      <c r="Q17" s="715"/>
    </row>
    <row r="18" customFormat="false" ht="24.75" hidden="false" customHeight="true" outlineLevel="0" collapsed="false">
      <c r="A18" s="43"/>
      <c r="B18" s="43"/>
      <c r="C18" s="43"/>
      <c r="D18" s="43"/>
      <c r="E18" s="43"/>
      <c r="O18" s="703"/>
      <c r="P18" s="562"/>
      <c r="Q18" s="562"/>
    </row>
    <row r="19" customFormat="false" ht="24.75" hidden="false" customHeight="true" outlineLevel="0" collapsed="false">
      <c r="C19" s="562"/>
      <c r="O19" s="703"/>
      <c r="P19" s="562"/>
      <c r="Q19" s="562"/>
    </row>
    <row r="20" customFormat="false" ht="15" hidden="false" customHeight="false" outlineLevel="0" collapsed="false">
      <c r="C20" s="562"/>
      <c r="D20" s="731"/>
      <c r="I20" s="562"/>
      <c r="J20" s="707"/>
      <c r="O20" s="703"/>
      <c r="P20" s="562"/>
      <c r="Q20" s="562"/>
    </row>
    <row r="21" customFormat="false" ht="14.25" hidden="false" customHeight="false" outlineLevel="0" collapsed="false">
      <c r="C21" s="562"/>
      <c r="D21" s="562"/>
      <c r="I21" s="562"/>
      <c r="J21" s="707"/>
    </row>
    <row r="22" customFormat="false" ht="15" hidden="false" customHeight="false" outlineLevel="0" collapsed="false">
      <c r="C22" s="732"/>
      <c r="D22" s="562"/>
      <c r="I22" s="562"/>
      <c r="J22" s="189"/>
    </row>
    <row r="23" customFormat="false" ht="14.25" hidden="false" customHeight="false" outlineLevel="0" collapsed="false">
      <c r="C23" s="733"/>
      <c r="D23" s="562"/>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1" width="39.49"/>
    <col collapsed="false" customWidth="true" hidden="false" outlineLevel="0" max="2" min="2" style="31" width="10.37"/>
    <col collapsed="false" customWidth="true" hidden="false" outlineLevel="0" max="3" min="3" style="31" width="9.62"/>
    <col collapsed="false" customWidth="false" hidden="false" outlineLevel="0" max="4" min="4" style="31" width="8.99"/>
    <col collapsed="false" customWidth="true" hidden="false" outlineLevel="0" max="5" min="5" style="31" width="39.49"/>
    <col collapsed="false" customWidth="true" hidden="false" outlineLevel="0" max="6" min="6" style="31" width="10.37"/>
    <col collapsed="false" customWidth="true" hidden="false" outlineLevel="0" max="7" min="7" style="31" width="9.5"/>
    <col collapsed="false" customWidth="false" hidden="false" outlineLevel="0" max="257" min="8" style="31" width="8.99"/>
  </cols>
  <sheetData>
    <row r="1" customFormat="false" ht="18.75" hidden="false" customHeight="true" outlineLevel="0" collapsed="false">
      <c r="A1" s="734" t="s">
        <v>383</v>
      </c>
      <c r="B1" s="734"/>
      <c r="C1" s="734"/>
    </row>
    <row r="2" customFormat="false" ht="15" hidden="false" customHeight="false" outlineLevel="0" collapsed="false">
      <c r="A2" s="735"/>
      <c r="B2" s="735"/>
      <c r="C2" s="735"/>
    </row>
    <row r="3" customFormat="false" ht="25.5" hidden="false" customHeight="true" outlineLevel="0" collapsed="false">
      <c r="A3" s="736" t="s">
        <v>384</v>
      </c>
      <c r="B3" s="737" t="s">
        <v>385</v>
      </c>
      <c r="C3" s="738" t="s">
        <v>386</v>
      </c>
      <c r="D3" s="43"/>
      <c r="E3" s="736" t="s">
        <v>387</v>
      </c>
      <c r="F3" s="737" t="s">
        <v>385</v>
      </c>
      <c r="G3" s="738" t="s">
        <v>386</v>
      </c>
    </row>
    <row r="4" customFormat="false" ht="25.5" hidden="false" customHeight="true" outlineLevel="0" collapsed="false">
      <c r="A4" s="739" t="s">
        <v>388</v>
      </c>
      <c r="B4" s="108"/>
      <c r="C4" s="740"/>
      <c r="D4" s="43"/>
      <c r="E4" s="739" t="s">
        <v>388</v>
      </c>
      <c r="F4" s="108"/>
      <c r="G4" s="740"/>
      <c r="K4" s="741"/>
      <c r="L4" s="741"/>
    </row>
    <row r="5" customFormat="false" ht="25.5" hidden="false" customHeight="true" outlineLevel="0" collapsed="false">
      <c r="A5" s="742" t="s">
        <v>389</v>
      </c>
      <c r="B5" s="559" t="n">
        <v>3.7</v>
      </c>
      <c r="C5" s="743" t="n">
        <v>3.9</v>
      </c>
      <c r="D5" s="43"/>
      <c r="E5" s="742" t="s">
        <v>389</v>
      </c>
      <c r="F5" s="559" t="n">
        <v>5.1</v>
      </c>
      <c r="G5" s="743" t="n">
        <v>4.8</v>
      </c>
      <c r="K5" s="744"/>
      <c r="L5" s="744"/>
    </row>
    <row r="6" customFormat="false" ht="25.5" hidden="false" customHeight="true" outlineLevel="0" collapsed="false">
      <c r="A6" s="739" t="s">
        <v>390</v>
      </c>
      <c r="B6" s="554" t="n">
        <v>2.4</v>
      </c>
      <c r="C6" s="745" t="n">
        <v>2.4</v>
      </c>
      <c r="D6" s="43"/>
      <c r="E6" s="739" t="s">
        <v>390</v>
      </c>
      <c r="F6" s="554" t="n">
        <v>4.2</v>
      </c>
      <c r="G6" s="745" t="n">
        <v>4.3</v>
      </c>
      <c r="K6" s="744"/>
      <c r="L6" s="744"/>
    </row>
    <row r="7" customFormat="false" ht="25.5" hidden="false" customHeight="true" outlineLevel="0" collapsed="false">
      <c r="A7" s="739" t="s">
        <v>391</v>
      </c>
      <c r="B7" s="554" t="n">
        <v>2.3</v>
      </c>
      <c r="C7" s="745" t="n">
        <v>2.9</v>
      </c>
      <c r="D7" s="43"/>
      <c r="E7" s="746" t="s">
        <v>392</v>
      </c>
      <c r="F7" s="574" t="n">
        <v>6.7</v>
      </c>
      <c r="G7" s="747" t="n">
        <v>5.7</v>
      </c>
      <c r="K7" s="744"/>
      <c r="L7" s="744"/>
    </row>
    <row r="8" customFormat="false" ht="25.5" hidden="false" customHeight="true" outlineLevel="0" collapsed="false">
      <c r="A8" s="739" t="s">
        <v>393</v>
      </c>
      <c r="B8" s="554" t="n">
        <v>2.4</v>
      </c>
      <c r="C8" s="745" t="n">
        <v>2.2</v>
      </c>
      <c r="D8" s="43"/>
      <c r="E8" s="748"/>
      <c r="F8" s="139"/>
      <c r="G8" s="139"/>
      <c r="K8" s="744"/>
      <c r="L8" s="744"/>
    </row>
    <row r="9" customFormat="false" ht="25.5" hidden="false" customHeight="true" outlineLevel="0" collapsed="false">
      <c r="A9" s="739" t="s">
        <v>394</v>
      </c>
      <c r="B9" s="554" t="n">
        <v>1.7</v>
      </c>
      <c r="C9" s="745" t="n">
        <v>1</v>
      </c>
      <c r="D9" s="43"/>
      <c r="E9" s="736" t="s">
        <v>395</v>
      </c>
      <c r="F9" s="737" t="s">
        <v>385</v>
      </c>
      <c r="G9" s="738" t="s">
        <v>386</v>
      </c>
      <c r="K9" s="744"/>
      <c r="L9" s="744"/>
    </row>
    <row r="10" customFormat="false" ht="25.5" hidden="false" customHeight="true" outlineLevel="0" collapsed="false">
      <c r="A10" s="739" t="s">
        <v>392</v>
      </c>
      <c r="B10" s="554" t="n">
        <v>4.7</v>
      </c>
      <c r="C10" s="745" t="n">
        <v>4.9</v>
      </c>
      <c r="D10" s="43"/>
      <c r="E10" s="739" t="s">
        <v>388</v>
      </c>
      <c r="F10" s="108"/>
      <c r="G10" s="740"/>
      <c r="K10" s="744"/>
      <c r="L10" s="744"/>
    </row>
    <row r="11" customFormat="false" ht="25.5" hidden="false" customHeight="true" outlineLevel="0" collapsed="false">
      <c r="A11" s="739" t="s">
        <v>396</v>
      </c>
      <c r="B11" s="554" t="n">
        <v>6.7</v>
      </c>
      <c r="C11" s="745" t="n">
        <v>7.3</v>
      </c>
      <c r="D11" s="43"/>
      <c r="E11" s="742" t="s">
        <v>389</v>
      </c>
      <c r="F11" s="559" t="n">
        <v>3.1</v>
      </c>
      <c r="G11" s="743" t="n">
        <v>3.5</v>
      </c>
      <c r="K11" s="744"/>
      <c r="L11" s="744"/>
    </row>
    <row r="12" customFormat="false" ht="25.5" hidden="false" customHeight="true" outlineLevel="0" collapsed="false">
      <c r="A12" s="739" t="s">
        <v>397</v>
      </c>
      <c r="B12" s="554" t="n">
        <v>1.5</v>
      </c>
      <c r="C12" s="745" t="n">
        <v>1.7</v>
      </c>
      <c r="D12" s="43"/>
      <c r="E12" s="739" t="s">
        <v>390</v>
      </c>
      <c r="F12" s="554" t="n">
        <v>1.7</v>
      </c>
      <c r="G12" s="745" t="n">
        <v>2.2</v>
      </c>
      <c r="K12" s="744"/>
      <c r="L12" s="744"/>
    </row>
    <row r="13" customFormat="false" ht="25.5" hidden="false" customHeight="true" outlineLevel="0" collapsed="false">
      <c r="A13" s="739" t="s">
        <v>398</v>
      </c>
      <c r="B13" s="554" t="n">
        <v>1</v>
      </c>
      <c r="C13" s="745" t="n">
        <v>1.8</v>
      </c>
      <c r="D13" s="43"/>
      <c r="E13" s="749" t="s">
        <v>392</v>
      </c>
      <c r="F13" s="574" t="n">
        <v>4</v>
      </c>
      <c r="G13" s="747" t="n">
        <v>4.4</v>
      </c>
      <c r="K13" s="681"/>
      <c r="L13" s="681"/>
    </row>
    <row r="14" customFormat="false" ht="25.5" hidden="false" customHeight="true" outlineLevel="0" collapsed="false">
      <c r="A14" s="739" t="s">
        <v>399</v>
      </c>
      <c r="B14" s="557"/>
      <c r="C14" s="750"/>
      <c r="D14" s="43"/>
      <c r="K14" s="741"/>
      <c r="L14" s="741"/>
    </row>
    <row r="15" customFormat="false" ht="25.5" hidden="false" customHeight="true" outlineLevel="0" collapsed="false">
      <c r="A15" s="742" t="s">
        <v>389</v>
      </c>
      <c r="B15" s="559" t="n">
        <v>3.1</v>
      </c>
      <c r="C15" s="743" t="n">
        <v>3.1</v>
      </c>
      <c r="D15" s="43"/>
      <c r="E15" s="751" t="s">
        <v>400</v>
      </c>
      <c r="F15" s="751"/>
      <c r="G15" s="751"/>
      <c r="K15" s="744"/>
      <c r="L15" s="744"/>
    </row>
    <row r="16" customFormat="false" ht="25.5" hidden="false" customHeight="true" outlineLevel="0" collapsed="false">
      <c r="A16" s="739" t="s">
        <v>390</v>
      </c>
      <c r="B16" s="554" t="n">
        <v>2.3</v>
      </c>
      <c r="C16" s="745" t="n">
        <v>2.2</v>
      </c>
      <c r="D16" s="43"/>
      <c r="E16" s="751"/>
      <c r="F16" s="751"/>
      <c r="G16" s="751"/>
      <c r="K16" s="752"/>
      <c r="L16" s="752"/>
    </row>
    <row r="17" customFormat="false" ht="25.5" hidden="false" customHeight="true" outlineLevel="0" collapsed="false">
      <c r="A17" s="749" t="s">
        <v>392</v>
      </c>
      <c r="B17" s="574" t="n">
        <v>4.3</v>
      </c>
      <c r="C17" s="747" t="n">
        <v>4.5</v>
      </c>
      <c r="D17" s="43"/>
      <c r="E17" s="655" t="s">
        <v>401</v>
      </c>
      <c r="F17" s="43"/>
      <c r="G17" s="43"/>
    </row>
    <row r="18" s="43" customFormat="true" ht="18" hidden="false" customHeight="true" outlineLevel="0" collapsed="false">
      <c r="E18" s="753"/>
      <c r="F18" s="753"/>
      <c r="G18" s="753"/>
    </row>
    <row r="19" s="43" customFormat="true" ht="19.5" hidden="false" customHeight="true" outlineLevel="0" collapsed="false"/>
    <row r="20" s="43" customFormat="true" ht="23.25" hidden="false" customHeight="true" outlineLevel="0" collapsed="false"/>
    <row r="21" s="43"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陈建彦</cp:lastModifiedBy>
  <cp:lastPrinted>2018-06-07T09:48:04Z</cp:lastPrinted>
  <dcterms:modified xsi:type="dcterms:W3CDTF">2018-11-28T01:12:47Z</dcterms:modified>
  <cp:revision>0</cp:revision>
  <dc:subject/>
  <dc:title/>
</cp:coreProperties>
</file>