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宣传标语" sheetId="3" state="visible" r:id="rId4"/>
    <sheet name="发展对比" sheetId="4" state="visible" r:id="rId5"/>
    <sheet name="全市经济" sheetId="5" state="visible" r:id="rId6"/>
    <sheet name="县区" sheetId="6" state="visible" r:id="rId7"/>
    <sheet name="市州" sheetId="7" state="visible" r:id="rId8"/>
    <sheet name="全省、全国" sheetId="8" state="visible" r:id="rId9"/>
    <sheet name="世界经济" sheetId="9" state="visible" r:id="rId10"/>
    <sheet name="分析" sheetId="10" state="visible" r:id="rId11"/>
    <sheet name="图表" sheetId="11" state="visible" r:id="rId12"/>
    <sheet name="法律法规" sheetId="12" state="visible" r:id="rId13"/>
    <sheet name="编者说明" sheetId="13" state="visible" r:id="rId14"/>
    <sheet name="封底" sheetId="14" state="visible" r:id="rId15"/>
    <sheet name="数据源" sheetId="15" state="visible" r:id="rId16"/>
  </sheets>
  <externalReferences>
    <externalReference r:id="rId17"/>
  </externalReferences>
  <definedNames>
    <definedName function="false" hidden="false" localSheetId="4" name="_xlnm.Print_Area" vbProcedure="false">全市经济!$A$1:$I$171</definedName>
    <definedName function="false" hidden="false" localSheetId="9" name="_GoBack" vbProcedure="false">分析!$A$10</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6" authorId="0">
      <text>
        <r>
          <rPr>
            <b val="true"/>
            <sz val="9"/>
            <color rgb="FF000000"/>
            <rFont val="DejaVu Sans"/>
            <family val="2"/>
          </rPr>
          <t xml:space="preserve">陈建彦</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0</xdr:colOff>
                <xdr:row>84</xdr:row>
                <xdr:rowOff>18</xdr:rowOff>
              </xdr:from>
              <xdr:to>
                <xdr:col>12</xdr:col>
                <xdr:colOff>0</xdr:colOff>
                <xdr:row>87</xdr:row>
                <xdr:rowOff>13</xdr:rowOff>
              </xdr:to>
            </anchor>
          </commentPr>
        </mc:Choice>
        <mc:Fallback/>
      </mc:AlternateContent>
    </comment>
  </commentList>
</comments>
</file>

<file path=xl/sharedStrings.xml><?xml version="1.0" encoding="utf-8"?>
<sst xmlns="http://schemas.openxmlformats.org/spreadsheetml/2006/main" count="1194" uniqueCount="491">
  <si>
    <t xml:space="preserve">攀枝花统计月报</t>
  </si>
  <si>
    <r>
      <rPr>
        <b val="true"/>
        <sz val="36"/>
        <color rgb="FFFF0000"/>
        <rFont val="Times New Roman"/>
        <family val="1"/>
      </rPr>
      <t xml:space="preserve">8</t>
    </r>
    <r>
      <rPr>
        <b val="true"/>
        <sz val="36"/>
        <rFont val="Noto Sans"/>
        <family val="2"/>
      </rPr>
      <t xml:space="preserve">月</t>
    </r>
  </si>
  <si>
    <r>
      <rPr>
        <b val="true"/>
        <sz val="22"/>
        <rFont val="Noto Sans"/>
        <family val="2"/>
      </rPr>
      <t xml:space="preserve">二</t>
    </r>
    <r>
      <rPr>
        <b val="true"/>
        <sz val="22"/>
        <rFont val="宋体"/>
        <family val="0"/>
        <charset val="134"/>
      </rPr>
      <t xml:space="preserve">0</t>
    </r>
    <r>
      <rPr>
        <b val="true"/>
        <sz val="22"/>
        <rFont val="Noto Sans"/>
        <family val="2"/>
      </rPr>
      <t xml:space="preserve">一八年九月</t>
    </r>
  </si>
  <si>
    <t xml:space="preserve">《攀枝花统计月报》编辑部</t>
  </si>
  <si>
    <t xml:space="preserve">目录</t>
  </si>
  <si>
    <r>
      <rPr>
        <b val="true"/>
        <sz val="16"/>
        <rFont val="Noto Sans"/>
        <family val="2"/>
      </rPr>
      <t xml:space="preserve">主    编</t>
    </r>
    <r>
      <rPr>
        <sz val="16"/>
        <rFont val="Noto Sans"/>
        <family val="2"/>
      </rPr>
      <t xml:space="preserve">  柳建红</t>
    </r>
  </si>
  <si>
    <t xml:space="preserve">一、全市主要经济指标完成目标情况</t>
  </si>
  <si>
    <r>
      <rPr>
        <b val="true"/>
        <sz val="16"/>
        <rFont val="Noto Sans"/>
        <family val="2"/>
      </rPr>
      <t xml:space="preserve">副 主 编</t>
    </r>
    <r>
      <rPr>
        <sz val="16"/>
        <rFont val="Noto Sans"/>
        <family val="2"/>
      </rPr>
      <t xml:space="preserve">  王 勇   杨 军    曹 巧</t>
    </r>
  </si>
  <si>
    <t xml:space="preserve">二、攀枝花主要指标与全国、全省对比</t>
  </si>
  <si>
    <r>
      <rPr>
        <b val="true"/>
        <sz val="16"/>
        <rFont val="Noto Sans"/>
        <family val="2"/>
      </rPr>
      <t xml:space="preserve">编辑人员  </t>
    </r>
    <r>
      <rPr>
        <sz val="16"/>
        <rFont val="Noto Sans"/>
        <family val="2"/>
      </rPr>
      <t xml:space="preserve">胡 滔   刘方刚   段红林   陈 莉 </t>
    </r>
  </si>
  <si>
    <t xml:space="preserve">三、全市主要经济指标</t>
  </si>
  <si>
    <t xml:space="preserve">          汪 强   马卫东   程  钰   欧阳海燕   </t>
  </si>
  <si>
    <t xml:space="preserve">四、县（区）主要经济指标</t>
  </si>
  <si>
    <r>
      <rPr>
        <b val="true"/>
        <sz val="16"/>
        <rFont val="Noto Sans"/>
        <family val="2"/>
      </rPr>
      <t xml:space="preserve">审核校对</t>
    </r>
    <r>
      <rPr>
        <sz val="16"/>
        <rFont val="Noto Sans"/>
        <family val="2"/>
      </rPr>
      <t xml:space="preserve">  胡 滔  陈建彦  刘丹蕾  王在科  胡卫平</t>
    </r>
  </si>
  <si>
    <t xml:space="preserve">五、全省各市（州）主要经济指标</t>
  </si>
  <si>
    <r>
      <rPr>
        <b val="true"/>
        <sz val="16"/>
        <rFont val="Noto Sans"/>
        <family val="2"/>
      </rPr>
      <t xml:space="preserve">统计制图</t>
    </r>
    <r>
      <rPr>
        <sz val="16"/>
        <rFont val="Noto Sans"/>
        <family val="2"/>
      </rPr>
      <t xml:space="preserve">  陈建彦</t>
    </r>
  </si>
  <si>
    <t xml:space="preserve">六、全省主要经济指标</t>
  </si>
  <si>
    <t xml:space="preserve">七、全国主要经济指标</t>
  </si>
  <si>
    <t xml:space="preserve">八、世界经济</t>
  </si>
  <si>
    <t xml:space="preserve">撸</t>
  </si>
  <si>
    <t xml:space="preserve">搞</t>
  </si>
  <si>
    <t xml:space="preserve">起</t>
  </si>
  <si>
    <t xml:space="preserve">好</t>
  </si>
  <si>
    <t xml:space="preserve">袖</t>
  </si>
  <si>
    <t xml:space="preserve">经</t>
  </si>
  <si>
    <t xml:space="preserve">子</t>
  </si>
  <si>
    <t xml:space="preserve">普</t>
  </si>
  <si>
    <t xml:space="preserve">加</t>
  </si>
  <si>
    <t xml:space="preserve">促</t>
  </si>
  <si>
    <t xml:space="preserve">油</t>
  </si>
  <si>
    <t xml:space="preserve">发</t>
  </si>
  <si>
    <t xml:space="preserve">干</t>
  </si>
  <si>
    <t xml:space="preserve">展</t>
  </si>
  <si>
    <t xml:space="preserve">  二、攀枝花主要指标与全国、全省对比</t>
  </si>
  <si>
    <r>
      <rPr>
        <sz val="10"/>
        <color rgb="FF000000"/>
        <rFont val="Noto Sans"/>
        <family val="2"/>
      </rPr>
      <t xml:space="preserve">单位：</t>
    </r>
    <r>
      <rPr>
        <sz val="10"/>
        <color rgb="FF000000"/>
        <rFont val="Arial"/>
        <family val="2"/>
      </rPr>
      <t xml:space="preserve">%</t>
    </r>
  </si>
  <si>
    <r>
      <rPr>
        <sz val="10"/>
        <color rgb="FF000000"/>
        <rFont val="Noto Sans"/>
        <family val="2"/>
      </rPr>
      <t xml:space="preserve">单位：</t>
    </r>
    <r>
      <rPr>
        <sz val="10"/>
        <color rgb="FF000000"/>
        <rFont val="宋体"/>
        <family val="0"/>
        <charset val="134"/>
      </rPr>
      <t xml:space="preserve">%</t>
    </r>
  </si>
  <si>
    <t xml:space="preserve"> 指  标  名  称</t>
  </si>
  <si>
    <t xml:space="preserve">市人代会目标     （增速）</t>
  </si>
  <si>
    <r>
      <rPr>
        <b val="true"/>
        <sz val="11"/>
        <color rgb="FF000000"/>
        <rFont val="Noto Sans"/>
        <family val="2"/>
      </rPr>
      <t xml:space="preserve">本月止累计</t>
    </r>
    <r>
      <rPr>
        <b val="true"/>
        <sz val="11"/>
        <color rgb="FF000000"/>
        <rFont val="宋体"/>
        <family val="0"/>
        <charset val="134"/>
      </rPr>
      <t xml:space="preserve">±%</t>
    </r>
  </si>
  <si>
    <t xml:space="preserve">备注</t>
  </si>
  <si>
    <t xml:space="preserve">主 要 指 标</t>
  </si>
  <si>
    <t xml:space="preserve">全国</t>
  </si>
  <si>
    <t xml:space="preserve">全省</t>
  </si>
  <si>
    <t xml:space="preserve">攀枝花</t>
  </si>
  <si>
    <r>
      <rPr>
        <b val="true"/>
        <sz val="11"/>
        <color rgb="FF000000"/>
        <rFont val="Noto Sans"/>
        <family val="2"/>
      </rPr>
      <t xml:space="preserve">本月止</t>
    </r>
    <r>
      <rPr>
        <b val="true"/>
        <sz val="11"/>
        <color rgb="FF000000"/>
        <rFont val="宋体"/>
        <family val="0"/>
        <charset val="134"/>
      </rPr>
      <t xml:space="preserve">±%</t>
    </r>
  </si>
  <si>
    <t xml:space="preserve">在全省     排位</t>
  </si>
  <si>
    <t xml:space="preserve">地区生产总值</t>
  </si>
  <si>
    <t xml:space="preserve">上半年</t>
  </si>
  <si>
    <t xml:space="preserve">规上工业增加值</t>
  </si>
  <si>
    <t xml:space="preserve">规模以上工业增加值</t>
  </si>
  <si>
    <t xml:space="preserve">全社会固定资产投资</t>
  </si>
  <si>
    <t xml:space="preserve">社会消费品零售总额</t>
  </si>
  <si>
    <t xml:space="preserve">城镇居民人均可支配收入</t>
  </si>
  <si>
    <t xml:space="preserve">城镇居民人均可支配收入（元）</t>
  </si>
  <si>
    <t xml:space="preserve">农村居民人均可支配收入</t>
  </si>
  <si>
    <t xml:space="preserve">农村居民人均可支配收入（元）</t>
  </si>
  <si>
    <t xml:space="preserve">一般公共预算收入</t>
  </si>
  <si>
    <t xml:space="preserve">同口径</t>
  </si>
  <si>
    <t xml:space="preserve">居民消费价格指数</t>
  </si>
  <si>
    <r>
      <rPr>
        <sz val="11"/>
        <color rgb="FF000000"/>
        <rFont val="宋体"/>
        <family val="0"/>
        <charset val="134"/>
      </rPr>
      <t xml:space="preserve">3.5%</t>
    </r>
    <r>
      <rPr>
        <sz val="11"/>
        <color rgb="FF000000"/>
        <rFont val="Noto Sans"/>
        <family val="2"/>
      </rPr>
      <t xml:space="preserve">以内</t>
    </r>
  </si>
  <si>
    <t xml:space="preserve">（二）攀枝花生产总值</t>
  </si>
  <si>
    <t xml:space="preserve">（一）综合</t>
  </si>
  <si>
    <t xml:space="preserve">单位：万元</t>
  </si>
  <si>
    <t xml:space="preserve">指标</t>
  </si>
  <si>
    <t xml:space="preserve">单位</t>
  </si>
  <si>
    <t xml:space="preserve">本月止   累计</t>
  </si>
  <si>
    <t xml:space="preserve">±%</t>
  </si>
  <si>
    <r>
      <rPr>
        <sz val="11"/>
        <color rgb="FF000000"/>
        <rFont val="Noto Sans"/>
        <family val="2"/>
      </rPr>
      <t xml:space="preserve">累计</t>
    </r>
    <r>
      <rPr>
        <sz val="11"/>
        <color rgb="FF000000"/>
        <rFont val="宋体"/>
        <family val="0"/>
        <charset val="134"/>
      </rPr>
      <t xml:space="preserve">±%</t>
    </r>
  </si>
  <si>
    <r>
      <rPr>
        <sz val="11"/>
        <color rgb="FF000000"/>
        <rFont val="Noto Sans"/>
        <family val="2"/>
      </rPr>
      <t xml:space="preserve">一、地区生产总值</t>
    </r>
    <r>
      <rPr>
        <sz val="11"/>
        <color rgb="FF000000"/>
        <rFont val="宋体"/>
        <family val="0"/>
        <charset val="134"/>
      </rPr>
      <t xml:space="preserve">(GDP)</t>
    </r>
  </si>
  <si>
    <t xml:space="preserve">亿元</t>
  </si>
  <si>
    <t xml:space="preserve">二、农林牧渔业总产值</t>
  </si>
  <si>
    <r>
      <rPr>
        <sz val="11"/>
        <color rgb="FF000000"/>
        <rFont val="宋体"/>
        <family val="0"/>
        <charset val="134"/>
      </rPr>
      <t xml:space="preserve">  # </t>
    </r>
    <r>
      <rPr>
        <sz val="11"/>
        <color rgb="FF000000"/>
        <rFont val="Noto Sans"/>
        <family val="2"/>
      </rPr>
      <t xml:space="preserve">第一产业增加值</t>
    </r>
  </si>
  <si>
    <t xml:space="preserve">三、规上工业增加值</t>
  </si>
  <si>
    <t xml:space="preserve">%</t>
  </si>
  <si>
    <t xml:space="preserve">-</t>
  </si>
  <si>
    <t xml:space="preserve">    第二产业增加值</t>
  </si>
  <si>
    <t xml:space="preserve">四、全社会固定资产投资          </t>
  </si>
  <si>
    <t xml:space="preserve">    第三产业增加值</t>
  </si>
  <si>
    <t xml:space="preserve">五、社会消费品零售总额                  </t>
  </si>
  <si>
    <r>
      <rPr>
        <sz val="11"/>
        <color rgb="FF000000"/>
        <rFont val="宋体"/>
        <family val="0"/>
        <charset val="134"/>
      </rPr>
      <t xml:space="preserve">  # </t>
    </r>
    <r>
      <rPr>
        <sz val="11"/>
        <color rgb="FF000000"/>
        <rFont val="Noto Sans"/>
        <family val="2"/>
      </rPr>
      <t xml:space="preserve">工业增加值</t>
    </r>
  </si>
  <si>
    <t xml:space="preserve">六、城镇居民人均可支配收入</t>
  </si>
  <si>
    <t xml:space="preserve">元</t>
  </si>
  <si>
    <t xml:space="preserve">    建筑业增加值</t>
  </si>
  <si>
    <t xml:space="preserve">七、农村居民人均可支配收入</t>
  </si>
  <si>
    <t xml:space="preserve">    批发和零售业增加值</t>
  </si>
  <si>
    <t xml:space="preserve">八、居民消费价格指数</t>
  </si>
  <si>
    <t xml:space="preserve">    交通运输、仓储和邮政业增加值</t>
  </si>
  <si>
    <t xml:space="preserve">    工业生产者出厂价格指数</t>
  </si>
  <si>
    <t xml:space="preserve">    住宿和餐饮业增加值</t>
  </si>
  <si>
    <t xml:space="preserve">九、一般公共预算收入</t>
  </si>
  <si>
    <t xml:space="preserve">    金融业增加值</t>
  </si>
  <si>
    <t xml:space="preserve">    一般公共预算支出 </t>
  </si>
  <si>
    <t xml:space="preserve">    房地产业增加值</t>
  </si>
  <si>
    <t xml:space="preserve">十、税务局组织收入</t>
  </si>
  <si>
    <t xml:space="preserve">    其他服务业增加值</t>
  </si>
  <si>
    <t xml:space="preserve">    其中：税收收入</t>
  </si>
  <si>
    <t xml:space="preserve">十一、金融机构人民币存款余额                 </t>
  </si>
  <si>
    <r>
      <rPr>
        <sz val="10"/>
        <color rgb="FF000000"/>
        <rFont val="Noto Sans"/>
        <family val="2"/>
      </rPr>
      <t xml:space="preserve">比年初</t>
    </r>
    <r>
      <rPr>
        <sz val="10"/>
        <color rgb="FF000000"/>
        <rFont val="宋体"/>
        <family val="0"/>
        <charset val="134"/>
      </rPr>
      <t xml:space="preserve">±%</t>
    </r>
  </si>
  <si>
    <t xml:space="preserve">      金融机构人民币贷款余额                </t>
  </si>
  <si>
    <t xml:space="preserve">三次产业贡献率</t>
  </si>
  <si>
    <t xml:space="preserve">十二、进出口总额 </t>
  </si>
  <si>
    <r>
      <rPr>
        <sz val="11"/>
        <color rgb="FF000000"/>
        <rFont val="Noto Sans"/>
        <family val="2"/>
      </rPr>
      <t xml:space="preserve">第一产业（</t>
    </r>
    <r>
      <rPr>
        <sz val="11"/>
        <color rgb="FF000000"/>
        <rFont val="宋体"/>
        <family val="0"/>
        <charset val="134"/>
      </rPr>
      <t xml:space="preserve">%</t>
    </r>
    <r>
      <rPr>
        <sz val="11"/>
        <color rgb="FF000000"/>
        <rFont val="Noto Sans"/>
        <family val="2"/>
      </rPr>
      <t xml:space="preserve">）</t>
    </r>
  </si>
  <si>
    <t xml:space="preserve">      其中：出口总额</t>
  </si>
  <si>
    <r>
      <rPr>
        <sz val="11"/>
        <color rgb="FF000000"/>
        <rFont val="Noto Sans"/>
        <family val="2"/>
      </rPr>
      <t xml:space="preserve">第二产业（</t>
    </r>
    <r>
      <rPr>
        <sz val="11"/>
        <color rgb="FF000000"/>
        <rFont val="宋体"/>
        <family val="0"/>
        <charset val="134"/>
      </rPr>
      <t xml:space="preserve">%</t>
    </r>
    <r>
      <rPr>
        <sz val="11"/>
        <color rgb="FF000000"/>
        <rFont val="Noto Sans"/>
        <family val="2"/>
      </rPr>
      <t xml:space="preserve">）</t>
    </r>
  </si>
  <si>
    <t xml:space="preserve">十三、招商引资当年到位资金</t>
  </si>
  <si>
    <r>
      <rPr>
        <sz val="11"/>
        <color rgb="FF000000"/>
        <rFont val="Noto Sans"/>
        <family val="2"/>
      </rPr>
      <t xml:space="preserve">第三产业（</t>
    </r>
    <r>
      <rPr>
        <sz val="11"/>
        <color rgb="FF000000"/>
        <rFont val="宋体"/>
        <family val="0"/>
        <charset val="134"/>
      </rPr>
      <t xml:space="preserve">%</t>
    </r>
    <r>
      <rPr>
        <sz val="11"/>
        <color rgb="FF000000"/>
        <rFont val="Noto Sans"/>
        <family val="2"/>
      </rPr>
      <t xml:space="preserve">）</t>
    </r>
  </si>
  <si>
    <t xml:space="preserve">说明：按国家统计局新的《国民经济行业分类》和《三次产业划分规定》，第一产业指农、林、牧、渔业（不含农、林、牧、渔服务业）；第二产业指工业（不含开采辅助活动，金属制品、机械和设备修理业）和建筑业；第三产业即服务业，指除第一产业、第二产业以外的其他行业。</t>
  </si>
  <si>
    <t xml:space="preserve">（三）工业</t>
  </si>
  <si>
    <t xml:space="preserve">单位：万吨</t>
  </si>
  <si>
    <t xml:space="preserve">规模以上工业产品产量</t>
  </si>
  <si>
    <t xml:space="preserve">本月止累计</t>
  </si>
  <si>
    <t xml:space="preserve">一、规上工业增加值</t>
  </si>
  <si>
    <t xml:space="preserve">铁矿石（原）</t>
  </si>
  <si>
    <r>
      <rPr>
        <sz val="11"/>
        <color rgb="FF000000"/>
        <rFont val="宋体"/>
        <family val="0"/>
        <charset val="134"/>
      </rPr>
      <t xml:space="preserve">  # </t>
    </r>
    <r>
      <rPr>
        <sz val="11"/>
        <color rgb="FF000000"/>
        <rFont val="Noto Sans"/>
        <family val="2"/>
      </rPr>
      <t xml:space="preserve">轻工业</t>
    </r>
  </si>
  <si>
    <t xml:space="preserve">铁精矿</t>
  </si>
  <si>
    <t xml:space="preserve">    重工业</t>
  </si>
  <si>
    <t xml:space="preserve">生铁</t>
  </si>
  <si>
    <r>
      <rPr>
        <sz val="11"/>
        <color rgb="FF000000"/>
        <rFont val="宋体"/>
        <family val="0"/>
        <charset val="134"/>
      </rPr>
      <t xml:space="preserve">  #</t>
    </r>
    <r>
      <rPr>
        <sz val="11"/>
        <color rgb="FF000000"/>
        <rFont val="Noto Sans"/>
        <family val="2"/>
      </rPr>
      <t xml:space="preserve">大中型企业</t>
    </r>
  </si>
  <si>
    <t xml:space="preserve">粗钢</t>
  </si>
  <si>
    <r>
      <rPr>
        <sz val="12"/>
        <color rgb="FF000000"/>
        <rFont val="宋体"/>
        <family val="0"/>
        <charset val="134"/>
      </rPr>
      <t xml:space="preserve">  #</t>
    </r>
    <r>
      <rPr>
        <sz val="12"/>
        <color rgb="FF000000"/>
        <rFont val="Noto Sans"/>
        <family val="2"/>
      </rPr>
      <t xml:space="preserve">黑色金属冶炼和压延加工业 </t>
    </r>
  </si>
  <si>
    <t xml:space="preserve">钢材</t>
  </si>
  <si>
    <t xml:space="preserve">   黑色金属矿采选业</t>
  </si>
  <si>
    <t xml:space="preserve">五氧化二钒</t>
  </si>
  <si>
    <t xml:space="preserve">   化学原料和化学制品制造业</t>
  </si>
  <si>
    <t xml:space="preserve">三氧化二钒</t>
  </si>
  <si>
    <t xml:space="preserve">   煤炭开采和洗选业</t>
  </si>
  <si>
    <t xml:space="preserve">钛精矿</t>
  </si>
  <si>
    <t xml:space="preserve">   金属制品业 </t>
  </si>
  <si>
    <t xml:space="preserve">钛白粉</t>
  </si>
  <si>
    <t xml:space="preserve">   石油、煤炭及其他燃料加工业 </t>
  </si>
  <si>
    <t xml:space="preserve">海绵钛</t>
  </si>
  <si>
    <t xml:space="preserve">   电力、热力生产和供应业</t>
  </si>
  <si>
    <t xml:space="preserve">水泥</t>
  </si>
  <si>
    <t xml:space="preserve">   有色金属矿采选业</t>
  </si>
  <si>
    <t xml:space="preserve">焦炭</t>
  </si>
  <si>
    <t xml:space="preserve">   非金属矿物制品业</t>
  </si>
  <si>
    <t xml:space="preserve">发电量（亿千瓦时）</t>
  </si>
  <si>
    <t xml:space="preserve">   汽车制造业</t>
  </si>
  <si>
    <r>
      <rPr>
        <b val="true"/>
        <sz val="11"/>
        <color rgb="FF000000"/>
        <rFont val="Noto Sans"/>
        <family val="2"/>
      </rPr>
      <t xml:space="preserve">二、产销率（</t>
    </r>
    <r>
      <rPr>
        <b val="true"/>
        <sz val="11"/>
        <color rgb="FF000000"/>
        <rFont val="宋体"/>
        <family val="0"/>
        <charset val="134"/>
      </rPr>
      <t xml:space="preserve">%</t>
    </r>
    <r>
      <rPr>
        <b val="true"/>
        <sz val="11"/>
        <color rgb="FF000000"/>
        <rFont val="Noto Sans"/>
        <family val="2"/>
      </rPr>
      <t xml:space="preserve">）</t>
    </r>
  </si>
  <si>
    <t xml:space="preserve">规模以上工业企业经济效益</t>
  </si>
  <si>
    <r>
      <rPr>
        <sz val="10"/>
        <color rgb="FF0066CC"/>
        <rFont val="宋体"/>
        <family val="0"/>
        <charset val="134"/>
      </rPr>
      <t xml:space="preserve">1-7</t>
    </r>
    <r>
      <rPr>
        <sz val="10"/>
        <color rgb="FF0066CC"/>
        <rFont val="Noto Sans"/>
        <family val="2"/>
      </rPr>
      <t xml:space="preserve">月止累计</t>
    </r>
  </si>
  <si>
    <t xml:space="preserve">    企业单位数（个）</t>
  </si>
  <si>
    <t xml:space="preserve">        其中：亏损企业</t>
  </si>
  <si>
    <r>
      <rPr>
        <sz val="11"/>
        <color rgb="FF000000"/>
        <rFont val="Noto Sans"/>
        <family val="2"/>
      </rPr>
      <t xml:space="preserve">    亏损面（</t>
    </r>
    <r>
      <rPr>
        <sz val="11"/>
        <color rgb="FF000000"/>
        <rFont val="宋体"/>
        <family val="0"/>
        <charset val="134"/>
      </rPr>
      <t xml:space="preserve">%</t>
    </r>
    <r>
      <rPr>
        <sz val="11"/>
        <color rgb="FF000000"/>
        <rFont val="Noto Sans"/>
        <family val="2"/>
      </rPr>
      <t xml:space="preserve">）</t>
    </r>
  </si>
  <si>
    <t xml:space="preserve">    流动资产合计</t>
  </si>
  <si>
    <t xml:space="preserve">        其中：存货</t>
  </si>
  <si>
    <t xml:space="preserve">    资产合计</t>
  </si>
  <si>
    <t xml:space="preserve">    负债合计</t>
  </si>
  <si>
    <t xml:space="preserve">    营业收入</t>
  </si>
  <si>
    <t xml:space="preserve">        其中：主营业务收入</t>
  </si>
  <si>
    <t xml:space="preserve">    营业成本</t>
  </si>
  <si>
    <t xml:space="preserve">　      其中：主营业务成本</t>
  </si>
  <si>
    <t xml:space="preserve">    利润总额</t>
  </si>
  <si>
    <t xml:space="preserve">（四）能源</t>
  </si>
  <si>
    <t xml:space="preserve"> （五）投资</t>
  </si>
  <si>
    <t xml:space="preserve">单位：亿元</t>
  </si>
  <si>
    <t xml:space="preserve">一、规上工业综合能源消费量（万吨标准煤）</t>
  </si>
  <si>
    <t xml:space="preserve">一、全社会固定资产投资</t>
  </si>
  <si>
    <t xml:space="preserve">（一）按工业行业分</t>
  </si>
  <si>
    <r>
      <rPr>
        <sz val="11"/>
        <color rgb="FF000000"/>
        <rFont val="宋体"/>
        <family val="0"/>
        <charset val="134"/>
      </rPr>
      <t xml:space="preserve">       # </t>
    </r>
    <r>
      <rPr>
        <sz val="11"/>
        <color rgb="FF000000"/>
        <rFont val="Noto Sans"/>
        <family val="2"/>
      </rPr>
      <t xml:space="preserve">项目投资</t>
    </r>
  </si>
  <si>
    <t xml:space="preserve">     采矿业</t>
  </si>
  <si>
    <r>
      <rPr>
        <sz val="11"/>
        <color rgb="FF000000"/>
        <rFont val="宋体"/>
        <family val="0"/>
        <charset val="134"/>
      </rPr>
      <t xml:space="preserve">       # </t>
    </r>
    <r>
      <rPr>
        <sz val="11"/>
        <color rgb="FF000000"/>
        <rFont val="Noto Sans"/>
        <family val="2"/>
      </rPr>
      <t xml:space="preserve">民间投资</t>
    </r>
  </si>
  <si>
    <t xml:space="preserve">     制造业</t>
  </si>
  <si>
    <r>
      <rPr>
        <b val="true"/>
        <sz val="11"/>
        <color rgb="FF000000"/>
        <rFont val="宋体"/>
        <family val="0"/>
        <charset val="134"/>
      </rPr>
      <t xml:space="preserve">    (</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按构成分</t>
    </r>
  </si>
  <si>
    <t xml:space="preserve">     电力、热力、燃气及水生产和供应业</t>
  </si>
  <si>
    <r>
      <rPr>
        <sz val="11"/>
        <color rgb="FF000000"/>
        <rFont val="宋体"/>
        <family val="0"/>
        <charset val="134"/>
      </rPr>
      <t xml:space="preserve">         1</t>
    </r>
    <r>
      <rPr>
        <sz val="11"/>
        <color rgb="FF000000"/>
        <rFont val="Noto Sans"/>
        <family val="2"/>
      </rPr>
      <t xml:space="preserve">、建安工程</t>
    </r>
  </si>
  <si>
    <t xml:space="preserve">（二）高耗能行业</t>
  </si>
  <si>
    <r>
      <rPr>
        <sz val="11"/>
        <color rgb="FF000000"/>
        <rFont val="宋体"/>
        <family val="0"/>
        <charset val="134"/>
      </rPr>
      <t xml:space="preserve">         2</t>
    </r>
    <r>
      <rPr>
        <sz val="11"/>
        <color rgb="FF000000"/>
        <rFont val="Noto Sans"/>
        <family val="2"/>
      </rPr>
      <t xml:space="preserve">、设备工器具购置</t>
    </r>
  </si>
  <si>
    <t xml:space="preserve">   石油、煤炭及其他燃料加工业</t>
  </si>
  <si>
    <r>
      <rPr>
        <sz val="11"/>
        <color rgb="FF000000"/>
        <rFont val="宋体"/>
        <family val="0"/>
        <charset val="134"/>
      </rPr>
      <t xml:space="preserve">         3</t>
    </r>
    <r>
      <rPr>
        <sz val="11"/>
        <color rgb="FF000000"/>
        <rFont val="Noto Sans"/>
        <family val="2"/>
      </rPr>
      <t xml:space="preserve">、其他费用</t>
    </r>
  </si>
  <si>
    <t xml:space="preserve">   （二）按结构分</t>
  </si>
  <si>
    <r>
      <rPr>
        <sz val="11"/>
        <color rgb="FF000000"/>
        <rFont val="宋体"/>
        <family val="0"/>
        <charset val="134"/>
      </rPr>
      <t xml:space="preserve">          1</t>
    </r>
    <r>
      <rPr>
        <sz val="11"/>
        <color rgb="FF000000"/>
        <rFont val="Noto Sans"/>
        <family val="2"/>
      </rPr>
      <t xml:space="preserve">、基础设施投资</t>
    </r>
  </si>
  <si>
    <t xml:space="preserve">   黑色金属冶炼和压延加工业</t>
  </si>
  <si>
    <r>
      <rPr>
        <sz val="11"/>
        <color rgb="FF000000"/>
        <rFont val="宋体"/>
        <family val="0"/>
        <charset val="134"/>
      </rPr>
      <t xml:space="preserve">          2</t>
    </r>
    <r>
      <rPr>
        <sz val="11"/>
        <color rgb="FF000000"/>
        <rFont val="Noto Sans"/>
        <family val="2"/>
      </rPr>
      <t xml:space="preserve">、产业投资</t>
    </r>
  </si>
  <si>
    <t xml:space="preserve">   有色金属冶炼和压延加工业</t>
  </si>
  <si>
    <r>
      <rPr>
        <sz val="11"/>
        <color rgb="FF000000"/>
        <rFont val="宋体"/>
        <family val="0"/>
        <charset val="134"/>
      </rPr>
      <t xml:space="preserve">          3</t>
    </r>
    <r>
      <rPr>
        <sz val="11"/>
        <color rgb="FF000000"/>
        <rFont val="Noto Sans"/>
        <family val="2"/>
      </rPr>
      <t xml:space="preserve">、民生及社会事业投资</t>
    </r>
  </si>
  <si>
    <r>
      <rPr>
        <sz val="11"/>
        <color rgb="FF000000"/>
        <rFont val="宋体"/>
        <family val="0"/>
        <charset val="134"/>
      </rPr>
      <t xml:space="preserve">          4</t>
    </r>
    <r>
      <rPr>
        <sz val="11"/>
        <color rgb="FF000000"/>
        <rFont val="Noto Sans"/>
        <family val="2"/>
      </rPr>
      <t xml:space="preserve">、房地产开发</t>
    </r>
  </si>
  <si>
    <t xml:space="preserve">二、规上工业新能源产品产量（亿千瓦时）</t>
  </si>
  <si>
    <r>
      <rPr>
        <sz val="11"/>
        <color rgb="FF000000"/>
        <rFont val="宋体"/>
        <family val="0"/>
        <charset val="134"/>
      </rPr>
      <t xml:space="preserve">          5</t>
    </r>
    <r>
      <rPr>
        <sz val="11"/>
        <color rgb="FF000000"/>
        <rFont val="Noto Sans"/>
        <family val="2"/>
      </rPr>
      <t xml:space="preserve">、其他投资</t>
    </r>
  </si>
  <si>
    <t xml:space="preserve">    风力发电量</t>
  </si>
  <si>
    <r>
      <rPr>
        <b val="true"/>
        <sz val="11"/>
        <color rgb="FF000000"/>
        <rFont val="宋体"/>
        <family val="0"/>
        <charset val="134"/>
      </rPr>
      <t xml:space="preserve">    (</t>
    </r>
    <r>
      <rPr>
        <b val="true"/>
        <sz val="11"/>
        <color rgb="FF000000"/>
        <rFont val="Noto Sans"/>
        <family val="2"/>
      </rPr>
      <t xml:space="preserve">三</t>
    </r>
    <r>
      <rPr>
        <b val="true"/>
        <sz val="11"/>
        <color rgb="FF000000"/>
        <rFont val="宋体"/>
        <family val="0"/>
        <charset val="134"/>
      </rPr>
      <t xml:space="preserve">)</t>
    </r>
    <r>
      <rPr>
        <b val="true"/>
        <sz val="11"/>
        <color rgb="FF000000"/>
        <rFont val="Noto Sans"/>
        <family val="2"/>
      </rPr>
      <t xml:space="preserve">按行业分</t>
    </r>
  </si>
  <si>
    <t xml:space="preserve">    太阳能发电量</t>
  </si>
  <si>
    <r>
      <rPr>
        <sz val="11"/>
        <color rgb="FF000000"/>
        <rFont val="宋体"/>
        <family val="0"/>
        <charset val="134"/>
      </rPr>
      <t xml:space="preserve">         1</t>
    </r>
    <r>
      <rPr>
        <sz val="11"/>
        <color rgb="FF000000"/>
        <rFont val="Noto Sans"/>
        <family val="2"/>
      </rPr>
      <t xml:space="preserve">、第一产业</t>
    </r>
  </si>
  <si>
    <r>
      <rPr>
        <sz val="11"/>
        <color rgb="FF000000"/>
        <rFont val="宋体"/>
        <family val="0"/>
        <charset val="134"/>
      </rPr>
      <t xml:space="preserve">         2</t>
    </r>
    <r>
      <rPr>
        <sz val="11"/>
        <color rgb="FF000000"/>
        <rFont val="Noto Sans"/>
        <family val="2"/>
      </rPr>
      <t xml:space="preserve">、第二产业</t>
    </r>
  </si>
  <si>
    <r>
      <rPr>
        <sz val="11"/>
        <color rgb="FF000000"/>
        <rFont val="宋体"/>
        <family val="0"/>
        <charset val="134"/>
      </rPr>
      <t xml:space="preserve">            # </t>
    </r>
    <r>
      <rPr>
        <sz val="11"/>
        <color rgb="FF000000"/>
        <rFont val="Noto Sans"/>
        <family val="2"/>
      </rPr>
      <t xml:space="preserve">工业</t>
    </r>
  </si>
  <si>
    <r>
      <rPr>
        <sz val="11"/>
        <color rgb="FF000000"/>
        <rFont val="宋体"/>
        <family val="0"/>
        <charset val="134"/>
      </rPr>
      <t xml:space="preserve">         3</t>
    </r>
    <r>
      <rPr>
        <sz val="11"/>
        <color rgb="FF000000"/>
        <rFont val="Noto Sans"/>
        <family val="2"/>
      </rPr>
      <t xml:space="preserve">、第三产业</t>
    </r>
  </si>
  <si>
    <t xml:space="preserve">二、商品房开发与销售（万平方米）</t>
  </si>
  <si>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房屋施工面积</t>
    </r>
  </si>
  <si>
    <r>
      <rPr>
        <sz val="11"/>
        <color rgb="FF000000"/>
        <rFont val="宋体"/>
        <family val="0"/>
        <charset val="134"/>
      </rPr>
      <t xml:space="preserve">         # </t>
    </r>
    <r>
      <rPr>
        <sz val="11"/>
        <color rgb="FF000000"/>
        <rFont val="Noto Sans"/>
        <family val="2"/>
      </rPr>
      <t xml:space="preserve">住宅</t>
    </r>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房屋竣工面积</t>
    </r>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商品房销售面积</t>
    </r>
    <r>
      <rPr>
        <sz val="11"/>
        <color rgb="FF000000"/>
        <rFont val="宋体"/>
        <family val="0"/>
        <charset val="134"/>
      </rPr>
      <t xml:space="preserve">(</t>
    </r>
    <r>
      <rPr>
        <sz val="11"/>
        <color rgb="FF000000"/>
        <rFont val="Noto Sans"/>
        <family val="2"/>
      </rPr>
      <t xml:space="preserve">含现房、期房）</t>
    </r>
  </si>
  <si>
    <t xml:space="preserve">    （四）商品房待售面积</t>
  </si>
  <si>
    <t xml:space="preserve">（六）国内外贸易</t>
  </si>
  <si>
    <t xml:space="preserve">（七）财政、税收</t>
  </si>
  <si>
    <t xml:space="preserve">一、社会消费品零售总额</t>
  </si>
  <si>
    <t xml:space="preserve">一、地方财政收入</t>
  </si>
  <si>
    <r>
      <rPr>
        <b val="true"/>
        <sz val="11"/>
        <color rgb="FF000000"/>
        <rFont val="宋体"/>
        <family val="0"/>
        <charset val="134"/>
      </rPr>
      <t xml:space="preserve">   (</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按经营地分</t>
    </r>
  </si>
  <si>
    <r>
      <rPr>
        <sz val="11"/>
        <color rgb="FF000000"/>
        <rFont val="宋体"/>
        <family val="0"/>
        <charset val="134"/>
      </rPr>
      <t xml:space="preserve">    1</t>
    </r>
    <r>
      <rPr>
        <sz val="11"/>
        <color rgb="FF000000"/>
        <rFont val="Noto Sans"/>
        <family val="2"/>
      </rPr>
      <t xml:space="preserve">、一般公共预算收入</t>
    </r>
  </si>
  <si>
    <t xml:space="preserve">       城镇</t>
  </si>
  <si>
    <t xml:space="preserve">        其中：税收收入</t>
  </si>
  <si>
    <t xml:space="preserve">       乡村</t>
  </si>
  <si>
    <t xml:space="preserve">              非税收入</t>
  </si>
  <si>
    <r>
      <rPr>
        <b val="true"/>
        <sz val="11"/>
        <color rgb="FF000000"/>
        <rFont val="宋体"/>
        <family val="0"/>
        <charset val="134"/>
      </rPr>
      <t xml:space="preserve">   (</t>
    </r>
    <r>
      <rPr>
        <b val="true"/>
        <sz val="11"/>
        <color rgb="FF000000"/>
        <rFont val="Noto Sans"/>
        <family val="2"/>
      </rPr>
      <t xml:space="preserve">二</t>
    </r>
    <r>
      <rPr>
        <b val="true"/>
        <sz val="11"/>
        <color rgb="FF000000"/>
        <rFont val="宋体"/>
        <family val="0"/>
        <charset val="134"/>
      </rPr>
      <t xml:space="preserve">)</t>
    </r>
    <r>
      <rPr>
        <b val="true"/>
        <sz val="11"/>
        <color rgb="FF000000"/>
        <rFont val="Noto Sans"/>
        <family val="2"/>
      </rPr>
      <t xml:space="preserve">按消费形态分</t>
    </r>
  </si>
  <si>
    <r>
      <rPr>
        <sz val="11"/>
        <color rgb="FF000000"/>
        <rFont val="宋体"/>
        <family val="0"/>
        <charset val="134"/>
      </rPr>
      <t xml:space="preserve">    2</t>
    </r>
    <r>
      <rPr>
        <sz val="11"/>
        <color rgb="FF000000"/>
        <rFont val="Noto Sans"/>
        <family val="2"/>
      </rPr>
      <t xml:space="preserve">、政府性基金收入</t>
    </r>
  </si>
  <si>
    <t xml:space="preserve">       餐饮收入</t>
  </si>
  <si>
    <t xml:space="preserve">二、地方财政支出</t>
  </si>
  <si>
    <t xml:space="preserve">       商品零售</t>
  </si>
  <si>
    <r>
      <rPr>
        <sz val="11"/>
        <color rgb="FF000000"/>
        <rFont val="宋体"/>
        <family val="0"/>
        <charset val="134"/>
      </rPr>
      <t xml:space="preserve">    1</t>
    </r>
    <r>
      <rPr>
        <sz val="11"/>
        <color rgb="FF000000"/>
        <rFont val="Noto Sans"/>
        <family val="2"/>
      </rPr>
      <t xml:space="preserve">、一般公共预算支出</t>
    </r>
  </si>
  <si>
    <t xml:space="preserve">二、外贸进出口总额（亿元）</t>
  </si>
  <si>
    <t xml:space="preserve">        其中：一般公共服务</t>
  </si>
  <si>
    <t xml:space="preserve">        出口总额</t>
  </si>
  <si>
    <t xml:space="preserve">              教育</t>
  </si>
  <si>
    <t xml:space="preserve">        进口总额</t>
  </si>
  <si>
    <t xml:space="preserve">              社会保障和就业</t>
  </si>
  <si>
    <t xml:space="preserve">三、招商引资当年到位资金额</t>
  </si>
  <si>
    <r>
      <rPr>
        <sz val="11"/>
        <color rgb="FF000000"/>
        <rFont val="宋体"/>
        <family val="0"/>
        <charset val="134"/>
      </rPr>
      <t xml:space="preserve">    2</t>
    </r>
    <r>
      <rPr>
        <sz val="11"/>
        <color rgb="FF000000"/>
        <rFont val="Noto Sans"/>
        <family val="2"/>
      </rPr>
      <t xml:space="preserve">、政府性基金支出</t>
    </r>
  </si>
  <si>
    <t xml:space="preserve">      国内省外到位资金 </t>
  </si>
  <si>
    <t xml:space="preserve">三、税务局组织收入总计</t>
  </si>
  <si>
    <t xml:space="preserve">      省内到位资金 </t>
  </si>
  <si>
    <r>
      <rPr>
        <sz val="11"/>
        <color rgb="FF000000"/>
        <rFont val="宋体"/>
        <family val="0"/>
        <charset val="134"/>
      </rPr>
      <t xml:space="preserve">   # </t>
    </r>
    <r>
      <rPr>
        <sz val="11"/>
        <color rgb="FF000000"/>
        <rFont val="Noto Sans"/>
        <family val="2"/>
      </rPr>
      <t xml:space="preserve">税收合计</t>
    </r>
  </si>
  <si>
    <r>
      <rPr>
        <sz val="11"/>
        <color rgb="FF000000"/>
        <rFont val="宋体"/>
        <family val="0"/>
        <charset val="134"/>
      </rPr>
      <t xml:space="preserve">     # </t>
    </r>
    <r>
      <rPr>
        <sz val="11"/>
        <color rgb="FF000000"/>
        <rFont val="Noto Sans"/>
        <family val="2"/>
      </rPr>
      <t xml:space="preserve">第三产业</t>
    </r>
  </si>
  <si>
    <r>
      <rPr>
        <sz val="11"/>
        <color rgb="FF000000"/>
        <rFont val="宋体"/>
        <family val="0"/>
        <charset val="134"/>
      </rPr>
      <t xml:space="preserve">       # </t>
    </r>
    <r>
      <rPr>
        <sz val="11"/>
        <color rgb="FF000000"/>
        <rFont val="Noto Sans"/>
        <family val="2"/>
      </rPr>
      <t xml:space="preserve">增值税</t>
    </r>
  </si>
  <si>
    <t xml:space="preserve">         消费税</t>
  </si>
  <si>
    <t xml:space="preserve">         营业税</t>
  </si>
  <si>
    <r>
      <rPr>
        <sz val="11"/>
        <color rgb="FF0066CC"/>
        <rFont val="Noto Sans"/>
        <family val="2"/>
      </rPr>
      <t xml:space="preserve">注：在国家税务局组织收入总计累计数据中，出口退税</t>
    </r>
    <r>
      <rPr>
        <sz val="11"/>
        <color rgb="FF0066CC"/>
        <rFont val="宋体"/>
        <family val="0"/>
        <charset val="134"/>
      </rPr>
      <t xml:space="preserve">1989</t>
    </r>
    <r>
      <rPr>
        <sz val="11"/>
        <color rgb="FF0066CC"/>
        <rFont val="Noto Sans"/>
        <family val="2"/>
      </rPr>
      <t xml:space="preserve">万元，</t>
    </r>
  </si>
  <si>
    <r>
      <rPr>
        <sz val="11"/>
        <color rgb="FF0066CC"/>
        <rFont val="Noto Sans"/>
        <family val="2"/>
      </rPr>
      <t xml:space="preserve">    其他收入</t>
    </r>
    <r>
      <rPr>
        <sz val="11"/>
        <color rgb="FF0066CC"/>
        <rFont val="宋体"/>
        <family val="0"/>
        <charset val="134"/>
      </rPr>
      <t xml:space="preserve">27777</t>
    </r>
    <r>
      <rPr>
        <sz val="11"/>
        <color rgb="FF0066CC"/>
        <rFont val="Noto Sans"/>
        <family val="2"/>
      </rPr>
      <t xml:space="preserve">万元。</t>
    </r>
  </si>
  <si>
    <t xml:space="preserve">（八）金   融</t>
  </si>
  <si>
    <t xml:space="preserve"> （九）城市物价</t>
  </si>
  <si>
    <t xml:space="preserve">单位：万元 </t>
  </si>
  <si>
    <r>
      <rPr>
        <sz val="11"/>
        <color rgb="FF000000"/>
        <rFont val="Noto Sans"/>
        <family val="2"/>
      </rPr>
      <t xml:space="preserve">单位：</t>
    </r>
    <r>
      <rPr>
        <sz val="11"/>
        <color rgb="FF000000"/>
        <rFont val="宋体"/>
        <family val="0"/>
        <charset val="134"/>
      </rPr>
      <t xml:space="preserve">%</t>
    </r>
  </si>
  <si>
    <t xml:space="preserve">本月末</t>
  </si>
  <si>
    <t xml:space="preserve">比年初增减</t>
  </si>
  <si>
    <r>
      <rPr>
        <sz val="11"/>
        <color rgb="FF000000"/>
        <rFont val="Noto Sans"/>
        <family val="2"/>
      </rPr>
      <t xml:space="preserve">城市物价</t>
    </r>
    <r>
      <rPr>
        <sz val="11"/>
        <color rgb="FF000000"/>
        <rFont val="宋体"/>
        <family val="0"/>
        <charset val="134"/>
      </rPr>
      <t xml:space="preserve">(</t>
    </r>
    <r>
      <rPr>
        <sz val="11"/>
        <color rgb="FF000000"/>
        <rFont val="Noto Sans"/>
        <family val="2"/>
      </rPr>
      <t xml:space="preserve">上年同期</t>
    </r>
    <r>
      <rPr>
        <sz val="11"/>
        <color rgb="FF000000"/>
        <rFont val="宋体"/>
        <family val="0"/>
        <charset val="134"/>
      </rPr>
      <t xml:space="preserve">=100)</t>
    </r>
  </si>
  <si>
    <t xml:space="preserve">当月</t>
  </si>
  <si>
    <t xml:space="preserve">绝对额</t>
  </si>
  <si>
    <t xml:space="preserve">一、金融机构本外币各项存款余额</t>
  </si>
  <si>
    <t xml:space="preserve">一、居民消费价格总指数</t>
  </si>
  <si>
    <t xml:space="preserve">    金融机构人民币各项存款余额</t>
  </si>
  <si>
    <r>
      <rPr>
        <sz val="12"/>
        <color rgb="FF000000"/>
        <rFont val="宋体"/>
        <family val="0"/>
        <charset val="134"/>
      </rPr>
      <t xml:space="preserve">    # </t>
    </r>
    <r>
      <rPr>
        <sz val="12"/>
        <color rgb="FF000000"/>
        <rFont val="Noto Sans"/>
        <family val="2"/>
      </rPr>
      <t xml:space="preserve">消费品价格指数</t>
    </r>
  </si>
  <si>
    <r>
      <rPr>
        <sz val="11"/>
        <color rgb="FF000000"/>
        <rFont val="宋体"/>
        <family val="0"/>
        <charset val="134"/>
      </rPr>
      <t xml:space="preserve">     1</t>
    </r>
    <r>
      <rPr>
        <sz val="11"/>
        <color rgb="FF000000"/>
        <rFont val="Noto Sans"/>
        <family val="2"/>
      </rPr>
      <t xml:space="preserve">、住户存款</t>
    </r>
  </si>
  <si>
    <r>
      <rPr>
        <sz val="12"/>
        <color rgb="FF000000"/>
        <rFont val="宋体"/>
        <family val="0"/>
        <charset val="134"/>
      </rPr>
      <t xml:space="preserve">    # </t>
    </r>
    <r>
      <rPr>
        <sz val="12"/>
        <color rgb="FF000000"/>
        <rFont val="Noto Sans"/>
        <family val="2"/>
      </rPr>
      <t xml:space="preserve">服务价格指数</t>
    </r>
  </si>
  <si>
    <r>
      <rPr>
        <sz val="11"/>
        <color rgb="FF000000"/>
        <rFont val="宋体"/>
        <family val="0"/>
        <charset val="134"/>
      </rPr>
      <t xml:space="preserve">        # </t>
    </r>
    <r>
      <rPr>
        <sz val="11"/>
        <color rgb="FF000000"/>
        <rFont val="Noto Sans"/>
        <family val="2"/>
      </rPr>
      <t xml:space="preserve">活期存款</t>
    </r>
  </si>
  <si>
    <r>
      <rPr>
        <sz val="11"/>
        <color rgb="FF000000"/>
        <rFont val="宋体"/>
        <family val="0"/>
        <charset val="134"/>
      </rPr>
      <t xml:space="preserve">1</t>
    </r>
    <r>
      <rPr>
        <sz val="11"/>
        <color rgb="FF000000"/>
        <rFont val="Noto Sans"/>
        <family val="2"/>
      </rPr>
      <t xml:space="preserve">、食品烟酒</t>
    </r>
  </si>
  <si>
    <t xml:space="preserve">          定期及其他存款</t>
  </si>
  <si>
    <t xml:space="preserve">      粮    食</t>
  </si>
  <si>
    <r>
      <rPr>
        <sz val="11"/>
        <color rgb="FF000000"/>
        <rFont val="宋体"/>
        <family val="0"/>
        <charset val="134"/>
      </rPr>
      <t xml:space="preserve">     2</t>
    </r>
    <r>
      <rPr>
        <sz val="11"/>
        <color rgb="FF000000"/>
        <rFont val="Noto Sans"/>
        <family val="2"/>
      </rPr>
      <t xml:space="preserve">、非金融企业存款</t>
    </r>
  </si>
  <si>
    <t xml:space="preserve">      鲜    菜</t>
  </si>
  <si>
    <t xml:space="preserve">      畜    肉</t>
  </si>
  <si>
    <t xml:space="preserve">      水 产 品</t>
  </si>
  <si>
    <r>
      <rPr>
        <sz val="11"/>
        <color rgb="FF000000"/>
        <rFont val="宋体"/>
        <family val="0"/>
        <charset val="134"/>
      </rPr>
      <t xml:space="preserve">     3</t>
    </r>
    <r>
      <rPr>
        <sz val="11"/>
        <color rgb="FF000000"/>
        <rFont val="Noto Sans"/>
        <family val="2"/>
      </rPr>
      <t xml:space="preserve">、广义政府存款</t>
    </r>
  </si>
  <si>
    <t xml:space="preserve">      蛋</t>
  </si>
  <si>
    <t xml:space="preserve">                    财政性存款</t>
  </si>
  <si>
    <t xml:space="preserve">      鲜    果</t>
  </si>
  <si>
    <t xml:space="preserve">                    机关团体存款</t>
  </si>
  <si>
    <r>
      <rPr>
        <sz val="11"/>
        <color rgb="FF000000"/>
        <rFont val="宋体"/>
        <family val="0"/>
        <charset val="134"/>
      </rPr>
      <t xml:space="preserve">2</t>
    </r>
    <r>
      <rPr>
        <sz val="11"/>
        <color rgb="FF000000"/>
        <rFont val="Noto Sans"/>
        <family val="2"/>
      </rPr>
      <t xml:space="preserve">、衣着</t>
    </r>
  </si>
  <si>
    <r>
      <rPr>
        <sz val="11"/>
        <color rgb="FF000000"/>
        <rFont val="宋体"/>
        <family val="0"/>
        <charset val="134"/>
      </rPr>
      <t xml:space="preserve">     4</t>
    </r>
    <r>
      <rPr>
        <sz val="11"/>
        <color rgb="FF000000"/>
        <rFont val="Noto Sans"/>
        <family val="2"/>
      </rPr>
      <t xml:space="preserve">、非银行业金融机构存放</t>
    </r>
  </si>
  <si>
    <r>
      <rPr>
        <sz val="11"/>
        <color rgb="FF000000"/>
        <rFont val="宋体"/>
        <family val="0"/>
        <charset val="134"/>
      </rPr>
      <t xml:space="preserve">3</t>
    </r>
    <r>
      <rPr>
        <sz val="11"/>
        <color rgb="FF000000"/>
        <rFont val="Noto Sans"/>
        <family val="2"/>
      </rPr>
      <t xml:space="preserve">、居住</t>
    </r>
  </si>
  <si>
    <t xml:space="preserve">二、金融机构本外币各项贷款余额</t>
  </si>
  <si>
    <r>
      <rPr>
        <sz val="11"/>
        <color rgb="FF000000"/>
        <rFont val="宋体"/>
        <family val="0"/>
        <charset val="134"/>
      </rPr>
      <t xml:space="preserve">4</t>
    </r>
    <r>
      <rPr>
        <sz val="11"/>
        <color rgb="FF000000"/>
        <rFont val="Noto Sans"/>
        <family val="2"/>
      </rPr>
      <t xml:space="preserve">、生活用品及服务</t>
    </r>
  </si>
  <si>
    <t xml:space="preserve">     金融机构人民币各项贷款余额</t>
  </si>
  <si>
    <r>
      <rPr>
        <sz val="11"/>
        <color rgb="FF000000"/>
        <rFont val="宋体"/>
        <family val="0"/>
        <charset val="134"/>
      </rPr>
      <t xml:space="preserve">5</t>
    </r>
    <r>
      <rPr>
        <sz val="11"/>
        <color rgb="FF000000"/>
        <rFont val="Noto Sans"/>
        <family val="2"/>
      </rPr>
      <t xml:space="preserve">、交通和通信</t>
    </r>
  </si>
  <si>
    <r>
      <rPr>
        <sz val="11"/>
        <color rgb="FF000000"/>
        <rFont val="Times New Roman"/>
        <family val="1"/>
      </rPr>
      <t xml:space="preserve">1.</t>
    </r>
    <r>
      <rPr>
        <sz val="11"/>
        <color rgb="FF000000"/>
        <rFont val="Noto Sans"/>
        <family val="2"/>
      </rPr>
      <t xml:space="preserve">、住户贷款</t>
    </r>
  </si>
  <si>
    <r>
      <rPr>
        <sz val="11"/>
        <color rgb="FF000000"/>
        <rFont val="宋体"/>
        <family val="0"/>
        <charset val="134"/>
      </rPr>
      <t xml:space="preserve">6</t>
    </r>
    <r>
      <rPr>
        <sz val="11"/>
        <color rgb="FF000000"/>
        <rFont val="Noto Sans"/>
        <family val="2"/>
      </rPr>
      <t xml:space="preserve">、教育文化和娱乐</t>
    </r>
  </si>
  <si>
    <r>
      <rPr>
        <sz val="11"/>
        <color rgb="FF000000"/>
        <rFont val="宋体"/>
        <family val="0"/>
        <charset val="134"/>
      </rPr>
      <t xml:space="preserve">          #</t>
    </r>
    <r>
      <rPr>
        <sz val="11"/>
        <color rgb="FF000000"/>
        <rFont val="Noto Sans"/>
        <family val="2"/>
      </rPr>
      <t xml:space="preserve">短期贷款</t>
    </r>
  </si>
  <si>
    <r>
      <rPr>
        <sz val="11"/>
        <color rgb="FF000000"/>
        <rFont val="宋体"/>
        <family val="0"/>
        <charset val="134"/>
      </rPr>
      <t xml:space="preserve">7</t>
    </r>
    <r>
      <rPr>
        <sz val="11"/>
        <color rgb="FF000000"/>
        <rFont val="Noto Sans"/>
        <family val="2"/>
      </rPr>
      <t xml:space="preserve">、医疗保健</t>
    </r>
  </si>
  <si>
    <t xml:space="preserve">           中长期贷款</t>
  </si>
  <si>
    <r>
      <rPr>
        <sz val="11"/>
        <color rgb="FF000000"/>
        <rFont val="宋体"/>
        <family val="0"/>
        <charset val="134"/>
      </rPr>
      <t xml:space="preserve">8</t>
    </r>
    <r>
      <rPr>
        <sz val="11"/>
        <color rgb="FF000000"/>
        <rFont val="Noto Sans"/>
        <family val="2"/>
      </rPr>
      <t xml:space="preserve">、其他用品和服务</t>
    </r>
  </si>
  <si>
    <r>
      <rPr>
        <sz val="11"/>
        <color rgb="FF000000"/>
        <rFont val="Times New Roman"/>
        <family val="1"/>
      </rPr>
      <t xml:space="preserve">2</t>
    </r>
    <r>
      <rPr>
        <sz val="11"/>
        <color rgb="FF000000"/>
        <rFont val="Noto Sans"/>
        <family val="2"/>
      </rPr>
      <t xml:space="preserve">、非金融企业及机关团体贷款</t>
    </r>
  </si>
  <si>
    <t xml:space="preserve">二、商品零售价格总指数</t>
  </si>
  <si>
    <t xml:space="preserve">三、工业生产者出厂价格指数</t>
  </si>
  <si>
    <r>
      <rPr>
        <sz val="12"/>
        <color rgb="FF000000"/>
        <rFont val="宋体"/>
        <family val="0"/>
        <charset val="134"/>
      </rPr>
      <t xml:space="preserve">     # </t>
    </r>
    <r>
      <rPr>
        <sz val="12"/>
        <color rgb="FF000000"/>
        <rFont val="Noto Sans"/>
        <family val="2"/>
      </rPr>
      <t xml:space="preserve">轻工业</t>
    </r>
  </si>
  <si>
    <t xml:space="preserve">                       票据融资</t>
  </si>
  <si>
    <t xml:space="preserve">       重工业</t>
  </si>
  <si>
    <r>
      <rPr>
        <sz val="11"/>
        <color rgb="FF000000"/>
        <rFont val="Times New Roman"/>
        <family val="1"/>
      </rPr>
      <t xml:space="preserve">3.</t>
    </r>
    <r>
      <rPr>
        <sz val="11"/>
        <color rgb="FF000000"/>
        <rFont val="Noto Sans"/>
        <family val="2"/>
      </rPr>
      <t xml:space="preserve">非银行金融机构贷款</t>
    </r>
  </si>
  <si>
    <r>
      <rPr>
        <sz val="12"/>
        <color rgb="FF000000"/>
        <rFont val="宋体"/>
        <family val="0"/>
        <charset val="134"/>
      </rPr>
      <t xml:space="preserve">    # </t>
    </r>
    <r>
      <rPr>
        <sz val="12"/>
        <color rgb="FF000000"/>
        <rFont val="Noto Sans"/>
        <family val="2"/>
      </rPr>
      <t xml:space="preserve">生产资料</t>
    </r>
  </si>
  <si>
    <t xml:space="preserve">三、金融机构外汇贷款余额（万美元）</t>
  </si>
  <si>
    <t xml:space="preserve">      生活资料</t>
  </si>
  <si>
    <t xml:space="preserve">四、个人消费贷款余额</t>
  </si>
  <si>
    <t xml:space="preserve">四、工业生产者购进价格指数</t>
  </si>
  <si>
    <r>
      <rPr>
        <sz val="11"/>
        <color rgb="FF000000"/>
        <rFont val="宋体"/>
        <family val="0"/>
        <charset val="134"/>
      </rPr>
      <t xml:space="preserve">      # </t>
    </r>
    <r>
      <rPr>
        <sz val="11"/>
        <color rgb="FF000000"/>
        <rFont val="Noto Sans"/>
        <family val="2"/>
      </rPr>
      <t xml:space="preserve">住房消费贷款</t>
    </r>
  </si>
  <si>
    <t xml:space="preserve">        汽车消费贷款</t>
  </si>
  <si>
    <t xml:space="preserve">五、签发承兑汇票余额</t>
  </si>
  <si>
    <t xml:space="preserve">（十）城镇居民生活</t>
  </si>
  <si>
    <t xml:space="preserve">（十一）农村居民生活</t>
  </si>
  <si>
    <t xml:space="preserve">单位：元</t>
  </si>
  <si>
    <t xml:space="preserve">一、城镇居民人均可支配收入</t>
  </si>
  <si>
    <t xml:space="preserve">一、农村居民人均可支配收入</t>
  </si>
  <si>
    <r>
      <rPr>
        <sz val="11"/>
        <color rgb="FF000000"/>
        <rFont val="Noto Sans"/>
        <family val="2"/>
      </rPr>
      <t xml:space="preserve">        其中</t>
    </r>
    <r>
      <rPr>
        <sz val="11"/>
        <color rgb="FF000000"/>
        <rFont val="宋体"/>
        <family val="0"/>
        <charset val="134"/>
      </rPr>
      <t xml:space="preserve">: </t>
    </r>
    <r>
      <rPr>
        <sz val="11"/>
        <color rgb="FF000000"/>
        <rFont val="Noto Sans"/>
        <family val="2"/>
      </rPr>
      <t xml:space="preserve">工资性收入</t>
    </r>
  </si>
  <si>
    <t xml:space="preserve">    其中：工资性收入</t>
  </si>
  <si>
    <t xml:space="preserve">              经营净收入</t>
  </si>
  <si>
    <t xml:space="preserve">          经营净收入</t>
  </si>
  <si>
    <t xml:space="preserve">              财产净收入</t>
  </si>
  <si>
    <t xml:space="preserve">          财产净收入</t>
  </si>
  <si>
    <t xml:space="preserve">              转移净收入</t>
  </si>
  <si>
    <t xml:space="preserve">          转移净收入</t>
  </si>
  <si>
    <t xml:space="preserve">二、城镇居民人均消费性支出</t>
  </si>
  <si>
    <t xml:space="preserve">二、农村居民人均生活消费支出</t>
  </si>
  <si>
    <t xml:space="preserve">         其中：食品烟酒</t>
  </si>
  <si>
    <t xml:space="preserve">     其中：食品烟酒</t>
  </si>
  <si>
    <t xml:space="preserve">               衣着</t>
  </si>
  <si>
    <t xml:space="preserve">           衣着</t>
  </si>
  <si>
    <t xml:space="preserve">               居住</t>
  </si>
  <si>
    <t xml:space="preserve">           居住</t>
  </si>
  <si>
    <t xml:space="preserve">               生活用品及服务</t>
  </si>
  <si>
    <t xml:space="preserve">           生活用品及服务</t>
  </si>
  <si>
    <t xml:space="preserve">               医疗保健</t>
  </si>
  <si>
    <t xml:space="preserve">           交通和通信</t>
  </si>
  <si>
    <t xml:space="preserve">               交通和通信</t>
  </si>
  <si>
    <t xml:space="preserve">           教育、文化和娱乐</t>
  </si>
  <si>
    <t xml:space="preserve">               教育、文化和娱乐</t>
  </si>
  <si>
    <t xml:space="preserve">           医疗保健</t>
  </si>
  <si>
    <t xml:space="preserve">               其他用品及服务</t>
  </si>
  <si>
    <t xml:space="preserve">           其他用品及服务</t>
  </si>
  <si>
    <r>
      <rPr>
        <sz val="11"/>
        <color rgb="FF000000"/>
        <rFont val="Noto Sans"/>
        <family val="2"/>
      </rPr>
      <t xml:space="preserve">地区生产总值（</t>
    </r>
    <r>
      <rPr>
        <sz val="11"/>
        <color rgb="FF000000"/>
        <rFont val="宋体"/>
        <family val="0"/>
        <charset val="134"/>
      </rPr>
      <t xml:space="preserve">GDP</t>
    </r>
    <r>
      <rPr>
        <sz val="11"/>
        <color rgb="FF000000"/>
        <rFont val="Noto Sans"/>
        <family val="2"/>
      </rPr>
      <t xml:space="preserve">）</t>
    </r>
  </si>
  <si>
    <t xml:space="preserve">服务业增加值</t>
  </si>
  <si>
    <r>
      <rPr>
        <sz val="11"/>
        <color rgb="FF000000"/>
        <rFont val="Noto Sans"/>
        <family val="2"/>
      </rPr>
      <t xml:space="preserve">增长   </t>
    </r>
    <r>
      <rPr>
        <sz val="11"/>
        <color rgb="FF000000"/>
        <rFont val="宋体"/>
        <family val="0"/>
        <charset val="134"/>
      </rPr>
      <t xml:space="preserve">±%</t>
    </r>
  </si>
  <si>
    <t xml:space="preserve">增速  排名</t>
  </si>
  <si>
    <t xml:space="preserve">全  市</t>
  </si>
  <si>
    <t xml:space="preserve">东  区</t>
  </si>
  <si>
    <t xml:space="preserve">仁和区</t>
  </si>
  <si>
    <t xml:space="preserve">米易县</t>
  </si>
  <si>
    <t xml:space="preserve">西  区</t>
  </si>
  <si>
    <t xml:space="preserve">盐边县</t>
  </si>
  <si>
    <t xml:space="preserve">工业产品     销售率</t>
  </si>
  <si>
    <t xml:space="preserve">工业企业     利润总额</t>
  </si>
  <si>
    <r>
      <rPr>
        <sz val="11"/>
        <color rgb="FF000000"/>
        <rFont val="Noto Sans"/>
        <family val="2"/>
      </rPr>
      <t xml:space="preserve">本月止累计</t>
    </r>
    <r>
      <rPr>
        <sz val="11"/>
        <color rgb="FF000000"/>
        <rFont val="宋体"/>
        <family val="0"/>
        <charset val="134"/>
      </rPr>
      <t xml:space="preserve">±%</t>
    </r>
  </si>
  <si>
    <r>
      <rPr>
        <sz val="11"/>
        <color rgb="FF000000"/>
        <rFont val="Noto Sans"/>
        <family val="2"/>
      </rPr>
      <t xml:space="preserve">增长</t>
    </r>
    <r>
      <rPr>
        <sz val="11"/>
        <color rgb="FF000000"/>
        <rFont val="宋体"/>
        <family val="0"/>
        <charset val="134"/>
      </rPr>
      <t xml:space="preserve">±%</t>
    </r>
  </si>
  <si>
    <r>
      <rPr>
        <sz val="11"/>
        <color rgb="FF0066CC"/>
        <rFont val="宋体"/>
        <family val="0"/>
        <charset val="134"/>
      </rPr>
      <t xml:space="preserve">1-7</t>
    </r>
    <r>
      <rPr>
        <sz val="11"/>
        <color rgb="FF0066CC"/>
        <rFont val="Noto Sans"/>
        <family val="2"/>
      </rPr>
      <t xml:space="preserve">月止累计</t>
    </r>
  </si>
  <si>
    <t xml:space="preserve">排名</t>
  </si>
  <si>
    <t xml:space="preserve">增速排名</t>
  </si>
  <si>
    <t xml:space="preserve">全　市</t>
  </si>
  <si>
    <r>
      <rPr>
        <sz val="11"/>
        <color rgb="FF000000"/>
        <rFont val="Noto Sans"/>
        <family val="2"/>
      </rPr>
      <t xml:space="preserve">仁和区   </t>
    </r>
    <r>
      <rPr>
        <sz val="10"/>
        <color rgb="FF000000"/>
        <rFont val="Noto Sans"/>
        <family val="2"/>
      </rPr>
      <t xml:space="preserve">（本级）</t>
    </r>
    <r>
      <rPr>
        <sz val="11"/>
        <color rgb="FF000000"/>
        <rFont val="Noto Sans"/>
        <family val="2"/>
      </rPr>
      <t xml:space="preserve"> </t>
    </r>
  </si>
  <si>
    <t xml:space="preserve">西  区 </t>
  </si>
  <si>
    <r>
      <rPr>
        <sz val="11"/>
        <color rgb="FF000000"/>
        <rFont val="Noto Sans"/>
        <family val="2"/>
      </rPr>
      <t xml:space="preserve">仁和区   </t>
    </r>
    <r>
      <rPr>
        <sz val="9"/>
        <color rgb="FF000000"/>
        <rFont val="Noto Sans"/>
        <family val="2"/>
      </rPr>
      <t xml:space="preserve"> （本级）</t>
    </r>
  </si>
  <si>
    <t xml:space="preserve">钒钛  高新区</t>
  </si>
  <si>
    <t xml:space="preserve">钒 钛    高新区</t>
  </si>
  <si>
    <t xml:space="preserve">花城   新区</t>
  </si>
  <si>
    <t xml:space="preserve">城镇居民人均可支配  收入</t>
  </si>
  <si>
    <t xml:space="preserve">一般公共预算支出</t>
  </si>
  <si>
    <t xml:space="preserve">本月止  累计</t>
  </si>
  <si>
    <t xml:space="preserve">全 市</t>
  </si>
  <si>
    <t xml:space="preserve">盐  边</t>
  </si>
  <si>
    <t xml:space="preserve">五、全省各市州经济情况</t>
  </si>
  <si>
    <t xml:space="preserve">规上工业产品产销率</t>
  </si>
  <si>
    <r>
      <rPr>
        <sz val="11"/>
        <color rgb="FF000000"/>
        <rFont val="Noto Sans"/>
        <family val="2"/>
      </rPr>
      <t xml:space="preserve">增长</t>
    </r>
    <r>
      <rPr>
        <sz val="11"/>
        <color rgb="FF000000"/>
        <rFont val="宋体"/>
        <family val="0"/>
        <charset val="134"/>
      </rPr>
      <t xml:space="preserve">±</t>
    </r>
    <r>
      <rPr>
        <sz val="11"/>
        <color rgb="FF000000"/>
        <rFont val="Noto Sans"/>
        <family val="2"/>
      </rPr>
      <t xml:space="preserve">％</t>
    </r>
  </si>
  <si>
    <t xml:space="preserve">位次</t>
  </si>
  <si>
    <t xml:space="preserve">全  省</t>
  </si>
  <si>
    <t xml:space="preserve">甘  孜</t>
  </si>
  <si>
    <t xml:space="preserve">广  安</t>
  </si>
  <si>
    <t xml:space="preserve">泸  州</t>
  </si>
  <si>
    <t xml:space="preserve">宜  宾</t>
  </si>
  <si>
    <t xml:space="preserve">德  阳</t>
  </si>
  <si>
    <t xml:space="preserve">资  阳</t>
  </si>
  <si>
    <t xml:space="preserve">遂  宁</t>
  </si>
  <si>
    <t xml:space="preserve">南  充</t>
  </si>
  <si>
    <t xml:space="preserve">绵  阳</t>
  </si>
  <si>
    <t xml:space="preserve">广  元</t>
  </si>
  <si>
    <t xml:space="preserve">巴  中</t>
  </si>
  <si>
    <t xml:space="preserve">自  贡</t>
  </si>
  <si>
    <t xml:space="preserve">成  都</t>
  </si>
  <si>
    <t xml:space="preserve">乐  山</t>
  </si>
  <si>
    <t xml:space="preserve">达  州</t>
  </si>
  <si>
    <t xml:space="preserve">内  江</t>
  </si>
  <si>
    <t xml:space="preserve">雅  安</t>
  </si>
  <si>
    <t xml:space="preserve">眉  山</t>
  </si>
  <si>
    <t xml:space="preserve">凉  山</t>
  </si>
  <si>
    <t xml:space="preserve">阿  坝</t>
  </si>
  <si>
    <r>
      <rPr>
        <sz val="11"/>
        <color rgb="FF000000"/>
        <rFont val="Noto Sans"/>
        <family val="2"/>
      </rPr>
      <t xml:space="preserve">累计</t>
    </r>
    <r>
      <rPr>
        <sz val="11"/>
        <color rgb="FF000000"/>
        <rFont val="宋体"/>
        <family val="0"/>
        <charset val="134"/>
      </rPr>
      <t xml:space="preserve">±</t>
    </r>
    <r>
      <rPr>
        <sz val="11"/>
        <color rgb="FF000000"/>
        <rFont val="Noto Sans"/>
        <family val="2"/>
      </rPr>
      <t xml:space="preserve">％</t>
    </r>
  </si>
  <si>
    <t xml:space="preserve">                    </t>
  </si>
  <si>
    <t xml:space="preserve">注：资料来源省财政厅。</t>
  </si>
  <si>
    <t xml:space="preserve">六、 全省主要经济指标</t>
  </si>
  <si>
    <t xml:space="preserve">    第一产业</t>
  </si>
  <si>
    <t xml:space="preserve">    第二产业</t>
  </si>
  <si>
    <t xml:space="preserve">    第三产业</t>
  </si>
  <si>
    <t xml:space="preserve">二、规上工业增加值</t>
  </si>
  <si>
    <t xml:space="preserve">三、全社会固定资产投资          </t>
  </si>
  <si>
    <t xml:space="preserve">四、社会消费品零售总额                  </t>
  </si>
  <si>
    <t xml:space="preserve">五、城镇居民人均可支配收入</t>
  </si>
  <si>
    <t xml:space="preserve">六、农村居民人均可支配收入</t>
  </si>
  <si>
    <t xml:space="preserve">七、进出口总额 </t>
  </si>
  <si>
    <t xml:space="preserve">八、居民消费价格总指数</t>
  </si>
  <si>
    <t xml:space="preserve">    工业生产者购进价格指数                </t>
  </si>
  <si>
    <t xml:space="preserve">              八、世界经济</t>
  </si>
  <si>
    <r>
      <rPr>
        <b val="true"/>
        <sz val="11"/>
        <color rgb="FF000000"/>
        <rFont val="Noto Sans"/>
        <family val="2"/>
      </rPr>
      <t xml:space="preserve">世界经济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b val="true"/>
        <sz val="11"/>
        <color rgb="FF000000"/>
        <rFont val="宋体"/>
        <family val="0"/>
        <charset val="134"/>
      </rPr>
      <t xml:space="preserve">2017</t>
    </r>
    <r>
      <rPr>
        <b val="true"/>
        <sz val="11"/>
        <color rgb="FF000000"/>
        <rFont val="Noto Sans"/>
        <family val="2"/>
      </rPr>
      <t xml:space="preserve">年</t>
    </r>
  </si>
  <si>
    <r>
      <rPr>
        <b val="true"/>
        <sz val="11"/>
        <color rgb="FF000000"/>
        <rFont val="宋体"/>
        <family val="0"/>
        <charset val="134"/>
      </rPr>
      <t xml:space="preserve">2018</t>
    </r>
    <r>
      <rPr>
        <b val="true"/>
        <sz val="11"/>
        <color rgb="FF000000"/>
        <rFont val="Noto Sans"/>
        <family val="2"/>
      </rPr>
      <t xml:space="preserve">年</t>
    </r>
  </si>
  <si>
    <r>
      <rPr>
        <b val="true"/>
        <sz val="11"/>
        <color rgb="FF000000"/>
        <rFont val="Noto Sans"/>
        <family val="2"/>
      </rPr>
      <t xml:space="preserve">世界贸易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sz val="11"/>
        <color rgb="FF000000"/>
        <rFont val="Noto Sans"/>
        <family val="2"/>
      </rPr>
      <t xml:space="preserve">国际货币基金组织</t>
    </r>
    <r>
      <rPr>
        <sz val="11"/>
        <color rgb="FF000000"/>
        <rFont val="宋体"/>
        <family val="0"/>
        <charset val="134"/>
      </rPr>
      <t xml:space="preserve">(IMF</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si>
  <si>
    <t xml:space="preserve">世界</t>
  </si>
  <si>
    <t xml:space="preserve">   发达国家</t>
  </si>
  <si>
    <t xml:space="preserve">     美国</t>
  </si>
  <si>
    <t xml:space="preserve">   发展中国家</t>
  </si>
  <si>
    <t xml:space="preserve">     欧元区</t>
  </si>
  <si>
    <t xml:space="preserve">     日本</t>
  </si>
  <si>
    <r>
      <rPr>
        <b val="true"/>
        <sz val="11"/>
        <color rgb="FF000000"/>
        <rFont val="Noto Sans"/>
        <family val="2"/>
      </rPr>
      <t xml:space="preserve">消费者价格涨跌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t xml:space="preserve">     印度</t>
  </si>
  <si>
    <t xml:space="preserve">     俄罗斯 </t>
  </si>
  <si>
    <t xml:space="preserve">     巴西</t>
  </si>
  <si>
    <r>
      <rPr>
        <sz val="11"/>
        <color rgb="FF000000"/>
        <rFont val="Noto Sans"/>
        <family val="2"/>
      </rPr>
      <t xml:space="preserve">世界银行（</t>
    </r>
    <r>
      <rPr>
        <sz val="11"/>
        <color rgb="FF000000"/>
        <rFont val="宋体"/>
        <family val="0"/>
        <charset val="134"/>
      </rPr>
      <t xml:space="preserve">WB,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注： </t>
    </r>
    <r>
      <rPr>
        <sz val="11"/>
        <color rgb="FF000000"/>
        <rFont val="宋体"/>
        <family val="0"/>
        <charset val="134"/>
      </rPr>
      <t xml:space="preserve">IMF</t>
    </r>
    <r>
      <rPr>
        <sz val="11"/>
        <color rgb="FF000000"/>
        <rFont val="Noto Sans"/>
        <family val="2"/>
      </rPr>
      <t xml:space="preserve">公布的世界及分类数据按照购买力平价方法汇总，世界银行按照汇率法进行汇总。
    </t>
    </r>
    <r>
      <rPr>
        <sz val="11"/>
        <color rgb="FF000000"/>
        <rFont val="宋体"/>
        <family val="0"/>
        <charset val="134"/>
      </rPr>
      <t xml:space="preserve">2017</t>
    </r>
    <r>
      <rPr>
        <sz val="11"/>
        <color rgb="FF000000"/>
        <rFont val="Noto Sans"/>
        <family val="2"/>
      </rPr>
      <t xml:space="preserve">年为估计值、</t>
    </r>
    <r>
      <rPr>
        <sz val="11"/>
        <color rgb="FF000000"/>
        <rFont val="宋体"/>
        <family val="0"/>
        <charset val="134"/>
      </rPr>
      <t xml:space="preserve">2018</t>
    </r>
    <r>
      <rPr>
        <sz val="11"/>
        <color rgb="FF000000"/>
        <rFont val="Noto Sans"/>
        <family val="2"/>
      </rPr>
      <t xml:space="preserve">年为预测值。</t>
    </r>
  </si>
  <si>
    <t xml:space="preserve">资料来源：国家统计局</t>
  </si>
  <si>
    <t xml:space="preserve">关于印发《清理违反统计法律法规文件办法（试行）》的通知　</t>
  </si>
  <si>
    <r>
      <rPr>
        <sz val="16"/>
        <color rgb="FFFF0000"/>
        <rFont val="Noto Sans"/>
        <family val="2"/>
      </rPr>
      <t xml:space="preserve">川统计〔</t>
    </r>
    <r>
      <rPr>
        <sz val="16"/>
        <color rgb="FFFF0000"/>
        <rFont val="仿宋"/>
        <family val="3"/>
        <charset val="134"/>
      </rPr>
      <t xml:space="preserve">2016</t>
    </r>
    <r>
      <rPr>
        <sz val="16"/>
        <color rgb="FFFF0000"/>
        <rFont val="Noto Sans"/>
        <family val="2"/>
      </rPr>
      <t xml:space="preserve">〕</t>
    </r>
    <r>
      <rPr>
        <sz val="16"/>
        <color rgb="FFFF0000"/>
        <rFont val="仿宋"/>
        <family val="3"/>
        <charset val="134"/>
      </rPr>
      <t xml:space="preserve">14</t>
    </r>
    <r>
      <rPr>
        <sz val="16"/>
        <color rgb="FFFF0000"/>
        <rFont val="Noto Sans"/>
        <family val="2"/>
      </rPr>
      <t xml:space="preserve">号</t>
    </r>
    <r>
      <rPr>
        <sz val="16"/>
        <color rgb="FF000000"/>
        <rFont val="Noto Sans"/>
        <family val="2"/>
      </rPr>
      <t xml:space="preserve"> </t>
    </r>
  </si>
  <si>
    <r>
      <rPr>
        <sz val="16"/>
        <color rgb="FF000000"/>
        <rFont val="Noto Sans"/>
        <family val="2"/>
      </rPr>
      <t xml:space="preserve">各市（州）统计局，省局各处</t>
    </r>
    <r>
      <rPr>
        <sz val="16"/>
        <color rgb="FF000000"/>
        <rFont val="仿宋"/>
        <family val="3"/>
        <charset val="134"/>
      </rPr>
      <t xml:space="preserve">(</t>
    </r>
    <r>
      <rPr>
        <sz val="16"/>
        <color rgb="FF000000"/>
        <rFont val="Noto Sans"/>
        <family val="2"/>
      </rPr>
      <t xml:space="preserve">室、中心、所</t>
    </r>
    <r>
      <rPr>
        <sz val="16"/>
        <color rgb="FF000000"/>
        <rFont val="仿宋"/>
        <family val="3"/>
        <charset val="134"/>
      </rPr>
      <t xml:space="preserve">)</t>
    </r>
    <r>
      <rPr>
        <sz val="16"/>
        <color rgb="FF000000"/>
        <rFont val="Noto Sans"/>
        <family val="2"/>
      </rPr>
      <t xml:space="preserve">： </t>
    </r>
  </si>
  <si>
    <r>
      <rPr>
        <sz val="16"/>
        <color rgb="FF000000"/>
        <rFont val="Noto Sans"/>
        <family val="2"/>
      </rPr>
      <t xml:space="preserve">    市（州）、县（市、区）制定的有关文件符合统计法律、法规，提升依法行政、依法统计水平，省统计局制定了《清理违反统计法律法规文件办法（试行）》</t>
    </r>
    <r>
      <rPr>
        <sz val="16"/>
        <color rgb="FF000000"/>
        <rFont val="仿宋"/>
        <family val="3"/>
        <charset val="134"/>
      </rPr>
      <t xml:space="preserve">,</t>
    </r>
    <r>
      <rPr>
        <sz val="16"/>
        <color rgb="FF000000"/>
        <rFont val="Noto Sans"/>
        <family val="2"/>
      </rPr>
      <t xml:space="preserve">现印发你们，请结合实际认真执行。 </t>
    </r>
  </si>
  <si>
    <t xml:space="preserve"> 四川省统计局</t>
  </si>
  <si>
    <t xml:space="preserve">清理违反统计法律法规文件办法（试行）</t>
  </si>
  <si>
    <r>
      <rPr>
        <b val="true"/>
        <sz val="16"/>
        <rFont val="Noto Sans"/>
        <family val="2"/>
      </rPr>
      <t xml:space="preserve">        第一条</t>
    </r>
    <r>
      <rPr>
        <sz val="16"/>
        <rFont val="Noto Sans"/>
        <family val="2"/>
      </rPr>
      <t xml:space="preserve">  为了确保市（州）、县（市、区）制定的有关文件符合统计法律、法规，提升依法行政、依法统计水平，依据《统计法》、《四川省统计管理条例》、四川省政府有关文件和国家统计局的有关要求，结合四川实际，制定本办法。</t>
    </r>
  </si>
  <si>
    <r>
      <rPr>
        <b val="true"/>
        <sz val="16"/>
        <rFont val="Noto Sans"/>
        <family val="2"/>
      </rPr>
      <t xml:space="preserve">        第二条</t>
    </r>
    <r>
      <rPr>
        <sz val="16"/>
        <rFont val="Noto Sans"/>
        <family val="2"/>
      </rPr>
      <t xml:space="preserve">  本办法适用于市（州）、县（市、区）政府统计部门。</t>
    </r>
  </si>
  <si>
    <r>
      <rPr>
        <b val="true"/>
        <sz val="16"/>
        <rFont val="Noto Sans"/>
        <family val="2"/>
      </rPr>
      <t xml:space="preserve">        第三条</t>
    </r>
    <r>
      <rPr>
        <sz val="16"/>
        <rFont val="Noto Sans"/>
        <family val="2"/>
      </rPr>
      <t xml:space="preserve">  本办法的清理范围是：市（州）、县（市、区）人民政府及其有关部门制定的涉及统计工作的文件。</t>
    </r>
  </si>
  <si>
    <r>
      <rPr>
        <b val="true"/>
        <sz val="16"/>
        <rFont val="Noto Sans"/>
        <family val="2"/>
      </rPr>
      <t xml:space="preserve">        第四条</t>
    </r>
    <r>
      <rPr>
        <sz val="16"/>
        <rFont val="Noto Sans"/>
        <family val="2"/>
      </rPr>
      <t xml:space="preserve">  本办法清理的主要内容是：</t>
    </r>
  </si>
  <si>
    <t xml:space="preserve">   （一）将统计部门列为经济增长、居民收入、节能降耗、招商引资等经济发展目标任务的牵头单位（责任单位）的文件；</t>
  </si>
  <si>
    <t xml:space="preserve">       （二）要求统计部门提供单个统计调查对象资料（含录音录像资料）的文件； </t>
  </si>
  <si>
    <t xml:space="preserve">   （三）向企业下达经济指标、分解目标任务，要求企业按指标任务上报统计数据的文件；</t>
  </si>
  <si>
    <t xml:space="preserve">   （四）其他可能干预企业独立报送统计数据的文件。</t>
  </si>
  <si>
    <r>
      <rPr>
        <b val="true"/>
        <sz val="16"/>
        <rFont val="Noto Sans"/>
        <family val="2"/>
      </rPr>
      <t xml:space="preserve">        第五条</t>
    </r>
    <r>
      <rPr>
        <sz val="16"/>
        <rFont val="Noto Sans"/>
        <family val="2"/>
      </rPr>
      <t xml:space="preserve">  各市（州）、县（市、区）统计局每年开展一次清理工作。对清理出来的违法、违规文件要登记造册，在清单上列明发文单位、文件名称、发文时间、文件内容等，并于</t>
    </r>
    <r>
      <rPr>
        <sz val="16"/>
        <rFont val="Times New Roman"/>
        <family val="1"/>
      </rPr>
      <t xml:space="preserve">5</t>
    </r>
    <r>
      <rPr>
        <sz val="16"/>
        <rFont val="Noto Sans"/>
        <family val="2"/>
      </rPr>
      <t xml:space="preserve">月底前逐级上报上级政府统计机构法治部门。</t>
    </r>
  </si>
  <si>
    <r>
      <rPr>
        <b val="true"/>
        <sz val="16"/>
        <rFont val="Noto Sans"/>
        <family val="2"/>
      </rPr>
      <t xml:space="preserve">        第六条</t>
    </r>
    <r>
      <rPr>
        <sz val="16"/>
        <rFont val="Noto Sans"/>
        <family val="2"/>
      </rPr>
      <t xml:space="preserve">  发现的违反统计法律法规文件，市（州）、县（市、区）统计部门要及时向政府汇报，并督促有关部门依法予以废止。</t>
    </r>
  </si>
  <si>
    <r>
      <rPr>
        <b val="true"/>
        <sz val="16"/>
        <rFont val="Noto Sans"/>
        <family val="2"/>
      </rPr>
      <t xml:space="preserve">        第七条</t>
    </r>
    <r>
      <rPr>
        <sz val="16"/>
        <rFont val="Noto Sans"/>
        <family val="2"/>
      </rPr>
      <t xml:space="preserve">  发现有下列情形之一的，要追究有关人员责任：</t>
    </r>
  </si>
  <si>
    <t xml:space="preserve">       （一）清理过程中，有意阻挠、拒不配合的； </t>
  </si>
  <si>
    <t xml:space="preserve">   （二）清理过程中，故意转移、隐匿、销毁、篡改有关文件资料的；</t>
  </si>
  <si>
    <t xml:space="preserve">   （三）发现问题未按规定上报，有包庇行为的；</t>
  </si>
  <si>
    <t xml:space="preserve">   （四）对清理出的违法、违规文件，仍拒不纠正的；</t>
  </si>
  <si>
    <t xml:space="preserve">   （五）不能在规定的时间内完成整改，造成严重后果的；</t>
  </si>
  <si>
    <t xml:space="preserve">   （六）有其他违法、违规行为的。</t>
  </si>
  <si>
    <r>
      <rPr>
        <b val="true"/>
        <sz val="16"/>
        <rFont val="Noto Sans"/>
        <family val="2"/>
      </rPr>
      <t xml:space="preserve">        第八条</t>
    </r>
    <r>
      <rPr>
        <sz val="16"/>
        <rFont val="Noto Sans"/>
        <family val="2"/>
      </rPr>
      <t xml:space="preserve">  本办法由四川省统计局负责解释。</t>
    </r>
  </si>
  <si>
    <r>
      <rPr>
        <b val="true"/>
        <sz val="16"/>
        <rFont val="Noto Sans"/>
        <family val="2"/>
      </rPr>
      <t xml:space="preserve">        第九条</t>
    </r>
    <r>
      <rPr>
        <sz val="16"/>
        <rFont val="Noto Sans"/>
        <family val="2"/>
      </rPr>
      <t xml:space="preserve">  本办法自印发之日起施行。</t>
    </r>
  </si>
  <si>
    <t xml:space="preserve">编　者　说　明</t>
  </si>
  <si>
    <r>
      <rPr>
        <sz val="14"/>
        <rFont val="Noto Sans"/>
        <family val="2"/>
      </rPr>
      <t xml:space="preserve">    《攀枝花统计月报》是反映攀枝花市国民经济发展的综合性统计资料。本资料收录了攀枝花市、各县（区）、全省及</t>
    </r>
    <r>
      <rPr>
        <sz val="14"/>
        <rFont val="宋体"/>
        <family val="0"/>
        <charset val="134"/>
      </rPr>
      <t xml:space="preserve">21</t>
    </r>
    <r>
      <rPr>
        <sz val="14"/>
        <rFont val="Noto Sans"/>
        <family val="2"/>
      </rPr>
      <t xml:space="preserve">个市（州）、全国主要经济指标统计数据。</t>
    </r>
  </si>
  <si>
    <t xml:space="preserve">    一、本资料中金融、财政、税收、招商引资、电力、进出口、物价等指标根据市级相关部门统计资料整理。</t>
  </si>
  <si>
    <r>
      <rPr>
        <sz val="14"/>
        <rFont val="Noto Sans"/>
        <family val="2"/>
      </rPr>
      <t xml:space="preserve">    二、本资料中地区生产总值（</t>
    </r>
    <r>
      <rPr>
        <sz val="14"/>
        <rFont val="宋体"/>
        <family val="0"/>
        <charset val="134"/>
      </rPr>
      <t xml:space="preserve">GDP</t>
    </r>
    <r>
      <rPr>
        <sz val="14"/>
        <rFont val="Noto Sans"/>
        <family val="2"/>
      </rPr>
      <t xml:space="preserve">）及各产业增速、规模以上工业增加值增速按可比价计算，其余指标均按现价计算。本册中“—”表示当期没数据。</t>
    </r>
  </si>
  <si>
    <r>
      <rPr>
        <sz val="14"/>
        <rFont val="Noto Sans"/>
        <family val="2"/>
      </rPr>
      <t xml:space="preserve">    三、规模以上工业统计口径为全年主营业务收入</t>
    </r>
    <r>
      <rPr>
        <sz val="14"/>
        <rFont val="宋体"/>
        <family val="0"/>
        <charset val="134"/>
      </rPr>
      <t xml:space="preserve">2000</t>
    </r>
    <r>
      <rPr>
        <sz val="14"/>
        <rFont val="Noto Sans"/>
        <family val="2"/>
      </rPr>
      <t xml:space="preserve">万元以上的工业法人企业，未包括攀枝花电业局；全社会固定资产投资包括计划总投资</t>
    </r>
    <r>
      <rPr>
        <sz val="14"/>
        <rFont val="宋体"/>
        <family val="0"/>
        <charset val="134"/>
      </rPr>
      <t xml:space="preserve">500</t>
    </r>
    <r>
      <rPr>
        <sz val="14"/>
        <rFont val="Noto Sans"/>
        <family val="2"/>
      </rPr>
      <t xml:space="preserve">万元以上项目投资（含房地产投资）和农户投资。</t>
    </r>
  </si>
  <si>
    <t xml:space="preserve">    本资料仅供内部参考，未经同意，请勿对外公开引用。</t>
  </si>
  <si>
    <t xml:space="preserve">    由于资料整理时间仓促，错误与不妥之处，恳请批评指正！</t>
  </si>
  <si>
    <t xml:space="preserve">坚持依法统计  服务科学发展</t>
  </si>
  <si>
    <t xml:space="preserve">——摘自《中华人民共和国统计法实施条例》</t>
  </si>
  <si>
    <r>
      <rPr>
        <b val="true"/>
        <sz val="14"/>
        <rFont val="Noto Sans"/>
        <family val="2"/>
      </rPr>
      <t xml:space="preserve">        第四条</t>
    </r>
    <r>
      <rPr>
        <sz val="14"/>
        <rFont val="Noto Sans"/>
        <family val="2"/>
      </rPr>
      <t xml:space="preserve">  地方人民政府、县级以上人民政府统计机构和有关部门应当根据国家有关规定，明确本单位防范和惩治统计造假、弄虚作假的责任主体，严格执行统计法和本条例的规定。</t>
    </r>
  </si>
  <si>
    <t xml:space="preserve">    地方人民政府、县级以上人民政府统计机构和有关部门及其负责人应当保障统计活动依法进行，不得侵犯统计机构、统计人员独立行使统计调查、统计报告、统计监督职权，不得非法干预统计调查对象提供统计资料，不得统计造假、弄虚作假。</t>
  </si>
  <si>
    <t xml:space="preserve">    统计调查对象应当依照统计法和国家有关规定，真实、准确、完整、及时地提供统计资料，拒绝、抵制弄虚作假等违法行为。</t>
  </si>
  <si>
    <r>
      <rPr>
        <sz val="14"/>
        <rFont val="Noto Sans"/>
        <family val="2"/>
      </rPr>
      <t xml:space="preserve">　    </t>
    </r>
    <r>
      <rPr>
        <b val="true"/>
        <sz val="14"/>
        <rFont val="Noto Sans"/>
        <family val="2"/>
      </rPr>
      <t xml:space="preserve">第二十八条</t>
    </r>
    <r>
      <rPr>
        <sz val="14"/>
        <rFont val="Noto Sans"/>
        <family val="2"/>
      </rPr>
      <t xml:space="preserve">  公布统计资料应当按照国家有关规定进行。公布前，任何单位和个人不得违反国家有关规定对外提供，不得利用尚未公布的统计资料谋取不正当利益。</t>
    </r>
  </si>
  <si>
    <r>
      <rPr>
        <b val="true"/>
        <sz val="14"/>
        <rFont val="Noto Sans"/>
        <family val="2"/>
      </rPr>
      <t xml:space="preserve">        第三十条</t>
    </r>
    <r>
      <rPr>
        <sz val="14"/>
        <rFont val="Noto Sans"/>
        <family val="2"/>
      </rPr>
      <t xml:space="preserve">  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t>
    </r>
  </si>
  <si>
    <r>
      <rPr>
        <b val="true"/>
        <sz val="14"/>
        <rFont val="Noto Sans"/>
        <family val="2"/>
      </rPr>
      <t xml:space="preserve">        第四十七条</t>
    </r>
    <r>
      <rPr>
        <sz val="14"/>
        <rFont val="Noto Sans"/>
        <family val="2"/>
      </rPr>
      <t xml:space="preserve">  地方各级人民政府、县级以上人民政府有关部门拒绝、阻碍统计监督检查或者转移、隐匿、篡改、毁弃原始记录和凭证、统计台账、统计调查表及其他相关证明和资料的，由上级人民政府、上级人民政府统计机构或者本级人民政府统计机构责令改正，予以通报。</t>
    </r>
  </si>
  <si>
    <t xml:space="preserve">GDP</t>
  </si>
  <si>
    <r>
      <rPr>
        <sz val="12"/>
        <color rgb="FF000000"/>
        <rFont val="宋体"/>
        <family val="0"/>
        <charset val="134"/>
      </rPr>
      <t xml:space="preserve">2015</t>
    </r>
    <r>
      <rPr>
        <sz val="12"/>
        <color rgb="FF000000"/>
        <rFont val="Noto Sans"/>
        <family val="2"/>
      </rPr>
      <t xml:space="preserve">年上半年</t>
    </r>
  </si>
  <si>
    <r>
      <rPr>
        <sz val="12"/>
        <color rgb="FF000000"/>
        <rFont val="Noto Sans"/>
        <family val="2"/>
      </rPr>
      <t xml:space="preserve">前</t>
    </r>
    <r>
      <rPr>
        <sz val="12"/>
        <color rgb="FF000000"/>
        <rFont val="宋体"/>
        <family val="0"/>
        <charset val="134"/>
      </rPr>
      <t xml:space="preserve">3</t>
    </r>
    <r>
      <rPr>
        <sz val="12"/>
        <color rgb="FF000000"/>
        <rFont val="Noto Sans"/>
        <family val="2"/>
      </rPr>
      <t xml:space="preserve">季度</t>
    </r>
  </si>
  <si>
    <t xml:space="preserve">全年</t>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t xml:space="preserve">全市</t>
  </si>
  <si>
    <t xml:space="preserve">总量</t>
  </si>
  <si>
    <t xml:space="preserve">增速</t>
  </si>
  <si>
    <t xml:space="preserve">甘孜</t>
  </si>
  <si>
    <t xml:space="preserve">泸州</t>
  </si>
  <si>
    <t xml:space="preserve">德阳</t>
  </si>
  <si>
    <t xml:space="preserve">遂宁</t>
  </si>
  <si>
    <t xml:space="preserve">宜宾</t>
  </si>
  <si>
    <t xml:space="preserve">绵阳</t>
  </si>
  <si>
    <t xml:space="preserve">南充</t>
  </si>
  <si>
    <t xml:space="preserve">自贡</t>
  </si>
  <si>
    <t xml:space="preserve">广元</t>
  </si>
  <si>
    <t xml:space="preserve">乐山</t>
  </si>
  <si>
    <t xml:space="preserve">达州</t>
  </si>
  <si>
    <t xml:space="preserve">巴中</t>
  </si>
  <si>
    <t xml:space="preserve">成都</t>
  </si>
  <si>
    <t xml:space="preserve">广安</t>
  </si>
  <si>
    <t xml:space="preserve">雅安</t>
  </si>
  <si>
    <t xml:space="preserve">资阳</t>
  </si>
  <si>
    <t xml:space="preserve">内江</t>
  </si>
  <si>
    <t xml:space="preserve">眉山</t>
  </si>
  <si>
    <t xml:space="preserve">阿坝</t>
  </si>
  <si>
    <t xml:space="preserve">凉山</t>
  </si>
  <si>
    <t xml:space="preserve">第一产业增加值</t>
  </si>
  <si>
    <t xml:space="preserve">规上工业</t>
  </si>
  <si>
    <r>
      <rPr>
        <sz val="12"/>
        <color rgb="FF000000"/>
        <rFont val="宋体"/>
        <family val="0"/>
        <charset val="134"/>
      </rPr>
      <t xml:space="preserve">9</t>
    </r>
    <r>
      <rPr>
        <sz val="12"/>
        <color rgb="FF000000"/>
        <rFont val="Noto Sans"/>
        <family val="2"/>
      </rPr>
      <t xml:space="preserve">月</t>
    </r>
  </si>
  <si>
    <r>
      <rPr>
        <sz val="12"/>
        <color rgb="FF000000"/>
        <rFont val="宋体"/>
        <family val="0"/>
        <charset val="134"/>
      </rPr>
      <t xml:space="preserve">10</t>
    </r>
    <r>
      <rPr>
        <sz val="12"/>
        <color rgb="FF000000"/>
        <rFont val="Noto Sans"/>
        <family val="2"/>
      </rPr>
      <t xml:space="preserve">月</t>
    </r>
  </si>
  <si>
    <r>
      <rPr>
        <sz val="12"/>
        <color rgb="FF000000"/>
        <rFont val="宋体"/>
        <family val="0"/>
        <charset val="134"/>
      </rPr>
      <t xml:space="preserve">11</t>
    </r>
    <r>
      <rPr>
        <sz val="12"/>
        <color rgb="FF000000"/>
        <rFont val="Noto Sans"/>
        <family val="2"/>
      </rPr>
      <t xml:space="preserve">月</t>
    </r>
  </si>
  <si>
    <r>
      <rPr>
        <sz val="12"/>
        <color rgb="FF000000"/>
        <rFont val="宋体"/>
        <family val="0"/>
        <charset val="134"/>
      </rPr>
      <t xml:space="preserve">12</t>
    </r>
    <r>
      <rPr>
        <sz val="12"/>
        <color rgb="FF000000"/>
        <rFont val="Noto Sans"/>
        <family val="2"/>
      </rPr>
      <t xml:space="preserve">月</t>
    </r>
  </si>
  <si>
    <r>
      <rPr>
        <sz val="12"/>
        <color rgb="FF000000"/>
        <rFont val="宋体"/>
        <family val="0"/>
        <charset val="134"/>
      </rPr>
      <t xml:space="preserve">3</t>
    </r>
    <r>
      <rPr>
        <sz val="12"/>
        <color rgb="FF000000"/>
        <rFont val="Noto Sans"/>
        <family val="2"/>
      </rPr>
      <t xml:space="preserve">月</t>
    </r>
  </si>
  <si>
    <r>
      <rPr>
        <sz val="12"/>
        <color rgb="FF000000"/>
        <rFont val="宋体"/>
        <family val="0"/>
        <charset val="134"/>
      </rPr>
      <t xml:space="preserve">4</t>
    </r>
    <r>
      <rPr>
        <sz val="12"/>
        <color rgb="FF000000"/>
        <rFont val="Noto Sans"/>
        <family val="2"/>
      </rPr>
      <t xml:space="preserve">月</t>
    </r>
  </si>
  <si>
    <r>
      <rPr>
        <sz val="12"/>
        <color rgb="FF000000"/>
        <rFont val="宋体"/>
        <family val="0"/>
        <charset val="134"/>
      </rPr>
      <t xml:space="preserve">5</t>
    </r>
    <r>
      <rPr>
        <sz val="12"/>
        <color rgb="FF000000"/>
        <rFont val="Noto Sans"/>
        <family val="2"/>
      </rPr>
      <t xml:space="preserve">月</t>
    </r>
  </si>
  <si>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7</t>
    </r>
    <r>
      <rPr>
        <sz val="12"/>
        <color rgb="FF000000"/>
        <rFont val="Noto Sans"/>
        <family val="2"/>
      </rPr>
      <t xml:space="preserve">月</t>
    </r>
  </si>
  <si>
    <r>
      <rPr>
        <sz val="12"/>
        <color rgb="FF0066CC"/>
        <rFont val="宋体"/>
        <family val="0"/>
        <charset val="134"/>
      </rPr>
      <t xml:space="preserve">8</t>
    </r>
    <r>
      <rPr>
        <sz val="12"/>
        <color rgb="FF0066CC"/>
        <rFont val="Noto Sans"/>
        <family val="2"/>
      </rPr>
      <t xml:space="preserve">月</t>
    </r>
  </si>
  <si>
    <t xml:space="preserve">投资</t>
  </si>
  <si>
    <r>
      <rPr>
        <sz val="12"/>
        <color rgb="FF000000"/>
        <rFont val="宋体"/>
        <family val="0"/>
        <charset val="134"/>
      </rPr>
      <t xml:space="preserve">12</t>
    </r>
    <r>
      <rPr>
        <sz val="12"/>
        <color rgb="FF000000"/>
        <rFont val="Noto Sans"/>
        <family val="2"/>
      </rPr>
      <t xml:space="preserve">月 </t>
    </r>
  </si>
  <si>
    <t xml:space="preserve"> </t>
  </si>
  <si>
    <t xml:space="preserve">社消零</t>
  </si>
  <si>
    <t xml:space="preserve">非公有制经济</t>
  </si>
  <si>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st>
</file>

<file path=xl/styles.xml><?xml version="1.0" encoding="utf-8"?>
<styleSheet xmlns="http://schemas.openxmlformats.org/spreadsheetml/2006/main">
  <numFmts count="19">
    <numFmt numFmtId="164" formatCode="General"/>
    <numFmt numFmtId="165" formatCode="0.0_ "/>
    <numFmt numFmtId="166" formatCode="0.0_);[RED]\(0.0\)"/>
    <numFmt numFmtId="167" formatCode="General"/>
    <numFmt numFmtId="168" formatCode="0.0;[RED]0.0"/>
    <numFmt numFmtId="169" formatCode="0.0"/>
    <numFmt numFmtId="170" formatCode="0.00_ "/>
    <numFmt numFmtId="171" formatCode="0_ "/>
    <numFmt numFmtId="172" formatCode="@"/>
    <numFmt numFmtId="173" formatCode="0.00_);[RED]\(0.00\)"/>
    <numFmt numFmtId="174" formatCode="0_);[RED]\(0\)"/>
    <numFmt numFmtId="175" formatCode="#,##0.00"/>
    <numFmt numFmtId="176" formatCode="0.00%"/>
    <numFmt numFmtId="177" formatCode="0.0%"/>
    <numFmt numFmtId="178" formatCode="#,##0_ "/>
    <numFmt numFmtId="179" formatCode="#,##0.0_ "/>
    <numFmt numFmtId="180" formatCode="0.00"/>
    <numFmt numFmtId="181" formatCode="0.0_ ;[RED]\-0.0\ "/>
    <numFmt numFmtId="182" formatCode="[$-409]m/d/yyyy"/>
  </numFmts>
  <fonts count="1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0"/>
      <name val="Arial"/>
      <family val="2"/>
    </font>
    <font>
      <sz val="12"/>
      <name val="Times New Roman"/>
      <family val="1"/>
    </font>
    <font>
      <b val="true"/>
      <sz val="10"/>
      <name val="方正楷体简体"/>
      <family val="4"/>
      <charset val="134"/>
    </font>
    <font>
      <sz val="10"/>
      <name val="Geneva"/>
      <family val="2"/>
    </font>
    <font>
      <b val="true"/>
      <sz val="26"/>
      <name val="宋体"/>
      <family val="0"/>
      <charset val="134"/>
    </font>
    <font>
      <b val="true"/>
      <sz val="10"/>
      <name val="宋体"/>
      <family val="0"/>
      <charset val="134"/>
    </font>
    <font>
      <sz val="26"/>
      <name val="楷体"/>
      <family val="3"/>
      <charset val="134"/>
    </font>
    <font>
      <b val="true"/>
      <sz val="36"/>
      <name val="Times New Roman"/>
      <family val="1"/>
    </font>
    <font>
      <b val="true"/>
      <sz val="36"/>
      <name val="Noto Sans"/>
      <family val="2"/>
    </font>
    <font>
      <b val="true"/>
      <sz val="36"/>
      <color rgb="FFFF0000"/>
      <name val="Times New Roman"/>
      <family val="1"/>
    </font>
    <font>
      <sz val="9"/>
      <name val="Arial"/>
      <family val="2"/>
    </font>
    <font>
      <b val="true"/>
      <sz val="20"/>
      <name val="宋体"/>
      <family val="0"/>
      <charset val="134"/>
    </font>
    <font>
      <b val="true"/>
      <sz val="16"/>
      <name val="宋体"/>
      <family val="0"/>
      <charset val="134"/>
    </font>
    <font>
      <b val="true"/>
      <sz val="22"/>
      <name val="Noto Sans"/>
      <family val="2"/>
    </font>
    <font>
      <b val="true"/>
      <sz val="22"/>
      <name val="宋体"/>
      <family val="0"/>
      <charset val="134"/>
    </font>
    <font>
      <sz val="18"/>
      <name val="Noto Sans"/>
      <family val="2"/>
    </font>
    <font>
      <b val="true"/>
      <sz val="18"/>
      <name val="Noto Sans"/>
      <family val="2"/>
    </font>
    <font>
      <b val="true"/>
      <sz val="18"/>
      <name val="Times New Roman"/>
      <family val="1"/>
    </font>
    <font>
      <sz val="14"/>
      <name val="Arial"/>
      <family val="2"/>
    </font>
    <font>
      <b val="true"/>
      <sz val="16"/>
      <name val="Noto Sans"/>
      <family val="2"/>
    </font>
    <font>
      <sz val="16"/>
      <name val="Noto Sans"/>
      <family val="2"/>
    </font>
    <font>
      <sz val="14"/>
      <name val="Times New Roman"/>
      <family val="1"/>
    </font>
    <font>
      <sz val="14"/>
      <name val="Noto Sans"/>
      <family val="2"/>
    </font>
    <font>
      <sz val="14"/>
      <name val="宋体"/>
      <family val="0"/>
      <charset val="134"/>
    </font>
    <font>
      <sz val="36"/>
      <name val="华文行楷"/>
      <family val="0"/>
      <charset val="134"/>
    </font>
    <font>
      <sz val="36"/>
      <name val="Noto Sans"/>
      <family val="2"/>
    </font>
    <font>
      <sz val="12"/>
      <color rgb="FF000000"/>
      <name val="宋体"/>
      <family val="0"/>
      <charset val="134"/>
    </font>
    <font>
      <b val="true"/>
      <sz val="16"/>
      <color rgb="FF000000"/>
      <name val="Noto Sans"/>
      <family val="2"/>
    </font>
    <font>
      <b val="true"/>
      <sz val="16"/>
      <color rgb="FF000000"/>
      <name val="宋体"/>
      <family val="0"/>
      <charset val="134"/>
    </font>
    <font>
      <sz val="10"/>
      <color rgb="FF000000"/>
      <name val="Arial"/>
      <family val="2"/>
    </font>
    <font>
      <sz val="10"/>
      <color rgb="FF000000"/>
      <name val="Noto Sans"/>
      <family val="2"/>
    </font>
    <font>
      <sz val="14"/>
      <color rgb="FF000000"/>
      <name val="宋体"/>
      <family val="0"/>
      <charset val="134"/>
    </font>
    <font>
      <sz val="10"/>
      <color rgb="FF000000"/>
      <name val="宋体"/>
      <family val="0"/>
      <charset val="134"/>
    </font>
    <font>
      <b val="true"/>
      <sz val="11"/>
      <color rgb="FF000000"/>
      <name val="Noto Sans"/>
      <family val="2"/>
    </font>
    <font>
      <sz val="11"/>
      <color rgb="FF000000"/>
      <name val="Noto Sans"/>
      <family val="2"/>
    </font>
    <font>
      <sz val="11"/>
      <color rgb="FF0066CC"/>
      <name val="宋体"/>
      <family val="0"/>
      <charset val="134"/>
    </font>
    <font>
      <sz val="14"/>
      <color rgb="FF000000"/>
      <name val="Noto Sans"/>
      <family val="2"/>
    </font>
    <font>
      <b val="true"/>
      <sz val="12"/>
      <color rgb="FF000000"/>
      <name val="Noto Sans"/>
      <family val="2"/>
    </font>
    <font>
      <b val="true"/>
      <sz val="12"/>
      <color rgb="FF0066CC"/>
      <name val="宋体"/>
      <family val="0"/>
      <charset val="134"/>
    </font>
    <font>
      <sz val="12"/>
      <color rgb="FF0066CC"/>
      <name val="宋体"/>
      <family val="0"/>
      <charset val="134"/>
    </font>
    <font>
      <sz val="12"/>
      <color rgb="FF000000"/>
      <name val="Noto Sans"/>
      <family val="2"/>
    </font>
    <font>
      <b val="true"/>
      <sz val="11"/>
      <color rgb="FF0066CC"/>
      <name val="宋体"/>
      <family val="0"/>
      <charset val="134"/>
    </font>
    <font>
      <sz val="10"/>
      <color rgb="FF0066CC"/>
      <name val="宋体"/>
      <family val="0"/>
      <charset val="134"/>
    </font>
    <font>
      <sz val="10"/>
      <color rgb="FF0066CC"/>
      <name val="Noto Sans"/>
      <family val="2"/>
    </font>
    <font>
      <sz val="8"/>
      <color rgb="FF000000"/>
      <name val="宋体"/>
      <family val="0"/>
      <charset val="134"/>
    </font>
    <font>
      <sz val="9"/>
      <color rgb="FF000000"/>
      <name val="宋体"/>
      <family val="0"/>
      <charset val="134"/>
    </font>
    <font>
      <sz val="11"/>
      <color rgb="FF0066CC"/>
      <name val="Noto Sans"/>
      <family val="2"/>
    </font>
    <font>
      <sz val="11"/>
      <color rgb="FF000000"/>
      <name val="Times New Roman"/>
      <family val="1"/>
    </font>
    <font>
      <b val="true"/>
      <sz val="14"/>
      <color rgb="FF000000"/>
      <name val="Noto Sans"/>
      <family val="2"/>
    </font>
    <font>
      <b val="true"/>
      <sz val="14"/>
      <color rgb="FF000000"/>
      <name val="文鼎报宋简"/>
      <family val="3"/>
      <charset val="134"/>
    </font>
    <font>
      <b val="true"/>
      <sz val="12"/>
      <color rgb="FF000000"/>
      <name val="文鼎报宋简"/>
      <family val="3"/>
      <charset val="134"/>
    </font>
    <font>
      <sz val="11"/>
      <color rgb="FF000000"/>
      <name val="Arial"/>
      <family val="2"/>
    </font>
    <font>
      <sz val="9"/>
      <color rgb="FF000000"/>
      <name val="Noto Sans"/>
      <family val="2"/>
    </font>
    <font>
      <b val="true"/>
      <sz val="14"/>
      <color rgb="FF000000"/>
      <name val="宋体"/>
      <family val="0"/>
      <charset val="134"/>
    </font>
    <font>
      <sz val="11"/>
      <name val="宋体"/>
      <family val="0"/>
      <charset val="134"/>
    </font>
    <font>
      <sz val="16"/>
      <color rgb="FF000000"/>
      <name val="Arial"/>
      <family val="2"/>
    </font>
    <font>
      <sz val="11"/>
      <color rgb="FF000000"/>
      <name val="黑体"/>
      <family val="3"/>
      <charset val="134"/>
    </font>
    <font>
      <b val="true"/>
      <sz val="9"/>
      <color rgb="FF000000"/>
      <name val="Times New Roman"/>
      <family val="1"/>
    </font>
    <font>
      <b val="true"/>
      <sz val="10"/>
      <color rgb="FF000000"/>
      <name val="宋体"/>
      <family val="0"/>
      <charset val="134"/>
    </font>
    <font>
      <sz val="9"/>
      <color rgb="FF000000"/>
      <name val="Times New Roman"/>
      <family val="1"/>
    </font>
    <font>
      <sz val="12"/>
      <color rgb="FF000000"/>
      <name val="Times New Roman"/>
      <family val="1"/>
    </font>
    <font>
      <b val="true"/>
      <sz val="11"/>
      <color rgb="FF0066CC"/>
      <name val="Noto Sans"/>
      <family val="2"/>
    </font>
    <font>
      <b val="true"/>
      <sz val="9"/>
      <name val="Times New Roman"/>
      <family val="1"/>
    </font>
    <font>
      <sz val="9"/>
      <name val="Times New Roman"/>
      <family val="1"/>
    </font>
    <font>
      <sz val="16"/>
      <color rgb="FF000000"/>
      <name val="仿宋"/>
      <family val="3"/>
      <charset val="134"/>
    </font>
    <font>
      <b val="true"/>
      <sz val="12"/>
      <color rgb="FF000000"/>
      <name val="宋体"/>
      <family val="0"/>
      <charset val="134"/>
    </font>
    <font>
      <b val="true"/>
      <sz val="14"/>
      <color rgb="FF000000"/>
      <name val="仿宋"/>
      <family val="3"/>
      <charset val="134"/>
    </font>
    <font>
      <b val="true"/>
      <sz val="9"/>
      <color rgb="FF000000"/>
      <name val="宋体"/>
      <family val="0"/>
      <charset val="134"/>
    </font>
    <font>
      <b val="true"/>
      <sz val="9"/>
      <color rgb="FF000000"/>
      <name val="DejaVu Sans"/>
      <family val="2"/>
    </font>
    <font>
      <b val="true"/>
      <sz val="9"/>
      <color rgb="FF000000"/>
      <name val="Tahoma"/>
      <family val="2"/>
    </font>
    <font>
      <sz val="9"/>
      <color rgb="FF000000"/>
      <name val="Tahoma"/>
      <family val="2"/>
    </font>
    <font>
      <b val="true"/>
      <sz val="9"/>
      <color rgb="FF000000"/>
      <name val="Noto Sans"/>
      <family val="2"/>
    </font>
    <font>
      <sz val="10"/>
      <color rgb="FF000000"/>
      <name val="Geneva"/>
      <family val="2"/>
    </font>
    <font>
      <sz val="10"/>
      <color rgb="FF000000"/>
      <name val="方正楷体简体"/>
      <family val="4"/>
      <charset val="134"/>
    </font>
    <font>
      <sz val="9"/>
      <color rgb="FF000000"/>
      <name val="方正楷体简体"/>
      <family val="4"/>
      <charset val="134"/>
    </font>
    <font>
      <sz val="10"/>
      <color rgb="FF000000"/>
      <name val="Times New Roman"/>
      <family val="1"/>
    </font>
    <font>
      <sz val="18"/>
      <color rgb="FF0066CC"/>
      <name val="方正小标宋_GBK"/>
      <family val="4"/>
      <charset val="134"/>
    </font>
    <font>
      <sz val="16"/>
      <name val="黑体"/>
      <family val="3"/>
      <charset val="134"/>
    </font>
    <font>
      <sz val="16"/>
      <name val="仿宋_GB2312"/>
      <family val="3"/>
      <charset val="134"/>
    </font>
    <font>
      <b val="true"/>
      <sz val="16"/>
      <name val="仿宋_GB2312"/>
      <family val="3"/>
      <charset val="134"/>
    </font>
    <font>
      <b val="true"/>
      <sz val="16"/>
      <color rgb="FF0066CC"/>
      <name val="仿宋_GB2312"/>
      <family val="3"/>
      <charset val="134"/>
    </font>
    <font>
      <sz val="16"/>
      <color rgb="FF0066CC"/>
      <name val="Times New Roman"/>
      <family val="1"/>
    </font>
    <font>
      <sz val="16"/>
      <color rgb="FF0066CC"/>
      <name val="仿宋_GB2312"/>
      <family val="3"/>
      <charset val="134"/>
    </font>
    <font>
      <sz val="16"/>
      <color rgb="FF0066CC"/>
      <name val="黑体"/>
      <family val="3"/>
      <charset val="134"/>
    </font>
    <font>
      <sz val="12"/>
      <color rgb="FFFF0000"/>
      <name val="宋体"/>
      <family val="0"/>
      <charset val="134"/>
    </font>
    <font>
      <b val="true"/>
      <sz val="16"/>
      <color rgb="FF000000"/>
      <name val="Calibri"/>
      <family val="2"/>
    </font>
    <font>
      <sz val="8"/>
      <color rgb="FF000000"/>
      <name val="宋体"/>
      <family val="2"/>
    </font>
    <font>
      <sz val="10"/>
      <color rgb="FF000000"/>
      <name val="宋体"/>
      <family val="2"/>
    </font>
    <font>
      <sz val="9"/>
      <color rgb="FF000000"/>
      <name val="宋体"/>
      <family val="2"/>
    </font>
    <font>
      <sz val="10"/>
      <color rgb="FF000000"/>
      <name val="Calibri"/>
      <family val="2"/>
    </font>
    <font>
      <b val="true"/>
      <sz val="10"/>
      <color rgb="FF000000"/>
      <name val="Calibri"/>
      <family val="2"/>
    </font>
    <font>
      <sz val="10.5"/>
      <color rgb="FF000000"/>
      <name val="宋体"/>
      <family val="2"/>
    </font>
    <font>
      <b val="true"/>
      <sz val="16"/>
      <color rgb="FF000000"/>
      <name val="宋体"/>
      <family val="2"/>
    </font>
    <font>
      <sz val="22"/>
      <name val="Noto Sans"/>
      <family val="2"/>
    </font>
    <font>
      <sz val="16"/>
      <color rgb="FFFF0000"/>
      <name val="Noto Sans"/>
      <family val="2"/>
    </font>
    <font>
      <sz val="16"/>
      <color rgb="FFFF0000"/>
      <name val="仿宋"/>
      <family val="3"/>
      <charset val="134"/>
    </font>
    <font>
      <sz val="16"/>
      <color rgb="FF000000"/>
      <name val="Noto Sans"/>
      <family val="2"/>
    </font>
    <font>
      <sz val="16"/>
      <name val="Times New Roman"/>
      <family val="1"/>
    </font>
    <font>
      <b val="true"/>
      <sz val="14"/>
      <name val="Noto Sans"/>
      <family val="2"/>
    </font>
    <font>
      <sz val="12"/>
      <color rgb="FF0066CC"/>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style="hair"/>
      <bottom style="thin"/>
      <diagonal/>
    </border>
    <border diagonalUp="false" diagonalDown="false">
      <left style="hair"/>
      <right/>
      <top/>
      <bottom style="thin"/>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hair"/>
      <diagonal/>
    </border>
    <border diagonalUp="false" diagonalDown="false">
      <left/>
      <right style="hair"/>
      <top style="thin"/>
      <bottom/>
      <diagonal/>
    </border>
    <border diagonalUp="false" diagonalDown="false">
      <left/>
      <right style="hair"/>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10" fillId="4" borderId="0" applyFont="true" applyBorder="false" applyAlignment="false" applyProtection="false"/>
    <xf numFmtId="164" fontId="6"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false" applyProtection="false"/>
    <xf numFmtId="164" fontId="19" fillId="0" borderId="9" applyFont="true" applyBorder="true" applyAlignment="false" applyProtection="false"/>
    <xf numFmtId="164" fontId="0" fillId="23" borderId="7" applyFont="true" applyBorder="true" applyAlignment="false" applyProtection="false"/>
    <xf numFmtId="164" fontId="9" fillId="0" borderId="0" applyFont="true" applyBorder="false" applyAlignment="false" applyProtection="false"/>
    <xf numFmtId="164" fontId="20" fillId="0" borderId="0" applyFont="true" applyBorder="false" applyAlignment="false" applyProtection="false"/>
    <xf numFmtId="164" fontId="7" fillId="20" borderId="1" applyFont="true" applyBorder="true" applyAlignment="false" applyProtection="false"/>
    <xf numFmtId="164" fontId="14" fillId="7" borderId="1" applyFont="true" applyBorder="true" applyAlignment="false" applyProtection="false"/>
    <xf numFmtId="164" fontId="17" fillId="20" borderId="8" applyFont="true" applyBorder="true" applyAlignment="false" applyProtection="false"/>
    <xf numFmtId="164" fontId="16" fillId="22" borderId="0" applyFont="true" applyBorder="false" applyAlignment="false" applyProtection="false"/>
    <xf numFmtId="164" fontId="15" fillId="0" borderId="6" applyFont="true" applyBorder="true" applyAlignment="false" applyProtection="false"/>
  </cellStyleXfs>
  <cellXfs count="82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107"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2" fillId="0" borderId="0" xfId="107"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107"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right" vertical="bottom" textRotation="0" wrapText="true" indent="0" shrinkToFit="false"/>
      <protection locked="true" hidden="false"/>
    </xf>
    <xf numFmtId="164" fontId="52" fillId="0" borderId="0" xfId="110" applyFont="true" applyBorder="false" applyAlignment="true" applyProtection="false">
      <alignment horizontal="center" vertical="bottom" textRotation="0" wrapText="false" indent="0" shrinkToFit="false"/>
      <protection locked="true" hidden="false"/>
    </xf>
    <xf numFmtId="164" fontId="51" fillId="0" borderId="10" xfId="110" applyFont="true" applyBorder="true" applyAlignment="true" applyProtection="false">
      <alignment horizontal="right" vertical="bottom" textRotation="0" wrapText="false" indent="0" shrinkToFit="false"/>
      <protection locked="true" hidden="false"/>
    </xf>
    <xf numFmtId="164" fontId="54" fillId="0" borderId="11" xfId="114" applyFont="true" applyBorder="true" applyAlignment="true" applyProtection="false">
      <alignment horizontal="center" vertical="center" textRotation="0" wrapText="true" indent="0" shrinkToFit="false"/>
      <protection locked="true" hidden="false"/>
    </xf>
    <xf numFmtId="164" fontId="54" fillId="0" borderId="12" xfId="114" applyFont="true" applyBorder="true" applyAlignment="true" applyProtection="false">
      <alignment horizontal="center" vertical="center" textRotation="0" wrapText="true" indent="0" shrinkToFit="false"/>
      <protection locked="true" hidden="false"/>
    </xf>
    <xf numFmtId="164" fontId="54" fillId="0" borderId="12" xfId="114" applyFont="true" applyBorder="true" applyAlignment="true" applyProtection="false">
      <alignment horizontal="center" vertical="center" textRotation="0" wrapText="true" indent="0" shrinkToFit="false"/>
      <protection locked="true" hidden="false"/>
    </xf>
    <xf numFmtId="164" fontId="54" fillId="0" borderId="13" xfId="11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4" fillId="0" borderId="11" xfId="11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54" fillId="0" borderId="12" xfId="110" applyFont="true" applyBorder="true" applyAlignment="true" applyProtection="false">
      <alignment horizontal="center" vertical="bottom" textRotation="0" wrapText="false" indent="0" shrinkToFit="false"/>
      <protection locked="true" hidden="false"/>
    </xf>
    <xf numFmtId="164" fontId="54" fillId="0" borderId="13" xfId="110" applyFont="true" applyBorder="true" applyAlignment="true" applyProtection="false">
      <alignment horizontal="center" vertical="center" textRotation="0" wrapText="true" indent="0" shrinkToFit="false"/>
      <protection locked="true" hidden="false"/>
    </xf>
    <xf numFmtId="164" fontId="54" fillId="0" borderId="14" xfId="110" applyFont="true" applyBorder="true" applyAlignment="true" applyProtection="false">
      <alignment horizontal="center" vertical="center" textRotation="0" wrapText="true" indent="0" shrinkToFit="false"/>
      <protection locked="true" hidden="false"/>
    </xf>
    <xf numFmtId="164" fontId="54" fillId="0" borderId="14" xfId="110" applyFont="true" applyBorder="true" applyAlignment="true" applyProtection="false">
      <alignment horizontal="center" vertical="center" textRotation="0" wrapText="true" indent="0" shrinkToFit="false"/>
      <protection locked="true" hidden="false"/>
    </xf>
    <xf numFmtId="164" fontId="55" fillId="0" borderId="15" xfId="114" applyFont="true" applyBorder="true" applyAlignment="true" applyProtection="false">
      <alignment horizontal="left" vertical="center" textRotation="0" wrapText="false" indent="0" shrinkToFit="false"/>
      <protection locked="true" hidden="false"/>
    </xf>
    <xf numFmtId="165" fontId="4" fillId="0" borderId="14" xfId="114" applyFont="true" applyBorder="true" applyAlignment="true" applyProtection="false">
      <alignment horizontal="right" vertical="center" textRotation="0" wrapText="false" indent="0" shrinkToFit="false"/>
      <protection locked="true" hidden="false"/>
    </xf>
    <xf numFmtId="166" fontId="4" fillId="0" borderId="14" xfId="114" applyFont="true" applyBorder="true" applyAlignment="true" applyProtection="false">
      <alignment horizontal="right" vertical="center" textRotation="0" wrapText="false" indent="0" shrinkToFit="false"/>
      <protection locked="true" hidden="false"/>
    </xf>
    <xf numFmtId="166" fontId="51" fillId="0" borderId="16" xfId="114" applyFont="true" applyBorder="true" applyAlignment="true" applyProtection="false">
      <alignment horizontal="center" vertical="center" textRotation="0" wrapText="true" indent="0" shrinkToFit="false"/>
      <protection locked="true" hidden="false"/>
    </xf>
    <xf numFmtId="164" fontId="55" fillId="0" borderId="15" xfId="110" applyFont="true" applyBorder="true" applyAlignment="true" applyProtection="false">
      <alignment horizontal="left" vertical="center" textRotation="0" wrapText="false" indent="0" shrinkToFit="false"/>
      <protection locked="true" hidden="false"/>
    </xf>
    <xf numFmtId="166" fontId="4" fillId="0" borderId="14" xfId="110" applyFont="true" applyBorder="true" applyAlignment="true" applyProtection="false">
      <alignment horizontal="right" vertical="center" textRotation="0" wrapText="false" indent="0" shrinkToFit="false"/>
      <protection locked="true" hidden="false"/>
    </xf>
    <xf numFmtId="164" fontId="4" fillId="0" borderId="14" xfId="110" applyFont="true" applyBorder="true" applyAlignment="true" applyProtection="false">
      <alignment horizontal="right" vertical="center" textRotation="0" wrapText="false" indent="0" shrinkToFit="false"/>
      <protection locked="true" hidden="false"/>
    </xf>
    <xf numFmtId="166" fontId="56" fillId="0" borderId="14" xfId="114" applyFont="true" applyBorder="true" applyAlignment="true" applyProtection="false">
      <alignment horizontal="right" vertical="center" textRotation="0" wrapText="false" indent="0" shrinkToFit="false"/>
      <protection locked="true" hidden="false"/>
    </xf>
    <xf numFmtId="166" fontId="56" fillId="0" borderId="14" xfId="110" applyFont="true" applyBorder="true" applyAlignment="true" applyProtection="false">
      <alignment horizontal="right" vertical="center" textRotation="0" wrapText="false" indent="0" shrinkToFit="false"/>
      <protection locked="true" hidden="false"/>
    </xf>
    <xf numFmtId="167" fontId="56" fillId="0" borderId="14" xfId="110" applyFont="true" applyBorder="true" applyAlignment="true" applyProtection="false">
      <alignment horizontal="right" vertical="center" textRotation="0" wrapText="false" indent="0" shrinkToFit="false"/>
      <protection locked="true" hidden="false"/>
    </xf>
    <xf numFmtId="164" fontId="53" fillId="0" borderId="16" xfId="110" applyFont="true" applyBorder="true" applyAlignment="true" applyProtection="false">
      <alignment horizontal="center" vertical="center" textRotation="0" wrapText="true" indent="0" shrinkToFit="false"/>
      <protection locked="true" hidden="false"/>
    </xf>
    <xf numFmtId="168" fontId="4" fillId="0" borderId="14" xfId="114" applyFont="true" applyBorder="true" applyAlignment="true" applyProtection="false">
      <alignment horizontal="right" vertical="center" textRotation="0" wrapText="false" indent="0" shrinkToFit="false"/>
      <protection locked="true" hidden="false"/>
    </xf>
    <xf numFmtId="165" fontId="56" fillId="0" borderId="14" xfId="114" applyFont="true" applyBorder="true" applyAlignment="true" applyProtection="false">
      <alignment horizontal="right" vertical="center" textRotation="0" wrapText="false" indent="0" shrinkToFit="false"/>
      <protection locked="true" hidden="false"/>
    </xf>
    <xf numFmtId="165" fontId="56" fillId="0" borderId="14" xfId="110" applyFont="true" applyBorder="true" applyAlignment="true" applyProtection="false">
      <alignment horizontal="right" vertical="center" textRotation="0" wrapText="false" indent="0" shrinkToFit="false"/>
      <protection locked="true" hidden="false"/>
    </xf>
    <xf numFmtId="167" fontId="56" fillId="24" borderId="14" xfId="110" applyFont="true" applyBorder="true" applyAlignment="true" applyProtection="false">
      <alignment horizontal="right" vertical="center" textRotation="0" wrapText="false" indent="0" shrinkToFit="false"/>
      <protection locked="true" hidden="false"/>
    </xf>
    <xf numFmtId="166" fontId="4" fillId="24" borderId="14" xfId="114" applyFont="true" applyBorder="true" applyAlignment="true" applyProtection="false">
      <alignment horizontal="right" vertical="center" textRotation="0" wrapText="false" indent="0" shrinkToFit="false"/>
      <protection locked="true" hidden="false"/>
    </xf>
    <xf numFmtId="164" fontId="55" fillId="0" borderId="15" xfId="110" applyFont="true" applyBorder="true" applyAlignment="true" applyProtection="false">
      <alignment horizontal="left" vertical="center" textRotation="0" wrapText="true" indent="0" shrinkToFit="false"/>
      <protection locked="true" hidden="false"/>
    </xf>
    <xf numFmtId="166" fontId="4" fillId="24" borderId="14" xfId="110" applyFont="true" applyBorder="true" applyAlignment="true" applyProtection="false">
      <alignment horizontal="right" vertical="center" textRotation="0" wrapText="false" indent="0" shrinkToFit="false"/>
      <protection locked="true" hidden="false"/>
    </xf>
    <xf numFmtId="164" fontId="4" fillId="0" borderId="14" xfId="110" applyFont="true" applyBorder="true" applyAlignment="true" applyProtection="false">
      <alignment horizontal="right" vertical="center" textRotation="0" wrapText="false" indent="0" shrinkToFit="false"/>
      <protection locked="true" hidden="false"/>
    </xf>
    <xf numFmtId="165" fontId="55" fillId="0" borderId="16" xfId="114" applyFont="true" applyBorder="true" applyAlignment="true" applyProtection="false">
      <alignment horizontal="center" vertical="center" textRotation="0" wrapText="true" indent="0" shrinkToFit="false"/>
      <protection locked="true" hidden="false"/>
    </xf>
    <xf numFmtId="164" fontId="55" fillId="0" borderId="17" xfId="110" applyFont="true" applyBorder="true" applyAlignment="true" applyProtection="false">
      <alignment horizontal="left" vertical="center" textRotation="0" wrapText="false" indent="0" shrinkToFit="false"/>
      <protection locked="true" hidden="false"/>
    </xf>
    <xf numFmtId="165" fontId="56" fillId="24" borderId="18" xfId="110" applyFont="true" applyBorder="true" applyAlignment="true" applyProtection="false">
      <alignment horizontal="right" vertical="center" textRotation="0" wrapText="true" indent="0" shrinkToFit="false"/>
      <protection locked="true" hidden="false"/>
    </xf>
    <xf numFmtId="169" fontId="56" fillId="0" borderId="18" xfId="0" applyFont="true" applyBorder="true" applyAlignment="true" applyProtection="false">
      <alignment horizontal="right" vertical="center" textRotation="0" wrapText="false" indent="0" shrinkToFit="false"/>
      <protection locked="true" hidden="false"/>
    </xf>
    <xf numFmtId="165" fontId="56" fillId="0" borderId="18" xfId="110" applyFont="true" applyBorder="true" applyAlignment="true" applyProtection="false">
      <alignment horizontal="right" vertical="center" textRotation="0" wrapText="false" indent="0" shrinkToFit="false"/>
      <protection locked="true" hidden="false"/>
    </xf>
    <xf numFmtId="164" fontId="4" fillId="0" borderId="18" xfId="110" applyFont="true" applyBorder="true" applyAlignment="true" applyProtection="false">
      <alignment horizontal="right" vertical="center" textRotation="0" wrapText="false" indent="0" shrinkToFit="false"/>
      <protection locked="true" hidden="false"/>
    </xf>
    <xf numFmtId="164" fontId="4" fillId="0" borderId="19" xfId="110" applyFont="true" applyBorder="true" applyAlignment="true" applyProtection="false">
      <alignment horizontal="center" vertical="center" textRotation="0" wrapText="true" indent="0" shrinkToFit="false"/>
      <protection locked="true" hidden="false"/>
    </xf>
    <xf numFmtId="164" fontId="55" fillId="0" borderId="17" xfId="114" applyFont="true" applyBorder="true" applyAlignment="true" applyProtection="false">
      <alignment horizontal="left" vertical="center" textRotation="0" wrapText="false" indent="0" shrinkToFit="false"/>
      <protection locked="true" hidden="false"/>
    </xf>
    <xf numFmtId="165" fontId="4" fillId="0" borderId="19" xfId="114" applyFont="true" applyBorder="true" applyAlignment="true" applyProtection="false">
      <alignment horizontal="right" vertical="center" textRotation="0" wrapText="false" indent="0" shrinkToFit="false"/>
      <protection locked="true" hidden="false"/>
    </xf>
    <xf numFmtId="166" fontId="56" fillId="0" borderId="18" xfId="114" applyFont="true" applyBorder="true" applyAlignment="true" applyProtection="false">
      <alignment horizontal="right" vertical="center" textRotation="0" wrapText="false" indent="0" shrinkToFit="false"/>
      <protection locked="true" hidden="false"/>
    </xf>
    <xf numFmtId="166" fontId="4" fillId="0" borderId="19" xfId="11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right"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55" fillId="0" borderId="12" xfId="108"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70" fontId="4" fillId="0" borderId="14"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6" fontId="55" fillId="0" borderId="16" xfId="114" applyFont="true" applyBorder="true" applyAlignment="true" applyProtection="false">
      <alignment horizontal="center" vertical="center" textRotation="0" wrapText="true" indent="0" shrinkToFit="false"/>
      <protection locked="true" hidden="false"/>
    </xf>
    <xf numFmtId="166" fontId="4" fillId="0" borderId="0" xfId="114"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general" vertical="bottom" textRotation="0" wrapText="false" indent="0" shrinkToFit="false"/>
      <protection locked="true" hidden="false"/>
    </xf>
    <xf numFmtId="170" fontId="4" fillId="24" borderId="14" xfId="106"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24"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56" fillId="0" borderId="14"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70" fontId="56" fillId="0" borderId="14" xfId="0" applyFont="true" applyBorder="true" applyAlignment="true" applyProtection="false">
      <alignment horizontal="right" vertical="center" textRotation="0" wrapText="false" indent="0" shrinkToFit="false"/>
      <protection locked="true" hidden="false"/>
    </xf>
    <xf numFmtId="171" fontId="4" fillId="0" borderId="14" xfId="0" applyFont="true" applyBorder="true" applyAlignment="true" applyProtection="false">
      <alignment horizontal="right"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general" vertical="bottom" textRotation="0" wrapText="true" indent="0" shrinkToFit="false"/>
      <protection locked="true" hidden="false"/>
    </xf>
    <xf numFmtId="165" fontId="56" fillId="24" borderId="14" xfId="0" applyFont="true" applyBorder="true" applyAlignment="true" applyProtection="false">
      <alignment horizontal="right" vertical="center" textRotation="0" wrapText="false" indent="0" shrinkToFit="false"/>
      <protection locked="true" hidden="false"/>
    </xf>
    <xf numFmtId="170" fontId="56" fillId="0" borderId="14" xfId="111" applyFont="true" applyBorder="true" applyAlignment="true" applyProtection="false">
      <alignment horizontal="right" vertical="center" textRotation="0" wrapText="false" indent="0" shrinkToFit="false"/>
      <protection locked="true" hidden="false"/>
    </xf>
    <xf numFmtId="165" fontId="56" fillId="0" borderId="14" xfId="111" applyFont="true" applyBorder="true" applyAlignment="true" applyProtection="false">
      <alignment horizontal="right"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5" fillId="0" borderId="21" xfId="0" applyFont="true" applyBorder="true" applyAlignment="tru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center" vertical="bottom" textRotation="0" wrapText="false" indent="0" shrinkToFit="false"/>
      <protection locked="true" hidden="false"/>
    </xf>
    <xf numFmtId="170" fontId="56" fillId="0" borderId="22" xfId="0" applyFont="true" applyBorder="true" applyAlignment="true" applyProtection="false">
      <alignment horizontal="right" vertical="center" textRotation="0" wrapText="false" indent="0" shrinkToFit="false"/>
      <protection locked="true" hidden="false"/>
    </xf>
    <xf numFmtId="165" fontId="56" fillId="0" borderId="22"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0" fontId="4" fillId="0" borderId="20" xfId="0" applyFont="true" applyBorder="true" applyAlignment="true" applyProtection="false">
      <alignment horizontal="right"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5" fillId="0" borderId="23" xfId="108" applyFont="true" applyBorder="true" applyAlignment="true" applyProtection="false">
      <alignment horizontal="center" vertical="center" textRotation="0" wrapText="true" indent="0" shrinkToFit="false"/>
      <protection locked="true" hidden="false"/>
    </xf>
    <xf numFmtId="164" fontId="4" fillId="0" borderId="0" xfId="108" applyFont="true" applyBorder="true" applyAlignment="true" applyProtection="false">
      <alignment horizontal="general" vertical="center" textRotation="0" wrapText="true" indent="0" shrinkToFit="false"/>
      <protection locked="true" hidden="false"/>
    </xf>
    <xf numFmtId="164" fontId="55" fillId="0" borderId="24" xfId="108"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false" indent="0" shrinkToFit="false"/>
      <protection locked="true" hidden="false"/>
    </xf>
    <xf numFmtId="165" fontId="59" fillId="0" borderId="16"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55" fillId="0" borderId="25" xfId="112" applyFont="true" applyBorder="true" applyAlignment="true" applyProtection="false">
      <alignment horizontal="left" vertical="center" textRotation="0" wrapText="false" indent="0" shrinkToFit="false"/>
      <protection locked="true" hidden="false"/>
    </xf>
    <xf numFmtId="171" fontId="56" fillId="0" borderId="1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5" fontId="60" fillId="0" borderId="16" xfId="0" applyFont="true" applyBorder="true" applyAlignment="true" applyProtection="false">
      <alignment horizontal="right" vertical="center" textRotation="0" wrapText="false" indent="0" shrinkToFit="false"/>
      <protection locked="true" hidden="false"/>
    </xf>
    <xf numFmtId="172" fontId="55" fillId="24" borderId="25" xfId="0" applyFont="true" applyBorder="true" applyAlignment="true" applyProtection="false">
      <alignment horizontal="left" vertical="center" textRotation="0" wrapText="false" indent="0" shrinkToFit="false"/>
      <protection locked="true" hidden="false"/>
    </xf>
    <xf numFmtId="164" fontId="55" fillId="0" borderId="25" xfId="0" applyFont="true" applyBorder="true" applyAlignment="true" applyProtection="false">
      <alignment horizontal="left" vertical="center" textRotation="0" wrapText="false" indent="0" shrinkToFit="false"/>
      <protection locked="true" hidden="false"/>
    </xf>
    <xf numFmtId="165" fontId="60" fillId="0" borderId="26" xfId="0" applyFont="true" applyBorder="true" applyAlignment="true" applyProtection="false">
      <alignment horizontal="right" vertical="center" textRotation="0" wrapText="false" indent="0" shrinkToFit="false"/>
      <protection locked="true" hidden="false"/>
    </xf>
    <xf numFmtId="171" fontId="53" fillId="0" borderId="0" xfId="0" applyFont="true" applyBorder="true" applyAlignment="true" applyProtection="false">
      <alignment horizontal="right" vertical="center" textRotation="0" wrapText="false" indent="0" shrinkToFit="false"/>
      <protection locked="true" hidden="false"/>
    </xf>
    <xf numFmtId="172" fontId="47" fillId="0" borderId="2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5" fillId="24" borderId="27" xfId="112" applyFont="true" applyBorder="true" applyAlignment="true" applyProtection="false">
      <alignment horizontal="left" vertical="center" textRotation="0" wrapText="false" indent="0" shrinkToFit="false"/>
      <protection locked="true" hidden="false"/>
    </xf>
    <xf numFmtId="172" fontId="61" fillId="0" borderId="25" xfId="0" applyFont="true" applyBorder="true" applyAlignment="true" applyProtection="false">
      <alignment horizontal="left" vertical="center" textRotation="0" wrapText="false" indent="0" shrinkToFit="false"/>
      <protection locked="true" hidden="false"/>
    </xf>
    <xf numFmtId="172" fontId="55" fillId="0" borderId="14" xfId="0" applyFont="true" applyBorder="true" applyAlignment="true" applyProtection="false">
      <alignment horizontal="general" vertical="center" textRotation="0" wrapText="false" indent="0" shrinkToFit="false"/>
      <protection locked="true" hidden="false"/>
    </xf>
    <xf numFmtId="171" fontId="47" fillId="0" borderId="28" xfId="0" applyFont="true" applyBorder="true" applyAlignment="true" applyProtection="false">
      <alignment horizontal="right" vertical="center" textRotation="0" wrapText="false" indent="0" shrinkToFit="false"/>
      <protection locked="true" hidden="false"/>
    </xf>
    <xf numFmtId="171" fontId="47" fillId="0" borderId="25" xfId="0" applyFont="true" applyBorder="true" applyAlignment="true" applyProtection="false">
      <alignment horizontal="right" vertical="center" textRotation="0" wrapText="false" indent="0" shrinkToFit="false"/>
      <protection locked="true" hidden="false"/>
    </xf>
    <xf numFmtId="172" fontId="55" fillId="0" borderId="14" xfId="0" applyFont="true" applyBorder="true" applyAlignment="true" applyProtection="false">
      <alignment horizontal="general" vertical="center" textRotation="0" wrapText="false" indent="0" shrinkToFit="false"/>
      <protection locked="true" hidden="false"/>
    </xf>
    <xf numFmtId="171" fontId="47" fillId="0" borderId="27" xfId="0" applyFont="true" applyBorder="true" applyAlignment="true" applyProtection="false">
      <alignment horizontal="right" vertical="center" textRotation="0" wrapText="false" indent="0" shrinkToFit="false"/>
      <protection locked="true" hidden="false"/>
    </xf>
    <xf numFmtId="164" fontId="61" fillId="0" borderId="28" xfId="0" applyFont="true" applyBorder="true" applyAlignment="false" applyProtection="false">
      <alignment horizontal="general" vertical="bottom" textRotation="0" wrapText="false" indent="0" shrinkToFit="false"/>
      <protection locked="true" hidden="false"/>
    </xf>
    <xf numFmtId="165" fontId="56" fillId="0" borderId="29" xfId="0" applyFont="true" applyBorder="true" applyAlignment="true" applyProtection="false">
      <alignment horizontal="right" vertical="center" textRotation="0" wrapText="false" indent="0" shrinkToFit="false"/>
      <protection locked="true" hidden="false"/>
    </xf>
    <xf numFmtId="171" fontId="55" fillId="0" borderId="25" xfId="112" applyFont="true" applyBorder="true" applyAlignment="true" applyProtection="false">
      <alignment horizontal="left" vertical="center" textRotation="0" wrapText="false" indent="0" shrinkToFit="false"/>
      <protection locked="true" hidden="false"/>
    </xf>
    <xf numFmtId="170" fontId="56" fillId="0" borderId="30" xfId="0" applyFont="true" applyBorder="true" applyAlignment="true" applyProtection="false">
      <alignment horizontal="general" vertical="center" textRotation="0" wrapText="false" indent="0" shrinkToFit="false"/>
      <protection locked="true" hidden="false"/>
    </xf>
    <xf numFmtId="165" fontId="56" fillId="0" borderId="29" xfId="0" applyFont="true" applyBorder="true" applyAlignment="true" applyProtection="false">
      <alignment horizontal="general" vertical="center" textRotation="0" wrapText="false" indent="0" shrinkToFit="false"/>
      <protection locked="true" hidden="false"/>
    </xf>
    <xf numFmtId="171" fontId="55" fillId="0" borderId="31" xfId="112" applyFont="true" applyBorder="true" applyAlignment="true" applyProtection="false">
      <alignment horizontal="left" vertical="center" textRotation="0" wrapText="false" indent="0" shrinkToFit="false"/>
      <protection locked="true" hidden="false"/>
    </xf>
    <xf numFmtId="170" fontId="56" fillId="0" borderId="18" xfId="0" applyFont="true" applyBorder="true" applyAlignment="true" applyProtection="false">
      <alignment horizontal="general" vertical="center" textRotation="0" wrapText="false" indent="0" shrinkToFit="false"/>
      <protection locked="true" hidden="false"/>
    </xf>
    <xf numFmtId="165" fontId="56" fillId="0" borderId="19" xfId="0" applyFont="true" applyBorder="true" applyAlignment="tru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left" vertical="center" textRotation="0" wrapText="false" indent="0" shrinkToFit="false"/>
      <protection locked="true" hidden="false"/>
    </xf>
    <xf numFmtId="165" fontId="62" fillId="0" borderId="32" xfId="0" applyFont="true" applyBorder="true" applyAlignment="true" applyProtection="false">
      <alignment horizontal="right" vertical="center" textRotation="0" wrapText="false" indent="0" shrinkToFit="false"/>
      <protection locked="true" hidden="false"/>
    </xf>
    <xf numFmtId="164" fontId="63" fillId="0" borderId="24" xfId="108"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true" applyAlignment="true" applyProtection="false">
      <alignment horizontal="right" vertical="center" textRotation="0" wrapText="false" indent="0" shrinkToFit="false"/>
      <protection locked="true" hidden="false"/>
    </xf>
    <xf numFmtId="171" fontId="56" fillId="0" borderId="16"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55" fillId="24" borderId="25" xfId="112" applyFont="true" applyBorder="true" applyAlignment="true" applyProtection="false">
      <alignment horizontal="left" vertical="center" textRotation="0" wrapText="false" indent="0" shrinkToFit="false"/>
      <protection locked="true" hidden="false"/>
    </xf>
    <xf numFmtId="165" fontId="56" fillId="0" borderId="16" xfId="0" applyFont="true" applyBorder="true" applyAlignment="true" applyProtection="false">
      <alignment horizontal="right" vertical="center" textRotation="0" wrapText="false" indent="0" shrinkToFit="false"/>
      <protection locked="true" hidden="false"/>
    </xf>
    <xf numFmtId="164" fontId="4" fillId="0" borderId="0" xfId="112" applyFont="true" applyBorder="true" applyAlignment="true" applyProtection="false">
      <alignment horizontal="left" vertical="center" textRotation="0" wrapText="false" indent="0" shrinkToFit="false"/>
      <protection locked="true" hidden="false"/>
    </xf>
    <xf numFmtId="171" fontId="47" fillId="0" borderId="0" xfId="0" applyFont="true" applyBorder="true" applyAlignment="true" applyProtection="false">
      <alignment horizontal="right" vertical="center" textRotation="0" wrapText="false" indent="0" shrinkToFit="false"/>
      <protection locked="true" hidden="false"/>
    </xf>
    <xf numFmtId="172" fontId="47" fillId="0" borderId="0" xfId="0" applyFont="true" applyBorder="true" applyAlignment="true" applyProtection="false">
      <alignment horizontal="left"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72" fontId="55" fillId="0" borderId="25" xfId="0" applyFont="true" applyBorder="true" applyAlignment="true" applyProtection="false">
      <alignment horizontal="left" vertical="center" textRotation="0" wrapText="false" indent="0" shrinkToFit="false"/>
      <protection locked="true" hidden="false"/>
    </xf>
    <xf numFmtId="164" fontId="55" fillId="0" borderId="31" xfId="112" applyFont="true" applyBorder="true" applyAlignment="true" applyProtection="false">
      <alignment horizontal="left" vertical="center" textRotation="0" wrapText="false" indent="0" shrinkToFit="false"/>
      <protection locked="true" hidden="false"/>
    </xf>
    <xf numFmtId="171" fontId="56" fillId="0" borderId="19" xfId="0" applyFont="true" applyBorder="true" applyAlignment="true" applyProtection="false">
      <alignment horizontal="right" vertical="center" textRotation="0" wrapText="false" indent="0" shrinkToFit="false"/>
      <protection locked="true" hidden="false"/>
    </xf>
    <xf numFmtId="165" fontId="56" fillId="0" borderId="1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5" fillId="24" borderId="0" xfId="112"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70" fontId="55" fillId="0" borderId="23" xfId="0" applyFont="true" applyBorder="true" applyAlignment="true" applyProtection="false">
      <alignment horizontal="center" vertical="center" textRotation="0" wrapText="false" indent="0" shrinkToFit="false"/>
      <protection locked="true" hidden="false"/>
    </xf>
    <xf numFmtId="164" fontId="4" fillId="24" borderId="20" xfId="0" applyFont="true" applyBorder="true" applyAlignment="true" applyProtection="false">
      <alignment horizontal="center" vertical="center" textRotation="0" wrapText="false" indent="0" shrinkToFit="false"/>
      <protection locked="true" hidden="false"/>
    </xf>
    <xf numFmtId="164" fontId="55" fillId="24" borderId="24" xfId="0" applyFont="true" applyBorder="true" applyAlignment="true" applyProtection="false">
      <alignment horizontal="center" vertical="center" textRotation="0" wrapText="true" indent="0" shrinkToFit="false"/>
      <protection locked="true" hidden="false"/>
    </xf>
    <xf numFmtId="164" fontId="55" fillId="24" borderId="23" xfId="0" applyFont="true" applyBorder="true" applyAlignment="true" applyProtection="false">
      <alignment horizontal="center" vertical="center" textRotation="0" wrapText="false" indent="0" shrinkToFit="false"/>
      <protection locked="true" hidden="false"/>
    </xf>
    <xf numFmtId="172" fontId="54" fillId="0" borderId="25" xfId="70" applyFont="true" applyBorder="true" applyAlignment="true" applyProtection="false">
      <alignment horizontal="center" vertical="center" textRotation="0" wrapText="true" indent="0" shrinkToFit="false"/>
      <protection locked="true" hidden="false"/>
    </xf>
    <xf numFmtId="170" fontId="62" fillId="0" borderId="14" xfId="0" applyFont="true" applyBorder="true" applyAlignment="true" applyProtection="false">
      <alignment horizontal="right" vertical="bottom" textRotation="0" wrapText="false" indent="0" shrinkToFit="false"/>
      <protection locked="true" hidden="false"/>
    </xf>
    <xf numFmtId="165" fontId="62" fillId="0" borderId="16"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73" fontId="62" fillId="0" borderId="14" xfId="0" applyFont="true" applyBorder="true" applyAlignment="true" applyProtection="false">
      <alignment horizontal="right" vertical="center" textRotation="0" wrapText="true" indent="0" shrinkToFit="false"/>
      <protection locked="true" hidden="false"/>
    </xf>
    <xf numFmtId="164" fontId="62" fillId="0" borderId="1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72" fontId="54" fillId="0" borderId="15" xfId="70" applyFont="true" applyBorder="true" applyAlignment="true" applyProtection="false">
      <alignment horizontal="left" vertical="center"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70" fontId="56" fillId="0" borderId="14" xfId="0" applyFont="true" applyBorder="true" applyAlignment="true" applyProtection="false">
      <alignment horizontal="right" vertical="bottom" textRotation="0" wrapText="false" indent="0" shrinkToFit="false"/>
      <protection locked="true" hidden="false"/>
    </xf>
    <xf numFmtId="165" fontId="56" fillId="0" borderId="16"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3" fontId="56" fillId="0" borderId="14" xfId="0" applyFont="true" applyBorder="true" applyAlignment="true" applyProtection="false">
      <alignment horizontal="right" vertical="bottom" textRotation="0" wrapText="false" indent="0" shrinkToFit="false"/>
      <protection locked="true" hidden="false"/>
    </xf>
    <xf numFmtId="172" fontId="55" fillId="0" borderId="15" xfId="7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right"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general" vertical="bottom" textRotation="0" wrapText="false" indent="0" shrinkToFit="false"/>
      <protection locked="true" hidden="false"/>
    </xf>
    <xf numFmtId="172" fontId="55" fillId="0" borderId="25" xfId="70" applyFont="true" applyBorder="true" applyAlignment="true" applyProtection="false">
      <alignment horizontal="left" vertical="center" textRotation="0" wrapText="false" indent="0" shrinkToFit="false"/>
      <protection locked="true" hidden="false"/>
    </xf>
    <xf numFmtId="173" fontId="56" fillId="0" borderId="14" xfId="0" applyFont="true" applyBorder="true" applyAlignment="true" applyProtection="false">
      <alignment horizontal="right" vertical="center" textRotation="0" wrapText="true" indent="0" shrinkToFit="false"/>
      <protection locked="true" hidden="false"/>
    </xf>
    <xf numFmtId="165" fontId="56" fillId="0" borderId="16" xfId="0" applyFont="true" applyBorder="true" applyAlignment="true" applyProtection="false">
      <alignment horizontal="right" vertical="center" textRotation="0" wrapText="true" indent="0" shrinkToFit="false"/>
      <protection locked="true" hidden="false"/>
    </xf>
    <xf numFmtId="164" fontId="55" fillId="0" borderId="15" xfId="70" applyFont="true" applyBorder="true" applyAlignment="true" applyProtection="false">
      <alignment horizontal="left" vertical="center" textRotation="0" wrapText="false" indent="0" shrinkToFit="false"/>
      <protection locked="true" hidden="false"/>
    </xf>
    <xf numFmtId="172" fontId="54" fillId="0" borderId="15" xfId="7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5" fontId="4" fillId="0" borderId="34" xfId="0" applyFont="true" applyBorder="true" applyAlignment="true" applyProtection="false">
      <alignment horizontal="right" vertical="bottom" textRotation="0" wrapText="false" indent="0" shrinkToFit="false"/>
      <protection locked="true" hidden="false"/>
    </xf>
    <xf numFmtId="172" fontId="55" fillId="0" borderId="15" xfId="7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55" fillId="0" borderId="17" xfId="70" applyFont="true" applyBorder="true" applyAlignment="true" applyProtection="false">
      <alignment horizontal="left" vertical="center" textRotation="0" wrapText="false" indent="0" shrinkToFit="false"/>
      <protection locked="true" hidden="false"/>
    </xf>
    <xf numFmtId="164" fontId="47" fillId="0" borderId="19" xfId="0" applyFont="true" applyBorder="true" applyAlignment="false" applyProtection="false">
      <alignment horizontal="general" vertical="bottom" textRotation="0" wrapText="false" indent="0" shrinkToFit="false"/>
      <protection locked="true" hidden="false"/>
    </xf>
    <xf numFmtId="170" fontId="56" fillId="0" borderId="18" xfId="0" applyFont="true" applyBorder="true" applyAlignment="true" applyProtection="false">
      <alignment horizontal="right" vertical="bottom" textRotation="0" wrapText="false" indent="0" shrinkToFit="false"/>
      <protection locked="true" hidden="false"/>
    </xf>
    <xf numFmtId="165" fontId="56" fillId="0" borderId="19" xfId="0" applyFont="true" applyBorder="true" applyAlignment="true" applyProtection="false">
      <alignment horizontal="right" vertical="bottom" textRotation="0" wrapText="false" indent="0" shrinkToFit="false"/>
      <protection locked="true" hidden="false"/>
    </xf>
    <xf numFmtId="172" fontId="19" fillId="0" borderId="0" xfId="70" applyFont="true" applyBorder="true" applyAlignment="true" applyProtection="false">
      <alignment horizontal="left" vertical="center" textRotation="0" wrapText="true" indent="0" shrinkToFit="false"/>
      <protection locked="true" hidden="false"/>
    </xf>
    <xf numFmtId="172" fontId="4" fillId="0" borderId="0" xfId="7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bottom" textRotation="0" wrapText="tru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64" fontId="55" fillId="0" borderId="25"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73" fontId="56" fillId="0" borderId="18" xfId="0" applyFont="true" applyBorder="true" applyAlignment="true" applyProtection="false">
      <alignment horizontal="right" vertical="center" textRotation="0" wrapText="true" indent="0" shrinkToFit="false"/>
      <protection locked="true" hidden="false"/>
    </xf>
    <xf numFmtId="164" fontId="56" fillId="0" borderId="19" xfId="0" applyFont="true" applyBorder="true" applyAlignment="true" applyProtection="false">
      <alignment horizontal="right" vertical="center" textRotation="0" wrapText="true" indent="0" shrinkToFit="false"/>
      <protection locked="true" hidden="false"/>
    </xf>
    <xf numFmtId="170" fontId="5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55"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general" vertical="center" textRotation="0" wrapText="false" indent="0" shrinkToFit="false"/>
      <protection locked="true" hidden="false"/>
    </xf>
    <xf numFmtId="171" fontId="62" fillId="0" borderId="14" xfId="0" applyFont="true" applyBorder="true" applyAlignment="false" applyProtection="false">
      <alignment horizontal="general" vertical="bottom" textRotation="0" wrapText="false" indent="0" shrinkToFit="false"/>
      <protection locked="true" hidden="false"/>
    </xf>
    <xf numFmtId="169" fontId="62" fillId="0" borderId="16" xfId="0" applyFont="true" applyBorder="true" applyAlignment="true" applyProtection="false">
      <alignment horizontal="right" vertical="center" textRotation="0" wrapText="true" indent="0" shrinkToFit="false"/>
      <protection locked="true" hidden="false"/>
    </xf>
    <xf numFmtId="164" fontId="54" fillId="0" borderId="15" xfId="0" applyFont="true" applyBorder="true" applyAlignment="true" applyProtection="false">
      <alignment horizontal="general" vertical="center" textRotation="0" wrapText="false" indent="0" shrinkToFit="false"/>
      <protection locked="true" hidden="false"/>
    </xf>
    <xf numFmtId="164" fontId="19" fillId="0" borderId="22" xfId="109"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71" fontId="62" fillId="0" borderId="14" xfId="0" applyFont="true" applyBorder="true" applyAlignment="true" applyProtection="false">
      <alignment horizontal="right" vertical="bottom" textRotation="0" wrapText="false" indent="0" shrinkToFit="false"/>
      <protection locked="true" hidden="false"/>
    </xf>
    <xf numFmtId="164" fontId="56" fillId="0" borderId="16"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true">
      <alignment horizontal="right" vertical="center" textRotation="0" wrapText="false" indent="0" shrinkToFit="false"/>
      <protection locked="true" hidden="false"/>
    </xf>
    <xf numFmtId="165" fontId="62" fillId="0" borderId="25" xfId="0" applyFont="true" applyBorder="true" applyAlignment="true" applyProtection="false">
      <alignment horizontal="right" vertical="center" textRotation="0" wrapText="false" indent="0" shrinkToFit="true"/>
      <protection locked="true" hidden="false"/>
    </xf>
    <xf numFmtId="164" fontId="55" fillId="0" borderId="15" xfId="0" applyFont="true" applyBorder="true" applyAlignment="true" applyProtection="false">
      <alignment horizontal="general" vertical="center" textRotation="0" wrapText="false" indent="0" shrinkToFit="false"/>
      <protection locked="true" hidden="false"/>
    </xf>
    <xf numFmtId="171" fontId="56" fillId="0" borderId="14" xfId="0" applyFont="true" applyBorder="true" applyAlignment="false" applyProtection="false">
      <alignment horizontal="general" vertical="bottom" textRotation="0" wrapText="false" indent="0" shrinkToFit="false"/>
      <protection locked="true" hidden="false"/>
    </xf>
    <xf numFmtId="169" fontId="56" fillId="0" borderId="16" xfId="0" applyFont="true" applyBorder="true" applyAlignment="true" applyProtection="false">
      <alignment horizontal="right" vertical="center" textRotation="0" wrapText="true" indent="0" shrinkToFit="false"/>
      <protection locked="true" hidden="false"/>
    </xf>
    <xf numFmtId="164" fontId="56" fillId="0" borderId="30" xfId="109" applyFont="true" applyBorder="true" applyAlignment="true" applyProtection="false">
      <alignment horizontal="right" vertical="center" textRotation="0" wrapText="false" indent="0" shrinkToFit="true"/>
      <protection locked="true" hidden="false"/>
    </xf>
    <xf numFmtId="165" fontId="56" fillId="0" borderId="16" xfId="0" applyFont="true" applyBorder="true" applyAlignment="true" applyProtection="false">
      <alignment horizontal="right" vertical="center" textRotation="0" wrapText="false" indent="0" shrinkToFit="true"/>
      <protection locked="true" hidden="false"/>
    </xf>
    <xf numFmtId="164" fontId="56" fillId="0" borderId="14" xfId="109" applyFont="true" applyBorder="true" applyAlignment="true" applyProtection="false">
      <alignment horizontal="right" vertical="center" textRotation="0" wrapText="false" indent="0" shrinkToFit="true"/>
      <protection locked="true" hidden="false"/>
    </xf>
    <xf numFmtId="165" fontId="56" fillId="0" borderId="16" xfId="0" applyFont="true" applyBorder="true" applyAlignment="true" applyProtection="false">
      <alignment horizontal="right" vertical="center" textRotation="0" wrapText="false" indent="0" shrinkToFit="true"/>
      <protection locked="true" hidden="false"/>
    </xf>
    <xf numFmtId="171" fontId="56" fillId="0" borderId="14" xfId="0" applyFont="true" applyBorder="true" applyAlignment="true" applyProtection="false">
      <alignment horizontal="right" vertical="bottom" textRotation="0" wrapText="false" indent="0" shrinkToFit="false"/>
      <protection locked="true" hidden="false"/>
    </xf>
    <xf numFmtId="164" fontId="56" fillId="0" borderId="14" xfId="109" applyFont="true" applyBorder="true" applyAlignment="true" applyProtection="false">
      <alignment horizontal="right" vertical="center" textRotation="0" wrapText="false" indent="0" shrinkToFit="tru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right" vertical="center" textRotation="0" wrapText="false" indent="0" shrinkToFit="false"/>
      <protection locked="true" hidden="false"/>
    </xf>
    <xf numFmtId="164" fontId="19" fillId="0" borderId="14" xfId="109" applyFont="true" applyBorder="true" applyAlignment="true" applyProtection="false">
      <alignment horizontal="right" vertical="center" textRotation="0" wrapText="false" indent="0" shrinkToFit="true"/>
      <protection locked="true" hidden="false"/>
    </xf>
    <xf numFmtId="165" fontId="19" fillId="0" borderId="16" xfId="0" applyFont="true" applyBorder="true" applyAlignment="true" applyProtection="false">
      <alignment horizontal="right" vertical="center" textRotation="0" wrapText="false" indent="0" shrinkToFit="tru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64" fontId="62" fillId="0" borderId="14" xfId="109" applyFont="true" applyBorder="true" applyAlignment="true" applyProtection="false">
      <alignment horizontal="right" vertical="center" textRotation="0" wrapText="false" indent="0" shrinkToFit="true"/>
      <protection locked="true" hidden="false"/>
    </xf>
    <xf numFmtId="165" fontId="62" fillId="0" borderId="16" xfId="0" applyFont="true" applyBorder="true" applyAlignment="true" applyProtection="false">
      <alignment horizontal="right" vertical="center" textRotation="0" wrapText="false" indent="0" shrinkToFit="true"/>
      <protection locked="true" hidden="false"/>
    </xf>
    <xf numFmtId="170" fontId="62" fillId="0" borderId="14" xfId="0" applyFont="true" applyBorder="true" applyAlignment="true" applyProtection="false">
      <alignment horizontal="right" vertical="center" textRotation="0" wrapText="false" indent="0" shrinkToFit="false"/>
      <protection locked="true" hidden="false"/>
    </xf>
    <xf numFmtId="164" fontId="62" fillId="0" borderId="16" xfId="0" applyFont="true" applyBorder="tru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right" vertical="center" textRotation="0" wrapText="false" indent="0" shrinkToFit="false"/>
      <protection locked="true" hidden="false"/>
    </xf>
    <xf numFmtId="170" fontId="56" fillId="0" borderId="14" xfId="0" applyFont="true" applyBorder="true" applyAlignment="true" applyProtection="false">
      <alignment horizontal="right" vertical="center" textRotation="0" wrapText="false" indent="0" shrinkToFit="false"/>
      <protection locked="true" hidden="false"/>
    </xf>
    <xf numFmtId="165" fontId="56" fillId="0" borderId="16" xfId="0" applyFont="true" applyBorder="tru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60" fillId="0" borderId="14" xfId="115" applyFont="true" applyBorder="true" applyAlignment="true" applyProtection="true">
      <alignment horizontal="right" vertical="center" textRotation="0" wrapText="false" indent="0" shrinkToFit="false"/>
      <protection locked="true" hidden="false"/>
    </xf>
    <xf numFmtId="165" fontId="56" fillId="0" borderId="25" xfId="0" applyFont="true" applyBorder="true" applyAlignment="true" applyProtection="false">
      <alignment horizontal="right" vertical="center" textRotation="0" wrapText="false" indent="0" shrinkToFit="false"/>
      <protection locked="true" hidden="false"/>
    </xf>
    <xf numFmtId="170" fontId="56" fillId="0" borderId="22" xfId="0" applyFont="true" applyBorder="true" applyAlignment="true" applyProtection="false">
      <alignment horizontal="right" vertical="center" textRotation="0" wrapText="false" indent="0" shrinkToFit="false"/>
      <protection locked="true" hidden="false"/>
    </xf>
    <xf numFmtId="165" fontId="56" fillId="0" borderId="16"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false" indent="0" shrinkToFit="false"/>
      <protection locked="true" hidden="false"/>
    </xf>
    <xf numFmtId="164" fontId="62" fillId="0" borderId="14" xfId="0" applyFont="true" applyBorder="true" applyAlignment="true" applyProtection="false">
      <alignment horizontal="right" vertical="center" textRotation="0" wrapText="true" indent="0" shrinkToFit="false"/>
      <protection locked="true" hidden="false"/>
    </xf>
    <xf numFmtId="165" fontId="62" fillId="0" borderId="25"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60" fillId="0" borderId="22" xfId="115" applyFont="true" applyBorder="true" applyAlignment="true" applyProtection="true">
      <alignment horizontal="right" vertical="center" textRotation="0" wrapText="false" indent="0" shrinkToFit="false"/>
      <protection locked="true" hidden="false"/>
    </xf>
    <xf numFmtId="165" fontId="56" fillId="0" borderId="27" xfId="0" applyFont="true" applyBorder="true" applyAlignment="true" applyProtection="false">
      <alignment horizontal="right" vertical="center" textRotation="0" wrapText="false" indent="0" shrinkToFit="tru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74" fontId="56" fillId="0" borderId="14" xfId="0" applyFont="true" applyBorder="true" applyAlignment="true" applyProtection="true">
      <alignment horizontal="right" vertical="center" textRotation="0" wrapText="true" indent="0" shrinkToFit="false"/>
      <protection locked="true" hidden="false"/>
    </xf>
    <xf numFmtId="165" fontId="56" fillId="0" borderId="25" xfId="0" applyFont="true" applyBorder="true" applyAlignment="true" applyProtection="false">
      <alignment horizontal="right" vertical="center" textRotation="0" wrapText="true" indent="0" shrinkToFit="false"/>
      <protection locked="true" hidden="false"/>
    </xf>
    <xf numFmtId="164" fontId="54" fillId="0" borderId="25" xfId="109" applyFont="true" applyBorder="true" applyAlignment="true" applyProtection="false">
      <alignment horizontal="general" vertical="center" textRotation="0" wrapText="true" indent="0" shrinkToFit="false"/>
      <protection locked="true" hidden="false"/>
    </xf>
    <xf numFmtId="164" fontId="62" fillId="0" borderId="14" xfId="83" applyFont="true" applyBorder="true" applyAlignment="true" applyProtection="false">
      <alignment horizontal="right" vertical="center" textRotation="0" wrapText="false" indent="0" shrinkToFit="false"/>
      <protection locked="true" hidden="false"/>
    </xf>
    <xf numFmtId="165" fontId="62" fillId="0" borderId="16" xfId="83" applyFont="true" applyBorder="true" applyAlignment="true" applyProtection="false">
      <alignment horizontal="right" vertical="center" textRotation="0" wrapText="false" indent="0" shrinkToFit="false"/>
      <protection locked="true" hidden="false"/>
    </xf>
    <xf numFmtId="176" fontId="56" fillId="0" borderId="0" xfId="83" applyFont="true" applyBorder="true" applyAlignment="true" applyProtection="false">
      <alignment horizontal="right" vertical="center" textRotation="0" wrapText="false" indent="0" shrinkToFit="false"/>
      <protection locked="true" hidden="false"/>
    </xf>
    <xf numFmtId="176" fontId="4" fillId="0" borderId="0" xfId="80" applyFont="true" applyBorder="true" applyAlignment="true" applyProtection="false">
      <alignment horizontal="right" vertical="center" textRotation="0" wrapText="false" indent="0" shrinkToFit="false"/>
      <protection locked="true" hidden="false"/>
    </xf>
    <xf numFmtId="164" fontId="55" fillId="0" borderId="31" xfId="0" applyFont="true" applyBorder="true" applyAlignment="true" applyProtection="false">
      <alignment horizontal="left" vertical="center" textRotation="0" wrapText="true" indent="0" shrinkToFit="false"/>
      <protection locked="true" hidden="false"/>
    </xf>
    <xf numFmtId="167" fontId="56" fillId="0" borderId="18" xfId="0" applyFont="true" applyBorder="true" applyAlignment="true" applyProtection="false">
      <alignment horizontal="right" vertical="center" textRotation="0" wrapText="true" indent="0" shrinkToFit="false"/>
      <protection locked="true" hidden="false"/>
    </xf>
    <xf numFmtId="165" fontId="56" fillId="0" borderId="31" xfId="0" applyFont="true" applyBorder="true" applyAlignment="true" applyProtection="false">
      <alignment horizontal="right" vertical="center" textRotation="0" wrapText="true" indent="0" shrinkToFit="false"/>
      <protection locked="true" hidden="false"/>
    </xf>
    <xf numFmtId="164" fontId="4" fillId="0" borderId="25" xfId="109" applyFont="true" applyBorder="true" applyAlignment="true" applyProtection="false">
      <alignment horizontal="general" vertical="center" textRotation="0" wrapText="false" indent="0" shrinkToFit="false"/>
      <protection locked="true" hidden="false"/>
    </xf>
    <xf numFmtId="164" fontId="56" fillId="0" borderId="14" xfId="83" applyFont="true" applyBorder="true" applyAlignment="true" applyProtection="false">
      <alignment horizontal="right" vertical="center" textRotation="0" wrapText="false" indent="0" shrinkToFit="false"/>
      <protection locked="true" hidden="false"/>
    </xf>
    <xf numFmtId="165" fontId="56" fillId="0" borderId="16" xfId="83" applyFont="true" applyBorder="true" applyAlignment="true" applyProtection="false">
      <alignment horizontal="right" vertical="center" textRotation="0" wrapText="false" indent="0" shrinkToFit="false"/>
      <protection locked="true" hidden="false"/>
    </xf>
    <xf numFmtId="164" fontId="55" fillId="0" borderId="25" xfId="109" applyFont="true" applyBorder="true" applyAlignment="true" applyProtection="false">
      <alignment horizontal="general" vertical="center" textRotation="0" wrapText="false" indent="0" shrinkToFit="false"/>
      <protection locked="true" hidden="false"/>
    </xf>
    <xf numFmtId="164" fontId="55" fillId="0" borderId="31" xfId="109" applyFont="true" applyBorder="true" applyAlignment="true" applyProtection="false">
      <alignment horizontal="general" vertical="center" textRotation="0" wrapText="false" indent="0" shrinkToFit="false"/>
      <protection locked="true" hidden="false"/>
    </xf>
    <xf numFmtId="164" fontId="56" fillId="0" borderId="18" xfId="83" applyFont="true" applyBorder="true" applyAlignment="true" applyProtection="false">
      <alignment horizontal="right" vertical="center" textRotation="0" wrapText="false" indent="0" shrinkToFit="false"/>
      <protection locked="true" hidden="false"/>
    </xf>
    <xf numFmtId="165" fontId="56" fillId="0" borderId="19" xfId="83" applyFont="true" applyBorder="true" applyAlignment="true" applyProtection="false">
      <alignment horizontal="right" vertical="center" textRotation="0" wrapText="false" indent="0" shrinkToFit="false"/>
      <protection locked="true" hidden="false"/>
    </xf>
    <xf numFmtId="176" fontId="66" fillId="0" borderId="0" xfId="80" applyFont="true" applyBorder="true" applyAlignment="true" applyProtection="false">
      <alignment horizontal="right" vertical="center" textRotation="0" wrapText="false" indent="0" shrinkToFit="false"/>
      <protection locked="true" hidden="false"/>
    </xf>
    <xf numFmtId="164" fontId="66" fillId="0" borderId="0" xfId="8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4" fillId="0" borderId="20" xfId="80" applyFont="true" applyBorder="true" applyAlignment="true" applyProtection="false">
      <alignment horizontal="right" vertical="center" textRotation="0" wrapText="false" indent="0" shrinkToFit="false"/>
      <protection locked="true" hidden="false"/>
    </xf>
    <xf numFmtId="165" fontId="4" fillId="0" borderId="20" xfId="8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 fillId="0" borderId="0" xfId="80" applyFont="true" applyBorder="true" applyAlignment="true" applyProtection="false">
      <alignment horizontal="right" vertical="center" textRotation="0" wrapText="false" indent="0" shrinkToFit="false"/>
      <protection locked="true" hidden="false"/>
    </xf>
    <xf numFmtId="165" fontId="4" fillId="0" borderId="0" xfId="8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general" vertical="center" textRotation="0" wrapText="false" indent="0" shrinkToFit="false"/>
      <protection locked="true" hidden="false"/>
    </xf>
    <xf numFmtId="171" fontId="62" fillId="0" borderId="14" xfId="0" applyFont="true" applyBorder="true" applyAlignment="true" applyProtection="false">
      <alignment horizontal="right" vertical="center" textRotation="0" wrapText="false" indent="0" shrinkToFit="false"/>
      <protection locked="true" hidden="false"/>
    </xf>
    <xf numFmtId="164" fontId="61" fillId="0" borderId="25" xfId="0" applyFont="true" applyBorder="true" applyAlignment="false" applyProtection="false">
      <alignment horizontal="general" vertical="bottom" textRotation="0" wrapText="false" indent="0" shrinkToFit="false"/>
      <protection locked="true" hidden="false"/>
    </xf>
    <xf numFmtId="165" fontId="62" fillId="0" borderId="14" xfId="0" applyFont="true" applyBorder="true" applyAlignment="true" applyProtection="false">
      <alignment horizontal="right"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55" fillId="0" borderId="2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68" fillId="0" borderId="25" xfId="0" applyFont="true" applyBorder="true" applyAlignment="true" applyProtection="false">
      <alignment horizontal="general" vertical="center"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justify" vertical="top" textRotation="0" wrapText="true" indent="0" shrinkToFit="false"/>
      <protection locked="true" hidden="false"/>
    </xf>
    <xf numFmtId="164" fontId="61" fillId="0" borderId="25" xfId="0" applyFont="true" applyBorder="true" applyAlignment="true" applyProtection="false">
      <alignment horizontal="justify" vertical="top" textRotation="0" wrapText="tru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false" applyProtection="false">
      <alignment horizontal="general" vertical="bottom" textRotation="0" wrapText="false" indent="0" shrinkToFit="false"/>
      <protection locked="true" hidden="false"/>
    </xf>
    <xf numFmtId="165" fontId="62" fillId="0" borderId="18" xfId="0" applyFont="true" applyBorder="true" applyAlignment="true" applyProtection="false">
      <alignment horizontal="right" vertical="center" textRotation="0" wrapText="false" indent="0" shrinkToFit="false"/>
      <protection locked="true" hidden="false"/>
    </xf>
    <xf numFmtId="165" fontId="62" fillId="0" borderId="19" xfId="0" applyFont="true" applyBorder="true" applyAlignment="true" applyProtection="false">
      <alignment horizontal="right" vertical="center" textRotation="0" wrapText="false" indent="0" shrinkToFit="false"/>
      <protection locked="true" hidden="false"/>
    </xf>
    <xf numFmtId="171" fontId="56" fillId="0" borderId="14" xfId="0" applyFont="true" applyBorder="true" applyAlignment="true" applyProtection="false">
      <alignment horizontal="right" vertical="bottom" textRotation="0" wrapText="false" indent="0" shrinkToFit="false"/>
      <protection locked="true" hidden="false"/>
    </xf>
    <xf numFmtId="164" fontId="54" fillId="0" borderId="31" xfId="0" applyFont="true" applyBorder="true" applyAlignment="true" applyProtection="false">
      <alignment horizontal="general" vertical="center" textRotation="0" wrapText="false" indent="0" shrinkToFit="false"/>
      <protection locked="true" hidden="false"/>
    </xf>
    <xf numFmtId="171" fontId="62" fillId="0" borderId="18" xfId="0" applyFont="true" applyBorder="true" applyAlignment="true" applyProtection="false">
      <alignment horizontal="right" vertical="center" textRotation="0" wrapText="false" indent="0" shrinkToFit="false"/>
      <protection locked="true" hidden="false"/>
    </xf>
    <xf numFmtId="171" fontId="62" fillId="0" borderId="18"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71" fontId="19" fillId="0" borderId="14" xfId="0" applyFont="true" applyBorder="true" applyAlignment="true" applyProtection="false">
      <alignment horizontal="right" vertical="center" textRotation="0" wrapText="false" indent="0" shrinkToFit="false"/>
      <protection locked="true" hidden="false"/>
    </xf>
    <xf numFmtId="165" fontId="19" fillId="0" borderId="16" xfId="0" applyFont="true" applyBorder="true" applyAlignment="true" applyProtection="false">
      <alignment horizontal="right" vertical="center" textRotation="0" wrapText="false" indent="0" shrinkToFit="false"/>
      <protection locked="true" hidden="false"/>
    </xf>
    <xf numFmtId="164" fontId="55" fillId="24" borderId="25" xfId="0" applyFont="true" applyBorder="true" applyAlignment="true" applyProtection="false">
      <alignment horizontal="left" vertical="center" textRotation="0" wrapText="false" indent="0" shrinkToFit="false"/>
      <protection locked="true" hidden="false"/>
    </xf>
    <xf numFmtId="164" fontId="55" fillId="24" borderId="25" xfId="0" applyFont="true" applyBorder="true" applyAlignment="false" applyProtection="false">
      <alignment horizontal="general" vertical="bottom" textRotation="0" wrapText="false" indent="0" shrinkToFit="false"/>
      <protection locked="true" hidden="false"/>
    </xf>
    <xf numFmtId="164" fontId="55" fillId="0" borderId="31" xfId="0" applyFont="true" applyBorder="true" applyAlignment="false" applyProtection="false">
      <alignment horizontal="general" vertical="bottom" textRotation="0" wrapText="false" indent="0" shrinkToFit="false"/>
      <protection locked="true" hidden="false"/>
    </xf>
    <xf numFmtId="171" fontId="4" fillId="0" borderId="18" xfId="0" applyFont="true" applyBorder="true" applyAlignment="true" applyProtection="false">
      <alignment horizontal="right" vertical="center" textRotation="0" wrapText="false" indent="0" shrinkToFit="false"/>
      <protection locked="true" hidden="false"/>
    </xf>
    <xf numFmtId="164" fontId="55" fillId="0" borderId="31"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71" fontId="55" fillId="0" borderId="14" xfId="113" applyFont="true" applyBorder="true" applyAlignment="true" applyProtection="false">
      <alignment horizontal="center" vertical="center" textRotation="0" wrapText="true" indent="0" shrinkToFit="false"/>
      <protection locked="true" hidden="false"/>
    </xf>
    <xf numFmtId="164" fontId="55" fillId="0" borderId="14" xfId="113" applyFont="true" applyBorder="true" applyAlignment="true" applyProtection="false">
      <alignment horizontal="center" vertical="center" textRotation="0" wrapText="true" indent="0" shrinkToFit="false"/>
      <protection locked="true" hidden="false"/>
    </xf>
    <xf numFmtId="164" fontId="55" fillId="0" borderId="16" xfId="113" applyFont="true" applyBorder="true" applyAlignment="true" applyProtection="false">
      <alignment horizontal="center" vertical="center" textRotation="0" wrapText="true" indent="0" shrinkToFit="false"/>
      <protection locked="true" hidden="false"/>
    </xf>
    <xf numFmtId="171" fontId="4" fillId="0" borderId="15" xfId="113"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5" fontId="4" fillId="0" borderId="22" xfId="77" applyFont="true" applyBorder="true" applyAlignment="true" applyProtection="false">
      <alignment horizontal="right" vertical="center" textRotation="0" wrapText="false" indent="0" shrinkToFit="false"/>
      <protection locked="true" hidden="false"/>
    </xf>
    <xf numFmtId="164" fontId="4" fillId="24" borderId="14" xfId="0" applyFont="true" applyBorder="true" applyAlignment="true" applyProtection="false">
      <alignment horizontal="right" vertical="center" textRotation="0" wrapText="false" indent="0" shrinkToFit="false"/>
      <protection locked="true" hidden="false"/>
    </xf>
    <xf numFmtId="164" fontId="55" fillId="24" borderId="2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55" fillId="0" borderId="27" xfId="0" applyFont="true" applyBorder="true" applyAlignment="true" applyProtection="false">
      <alignment horizontal="general" vertical="center" textRotation="0" wrapText="false" indent="0" shrinkToFit="false"/>
      <protection locked="true" hidden="false"/>
    </xf>
    <xf numFmtId="164" fontId="4" fillId="24" borderId="15" xfId="0" applyFont="true" applyBorder="true" applyAlignment="true" applyProtection="false">
      <alignment horizontal="right"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71" fontId="4" fillId="24" borderId="16"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5" fontId="4" fillId="0" borderId="18" xfId="77" applyFont="true" applyBorder="true" applyAlignment="true" applyProtection="false">
      <alignment horizontal="right" vertical="center" textRotation="0" wrapText="false" indent="0" shrinkToFit="false"/>
      <protection locked="true" hidden="false"/>
    </xf>
    <xf numFmtId="164" fontId="4" fillId="24" borderId="17" xfId="0" applyFont="true" applyBorder="true" applyAlignment="true" applyProtection="false">
      <alignment horizontal="right"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71" fontId="4" fillId="24" borderId="19" xfId="0" applyFont="true" applyBorder="true" applyAlignment="true" applyProtection="false">
      <alignment horizontal="right" vertical="center" textRotation="0" wrapText="fals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4" fontId="55" fillId="0" borderId="12" xfId="113"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4" fillId="0" borderId="12" xfId="113"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72" fillId="0" borderId="0" xfId="80" applyFont="true" applyBorder="true" applyAlignment="true" applyProtection="false">
      <alignment horizontal="right" vertical="center" textRotation="0" wrapText="true" indent="0" shrinkToFit="false"/>
      <protection locked="true" hidden="false"/>
    </xf>
    <xf numFmtId="164" fontId="55" fillId="0" borderId="14" xfId="113" applyFont="true" applyBorder="true" applyAlignment="true" applyProtection="false">
      <alignment horizontal="center" vertical="center" textRotation="0" wrapText="false" indent="0" shrinkToFit="false"/>
      <protection locked="true" hidden="false"/>
    </xf>
    <xf numFmtId="164" fontId="55" fillId="0" borderId="22" xfId="113" applyFont="true" applyBorder="true" applyAlignment="true" applyProtection="false">
      <alignment horizontal="center" vertical="center" textRotation="0" wrapText="true" indent="0" shrinkToFit="false"/>
      <protection locked="true" hidden="false"/>
    </xf>
    <xf numFmtId="164" fontId="55" fillId="0" borderId="26" xfId="113" applyFont="true" applyBorder="true" applyAlignment="true" applyProtection="false">
      <alignment horizontal="center" vertical="center" textRotation="0" wrapText="true" indent="0" shrinkToFit="false"/>
      <protection locked="true" hidden="false"/>
    </xf>
    <xf numFmtId="171" fontId="55" fillId="0" borderId="22" xfId="113" applyFont="true" applyBorder="true" applyAlignment="true" applyProtection="false">
      <alignment horizontal="center" vertical="center" textRotation="0" wrapText="true" indent="0" shrinkToFit="false"/>
      <protection locked="true" hidden="false"/>
    </xf>
    <xf numFmtId="164" fontId="56" fillId="0" borderId="14" xfId="113" applyFont="true" applyBorder="true" applyAlignment="true" applyProtection="false">
      <alignment horizontal="center" vertical="center" textRotation="0" wrapText="true" indent="0" shrinkToFit="false"/>
      <protection locked="true" hidden="false"/>
    </xf>
    <xf numFmtId="171" fontId="55" fillId="0" borderId="22" xfId="0" applyFont="true" applyBorder="true" applyAlignment="true" applyProtection="false">
      <alignment horizontal="center"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55" fillId="0" borderId="27" xfId="0" applyFont="true" applyBorder="true" applyAlignment="true" applyProtection="false">
      <alignment horizontal="center" vertical="center" textRotation="0" wrapText="false" indent="0" shrinkToFit="false"/>
      <protection locked="true" hidden="false"/>
    </xf>
    <xf numFmtId="165" fontId="56" fillId="0" borderId="27" xfId="0" applyFont="true" applyBorder="true" applyAlignment="true" applyProtection="false">
      <alignment horizontal="right" vertical="center" textRotation="0" wrapText="false" indent="0" shrinkToFit="false"/>
      <protection locked="true" hidden="false"/>
    </xf>
    <xf numFmtId="164" fontId="4" fillId="0" borderId="16" xfId="7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71" fontId="56" fillId="0" borderId="22" xfId="0" applyFont="true" applyBorder="true" applyAlignment="true" applyProtection="false">
      <alignment horizontal="right" vertical="center" textRotation="0" wrapText="false" indent="0" shrinkToFit="false"/>
      <protection locked="true" hidden="false"/>
    </xf>
    <xf numFmtId="171" fontId="4" fillId="24" borderId="22" xfId="0" applyFont="true" applyBorder="true" applyAlignment="true" applyProtection="false">
      <alignment horizontal="right" vertical="center" textRotation="0" wrapText="true" indent="0" shrinkToFit="false"/>
      <protection locked="true" hidden="false"/>
    </xf>
    <xf numFmtId="164" fontId="55" fillId="0" borderId="27" xfId="77" applyFont="true" applyBorder="true" applyAlignment="true" applyProtection="false">
      <alignment horizontal="center" vertical="center" textRotation="0" wrapText="false" indent="0" shrinkToFit="false"/>
      <protection locked="true" hidden="false"/>
    </xf>
    <xf numFmtId="171" fontId="56" fillId="0" borderId="14" xfId="0" applyFont="true" applyBorder="true" applyAlignment="true" applyProtection="false">
      <alignment horizontal="right" vertical="center" textRotation="0" wrapText="true" indent="0" shrinkToFit="false"/>
      <protection locked="true" hidden="false"/>
    </xf>
    <xf numFmtId="169" fontId="56" fillId="0" borderId="14" xfId="0" applyFont="true" applyBorder="true" applyAlignment="true" applyProtection="false">
      <alignment horizontal="right" vertical="center" textRotation="0" wrapText="tru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5" fontId="72" fillId="24" borderId="0" xfId="0" applyFont="true" applyBorder="true" applyAlignment="true" applyProtection="false">
      <alignment horizontal="general" vertical="bottom" textRotation="0" wrapText="false" indent="0" shrinkToFit="false"/>
      <protection locked="true" hidden="false"/>
    </xf>
    <xf numFmtId="177" fontId="72" fillId="24" borderId="0" xfId="0" applyFont="true" applyBorder="true" applyAlignment="tru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171" fontId="4" fillId="0" borderId="14" xfId="0" applyFont="true" applyBorder="true" applyAlignment="true" applyProtection="false">
      <alignment horizontal="center" vertical="center" textRotation="0" wrapText="false" indent="0" shrinkToFit="false"/>
      <protection locked="true" hidden="false"/>
    </xf>
    <xf numFmtId="171" fontId="4" fillId="0" borderId="16" xfId="7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77" fontId="55" fillId="0" borderId="16" xfId="0" applyFont="true" applyBorder="true" applyAlignment="true" applyProtection="false">
      <alignment horizontal="center" vertical="center" textRotation="0" wrapText="true" indent="0" shrinkToFit="false"/>
      <protection locked="true" hidden="false"/>
    </xf>
    <xf numFmtId="171" fontId="56" fillId="0" borderId="14" xfId="0" applyFont="true" applyBorder="true" applyAlignment="true" applyProtection="false">
      <alignment horizontal="general" vertical="center" textRotation="0" wrapText="false" indent="0" shrinkToFit="false"/>
      <protection locked="true" hidden="false"/>
    </xf>
    <xf numFmtId="171" fontId="4" fillId="0" borderId="15" xfId="0" applyFont="true" applyBorder="true" applyAlignment="true" applyProtection="false">
      <alignment horizontal="right" vertical="center" textRotation="0" wrapText="false" indent="0" shrinkToFit="false"/>
      <protection locked="true" hidden="false"/>
    </xf>
    <xf numFmtId="164" fontId="67" fillId="0" borderId="14" xfId="0" applyFont="true" applyBorder="true" applyAlignment="true" applyProtection="false">
      <alignment horizontal="center" vertical="center" textRotation="0" wrapText="false" indent="0" shrinkToFit="false"/>
      <protection locked="true" hidden="false"/>
    </xf>
    <xf numFmtId="171" fontId="56" fillId="0" borderId="14" xfId="0" applyFont="true" applyBorder="true" applyAlignment="true" applyProtection="false">
      <alignment horizontal="center" vertical="center" textRotation="0" wrapText="true" indent="0" shrinkToFit="false"/>
      <protection locked="true" hidden="false"/>
    </xf>
    <xf numFmtId="169" fontId="56" fillId="0" borderId="14" xfId="0" applyFont="true" applyBorder="true" applyAlignment="true" applyProtection="false">
      <alignment horizontal="center" vertical="center" textRotation="0" wrapText="true" indent="0" shrinkToFit="false"/>
      <protection locked="true" hidden="false"/>
    </xf>
    <xf numFmtId="167" fontId="47" fillId="0" borderId="25"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70" fontId="55" fillId="0" borderId="15" xfId="0" applyFont="true" applyBorder="true" applyAlignment="true" applyProtection="false">
      <alignment horizontal="center" vertical="center" textRotation="0" wrapText="true" indent="0" shrinkToFit="false"/>
      <protection locked="true" hidden="false"/>
    </xf>
    <xf numFmtId="164" fontId="55" fillId="0" borderId="35" xfId="0" applyFont="true" applyBorder="true" applyAlignment="true" applyProtection="false">
      <alignment horizontal="center" vertical="center" textRotation="0" wrapText="false" indent="0" shrinkToFit="false"/>
      <protection locked="true" hidden="false"/>
    </xf>
    <xf numFmtId="165" fontId="56" fillId="0" borderId="30" xfId="0" applyFont="true" applyBorder="true" applyAlignment="true" applyProtection="false">
      <alignment horizontal="right"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77" fontId="55" fillId="0" borderId="19" xfId="0" applyFont="true" applyBorder="true" applyAlignment="true" applyProtection="false">
      <alignment horizontal="center" vertical="center" textRotation="0" wrapText="true" indent="0" shrinkToFit="false"/>
      <protection locked="true" hidden="false"/>
    </xf>
    <xf numFmtId="171" fontId="56" fillId="0" borderId="18" xfId="0" applyFont="true" applyBorder="true" applyAlignment="true" applyProtection="false">
      <alignment horizontal="general" vertical="center" textRotation="0" wrapText="false" indent="0" shrinkToFit="false"/>
      <protection locked="true" hidden="false"/>
    </xf>
    <xf numFmtId="171" fontId="4" fillId="0" borderId="17" xfId="0" applyFont="true" applyBorder="true" applyAlignment="true" applyProtection="false">
      <alignment horizontal="right" vertical="center" textRotation="0" wrapText="false" indent="0" shrinkToFit="false"/>
      <protection locked="true" hidden="false"/>
    </xf>
    <xf numFmtId="164" fontId="67" fillId="0" borderId="18" xfId="0" applyFont="true" applyBorder="true" applyAlignment="true" applyProtection="false">
      <alignment horizontal="center" vertical="center" textRotation="0" wrapText="false" indent="0" shrinkToFit="false"/>
      <protection locked="true" hidden="false"/>
    </xf>
    <xf numFmtId="171" fontId="56" fillId="0" borderId="18" xfId="0" applyFont="true" applyBorder="true" applyAlignment="true" applyProtection="false">
      <alignment horizontal="center" vertical="center" textRotation="0" wrapText="true" indent="0" shrinkToFit="false"/>
      <protection locked="true" hidden="false"/>
    </xf>
    <xf numFmtId="169" fontId="56" fillId="0" borderId="18" xfId="0" applyFont="true" applyBorder="true" applyAlignment="true" applyProtection="false">
      <alignment horizontal="center" vertical="center" textRotation="0" wrapText="true" indent="0" shrinkToFit="false"/>
      <protection locked="true" hidden="false"/>
    </xf>
    <xf numFmtId="167" fontId="47" fillId="0" borderId="31"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71" fontId="4" fillId="0" borderId="22" xfId="0" applyFont="true" applyBorder="true" applyAlignment="true" applyProtection="false">
      <alignment horizontal="center" vertical="center" textRotation="0" wrapText="false" indent="0" shrinkToFit="false"/>
      <protection locked="true" hidden="false"/>
    </xf>
    <xf numFmtId="164" fontId="56" fillId="24" borderId="14"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70" fontId="56" fillId="0" borderId="18" xfId="0" applyFont="true" applyBorder="true" applyAlignment="true" applyProtection="false">
      <alignment horizontal="right" vertical="center" textRotation="0" wrapText="false" indent="0" shrinkToFit="false"/>
      <protection locked="true" hidden="false"/>
    </xf>
    <xf numFmtId="164" fontId="56" fillId="24" borderId="18" xfId="0" applyFont="true" applyBorder="true" applyAlignment="true" applyProtection="false">
      <alignment horizontal="right" vertical="center" textRotation="0" wrapText="false" indent="0" shrinkToFit="false"/>
      <protection locked="true" hidden="false"/>
    </xf>
    <xf numFmtId="171" fontId="4" fillId="0" borderId="19" xfId="70" applyFont="true" applyBorder="true" applyAlignment="true" applyProtection="false">
      <alignment horizontal="center" vertical="center" textRotation="0" wrapText="false" indent="0" shrinkToFit="false"/>
      <protection locked="true" hidden="false"/>
    </xf>
    <xf numFmtId="177" fontId="72" fillId="24"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73" fontId="72" fillId="0" borderId="0" xfId="0" applyFont="true" applyBorder="true" applyAlignment="true" applyProtection="false">
      <alignment horizontal="right" vertical="center" textRotation="0" wrapText="false" indent="0" shrinkToFit="false"/>
      <protection locked="true" hidden="false"/>
    </xf>
    <xf numFmtId="164" fontId="4" fillId="0" borderId="11" xfId="113" applyFont="true" applyBorder="true" applyAlignment="true" applyProtection="false">
      <alignment horizontal="center" vertical="center" textRotation="0" wrapText="false" indent="0" shrinkToFit="false"/>
      <protection locked="true" hidden="false"/>
    </xf>
    <xf numFmtId="166" fontId="55" fillId="0" borderId="13" xfId="0" applyFont="true" applyBorder="true" applyAlignment="true" applyProtection="false">
      <alignment horizontal="center" vertical="center" textRotation="0" wrapText="true" indent="0" shrinkToFit="false"/>
      <protection locked="true" hidden="false"/>
    </xf>
    <xf numFmtId="164" fontId="4" fillId="0" borderId="15" xfId="113"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6" fontId="55"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71" fontId="55" fillId="24" borderId="14" xfId="0" applyFont="true" applyBorder="true" applyAlignment="true" applyProtection="false">
      <alignment horizontal="center" vertical="center" textRotation="0" wrapText="true" indent="0" shrinkToFit="false"/>
      <protection locked="true" hidden="false"/>
    </xf>
    <xf numFmtId="171" fontId="4" fillId="24" borderId="14" xfId="113" applyFont="true" applyBorder="true" applyAlignment="true" applyProtection="false">
      <alignment horizontal="center" vertical="center" textRotation="0" wrapText="true" indent="0" shrinkToFit="false"/>
      <protection locked="true" hidden="false"/>
    </xf>
    <xf numFmtId="171" fontId="55" fillId="0" borderId="1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74" fontId="4" fillId="0" borderId="22" xfId="0" applyFont="true" applyBorder="true" applyAlignment="true" applyProtection="false">
      <alignment horizontal="right" vertical="center"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7" fontId="56" fillId="0" borderId="14" xfId="0" applyFont="true" applyBorder="true" applyAlignment="true" applyProtection="false">
      <alignment horizontal="right" vertical="center" textRotation="0" wrapText="false" indent="0" shrinkToFit="false"/>
      <protection locked="true" hidden="false"/>
    </xf>
    <xf numFmtId="167" fontId="56" fillId="0" borderId="22"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47" fillId="0" borderId="0"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74" fontId="4" fillId="0" borderId="14"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4" fontId="4" fillId="0" borderId="1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79" fontId="56" fillId="0" borderId="16" xfId="0" applyFont="true" applyBorder="true" applyAlignment="true" applyProtection="false">
      <alignment horizontal="right" vertical="center" textRotation="0" wrapText="false" indent="0" shrinkToFit="false"/>
      <protection locked="true" hidden="false"/>
    </xf>
    <xf numFmtId="164" fontId="66" fillId="0" borderId="0" xfId="92"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56" fillId="0" borderId="14" xfId="0" applyFont="true" applyBorder="true" applyAlignment="true" applyProtection="false">
      <alignment horizontal="right" vertical="center" textRotation="0" wrapText="false" indent="0" shrinkToFit="false"/>
      <protection locked="true" hidden="false"/>
    </xf>
    <xf numFmtId="171" fontId="4" fillId="0" borderId="14"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74" fontId="4" fillId="0" borderId="18"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78" fontId="47" fillId="0" borderId="0" xfId="0" applyFont="true" applyBorder="true" applyAlignment="false" applyProtection="false">
      <alignment horizontal="general" vertical="bottom" textRotation="0" wrapText="false" indent="0" shrinkToFit="false"/>
      <protection locked="true" hidden="false"/>
    </xf>
    <xf numFmtId="171" fontId="4" fillId="0" borderId="20"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74" fontId="4" fillId="0" borderId="18"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5" fillId="0" borderId="31"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general" vertical="center" textRotation="0" wrapText="false" indent="0" shrinkToFit="false"/>
      <protection locked="true" hidden="false"/>
    </xf>
    <xf numFmtId="179" fontId="56" fillId="0" borderId="19" xfId="0" applyFont="true" applyBorder="true" applyAlignment="true" applyProtection="false">
      <alignment horizontal="right" vertical="center" textRotation="0" wrapText="false" indent="0" shrinkToFit="false"/>
      <protection locked="true" hidden="false"/>
    </xf>
    <xf numFmtId="174" fontId="76" fillId="0" borderId="0" xfId="0" applyFont="true" applyBorder="true" applyAlignment="true" applyProtection="false">
      <alignment horizontal="center" vertical="center" textRotation="0" wrapText="false" indent="0" shrinkToFit="false"/>
      <protection locked="true" hidden="false"/>
    </xf>
    <xf numFmtId="166" fontId="76" fillId="0" borderId="0" xfId="0" applyFont="true" applyBorder="true" applyAlignment="true" applyProtection="false">
      <alignment horizontal="center" vertical="center" textRotation="0" wrapText="false" indent="0" shrinkToFit="false"/>
      <protection locked="true" hidden="false"/>
    </xf>
    <xf numFmtId="174" fontId="72" fillId="0" borderId="0" xfId="0" applyFont="true" applyBorder="true" applyAlignment="true" applyProtection="false">
      <alignment horizontal="center" vertical="center" textRotation="0" wrapText="false" indent="0" shrinkToFit="false"/>
      <protection locked="true" hidden="false"/>
    </xf>
    <xf numFmtId="166" fontId="7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78" fillId="0" borderId="0" xfId="73" applyFont="true" applyBorder="true" applyAlignment="true" applyProtection="true">
      <alignment horizontal="right" vertical="center" textRotation="0" wrapText="false" indent="0" shrinkToFit="false"/>
      <protection locked="false" hidden="false"/>
    </xf>
    <xf numFmtId="180" fontId="78" fillId="0" borderId="0" xfId="0" applyFont="true" applyBorder="true" applyAlignment="true" applyProtection="false">
      <alignment horizontal="right" vertical="center" textRotation="0" wrapText="false" indent="0" shrinkToFit="false"/>
      <protection locked="true" hidden="false"/>
    </xf>
    <xf numFmtId="169" fontId="78" fillId="0" borderId="0" xfId="0" applyFont="true" applyBorder="true" applyAlignment="true" applyProtection="false">
      <alignment horizontal="right"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80" fontId="19" fillId="0" borderId="0"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9" fontId="79" fillId="0" borderId="16" xfId="0" applyFont="true" applyBorder="true" applyAlignment="true" applyProtection="false">
      <alignment horizontal="right"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9" fontId="62" fillId="0" borderId="22" xfId="0" applyFont="true" applyBorder="true" applyAlignment="true" applyProtection="false">
      <alignment horizontal="right" vertical="center" textRotation="0" wrapText="false" indent="0" shrinkToFit="false"/>
      <protection locked="true" hidden="false"/>
    </xf>
    <xf numFmtId="169" fontId="79" fillId="0" borderId="15" xfId="0" applyFont="true" applyBorder="true" applyAlignment="true" applyProtection="false">
      <alignment horizontal="general" vertical="center" textRotation="0" wrapText="false" indent="0" shrinkToFit="false"/>
      <protection locked="true" hidden="false"/>
    </xf>
    <xf numFmtId="165" fontId="62" fillId="0" borderId="22" xfId="0" applyFont="true" applyBorder="true" applyAlignment="true" applyProtection="true">
      <alignment horizontal="right" vertical="center" textRotation="0" wrapText="false" indent="0" shrinkToFit="false"/>
      <protection locked="false" hidden="false"/>
    </xf>
    <xf numFmtId="169" fontId="79" fillId="0" borderId="1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80" fillId="0" borderId="0" xfId="73" applyFont="true" applyBorder="true" applyAlignment="true" applyProtection="false">
      <alignment horizontal="right" vertical="center" textRotation="0" wrapText="false" indent="0" shrinkToFit="false"/>
      <protection locked="true" hidden="false"/>
    </xf>
    <xf numFmtId="180" fontId="80" fillId="0" borderId="0" xfId="0" applyFont="true" applyBorder="true" applyAlignment="true" applyProtection="false">
      <alignment horizontal="general" vertical="center" textRotation="0" wrapText="false" indent="0" shrinkToFit="false"/>
      <protection locked="true" hidden="false"/>
    </xf>
    <xf numFmtId="169" fontId="80" fillId="0" borderId="0" xfId="0" applyFont="true" applyBorder="true" applyAlignment="true" applyProtection="false">
      <alignment horizontal="general"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70" fontId="81" fillId="24" borderId="0" xfId="0" applyFont="true" applyBorder="true" applyAlignment="true" applyProtection="false">
      <alignment horizontal="general" vertical="bottom" textRotation="0" wrapText="false" indent="0" shrinkToFit="false"/>
      <protection locked="true" hidden="false"/>
    </xf>
    <xf numFmtId="165" fontId="81" fillId="24" borderId="0" xfId="0" applyFont="true" applyBorder="true" applyAlignment="true" applyProtection="false">
      <alignment horizontal="general" vertical="bottom" textRotation="0" wrapText="false" indent="0" shrinkToFit="false"/>
      <protection locked="true" hidden="false"/>
    </xf>
    <xf numFmtId="180" fontId="4" fillId="0" borderId="14" xfId="0" applyFont="true" applyBorder="true" applyAlignment="true" applyProtection="false">
      <alignment horizontal="general" vertical="center" textRotation="0" wrapText="false" indent="0" shrinkToFit="false"/>
      <protection locked="true" hidden="false"/>
    </xf>
    <xf numFmtId="171" fontId="53" fillId="0" borderId="16" xfId="0" applyFont="true" applyBorder="true" applyAlignment="true" applyProtection="false">
      <alignment horizontal="right"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9" fontId="56" fillId="0" borderId="14" xfId="0" applyFont="true" applyBorder="true" applyAlignment="true" applyProtection="false">
      <alignment horizontal="right" vertical="center" textRotation="0" wrapText="false" indent="0" shrinkToFit="false"/>
      <protection locked="true" hidden="false"/>
    </xf>
    <xf numFmtId="167" fontId="53" fillId="0" borderId="15" xfId="0" applyFont="true" applyBorder="true" applyAlignment="true" applyProtection="false">
      <alignment horizontal="general" vertical="center" textRotation="0" wrapText="false" indent="0" shrinkToFit="false"/>
      <protection locked="true" hidden="false"/>
    </xf>
    <xf numFmtId="171" fontId="53" fillId="0" borderId="1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71" fontId="79" fillId="0" borderId="16" xfId="0" applyFont="true" applyBorder="true" applyAlignment="true" applyProtection="false">
      <alignment horizontal="general" vertical="center" textRotation="0" wrapText="false" indent="0" shrinkToFit="false"/>
      <protection locked="true" hidden="false"/>
    </xf>
    <xf numFmtId="169" fontId="80" fillId="0" borderId="0" xfId="0" applyFont="true" applyBorder="true" applyAlignment="true" applyProtection="false">
      <alignment horizontal="right"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80" fontId="19" fillId="0" borderId="14"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right" vertical="center" textRotation="0" wrapText="false" indent="0" shrinkToFit="false"/>
      <protection locked="true" hidden="false"/>
    </xf>
    <xf numFmtId="171" fontId="79" fillId="0" borderId="16" xfId="0" applyFont="true" applyBorder="true" applyAlignment="true" applyProtection="false">
      <alignment horizontal="right" vertical="center" textRotation="0" wrapText="false" indent="0" shrinkToFit="false"/>
      <protection locked="true" hidden="false"/>
    </xf>
    <xf numFmtId="164" fontId="82" fillId="0" borderId="15" xfId="0" applyFont="true" applyBorder="true" applyAlignment="true" applyProtection="false">
      <alignment horizontal="center" vertical="center" textRotation="0" wrapText="false" indent="0" shrinkToFit="false"/>
      <protection locked="true" hidden="false"/>
    </xf>
    <xf numFmtId="169" fontId="62" fillId="0" borderId="14" xfId="0" applyFont="true" applyBorder="true" applyAlignment="true" applyProtection="false">
      <alignment horizontal="right" vertical="center" textRotation="0" wrapText="false" indent="0" shrinkToFit="false"/>
      <protection locked="true" hidden="false"/>
    </xf>
    <xf numFmtId="167" fontId="79" fillId="0" borderId="15" xfId="0" applyFont="true" applyBorder="true" applyAlignment="true" applyProtection="false">
      <alignment horizontal="general" vertical="center" textRotation="0" wrapText="false" indent="0" shrinkToFit="false"/>
      <protection locked="true" hidden="false"/>
    </xf>
    <xf numFmtId="180" fontId="4" fillId="0" borderId="18"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71" fontId="53" fillId="0" borderId="19" xfId="0" applyFont="true" applyBorder="true" applyAlignment="true" applyProtection="false">
      <alignment horizontal="right" vertical="center" textRotation="0" wrapText="fals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69" fontId="56" fillId="0" borderId="18" xfId="0" applyFont="true" applyBorder="true" applyAlignment="true" applyProtection="false">
      <alignment horizontal="right" vertical="center" textRotation="0" wrapText="false" indent="0" shrinkToFit="false"/>
      <protection locked="true" hidden="false"/>
    </xf>
    <xf numFmtId="167" fontId="53" fillId="0" borderId="17" xfId="0" applyFont="true" applyBorder="true" applyAlignment="true" applyProtection="false">
      <alignment horizontal="general" vertical="center" textRotation="0" wrapText="false" indent="0" shrinkToFit="false"/>
      <protection locked="true" hidden="false"/>
    </xf>
    <xf numFmtId="171" fontId="53" fillId="0" borderId="19"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center" vertical="center" textRotation="0" wrapText="false" indent="0" shrinkToFit="false"/>
      <protection locked="true" hidden="false"/>
    </xf>
    <xf numFmtId="165" fontId="4" fillId="24"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55" fillId="0" borderId="1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53" fillId="24" borderId="0" xfId="86" applyFont="true" applyBorder="true" applyAlignment="true" applyProtection="false">
      <alignment horizontal="right" vertical="center" textRotation="0" wrapText="true" indent="0" shrinkToFit="false"/>
      <protection locked="true" hidden="false"/>
    </xf>
    <xf numFmtId="169" fontId="53" fillId="0" borderId="0" xfId="0" applyFont="true" applyBorder="true" applyAlignment="true" applyProtection="false">
      <alignment horizontal="right" vertical="center" textRotation="0" wrapText="true" indent="0" shrinkToFit="false"/>
      <protection locked="true" hidden="false"/>
    </xf>
    <xf numFmtId="180" fontId="4" fillId="0" borderId="0"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62" fillId="0" borderId="14" xfId="0" applyFont="true" applyBorder="true" applyAlignment="true" applyProtection="false">
      <alignment horizontal="right" vertical="center" textRotation="0" wrapText="true" indent="0" shrinkToFit="false"/>
      <protection locked="true" hidden="false"/>
    </xf>
    <xf numFmtId="169" fontId="79" fillId="0" borderId="25" xfId="0" applyFont="true" applyBorder="true" applyAlignment="true" applyProtection="false">
      <alignment horizontal="center" vertical="center" textRotation="0" wrapText="false" indent="0" shrinkToFit="false"/>
      <protection locked="true" hidden="false"/>
    </xf>
    <xf numFmtId="170" fontId="62" fillId="24" borderId="14" xfId="86" applyFont="true" applyBorder="true" applyAlignment="true" applyProtection="false">
      <alignment horizontal="right" vertical="center" textRotation="0" wrapText="true" indent="0" shrinkToFit="false"/>
      <protection locked="true" hidden="false"/>
    </xf>
    <xf numFmtId="164" fontId="62" fillId="24" borderId="14" xfId="86" applyFont="true" applyBorder="true" applyAlignment="true" applyProtection="false">
      <alignment horizontal="right" vertical="center" textRotation="0" wrapText="true" indent="0" shrinkToFit="false"/>
      <protection locked="true" hidden="false"/>
    </xf>
    <xf numFmtId="169" fontId="19" fillId="0" borderId="16" xfId="0" applyFont="true" applyBorder="true" applyAlignment="true" applyProtection="false">
      <alignment horizontal="right" vertical="center" textRotation="0" wrapText="false" indent="0" shrinkToFit="false"/>
      <protection locked="true" hidden="false"/>
    </xf>
    <xf numFmtId="164" fontId="56" fillId="0" borderId="14" xfId="0" applyFont="true" applyBorder="true" applyAlignment="true" applyProtection="false">
      <alignment horizontal="right" vertical="center" textRotation="0" wrapText="true" indent="0" shrinkToFit="false"/>
      <protection locked="true" hidden="false"/>
    </xf>
    <xf numFmtId="171" fontId="53" fillId="0" borderId="25" xfId="0" applyFont="true" applyBorder="true" applyAlignment="true" applyProtection="false">
      <alignment horizontal="right"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70" fontId="56" fillId="24" borderId="14" xfId="86" applyFont="true" applyBorder="true" applyAlignment="true" applyProtection="false">
      <alignment horizontal="right" vertical="center" textRotation="0" wrapText="true" indent="0" shrinkToFit="false"/>
      <protection locked="true" hidden="false"/>
    </xf>
    <xf numFmtId="164" fontId="56" fillId="24" borderId="14" xfId="86" applyFont="true" applyBorder="true" applyAlignment="true" applyProtection="false">
      <alignment horizontal="right" vertical="center" textRotation="0" wrapText="tru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24" borderId="14" xfId="87" applyFont="true" applyBorder="true" applyAlignment="true" applyProtection="false">
      <alignment horizontal="right" vertical="center" textRotation="0" wrapText="true" indent="0" shrinkToFit="false"/>
      <protection locked="true" hidden="false"/>
    </xf>
    <xf numFmtId="164" fontId="4" fillId="24" borderId="14" xfId="87" applyFont="true" applyBorder="true" applyAlignment="true" applyProtection="false">
      <alignment horizontal="right" vertical="center" textRotation="0" wrapText="true" indent="0" shrinkToFit="false"/>
      <protection locked="true" hidden="false"/>
    </xf>
    <xf numFmtId="164" fontId="82" fillId="0" borderId="25"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71" fontId="79" fillId="0" borderId="25" xfId="0" applyFont="true" applyBorder="true" applyAlignment="true" applyProtection="false">
      <alignment horizontal="right" vertical="center" textRotation="0" wrapText="false" indent="0" shrinkToFit="false"/>
      <protection locked="true" hidden="false"/>
    </xf>
    <xf numFmtId="180" fontId="80" fillId="0" borderId="0" xfId="73" applyFont="true" applyBorder="true" applyAlignment="true" applyProtection="false">
      <alignment horizontal="right" vertical="center" textRotation="0" wrapText="false" indent="0" shrinkToFit="false"/>
      <protection locked="true" hidden="false"/>
    </xf>
    <xf numFmtId="169" fontId="80" fillId="0" borderId="0" xfId="73" applyFont="true" applyBorder="true" applyAlignment="true" applyProtection="false">
      <alignment horizontal="right" vertical="center" textRotation="0" wrapText="false" indent="0" shrinkToFit="false"/>
      <protection locked="true" hidden="false"/>
    </xf>
    <xf numFmtId="164" fontId="56" fillId="0" borderId="18" xfId="0" applyFont="true" applyBorder="true" applyAlignment="true" applyProtection="false">
      <alignment horizontal="right" vertical="center" textRotation="0" wrapText="true" indent="0" shrinkToFit="false"/>
      <protection locked="true" hidden="false"/>
    </xf>
    <xf numFmtId="171" fontId="53" fillId="0" borderId="31" xfId="0" applyFont="true" applyBorder="true" applyAlignment="true" applyProtection="false">
      <alignment horizontal="right" vertical="center" textRotation="0" wrapText="false" indent="0" shrinkToFit="false"/>
      <protection locked="true" hidden="false"/>
    </xf>
    <xf numFmtId="164" fontId="67" fillId="0" borderId="31" xfId="0" applyFont="true" applyBorder="true" applyAlignment="true" applyProtection="false">
      <alignment horizontal="center" vertical="center" textRotation="0" wrapText="false" indent="0" shrinkToFit="false"/>
      <protection locked="true" hidden="false"/>
    </xf>
    <xf numFmtId="170" fontId="56" fillId="24" borderId="18" xfId="86" applyFont="true" applyBorder="true" applyAlignment="true" applyProtection="false">
      <alignment horizontal="right" vertical="center" textRotation="0" wrapText="true" indent="0" shrinkToFit="false"/>
      <protection locked="true" hidden="false"/>
    </xf>
    <xf numFmtId="164" fontId="56" fillId="24" borderId="18" xfId="86" applyFont="true" applyBorder="true" applyAlignment="true" applyProtection="false">
      <alignment horizontal="right" vertical="center" textRotation="0" wrapText="true" indent="0" shrinkToFit="false"/>
      <protection locked="true" hidden="false"/>
    </xf>
    <xf numFmtId="180" fontId="80"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83" fillId="0" borderId="0" xfId="0" applyFont="true" applyBorder="true" applyAlignment="true" applyProtection="false">
      <alignment horizontal="right" vertical="center" textRotation="0" wrapText="false" indent="0" shrinkToFit="false"/>
      <protection locked="true" hidden="false"/>
    </xf>
    <xf numFmtId="169" fontId="78" fillId="0" borderId="0" xfId="0" applyFont="true" applyBorder="true" applyAlignment="tru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9" fontId="83" fillId="0" borderId="0" xfId="0" applyFont="true" applyBorder="true" applyAlignment="true" applyProtection="false">
      <alignment horizontal="general" vertical="center" textRotation="0" wrapText="false" indent="0" shrinkToFit="false"/>
      <protection locked="true" hidden="false"/>
    </xf>
    <xf numFmtId="169" fontId="62" fillId="0" borderId="0" xfId="0" applyFont="true" applyBorder="true" applyAlignment="true" applyProtection="false">
      <alignment horizontal="right" vertical="center" textRotation="0" wrapText="false" indent="0" shrinkToFit="false"/>
      <protection locked="true" hidden="false"/>
    </xf>
    <xf numFmtId="169" fontId="19" fillId="0" borderId="16" xfId="0" applyFont="true" applyBorder="true" applyAlignment="true" applyProtection="false">
      <alignment horizontal="right" vertical="center" textRotation="0" wrapText="false" indent="0" shrinkToFit="false"/>
      <protection locked="true" hidden="false"/>
    </xf>
    <xf numFmtId="169" fontId="62" fillId="0" borderId="0" xfId="0" applyFont="true" applyBorder="true" applyAlignment="true" applyProtection="false">
      <alignment horizontal="general" vertical="center" textRotation="0" wrapText="false" indent="0" shrinkToFit="false"/>
      <protection locked="true" hidden="false"/>
    </xf>
    <xf numFmtId="169" fontId="19" fillId="0" borderId="16" xfId="0" applyFont="true" applyBorder="true" applyAlignment="true" applyProtection="false">
      <alignment horizontal="general" vertical="center" textRotation="0" wrapText="false" indent="0" shrinkToFit="false"/>
      <protection locked="true" hidden="false"/>
    </xf>
    <xf numFmtId="169" fontId="84" fillId="0" borderId="0" xfId="0" applyFont="true" applyBorder="true" applyAlignment="true" applyProtection="false">
      <alignment horizontal="general" vertical="center" textRotation="0" wrapText="false" indent="0" shrinkToFit="false"/>
      <protection locked="true" hidden="false"/>
    </xf>
    <xf numFmtId="171" fontId="4" fillId="0" borderId="16" xfId="0" applyFont="true" applyBorder="true" applyAlignment="true" applyProtection="false">
      <alignment horizontal="right" vertical="center" textRotation="0" wrapText="false" indent="0" shrinkToFit="false"/>
      <protection locked="true" hidden="false"/>
    </xf>
    <xf numFmtId="169" fontId="56" fillId="0" borderId="14" xfId="0" applyFont="true" applyBorder="true" applyAlignment="true" applyProtection="false">
      <alignment horizontal="general" vertical="center" textRotation="0" wrapText="false" indent="0" shrinkToFit="false"/>
      <protection locked="true" hidden="false"/>
    </xf>
    <xf numFmtId="169" fontId="62" fillId="0" borderId="14" xfId="0" applyFont="true" applyBorder="true" applyAlignment="true" applyProtection="false">
      <alignment horizontal="general" vertical="center" textRotation="0" wrapText="false" indent="0" shrinkToFit="false"/>
      <protection locked="true" hidden="false"/>
    </xf>
    <xf numFmtId="171" fontId="19" fillId="0" borderId="16" xfId="0" applyFont="true" applyBorder="true" applyAlignment="true" applyProtection="false">
      <alignment horizontal="right" vertical="center" textRotation="0" wrapText="false" indent="0" shrinkToFit="false"/>
      <protection locked="true" hidden="false"/>
    </xf>
    <xf numFmtId="171" fontId="4" fillId="0" borderId="19" xfId="0" applyFont="true" applyBorder="true" applyAlignment="true" applyProtection="false">
      <alignment horizontal="right" vertical="center" textRotation="0" wrapText="false" indent="0" shrinkToFit="false"/>
      <protection locked="true" hidden="false"/>
    </xf>
    <xf numFmtId="169" fontId="56"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85" fillId="24"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71" fontId="66" fillId="0" borderId="0" xfId="0" applyFont="true" applyBorder="true" applyAlignment="true" applyProtection="false">
      <alignment horizontal="general" vertical="center" textRotation="0" wrapText="false" indent="0" shrinkToFit="false"/>
      <protection locked="true" hidden="false"/>
    </xf>
    <xf numFmtId="166" fontId="85" fillId="24" borderId="0" xfId="109"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71" fontId="86" fillId="0" borderId="22" xfId="0" applyFont="true" applyBorder="true" applyAlignment="true" applyProtection="false">
      <alignment horizontal="general" vertical="center" textRotation="0" wrapText="false" indent="0" shrinkToFit="false"/>
      <protection locked="true" hidden="false"/>
    </xf>
    <xf numFmtId="165" fontId="19" fillId="0" borderId="22" xfId="0" applyFont="true" applyBorder="true" applyAlignment="true" applyProtection="false">
      <alignment horizontal="right" vertical="center" textRotation="0" wrapText="false" indent="0" shrinkToFit="false"/>
      <protection locked="true" hidden="false"/>
    </xf>
    <xf numFmtId="169" fontId="53" fillId="0" borderId="25" xfId="0" applyFont="true" applyBorder="true" applyAlignment="true" applyProtection="false">
      <alignment horizontal="general"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71" fontId="19" fillId="0" borderId="33" xfId="0" applyFont="true" applyBorder="true" applyAlignment="true" applyProtection="false">
      <alignment horizontal="general" vertical="center" textRotation="0" wrapText="false" indent="0" shrinkToFit="false"/>
      <protection locked="true" hidden="false"/>
    </xf>
    <xf numFmtId="165" fontId="19" fillId="0" borderId="33"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74" fontId="87" fillId="0" borderId="0" xfId="109" applyFont="true" applyBorder="true" applyAlignment="true" applyProtection="false">
      <alignment horizontal="center" vertical="center" textRotation="0" wrapText="false" indent="0" shrinkToFit="false"/>
      <protection locked="true" hidden="false"/>
    </xf>
    <xf numFmtId="166" fontId="87" fillId="0" borderId="0" xfId="109" applyFont="true" applyBorder="true" applyAlignment="true" applyProtection="false">
      <alignment horizontal="center" vertical="center" textRotation="0" wrapText="false" indent="0" shrinkToFit="false"/>
      <protection locked="true" hidden="false"/>
    </xf>
    <xf numFmtId="165" fontId="85" fillId="24" borderId="0" xfId="0" applyFont="true" applyBorder="true" applyAlignment="true" applyProtection="false">
      <alignment horizontal="center" vertical="center" textRotation="0" wrapText="false" indent="0" shrinkToFit="false"/>
      <protection locked="true" hidden="false"/>
    </xf>
    <xf numFmtId="171" fontId="47"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1" fontId="53" fillId="0" borderId="25" xfId="0" applyFont="true" applyBorder="true" applyAlignment="true" applyProtection="false">
      <alignment horizontal="general" vertical="center" textRotation="0" wrapText="false" indent="0" shrinkToFit="false"/>
      <protection locked="true" hidden="false"/>
    </xf>
    <xf numFmtId="171" fontId="4" fillId="24" borderId="14" xfId="0" applyFont="true" applyBorder="true" applyAlignment="true" applyProtection="false">
      <alignment horizontal="right" vertical="center" textRotation="0" wrapText="false" indent="0" shrinkToFit="false"/>
      <protection locked="true" hidden="false"/>
    </xf>
    <xf numFmtId="165" fontId="4" fillId="24" borderId="14" xfId="0" applyFont="true" applyBorder="true" applyAlignment="true" applyProtection="false">
      <alignment horizontal="right" vertical="center" textRotation="0" wrapText="false" indent="0" shrinkToFit="false"/>
      <protection locked="true" hidden="false"/>
    </xf>
    <xf numFmtId="165" fontId="6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4" fontId="85" fillId="24" borderId="0" xfId="0" applyFont="true" applyBorder="true" applyAlignment="true" applyProtection="false">
      <alignment horizontal="center" vertical="center" textRotation="0" wrapText="false" indent="0" shrinkToFit="false"/>
      <protection locked="true" hidden="false"/>
    </xf>
    <xf numFmtId="165" fontId="4" fillId="24" borderId="14" xfId="109" applyFont="true" applyBorder="true" applyAlignment="true" applyProtection="false">
      <alignment horizontal="right" vertical="center" textRotation="0" wrapText="false" indent="0" shrinkToFit="false"/>
      <protection locked="true" hidden="false"/>
    </xf>
    <xf numFmtId="171" fontId="4" fillId="24" borderId="14" xfId="92" applyFont="true" applyBorder="true" applyAlignment="true" applyProtection="false">
      <alignment horizontal="right" vertical="center" textRotation="0" wrapText="false" indent="0" shrinkToFit="false"/>
      <protection locked="true" hidden="false"/>
    </xf>
    <xf numFmtId="174" fontId="85" fillId="24" borderId="0" xfId="92" applyFont="true" applyBorder="true" applyAlignment="true" applyProtection="false">
      <alignment horizontal="center" vertical="center" textRotation="0" wrapText="false" indent="0" shrinkToFit="false"/>
      <protection locked="true" hidden="false"/>
    </xf>
    <xf numFmtId="166" fontId="85" fillId="24" borderId="0" xfId="0" applyFont="true" applyBorder="true" applyAlignment="true" applyProtection="false">
      <alignment horizontal="center" vertical="center" textRotation="0" wrapText="true" indent="0" shrinkToFit="false"/>
      <protection locked="true" hidden="false"/>
    </xf>
    <xf numFmtId="171" fontId="4" fillId="0" borderId="14" xfId="96" applyFont="true" applyBorder="true" applyAlignment="true" applyProtection="false">
      <alignment horizontal="right" vertical="center" textRotation="0" wrapText="false" indent="0" shrinkToFit="false"/>
      <protection locked="true" hidden="false"/>
    </xf>
    <xf numFmtId="174" fontId="85" fillId="0" borderId="0" xfId="96" applyFont="true" applyBorder="true" applyAlignment="true" applyProtection="false">
      <alignment horizontal="center" vertical="center" textRotation="0" wrapText="false" indent="0" shrinkToFit="false"/>
      <protection locked="true" hidden="false"/>
    </xf>
    <xf numFmtId="165" fontId="88" fillId="0" borderId="0" xfId="0" applyFont="true" applyBorder="true" applyAlignment="true" applyProtection="false">
      <alignment horizontal="general" vertical="center" textRotation="0" wrapText="false" indent="0" shrinkToFit="false"/>
      <protection locked="true" hidden="false"/>
    </xf>
    <xf numFmtId="166" fontId="85" fillId="0" borderId="0" xfId="0" applyFont="true" applyBorder="true" applyAlignment="true" applyProtection="false">
      <alignment horizontal="center" vertical="center" textRotation="0" wrapText="false" indent="0" shrinkToFit="false"/>
      <protection locked="true" hidden="false"/>
    </xf>
    <xf numFmtId="171" fontId="79" fillId="0" borderId="25" xfId="0" applyFont="true" applyBorder="true" applyAlignment="true" applyProtection="false">
      <alignment horizontal="general" vertical="center" textRotation="0" wrapText="false" indent="0" shrinkToFit="false"/>
      <protection locked="true" hidden="false"/>
    </xf>
    <xf numFmtId="171" fontId="4" fillId="0" borderId="14" xfId="0" applyFont="true" applyBorder="true" applyAlignment="true" applyProtection="false">
      <alignment horizontal="right" vertical="center" textRotation="0" wrapText="false" indent="0" shrinkToFit="false"/>
      <protection locked="true" hidden="false"/>
    </xf>
    <xf numFmtId="174" fontId="85" fillId="0" borderId="0" xfId="0" applyFont="true" applyBorder="true" applyAlignment="true" applyProtection="false">
      <alignment horizontal="center" vertical="center" textRotation="0" wrapText="false" indent="0" shrinkToFit="false"/>
      <protection locked="true" hidden="false"/>
    </xf>
    <xf numFmtId="165" fontId="85" fillId="0" borderId="0" xfId="0" applyFont="true" applyBorder="true" applyAlignment="true" applyProtection="false">
      <alignment horizontal="center" vertical="center" textRotation="0" wrapText="false" indent="0" shrinkToFit="false"/>
      <protection locked="true" hidden="false"/>
    </xf>
    <xf numFmtId="181" fontId="85" fillId="24" borderId="0" xfId="92" applyFont="true" applyBorder="true" applyAlignment="true" applyProtection="false">
      <alignment horizontal="center" vertical="center" textRotation="0" wrapText="false" indent="0" shrinkToFit="false"/>
      <protection locked="true" hidden="false"/>
    </xf>
    <xf numFmtId="171" fontId="4" fillId="24" borderId="14" xfId="0" applyFont="true" applyBorder="true" applyAlignment="true" applyProtection="false">
      <alignment horizontal="right" vertical="center" textRotation="0" wrapText="true" indent="0" shrinkToFit="false"/>
      <protection locked="true" hidden="false"/>
    </xf>
    <xf numFmtId="174" fontId="85" fillId="24" borderId="0" xfId="0" applyFont="true" applyBorder="true" applyAlignment="true" applyProtection="false">
      <alignment horizontal="center" vertical="center" textRotation="0" wrapText="true" indent="0" shrinkToFit="false"/>
      <protection locked="true" hidden="false"/>
    </xf>
    <xf numFmtId="174" fontId="85" fillId="0" borderId="0" xfId="0" applyFont="true" applyBorder="true" applyAlignment="true" applyProtection="false">
      <alignment horizontal="center" vertical="center" textRotation="0" wrapText="false" indent="0" shrinkToFit="false"/>
      <protection locked="true" hidden="false"/>
    </xf>
    <xf numFmtId="166" fontId="85" fillId="0" borderId="0" xfId="0" applyFont="true" applyBorder="true" applyAlignment="true" applyProtection="false">
      <alignment horizontal="center" vertical="center" textRotation="0" wrapText="false" indent="0" shrinkToFit="false"/>
      <protection locked="true" hidden="false"/>
    </xf>
    <xf numFmtId="166" fontId="85" fillId="24" borderId="0" xfId="92" applyFont="true" applyBorder="true" applyAlignment="true" applyProtection="false">
      <alignment horizontal="center" vertical="center" textRotation="0" wrapText="false" indent="0" shrinkToFit="false"/>
      <protection locked="true" hidden="false"/>
    </xf>
    <xf numFmtId="165" fontId="19" fillId="24" borderId="14" xfId="0" applyFont="true" applyBorder="true" applyAlignment="true" applyProtection="false">
      <alignment horizontal="right" vertical="center" textRotation="0" wrapText="false" indent="0" shrinkToFit="false"/>
      <protection locked="true" hidden="false"/>
    </xf>
    <xf numFmtId="171" fontId="47" fillId="0" borderId="18" xfId="0" applyFont="true" applyBorder="true" applyAlignment="true" applyProtection="false">
      <alignment horizontal="general" vertical="center" textRotation="0" wrapText="false" indent="0" shrinkToFit="false"/>
      <protection locked="true" hidden="false"/>
    </xf>
    <xf numFmtId="171" fontId="4" fillId="24" borderId="18" xfId="0" applyFont="true" applyBorder="true" applyAlignment="true" applyProtection="false">
      <alignment horizontal="right" vertical="center" textRotation="0" wrapText="false" indent="0" shrinkToFit="false"/>
      <protection locked="true" hidden="false"/>
    </xf>
    <xf numFmtId="165" fontId="4" fillId="24" borderId="18" xfId="0" applyFont="true" applyBorder="true" applyAlignment="true" applyProtection="false">
      <alignment horizontal="right" vertical="center" textRotation="0" wrapText="false" indent="0" shrinkToFit="false"/>
      <protection locked="true" hidden="false"/>
    </xf>
    <xf numFmtId="169" fontId="47" fillId="24" borderId="0" xfId="0" applyFont="true" applyBorder="true" applyAlignment="true" applyProtection="false">
      <alignment horizontal="center" vertical="center" textRotation="0" wrapText="false" indent="0" shrinkToFit="false"/>
      <protection locked="true" hidden="false"/>
    </xf>
    <xf numFmtId="182" fontId="69"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6" fontId="55" fillId="0" borderId="25" xfId="114"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true">
      <alignment horizontal="center" vertical="center" textRotation="0" wrapText="false" indent="0" shrinkToFit="false"/>
      <protection locked="false" hidden="false"/>
    </xf>
    <xf numFmtId="164" fontId="80" fillId="0" borderId="0" xfId="0" applyFont="true" applyBorder="true" applyAlignment="true" applyProtection="true">
      <alignment horizontal="center" vertical="center" textRotation="0" wrapText="false" indent="0" shrinkToFit="false"/>
      <protection locked="false" hidden="false"/>
    </xf>
    <xf numFmtId="164" fontId="95" fillId="0" borderId="0" xfId="0" applyFont="true" applyBorder="true" applyAlignment="true" applyProtection="false">
      <alignment horizontal="left" vertical="center" textRotation="0" wrapText="false" indent="0" shrinkToFit="false"/>
      <protection locked="true" hidden="false"/>
    </xf>
    <xf numFmtId="169" fontId="80" fillId="0" borderId="0" xfId="0" applyFont="true" applyBorder="true" applyAlignment="true" applyProtection="false">
      <alignment horizontal="center" vertical="center" textRotation="0" wrapText="false" indent="0" shrinkToFit="false"/>
      <protection locked="true" hidden="false"/>
    </xf>
    <xf numFmtId="171" fontId="80" fillId="0" borderId="0" xfId="0" applyFont="true" applyBorder="true" applyAlignment="true" applyProtection="false">
      <alignment horizontal="right" vertical="center" textRotation="0" wrapText="false" indent="0" shrinkToFit="false"/>
      <protection locked="true" hidden="false"/>
    </xf>
    <xf numFmtId="165" fontId="80" fillId="0" borderId="0" xfId="0" applyFont="true" applyBorder="true" applyAlignment="true" applyProtection="false">
      <alignment horizontal="right" vertical="center" textRotation="0" wrapText="false" indent="0" shrinkToFit="false"/>
      <protection locked="true" hidden="false"/>
    </xf>
    <xf numFmtId="169" fontId="80" fillId="0" borderId="0"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56" fillId="0" borderId="1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true">
      <alignment horizontal="center" vertical="center" textRotation="0" wrapText="true" indent="0" shrinkToFit="false"/>
      <protection locked="fals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80" fontId="56" fillId="0" borderId="15" xfId="0" applyFont="true" applyBorder="true" applyAlignment="true" applyProtection="false">
      <alignment horizontal="right" vertical="center" textRotation="0" wrapText="false" indent="0" shrinkToFit="false"/>
      <protection locked="true" hidden="false"/>
    </xf>
    <xf numFmtId="169" fontId="56" fillId="0" borderId="1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5" fontId="56" fillId="0" borderId="14"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56" fillId="0" borderId="18"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9" fontId="80" fillId="0" borderId="10" xfId="0" applyFont="true" applyBorder="true" applyAlignment="true" applyProtection="false">
      <alignment horizontal="right" vertical="center" textRotation="0" wrapText="false" indent="0" shrinkToFit="false"/>
      <protection locked="true" hidden="false"/>
    </xf>
    <xf numFmtId="169"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55"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5" fontId="56" fillId="0"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5" fillId="0" borderId="17"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2"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2" shrinkToFit="false"/>
      <protection locked="true" hidden="false"/>
    </xf>
    <xf numFmtId="164" fontId="102" fillId="0" borderId="0" xfId="0" applyFont="true" applyBorder="false" applyAlignment="true" applyProtection="false">
      <alignment horizontal="justify" vertical="bottom" textRotation="0" wrapText="false" indent="0" shrinkToFit="false"/>
      <protection locked="true" hidden="false"/>
    </xf>
    <xf numFmtId="164" fontId="103" fillId="0" borderId="0" xfId="0" applyFont="true" applyBorder="false" applyAlignment="true" applyProtection="false">
      <alignment horizontal="justify" vertical="bottom" textRotation="0" wrapText="false" indent="0" shrinkToFit="false"/>
      <protection locked="true" hidden="false"/>
    </xf>
    <xf numFmtId="164" fontId="10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center" vertical="bottom" textRotation="0" wrapText="true" indent="0" shrinkToFit="false"/>
      <protection locked="true" hidden="false"/>
    </xf>
    <xf numFmtId="164" fontId="115" fillId="0" borderId="0" xfId="0" applyFont="true" applyBorder="false" applyAlignment="true" applyProtection="false">
      <alignment horizontal="center" vertical="bottom" textRotation="0" wrapText="true" indent="0" shrinkToFit="false"/>
      <protection locked="true" hidden="false"/>
    </xf>
    <xf numFmtId="164" fontId="117" fillId="0" borderId="0" xfId="0" applyFont="true" applyBorder="false" applyAlignment="true" applyProtection="false">
      <alignment horizontal="left" vertical="bottom" textRotation="0" wrapText="true" indent="0" shrinkToFit="false"/>
      <protection locked="true" hidden="false"/>
    </xf>
    <xf numFmtId="164" fontId="117" fillId="0" borderId="0" xfId="0" applyFont="true" applyBorder="false" applyAlignment="true" applyProtection="false">
      <alignment horizontal="right" vertical="bottom" textRotation="0" wrapText="false" indent="0" shrinkToFit="false"/>
      <protection locked="true" hidden="false"/>
    </xf>
    <xf numFmtId="182" fontId="85"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37" fillId="0" borderId="0" xfId="107" applyFont="true" applyBorder="false" applyAlignment="true" applyProtection="false">
      <alignment horizontal="center" vertical="bottom" textRotation="0" wrapText="false" indent="0" shrinkToFit="false"/>
      <protection locked="true" hidden="false"/>
    </xf>
    <xf numFmtId="164" fontId="43" fillId="0" borderId="0" xfId="107"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7" fillId="25" borderId="0" xfId="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0" borderId="38" xfId="0" applyFont="true" applyBorder="true" applyAlignment="true" applyProtection="false">
      <alignment horizontal="general" vertical="bottom" textRotation="0" wrapText="false" indent="0" shrinkToFit="false"/>
      <protection locked="true" hidden="false"/>
    </xf>
    <xf numFmtId="164" fontId="47" fillId="0" borderId="39" xfId="0" applyFont="true" applyBorder="true" applyAlignment="false" applyProtection="false">
      <alignment horizontal="general" vertical="bottom" textRotation="0" wrapText="false" indent="0" shrinkToFit="false"/>
      <protection locked="true" hidden="false"/>
    </xf>
    <xf numFmtId="164" fontId="61" fillId="0" borderId="40" xfId="0" applyFont="true" applyBorder="true" applyAlignment="false" applyProtection="false">
      <alignment horizontal="general" vertical="bottom" textRotation="0" wrapText="false" indent="0" shrinkToFit="false"/>
      <protection locked="true" hidden="false"/>
    </xf>
    <xf numFmtId="164" fontId="61" fillId="0" borderId="41" xfId="0" applyFont="true" applyBorder="true" applyAlignment="false" applyProtection="false">
      <alignment horizontal="general" vertical="bottom" textRotation="0" wrapText="false" indent="0" shrinkToFit="false"/>
      <protection locked="true" hidden="false"/>
    </xf>
    <xf numFmtId="164" fontId="47" fillId="0" borderId="41" xfId="0" applyFont="true" applyBorder="true" applyAlignment="false" applyProtection="false">
      <alignment horizontal="general" vertical="bottom" textRotation="0" wrapText="false" indent="0" shrinkToFit="false"/>
      <protection locked="true" hidden="false"/>
    </xf>
    <xf numFmtId="164" fontId="61" fillId="0" borderId="38" xfId="0" applyFont="true" applyBorder="true" applyAlignment="true" applyProtection="false">
      <alignment horizontal="general" vertical="bottom" textRotation="0" wrapText="false" indent="0" shrinkToFit="false"/>
      <protection locked="true" hidden="false"/>
    </xf>
    <xf numFmtId="165" fontId="47" fillId="0" borderId="39" xfId="0" applyFont="true" applyBorder="true" applyAlignment="false" applyProtection="false">
      <alignment horizontal="general" vertical="bottom" textRotation="0" wrapText="false" indent="0" shrinkToFit="false"/>
      <protection locked="true" hidden="false"/>
    </xf>
    <xf numFmtId="165" fontId="47" fillId="0" borderId="40"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71" fontId="19" fillId="0" borderId="14" xfId="0" applyFont="true" applyBorder="true" applyAlignment="true" applyProtection="false">
      <alignment horizontal="general" vertical="center" textRotation="0" wrapText="false" indent="0" shrinkToFit="false"/>
      <protection locked="true" hidden="false"/>
    </xf>
    <xf numFmtId="171" fontId="4" fillId="0" borderId="18" xfId="0" applyFont="true" applyBorder="true" applyAlignment="true" applyProtection="false">
      <alignment horizontal="general" vertical="center" textRotation="0" wrapText="false" indent="0" shrinkToFit="false"/>
      <protection locked="true" hidden="false"/>
    </xf>
    <xf numFmtId="164" fontId="61" fillId="25" borderId="0" xfId="0" applyFont="true" applyBorder="false" applyAlignment="true" applyProtection="false">
      <alignment horizontal="general" vertical="bottom" textRotation="0" wrapText="false" indent="0" shrinkToFit="false"/>
      <protection locked="true" hidden="false"/>
    </xf>
    <xf numFmtId="164" fontId="47" fillId="0" borderId="42" xfId="0" applyFont="true" applyBorder="true" applyAlignment="true" applyProtection="false">
      <alignment horizontal="general" vertical="bottom" textRotation="0" wrapText="false" indent="0" shrinkToFit="false"/>
      <protection locked="true" hidden="false"/>
    </xf>
    <xf numFmtId="164" fontId="47" fillId="0" borderId="39" xfId="0" applyFont="true" applyBorder="true" applyAlignment="false" applyProtection="false">
      <alignment horizontal="general" vertical="bottom" textRotation="0" wrapText="false" indent="0" shrinkToFit="false"/>
      <protection locked="true" hidden="false"/>
    </xf>
    <xf numFmtId="164" fontId="61" fillId="0" borderId="43" xfId="0" applyFont="true" applyBorder="true" applyAlignment="false" applyProtection="false">
      <alignment horizontal="general" vertical="bottom" textRotation="0" wrapText="false" indent="0" shrinkToFit="false"/>
      <protection locked="true" hidden="false"/>
    </xf>
    <xf numFmtId="164" fontId="47" fillId="0" borderId="43" xfId="0" applyFont="true" applyBorder="true" applyAlignment="false" applyProtection="false">
      <alignment horizontal="general" vertical="bottom" textRotation="0" wrapText="false" indent="0" shrinkToFit="false"/>
      <protection locked="true" hidden="false"/>
    </xf>
    <xf numFmtId="164" fontId="61" fillId="0" borderId="42"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9" fontId="47" fillId="0" borderId="2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80" fillId="0" borderId="0" xfId="0" applyFont="true" applyBorder="true" applyAlignment="true" applyProtection="false">
      <alignment horizontal="general" vertical="center" textRotation="0" wrapText="false" indent="0" shrinkToFit="false"/>
      <protection locked="true" hidden="false"/>
    </xf>
    <xf numFmtId="164" fontId="81" fillId="24" borderId="0" xfId="0" applyFont="true" applyBorder="true" applyAlignment="true" applyProtection="false">
      <alignment horizontal="general" vertical="bottom" textRotation="0" wrapText="false" indent="0" shrinkToFit="false"/>
      <protection locked="true" hidden="false"/>
    </xf>
    <xf numFmtId="171" fontId="80" fillId="0" borderId="10" xfId="0" applyFont="true" applyBorder="true" applyAlignment="true" applyProtection="false">
      <alignment horizontal="general" vertical="center" textRotation="0" wrapText="false" indent="0" shrinkToFit="false"/>
      <protection locked="true" hidden="false"/>
    </xf>
    <xf numFmtId="169" fontId="80" fillId="0" borderId="10" xfId="0" applyFont="true" applyBorder="true" applyAlignment="true" applyProtection="false">
      <alignment horizontal="general" vertical="center" textRotation="0" wrapText="false" indent="0" shrinkToFit="false"/>
      <protection locked="true" hidden="false"/>
    </xf>
    <xf numFmtId="180" fontId="80" fillId="0" borderId="10" xfId="0" applyFont="true" applyBorder="true" applyAlignment="true" applyProtection="false">
      <alignment horizontal="general" vertical="center" textRotation="0" wrapText="false" indent="0" shrinkToFit="false"/>
      <protection locked="true" hidden="false"/>
    </xf>
    <xf numFmtId="164" fontId="61" fillId="25" borderId="0" xfId="0" applyFont="true" applyBorder="true" applyAlignment="true" applyProtection="false">
      <alignment horizontal="general"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64" fontId="51" fillId="25"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1" fontId="62" fillId="0" borderId="14" xfId="0" applyFont="true" applyBorder="true" applyAlignment="true" applyProtection="false">
      <alignment horizontal="right" vertical="center" textRotation="0" wrapText="true" indent="0" shrinkToFit="false"/>
      <protection locked="true" hidden="false"/>
    </xf>
    <xf numFmtId="171" fontId="56" fillId="0" borderId="18" xfId="0" applyFont="true" applyBorder="true" applyAlignment="true" applyProtection="false">
      <alignment horizontal="right" vertical="center" textRotation="0" wrapText="true" indent="0" shrinkToFit="false"/>
      <protection locked="true" hidden="false"/>
    </xf>
    <xf numFmtId="171" fontId="56" fillId="24" borderId="14" xfId="86" applyFont="true" applyBorder="true" applyAlignment="true" applyProtection="false">
      <alignment horizontal="right" vertical="center" textRotation="0" wrapText="true" indent="0" shrinkToFit="false"/>
      <protection locked="true" hidden="false"/>
    </xf>
    <xf numFmtId="171" fontId="62" fillId="24" borderId="14" xfId="86" applyFont="true" applyBorder="true" applyAlignment="true" applyProtection="false">
      <alignment horizontal="right" vertical="center" textRotation="0" wrapText="true" indent="0" shrinkToFit="false"/>
      <protection locked="true" hidden="false"/>
    </xf>
    <xf numFmtId="171" fontId="56" fillId="24" borderId="18" xfId="86" applyFont="true" applyBorder="true" applyAlignment="true" applyProtection="false">
      <alignment horizontal="righ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71" fontId="4" fillId="24" borderId="24" xfId="79" applyFont="true" applyBorder="true" applyAlignment="true" applyProtection="false">
      <alignment horizontal="right" vertical="center" textRotation="0" wrapText="true" indent="0" shrinkToFit="false"/>
      <protection locked="true" hidden="false"/>
    </xf>
    <xf numFmtId="164" fontId="4" fillId="24" borderId="24" xfId="79"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好 2" xfId="61"/>
    <cellStyle name="差 2" xfId="62"/>
    <cellStyle name="常规 10" xfId="63"/>
    <cellStyle name="常规 10 2" xfId="64"/>
    <cellStyle name="常规 11" xfId="65"/>
    <cellStyle name="常规 11 2" xfId="66"/>
    <cellStyle name="常规 12" xfId="67"/>
    <cellStyle name="常规 12 2" xfId="68"/>
    <cellStyle name="常规 12 3" xfId="69"/>
    <cellStyle name="常规 13" xfId="70"/>
    <cellStyle name="常规 13 2" xfId="71"/>
    <cellStyle name="常规 14" xfId="72"/>
    <cellStyle name="常规 14 2" xfId="73"/>
    <cellStyle name="常规 15" xfId="74"/>
    <cellStyle name="常规 15 2" xfId="75"/>
    <cellStyle name="常规 16" xfId="76"/>
    <cellStyle name="常规 17" xfId="77"/>
    <cellStyle name="常规 18" xfId="78"/>
    <cellStyle name="常规 19" xfId="79"/>
    <cellStyle name="常规 2" xfId="80"/>
    <cellStyle name="常规 2 2" xfId="81"/>
    <cellStyle name="常规 2 3" xfId="82"/>
    <cellStyle name="常规 2 4" xfId="83"/>
    <cellStyle name="常规 20" xfId="84"/>
    <cellStyle name="常规 21" xfId="85"/>
    <cellStyle name="常规 22" xfId="86"/>
    <cellStyle name="常规 23" xfId="87"/>
    <cellStyle name="常规 24" xfId="88"/>
    <cellStyle name="常规 25" xfId="89"/>
    <cellStyle name="常规 3" xfId="90"/>
    <cellStyle name="常规 3 2" xfId="91"/>
    <cellStyle name="常规 4" xfId="92"/>
    <cellStyle name="常规 4 2" xfId="93"/>
    <cellStyle name="常规 5" xfId="94"/>
    <cellStyle name="常规 5 2" xfId="95"/>
    <cellStyle name="常规 6" xfId="96"/>
    <cellStyle name="常规 6 2" xfId="97"/>
    <cellStyle name="常规 7" xfId="98"/>
    <cellStyle name="常规 7 2" xfId="99"/>
    <cellStyle name="常规 7 3" xfId="100"/>
    <cellStyle name="常规 8" xfId="101"/>
    <cellStyle name="常规 8 2" xfId="102"/>
    <cellStyle name="常规 8 3" xfId="103"/>
    <cellStyle name="常规 9" xfId="104"/>
    <cellStyle name="常规 9 2" xfId="105"/>
    <cellStyle name="常规_3粮食、畜牧" xfId="106"/>
    <cellStyle name="常规_510600_YB_2011_03" xfId="107"/>
    <cellStyle name="常规_510600_YB_2014_05(完整）" xfId="108"/>
    <cellStyle name="常规_Sheet1" xfId="109"/>
    <cellStyle name="常规_与全省对比" xfId="110"/>
    <cellStyle name="常规_地方执行情况分析表格式" xfId="111"/>
    <cellStyle name="常规_工业" xfId="112"/>
    <cellStyle name="常规_投资月卡2月" xfId="113"/>
    <cellStyle name="常规_目标完成情况" xfId="114"/>
    <cellStyle name="常规_财政收支预算执行情况表 (全市)" xfId="115"/>
    <cellStyle name="标题 1 2" xfId="116"/>
    <cellStyle name="标题 2 2" xfId="117"/>
    <cellStyle name="标题 3 2" xfId="118"/>
    <cellStyle name="标题 4 2" xfId="119"/>
    <cellStyle name="标题 5" xfId="120"/>
    <cellStyle name="样式 1" xfId="121"/>
    <cellStyle name="检查单元格 2" xfId="122"/>
    <cellStyle name="汇总 2" xfId="123"/>
    <cellStyle name="注释 2" xfId="124"/>
    <cellStyle name="解释性文本 2" xfId="125"/>
    <cellStyle name="警告文本 2" xfId="126"/>
    <cellStyle name="计算 2" xfId="127"/>
    <cellStyle name="输入 2" xfId="128"/>
    <cellStyle name="输出 2" xfId="129"/>
    <cellStyle name="适中 2" xfId="130"/>
    <cellStyle name="链接单元格 2" xfId="1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8年上半年各市（州）地区生产总值</a:t>
            </a:r>
          </a:p>
        </c:rich>
      </c:tx>
      <c:layout>
        <c:manualLayout>
          <c:xMode val="edge"/>
          <c:yMode val="edge"/>
          <c:x val="0.236058272246451"/>
          <c:y val="0.0264533247567741"/>
        </c:manualLayout>
      </c:layout>
      <c:overlay val="0"/>
      <c:spPr>
        <a:noFill/>
        <a:ln w="0">
          <a:noFill/>
        </a:ln>
      </c:spPr>
    </c:title>
    <c:autoTitleDeleted val="0"/>
    <c:plotArea>
      <c:layout>
        <c:manualLayout>
          <c:xMode val="edge"/>
          <c:yMode val="edge"/>
          <c:x val="0.0328477312795769"/>
          <c:y val="0.157111843692209"/>
          <c:w val="0.945671337106802"/>
          <c:h val="0.787971375733698"/>
        </c:manualLayout>
      </c:layout>
      <c:barChart>
        <c:barDir val="col"/>
        <c:grouping val="clustered"/>
        <c:varyColors val="0"/>
        <c:ser>
          <c:idx val="0"/>
          <c:order val="0"/>
          <c:tx>
            <c:strRef>
              <c:f>数据源!$B$8</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1"/>
            <c:invertIfNegative val="0"/>
            <c:spPr>
              <a:noFill/>
              <a:ln w="12600">
                <a:solidFill>
                  <a:srgbClr val="666699"/>
                </a:solidFill>
                <a:round/>
              </a:ln>
            </c:spPr>
          </c:dPt>
          <c:dPt>
            <c:idx val="2"/>
            <c:invertIfNegative val="0"/>
            <c:spPr>
              <a:noFill/>
              <a:ln w="12600">
                <a:solidFill>
                  <a:srgbClr val="666699"/>
                </a:solidFill>
                <a:round/>
              </a:ln>
            </c:spPr>
          </c:dPt>
          <c:dPt>
            <c:idx val="3"/>
            <c:invertIfNegative val="0"/>
            <c:spPr>
              <a:no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8"/>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2"/>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17"/>
            <c:invertIfNegative val="0"/>
            <c:spPr>
              <a:solidFill>
                <a:srgbClr val="4f81bd"/>
              </a:solid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甘孜</c:v>
                </c:pt>
                <c:pt idx="1">
                  <c:v>泸州</c:v>
                </c:pt>
                <c:pt idx="2">
                  <c:v>德阳</c:v>
                </c:pt>
                <c:pt idx="3">
                  <c:v>遂宁</c:v>
                </c:pt>
                <c:pt idx="4">
                  <c:v>宜宾</c:v>
                </c:pt>
                <c:pt idx="5">
                  <c:v>绵阳</c:v>
                </c:pt>
                <c:pt idx="6">
                  <c:v>南充</c:v>
                </c:pt>
                <c:pt idx="7">
                  <c:v>自贡</c:v>
                </c:pt>
                <c:pt idx="8">
                  <c:v>广元</c:v>
                </c:pt>
                <c:pt idx="9">
                  <c:v>乐山</c:v>
                </c:pt>
                <c:pt idx="10">
                  <c:v>达州</c:v>
                </c:pt>
                <c:pt idx="11">
                  <c:v>巴中</c:v>
                </c:pt>
                <c:pt idx="12">
                  <c:v>成都</c:v>
                </c:pt>
                <c:pt idx="13">
                  <c:v>广安</c:v>
                </c:pt>
                <c:pt idx="14">
                  <c:v>雅安</c:v>
                </c:pt>
                <c:pt idx="15">
                  <c:v>资阳</c:v>
                </c:pt>
                <c:pt idx="16">
                  <c:v>内江</c:v>
                </c:pt>
                <c:pt idx="17">
                  <c:v>攀枝花</c:v>
                </c:pt>
                <c:pt idx="18">
                  <c:v>眉山</c:v>
                </c:pt>
                <c:pt idx="19">
                  <c:v>阿坝</c:v>
                </c:pt>
                <c:pt idx="20">
                  <c:v>凉山</c:v>
                </c:pt>
              </c:strCache>
            </c:strRef>
          </c:cat>
          <c:val>
            <c:numRef>
              <c:f>数据源!$B$9:$B$29</c:f>
              <c:numCache>
                <c:formatCode>General</c:formatCode>
                <c:ptCount val="21"/>
                <c:pt idx="0">
                  <c:v>96.45</c:v>
                </c:pt>
                <c:pt idx="1">
                  <c:v>819.73</c:v>
                </c:pt>
                <c:pt idx="2">
                  <c:v>973.38</c:v>
                </c:pt>
                <c:pt idx="3">
                  <c:v>526.77</c:v>
                </c:pt>
                <c:pt idx="4">
                  <c:v>935.69</c:v>
                </c:pt>
                <c:pt idx="5">
                  <c:v>1061.54</c:v>
                </c:pt>
                <c:pt idx="6">
                  <c:v>877.88</c:v>
                </c:pt>
                <c:pt idx="7">
                  <c:v>656.87</c:v>
                </c:pt>
                <c:pt idx="8">
                  <c:v>374.14</c:v>
                </c:pt>
                <c:pt idx="9">
                  <c:v>743.14</c:v>
                </c:pt>
                <c:pt idx="10">
                  <c:v>800.59</c:v>
                </c:pt>
                <c:pt idx="11">
                  <c:v>274.91</c:v>
                </c:pt>
                <c:pt idx="12">
                  <c:v>6870.68</c:v>
                </c:pt>
                <c:pt idx="13">
                  <c:v>582.05</c:v>
                </c:pt>
                <c:pt idx="14">
                  <c:v>261.36</c:v>
                </c:pt>
                <c:pt idx="15">
                  <c:v>513.39</c:v>
                </c:pt>
                <c:pt idx="16">
                  <c:v>692.09</c:v>
                </c:pt>
                <c:pt idx="17">
                  <c:v>572.15</c:v>
                </c:pt>
                <c:pt idx="18">
                  <c:v>540.37</c:v>
                </c:pt>
                <c:pt idx="19">
                  <c:v>128.09</c:v>
                </c:pt>
                <c:pt idx="20">
                  <c:v>668.77</c:v>
                </c:pt>
              </c:numCache>
            </c:numRef>
          </c:val>
        </c:ser>
        <c:gapWidth val="150"/>
        <c:overlap val="0"/>
        <c:axId val="87018950"/>
        <c:axId val="28992191"/>
      </c:barChart>
      <c:lineChart>
        <c:grouping val="standard"/>
        <c:varyColors val="0"/>
        <c:ser>
          <c:idx val="1"/>
          <c:order val="1"/>
          <c:tx>
            <c:strRef>
              <c:f>数据源!$C$8</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甘孜</c:v>
                </c:pt>
                <c:pt idx="1">
                  <c:v>泸州</c:v>
                </c:pt>
                <c:pt idx="2">
                  <c:v>德阳</c:v>
                </c:pt>
                <c:pt idx="3">
                  <c:v>遂宁</c:v>
                </c:pt>
                <c:pt idx="4">
                  <c:v>宜宾</c:v>
                </c:pt>
                <c:pt idx="5">
                  <c:v>绵阳</c:v>
                </c:pt>
                <c:pt idx="6">
                  <c:v>南充</c:v>
                </c:pt>
                <c:pt idx="7">
                  <c:v>自贡</c:v>
                </c:pt>
                <c:pt idx="8">
                  <c:v>广元</c:v>
                </c:pt>
                <c:pt idx="9">
                  <c:v>乐山</c:v>
                </c:pt>
                <c:pt idx="10">
                  <c:v>达州</c:v>
                </c:pt>
                <c:pt idx="11">
                  <c:v>巴中</c:v>
                </c:pt>
                <c:pt idx="12">
                  <c:v>成都</c:v>
                </c:pt>
                <c:pt idx="13">
                  <c:v>广安</c:v>
                </c:pt>
                <c:pt idx="14">
                  <c:v>雅安</c:v>
                </c:pt>
                <c:pt idx="15">
                  <c:v>资阳</c:v>
                </c:pt>
                <c:pt idx="16">
                  <c:v>内江</c:v>
                </c:pt>
                <c:pt idx="17">
                  <c:v>攀枝花</c:v>
                </c:pt>
                <c:pt idx="18">
                  <c:v>眉山</c:v>
                </c:pt>
                <c:pt idx="19">
                  <c:v>阿坝</c:v>
                </c:pt>
                <c:pt idx="20">
                  <c:v>凉山</c:v>
                </c:pt>
              </c:strCache>
            </c:strRef>
          </c:cat>
          <c:val>
            <c:numRef>
              <c:f>数据源!$C$9:$C$29</c:f>
              <c:numCache>
                <c:formatCode>General</c:formatCode>
                <c:ptCount val="21"/>
                <c:pt idx="0">
                  <c:v>10.3</c:v>
                </c:pt>
                <c:pt idx="1">
                  <c:v>9.2</c:v>
                </c:pt>
                <c:pt idx="2">
                  <c:v>9.1</c:v>
                </c:pt>
                <c:pt idx="3">
                  <c:v>9</c:v>
                </c:pt>
                <c:pt idx="4">
                  <c:v>9</c:v>
                </c:pt>
                <c:pt idx="5">
                  <c:v>8.9</c:v>
                </c:pt>
                <c:pt idx="6">
                  <c:v>8.9</c:v>
                </c:pt>
                <c:pt idx="7">
                  <c:v>8.5</c:v>
                </c:pt>
                <c:pt idx="8">
                  <c:v>8.4</c:v>
                </c:pt>
                <c:pt idx="9">
                  <c:v>8.4</c:v>
                </c:pt>
                <c:pt idx="10">
                  <c:v>8.3</c:v>
                </c:pt>
                <c:pt idx="11">
                  <c:v>8.3</c:v>
                </c:pt>
                <c:pt idx="12">
                  <c:v>8.2</c:v>
                </c:pt>
                <c:pt idx="13">
                  <c:v>8.2</c:v>
                </c:pt>
                <c:pt idx="14">
                  <c:v>8.2</c:v>
                </c:pt>
                <c:pt idx="15">
                  <c:v>7.8</c:v>
                </c:pt>
                <c:pt idx="16">
                  <c:v>7.7</c:v>
                </c:pt>
                <c:pt idx="17">
                  <c:v>6.5</c:v>
                </c:pt>
                <c:pt idx="18">
                  <c:v>6.3</c:v>
                </c:pt>
                <c:pt idx="19">
                  <c:v>4.5</c:v>
                </c:pt>
                <c:pt idx="20">
                  <c:v>2.6</c:v>
                </c:pt>
              </c:numCache>
            </c:numRef>
          </c:val>
          <c:smooth val="0"/>
        </c:ser>
        <c:hiLowLines>
          <c:spPr>
            <a:ln w="0">
              <a:noFill/>
            </a:ln>
          </c:spPr>
        </c:hiLowLines>
        <c:marker val="1"/>
        <c:axId val="96059782"/>
        <c:axId val="72671453"/>
      </c:lineChart>
      <c:catAx>
        <c:axId val="87018950"/>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836503665212954"/>
              <c:y val="0.205354989145292"/>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8992191"/>
        <c:crossesAt val="0"/>
        <c:auto val="1"/>
        <c:lblAlgn val="ctr"/>
        <c:lblOffset val="100"/>
        <c:noMultiLvlLbl val="0"/>
      </c:catAx>
      <c:valAx>
        <c:axId val="28992191"/>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7018950"/>
        <c:crossesAt val="1"/>
        <c:crossBetween val="midCat"/>
      </c:valAx>
      <c:catAx>
        <c:axId val="960597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72671453"/>
        <c:auto val="1"/>
        <c:lblAlgn val="ctr"/>
        <c:lblOffset val="100"/>
        <c:noMultiLvlLbl val="0"/>
      </c:catAx>
      <c:valAx>
        <c:axId val="72671453"/>
        <c:scaling>
          <c:orientation val="minMax"/>
        </c:scaling>
        <c:delete val="0"/>
        <c:axPos val="r"/>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957919643685627"/>
              <c:y val="0.128326766905202"/>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6059782"/>
        <c:crosses val="max"/>
        <c:crossBetween val="midCat"/>
      </c:valAx>
      <c:spPr>
        <a:noFill/>
        <a:ln w="12600">
          <a:noFill/>
        </a:ln>
      </c:spPr>
    </c:plotArea>
    <c:legend>
      <c:legendPos val="r"/>
      <c:layout>
        <c:manualLayout>
          <c:xMode val="edge"/>
          <c:yMode val="edge"/>
          <c:x val="0.379140762735455"/>
          <c:y val="0.0868376618155504"/>
          <c:w val="0.216061983854505"/>
          <c:h val="0.065208651604084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社会消费品零售总额增长率</a:t>
            </a:r>
          </a:p>
        </c:rich>
      </c:tx>
      <c:layout>
        <c:manualLayout>
          <c:xMode val="edge"/>
          <c:yMode val="edge"/>
          <c:x val="0.246341348642417"/>
          <c:y val="0.0265996269564512"/>
        </c:manualLayout>
      </c:layout>
      <c:overlay val="0"/>
      <c:spPr>
        <a:noFill/>
        <a:ln w="0">
          <a:noFill/>
        </a:ln>
      </c:spPr>
    </c:title>
    <c:autoTitleDeleted val="0"/>
    <c:plotArea>
      <c:layout>
        <c:manualLayout>
          <c:xMode val="edge"/>
          <c:yMode val="edge"/>
          <c:x val="0.0305397393063856"/>
          <c:y val="0.261373773416592"/>
          <c:w val="0.929885652439885"/>
          <c:h val="0.696456086286595"/>
        </c:manualLayout>
      </c:layout>
      <c:lineChart>
        <c:grouping val="standard"/>
        <c:varyColors val="0"/>
        <c:ser>
          <c:idx val="0"/>
          <c:order val="0"/>
          <c:tx>
            <c:strRef>
              <c:f>数据源!$A$149</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8/1/2017</c:v>
                </c:pt>
                <c:pt idx="1">
                  <c:v>9月</c:v>
                </c:pt>
                <c:pt idx="2">
                  <c:v>10月</c:v>
                </c:pt>
                <c:pt idx="3">
                  <c:v>11月</c:v>
                </c:pt>
                <c:pt idx="4">
                  <c:v>12月</c:v>
                </c:pt>
                <c:pt idx="5">
                  <c:v>2/1/2018</c:v>
                </c:pt>
                <c:pt idx="6">
                  <c:v>3月</c:v>
                </c:pt>
                <c:pt idx="7">
                  <c:v>4月</c:v>
                </c:pt>
                <c:pt idx="8">
                  <c:v>5月</c:v>
                </c:pt>
                <c:pt idx="9">
                  <c:v>6月</c:v>
                </c:pt>
                <c:pt idx="10">
                  <c:v>7月</c:v>
                </c:pt>
                <c:pt idx="11">
                  <c:v>8月</c:v>
                </c:pt>
              </c:strCache>
            </c:strRef>
          </c:cat>
          <c:val>
            <c:numRef>
              <c:f>数据源!$B$149:$M$149</c:f>
              <c:numCache>
                <c:formatCode>General</c:formatCode>
                <c:ptCount val="12"/>
                <c:pt idx="0">
                  <c:v>10.4</c:v>
                </c:pt>
                <c:pt idx="1">
                  <c:v>10.4</c:v>
                </c:pt>
                <c:pt idx="2">
                  <c:v>10.3</c:v>
                </c:pt>
                <c:pt idx="3">
                  <c:v>10.3</c:v>
                </c:pt>
                <c:pt idx="4">
                  <c:v>10.2</c:v>
                </c:pt>
                <c:pt idx="5">
                  <c:v>9.7</c:v>
                </c:pt>
                <c:pt idx="6">
                  <c:v>9.8</c:v>
                </c:pt>
                <c:pt idx="7">
                  <c:v>9.7</c:v>
                </c:pt>
                <c:pt idx="8">
                  <c:v>9.5</c:v>
                </c:pt>
                <c:pt idx="9">
                  <c:v>9.4</c:v>
                </c:pt>
                <c:pt idx="10">
                  <c:v>9.3</c:v>
                </c:pt>
                <c:pt idx="11">
                  <c:v>9.3</c:v>
                </c:pt>
              </c:numCache>
            </c:numRef>
          </c:val>
          <c:smooth val="0"/>
        </c:ser>
        <c:ser>
          <c:idx val="1"/>
          <c:order val="1"/>
          <c:tx>
            <c:strRef>
              <c:f>数据源!$A$150</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8/1/2017</c:v>
                </c:pt>
                <c:pt idx="1">
                  <c:v>9月</c:v>
                </c:pt>
                <c:pt idx="2">
                  <c:v>10月</c:v>
                </c:pt>
                <c:pt idx="3">
                  <c:v>11月</c:v>
                </c:pt>
                <c:pt idx="4">
                  <c:v>12月</c:v>
                </c:pt>
                <c:pt idx="5">
                  <c:v>2/1/2018</c:v>
                </c:pt>
                <c:pt idx="6">
                  <c:v>3月</c:v>
                </c:pt>
                <c:pt idx="7">
                  <c:v>4月</c:v>
                </c:pt>
                <c:pt idx="8">
                  <c:v>5月</c:v>
                </c:pt>
                <c:pt idx="9">
                  <c:v>6月</c:v>
                </c:pt>
                <c:pt idx="10">
                  <c:v>7月</c:v>
                </c:pt>
                <c:pt idx="11">
                  <c:v>8月</c:v>
                </c:pt>
              </c:strCache>
            </c:strRef>
          </c:cat>
          <c:val>
            <c:numRef>
              <c:f>数据源!$B$150:$M$150</c:f>
              <c:numCache>
                <c:formatCode>General</c:formatCode>
                <c:ptCount val="12"/>
                <c:pt idx="0">
                  <c:v>12.2</c:v>
                </c:pt>
                <c:pt idx="1">
                  <c:v>12.1</c:v>
                </c:pt>
                <c:pt idx="2">
                  <c:v>12</c:v>
                </c:pt>
                <c:pt idx="3">
                  <c:v>12</c:v>
                </c:pt>
                <c:pt idx="4">
                  <c:v>12</c:v>
                </c:pt>
                <c:pt idx="5">
                  <c:v>12.2</c:v>
                </c:pt>
                <c:pt idx="6">
                  <c:v>12.4</c:v>
                </c:pt>
                <c:pt idx="7">
                  <c:v>12.1</c:v>
                </c:pt>
                <c:pt idx="8">
                  <c:v>11.8</c:v>
                </c:pt>
                <c:pt idx="9">
                  <c:v>11.7</c:v>
                </c:pt>
                <c:pt idx="10">
                  <c:v>11.5</c:v>
                </c:pt>
                <c:pt idx="11">
                  <c:v>11.5</c:v>
                </c:pt>
              </c:numCache>
            </c:numRef>
          </c:val>
          <c:smooth val="0"/>
        </c:ser>
        <c:ser>
          <c:idx val="2"/>
          <c:order val="2"/>
          <c:tx>
            <c:strRef>
              <c:f>数据源!$A$151</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8/1/2017</c:v>
                </c:pt>
                <c:pt idx="1">
                  <c:v>9月</c:v>
                </c:pt>
                <c:pt idx="2">
                  <c:v>10月</c:v>
                </c:pt>
                <c:pt idx="3">
                  <c:v>11月</c:v>
                </c:pt>
                <c:pt idx="4">
                  <c:v>12月</c:v>
                </c:pt>
                <c:pt idx="5">
                  <c:v>2/1/2018</c:v>
                </c:pt>
                <c:pt idx="6">
                  <c:v>3月</c:v>
                </c:pt>
                <c:pt idx="7">
                  <c:v>4月</c:v>
                </c:pt>
                <c:pt idx="8">
                  <c:v>5月</c:v>
                </c:pt>
                <c:pt idx="9">
                  <c:v>6月</c:v>
                </c:pt>
                <c:pt idx="10">
                  <c:v>7月</c:v>
                </c:pt>
                <c:pt idx="11">
                  <c:v>8月</c:v>
                </c:pt>
              </c:strCache>
            </c:strRef>
          </c:cat>
          <c:val>
            <c:numRef>
              <c:f>数据源!$B$151:$M$151</c:f>
              <c:numCache>
                <c:formatCode>General</c:formatCode>
                <c:ptCount val="12"/>
                <c:pt idx="0">
                  <c:v>10.9</c:v>
                </c:pt>
                <c:pt idx="1">
                  <c:v>11</c:v>
                </c:pt>
                <c:pt idx="2">
                  <c:v>11.1</c:v>
                </c:pt>
                <c:pt idx="3">
                  <c:v>11.2</c:v>
                </c:pt>
                <c:pt idx="4">
                  <c:v>11.2</c:v>
                </c:pt>
                <c:pt idx="5">
                  <c:v>11.3</c:v>
                </c:pt>
                <c:pt idx="6">
                  <c:v>11.5</c:v>
                </c:pt>
                <c:pt idx="7">
                  <c:v>11.4</c:v>
                </c:pt>
                <c:pt idx="8">
                  <c:v>11.4</c:v>
                </c:pt>
                <c:pt idx="9">
                  <c:v>11.1</c:v>
                </c:pt>
                <c:pt idx="10">
                  <c:v>11.1</c:v>
                </c:pt>
                <c:pt idx="11">
                  <c:v>11.1</c:v>
                </c:pt>
              </c:numCache>
            </c:numRef>
          </c:val>
          <c:smooth val="0"/>
        </c:ser>
        <c:hiLowLines>
          <c:spPr>
            <a:ln w="0">
              <a:noFill/>
            </a:ln>
          </c:spPr>
        </c:hiLowLines>
        <c:marker val="1"/>
        <c:axId val="67332784"/>
        <c:axId val="35844314"/>
      </c:lineChart>
      <c:catAx>
        <c:axId val="673327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765140463978166"/>
              <c:y val="0.333063011921174"/>
            </c:manualLayout>
          </c:layout>
          <c:overlay val="0"/>
          <c:spPr>
            <a:noFill/>
            <a:ln w="0">
              <a:noFill/>
            </a:ln>
          </c:spPr>
        </c:title>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35844314"/>
        <c:crossesAt val="0"/>
        <c:auto val="1"/>
        <c:lblAlgn val="ctr"/>
        <c:lblOffset val="100"/>
        <c:noMultiLvlLbl val="0"/>
      </c:catAx>
      <c:valAx>
        <c:axId val="35844314"/>
        <c:scaling>
          <c:orientation val="minMax"/>
          <c:max val="13"/>
          <c:min val="9"/>
        </c:scaling>
        <c:delete val="0"/>
        <c:axPos val="l"/>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7332784"/>
        <c:crossesAt val="1"/>
        <c:crossBetween val="midCat"/>
        <c:majorUnit val="0.5"/>
      </c:valAx>
      <c:spPr>
        <a:noFill/>
        <a:ln w="12600">
          <a:noFill/>
        </a:ln>
      </c:spPr>
    </c:plotArea>
    <c:legend>
      <c:legendPos val="r"/>
      <c:layout>
        <c:manualLayout>
          <c:xMode val="edge"/>
          <c:yMode val="edge"/>
          <c:x val="0.265869841419227"/>
          <c:y val="0.118887357067553"/>
          <c:w val="0.403416309820714"/>
          <c:h val="0.065769199578298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1-8月各市（州）社会消费品零售总额</a:t>
            </a:r>
          </a:p>
        </c:rich>
      </c:tx>
      <c:layout>
        <c:manualLayout>
          <c:xMode val="edge"/>
          <c:yMode val="edge"/>
          <c:x val="0.240190360658797"/>
          <c:y val="0.0244228342365081"/>
        </c:manualLayout>
      </c:layout>
      <c:overlay val="0"/>
      <c:spPr>
        <a:noFill/>
        <a:ln w="0">
          <a:noFill/>
        </a:ln>
      </c:spPr>
    </c:title>
    <c:autoTitleDeleted val="0"/>
    <c:plotArea>
      <c:layout>
        <c:manualLayout>
          <c:xMode val="edge"/>
          <c:yMode val="edge"/>
          <c:x val="0.00191293799281482"/>
          <c:y val="0.24845965407171"/>
          <c:w val="0.938506042084636"/>
          <c:h val="0.75154034592829"/>
        </c:manualLayout>
      </c:layout>
      <c:barChart>
        <c:barDir val="col"/>
        <c:grouping val="clustered"/>
        <c:varyColors val="0"/>
        <c:ser>
          <c:idx val="0"/>
          <c:order val="0"/>
          <c:tx>
            <c:strRef>
              <c:f>数据源!$B$153</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solidFill>
                <a:srgbClr val="4f81bd"/>
              </a:solidFill>
              <a:ln w="12600">
                <a:solidFill>
                  <a:srgbClr val="666699"/>
                </a:solidFill>
                <a:round/>
              </a:ln>
            </c:spPr>
          </c:dPt>
          <c:dPt>
            <c:idx val="17"/>
            <c:invertIfNegative val="0"/>
            <c:spPr>
              <a:no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州</c:v>
                </c:pt>
                <c:pt idx="1">
                  <c:v>德阳</c:v>
                </c:pt>
                <c:pt idx="2">
                  <c:v>南充</c:v>
                </c:pt>
                <c:pt idx="3">
                  <c:v>达州</c:v>
                </c:pt>
                <c:pt idx="4">
                  <c:v>广安</c:v>
                </c:pt>
                <c:pt idx="5">
                  <c:v>乐山</c:v>
                </c:pt>
                <c:pt idx="6">
                  <c:v>绵阳</c:v>
                </c:pt>
                <c:pt idx="7">
                  <c:v>眉山</c:v>
                </c:pt>
                <c:pt idx="8">
                  <c:v>巴中</c:v>
                </c:pt>
                <c:pt idx="9">
                  <c:v>广元</c:v>
                </c:pt>
                <c:pt idx="10">
                  <c:v>遂宁</c:v>
                </c:pt>
                <c:pt idx="11">
                  <c:v>宜宾</c:v>
                </c:pt>
                <c:pt idx="12">
                  <c:v>自贡</c:v>
                </c:pt>
                <c:pt idx="13">
                  <c:v>资阳</c:v>
                </c:pt>
                <c:pt idx="14">
                  <c:v>内江</c:v>
                </c:pt>
                <c:pt idx="15">
                  <c:v>甘孜</c:v>
                </c:pt>
                <c:pt idx="16">
                  <c:v>攀枝花</c:v>
                </c:pt>
                <c:pt idx="17">
                  <c:v>成都</c:v>
                </c:pt>
                <c:pt idx="18">
                  <c:v>凉山</c:v>
                </c:pt>
                <c:pt idx="19">
                  <c:v>雅安</c:v>
                </c:pt>
                <c:pt idx="20">
                  <c:v>阿坝</c:v>
                </c:pt>
              </c:strCache>
            </c:strRef>
          </c:cat>
          <c:val>
            <c:numRef>
              <c:f>数据源!$B$154:$B$174</c:f>
              <c:numCache>
                <c:formatCode>General</c:formatCode>
                <c:ptCount val="21"/>
                <c:pt idx="0">
                  <c:v>473.28556</c:v>
                </c:pt>
                <c:pt idx="1">
                  <c:v>524.72707</c:v>
                </c:pt>
                <c:pt idx="2">
                  <c:v>611.86723</c:v>
                </c:pt>
                <c:pt idx="3">
                  <c:v>532.81828</c:v>
                </c:pt>
                <c:pt idx="4">
                  <c:v>318.55935</c:v>
                </c:pt>
                <c:pt idx="5">
                  <c:v>438.52085</c:v>
                </c:pt>
                <c:pt idx="6">
                  <c:v>720.98494</c:v>
                </c:pt>
                <c:pt idx="7">
                  <c:v>321.26579</c:v>
                </c:pt>
                <c:pt idx="8">
                  <c:v>207.91328</c:v>
                </c:pt>
                <c:pt idx="9">
                  <c:v>251.84989</c:v>
                </c:pt>
                <c:pt idx="10">
                  <c:v>357.06862</c:v>
                </c:pt>
                <c:pt idx="11">
                  <c:v>586.71362</c:v>
                </c:pt>
                <c:pt idx="12">
                  <c:v>417.18083</c:v>
                </c:pt>
                <c:pt idx="13">
                  <c:v>259.30691</c:v>
                </c:pt>
                <c:pt idx="14">
                  <c:v>318.72605</c:v>
                </c:pt>
                <c:pt idx="15">
                  <c:v>62.25154</c:v>
                </c:pt>
                <c:pt idx="16">
                  <c:v>229.70395</c:v>
                </c:pt>
                <c:pt idx="17">
                  <c:v>4405.71975</c:v>
                </c:pt>
                <c:pt idx="18">
                  <c:v>421.58023</c:v>
                </c:pt>
                <c:pt idx="19">
                  <c:v>151.71557</c:v>
                </c:pt>
                <c:pt idx="20">
                  <c:v>49.46836</c:v>
                </c:pt>
              </c:numCache>
            </c:numRef>
          </c:val>
        </c:ser>
        <c:gapWidth val="150"/>
        <c:overlap val="0"/>
        <c:axId val="73786215"/>
        <c:axId val="54507543"/>
      </c:barChart>
      <c:lineChart>
        <c:grouping val="standard"/>
        <c:varyColors val="0"/>
        <c:ser>
          <c:idx val="1"/>
          <c:order val="1"/>
          <c:tx>
            <c:strRef>
              <c:f>数据源!$C$153</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州</c:v>
                </c:pt>
                <c:pt idx="1">
                  <c:v>德阳</c:v>
                </c:pt>
                <c:pt idx="2">
                  <c:v>南充</c:v>
                </c:pt>
                <c:pt idx="3">
                  <c:v>达州</c:v>
                </c:pt>
                <c:pt idx="4">
                  <c:v>广安</c:v>
                </c:pt>
                <c:pt idx="5">
                  <c:v>乐山</c:v>
                </c:pt>
                <c:pt idx="6">
                  <c:v>绵阳</c:v>
                </c:pt>
                <c:pt idx="7">
                  <c:v>眉山</c:v>
                </c:pt>
                <c:pt idx="8">
                  <c:v>巴中</c:v>
                </c:pt>
                <c:pt idx="9">
                  <c:v>广元</c:v>
                </c:pt>
                <c:pt idx="10">
                  <c:v>遂宁</c:v>
                </c:pt>
                <c:pt idx="11">
                  <c:v>宜宾</c:v>
                </c:pt>
                <c:pt idx="12">
                  <c:v>自贡</c:v>
                </c:pt>
                <c:pt idx="13">
                  <c:v>资阳</c:v>
                </c:pt>
                <c:pt idx="14">
                  <c:v>内江</c:v>
                </c:pt>
                <c:pt idx="15">
                  <c:v>甘孜</c:v>
                </c:pt>
                <c:pt idx="16">
                  <c:v>攀枝花</c:v>
                </c:pt>
                <c:pt idx="17">
                  <c:v>成都</c:v>
                </c:pt>
                <c:pt idx="18">
                  <c:v>凉山</c:v>
                </c:pt>
                <c:pt idx="19">
                  <c:v>雅安</c:v>
                </c:pt>
                <c:pt idx="20">
                  <c:v>阿坝</c:v>
                </c:pt>
              </c:strCache>
            </c:strRef>
          </c:cat>
          <c:val>
            <c:numRef>
              <c:f>数据源!$C$154:$C$174</c:f>
              <c:numCache>
                <c:formatCode>General</c:formatCode>
                <c:ptCount val="21"/>
                <c:pt idx="0">
                  <c:v>12.8</c:v>
                </c:pt>
                <c:pt idx="1">
                  <c:v>12.7</c:v>
                </c:pt>
                <c:pt idx="2">
                  <c:v>12.6</c:v>
                </c:pt>
                <c:pt idx="3">
                  <c:v>12.6</c:v>
                </c:pt>
                <c:pt idx="4">
                  <c:v>12.4</c:v>
                </c:pt>
                <c:pt idx="5">
                  <c:v>12.3</c:v>
                </c:pt>
                <c:pt idx="6">
                  <c:v>12.2</c:v>
                </c:pt>
                <c:pt idx="7">
                  <c:v>12.1</c:v>
                </c:pt>
                <c:pt idx="8">
                  <c:v>12.1</c:v>
                </c:pt>
                <c:pt idx="9">
                  <c:v>12</c:v>
                </c:pt>
                <c:pt idx="10">
                  <c:v>12</c:v>
                </c:pt>
                <c:pt idx="11">
                  <c:v>11.9</c:v>
                </c:pt>
                <c:pt idx="12">
                  <c:v>11.6</c:v>
                </c:pt>
                <c:pt idx="13">
                  <c:v>11.6</c:v>
                </c:pt>
                <c:pt idx="14">
                  <c:v>11.3</c:v>
                </c:pt>
                <c:pt idx="15">
                  <c:v>11.2</c:v>
                </c:pt>
                <c:pt idx="16">
                  <c:v>11.1</c:v>
                </c:pt>
                <c:pt idx="17">
                  <c:v>10.8</c:v>
                </c:pt>
                <c:pt idx="18">
                  <c:v>10.7</c:v>
                </c:pt>
                <c:pt idx="19">
                  <c:v>10.3</c:v>
                </c:pt>
                <c:pt idx="20">
                  <c:v>-0.2</c:v>
                </c:pt>
              </c:numCache>
            </c:numRef>
          </c:val>
          <c:smooth val="0"/>
        </c:ser>
        <c:hiLowLines>
          <c:spPr>
            <a:ln w="0">
              <a:noFill/>
            </a:ln>
          </c:spPr>
        </c:hiLowLines>
        <c:marker val="1"/>
        <c:axId val="50380624"/>
        <c:axId val="24174521"/>
      </c:lineChart>
      <c:catAx>
        <c:axId val="73786215"/>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36709746652359"/>
              <c:y val="0.29196050775740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4507543"/>
        <c:crossesAt val="0"/>
        <c:auto val="1"/>
        <c:lblAlgn val="ctr"/>
        <c:lblOffset val="100"/>
        <c:noMultiLvlLbl val="0"/>
      </c:catAx>
      <c:valAx>
        <c:axId val="54507543"/>
        <c:scaling>
          <c:orientation val="minMax"/>
          <c:max val="5000"/>
          <c:min val="0"/>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3786215"/>
        <c:crossesAt val="1"/>
        <c:crossBetween val="midCat"/>
        <c:majorUnit val="500"/>
      </c:valAx>
      <c:catAx>
        <c:axId val="50380624"/>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886576774133346"/>
              <c:y val="0.892881003637443"/>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24174521"/>
        <c:auto val="1"/>
        <c:lblAlgn val="ctr"/>
        <c:lblOffset val="100"/>
        <c:noMultiLvlLbl val="0"/>
      </c:catAx>
      <c:valAx>
        <c:axId val="24174521"/>
        <c:scaling>
          <c:orientation val="minMax"/>
        </c:scaling>
        <c:delete val="0"/>
        <c:axPos val="r"/>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0380624"/>
        <c:crosses val="max"/>
        <c:crossBetween val="midCat"/>
      </c:valAx>
      <c:spPr>
        <a:noFill/>
        <a:ln w="12600">
          <a:noFill/>
        </a:ln>
      </c:spPr>
    </c:plotArea>
    <c:legend>
      <c:legendPos val="r"/>
      <c:layout>
        <c:manualLayout>
          <c:xMode val="edge"/>
          <c:yMode val="edge"/>
          <c:x val="0.20921009658004"/>
          <c:y val="0.120629500408284"/>
          <c:w val="0.47072271730509"/>
          <c:h val="0.06807215499962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地区生产总值（GDP）增长率</a:t>
            </a:r>
          </a:p>
        </c:rich>
      </c:tx>
      <c:layout>
        <c:manualLayout>
          <c:xMode val="edge"/>
          <c:yMode val="edge"/>
          <c:x val="0.237412108914162"/>
          <c:y val="0.0276047803400101"/>
        </c:manualLayout>
      </c:layout>
      <c:overlay val="0"/>
      <c:spPr>
        <a:noFill/>
        <a:ln w="0">
          <a:noFill/>
        </a:ln>
      </c:spPr>
    </c:title>
    <c:autoTitleDeleted val="0"/>
    <c:plotArea>
      <c:layout>
        <c:manualLayout>
          <c:xMode val="edge"/>
          <c:yMode val="edge"/>
          <c:x val="0.0130243971497334"/>
          <c:y val="0.242551758963138"/>
          <c:w val="0.921806427256854"/>
          <c:h val="0.705015990573978"/>
        </c:manualLayout>
      </c:layout>
      <c:lineChart>
        <c:grouping val="standard"/>
        <c:varyColors val="0"/>
        <c:ser>
          <c:idx val="0"/>
          <c:order val="0"/>
          <c:tx>
            <c:strRef>
              <c:f>数据源!$A$4</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5年上半年</c:v>
                </c:pt>
                <c:pt idx="1">
                  <c:v>前3季度</c:v>
                </c:pt>
                <c:pt idx="2">
                  <c:v>全年</c:v>
                </c:pt>
                <c:pt idx="3">
                  <c:v>2016年1季度</c:v>
                </c:pt>
                <c:pt idx="4">
                  <c:v>上半年</c:v>
                </c:pt>
                <c:pt idx="5">
                  <c:v>前3季度</c:v>
                </c:pt>
                <c:pt idx="6">
                  <c:v>全年</c:v>
                </c:pt>
                <c:pt idx="7">
                  <c:v>2017年1季度</c:v>
                </c:pt>
                <c:pt idx="8">
                  <c:v>上半年</c:v>
                </c:pt>
                <c:pt idx="9">
                  <c:v>前3季度</c:v>
                </c:pt>
                <c:pt idx="10">
                  <c:v>全年</c:v>
                </c:pt>
                <c:pt idx="11">
                  <c:v>2018年1季度</c:v>
                </c:pt>
                <c:pt idx="12">
                  <c:v>上半年</c:v>
                </c:pt>
              </c:strCache>
            </c:strRef>
          </c:cat>
          <c:val>
            <c:numRef>
              <c:f>数据源!$B$4:$N$4</c:f>
              <c:numCache>
                <c:formatCode>General</c:formatCode>
                <c:ptCount val="13"/>
                <c:pt idx="0">
                  <c:v>7</c:v>
                </c:pt>
                <c:pt idx="1">
                  <c:v>6.9</c:v>
                </c:pt>
                <c:pt idx="2">
                  <c:v>6.9</c:v>
                </c:pt>
                <c:pt idx="3">
                  <c:v>6.7</c:v>
                </c:pt>
                <c:pt idx="4">
                  <c:v>6.8</c:v>
                </c:pt>
                <c:pt idx="5">
                  <c:v>6.7</c:v>
                </c:pt>
                <c:pt idx="6">
                  <c:v>6.7</c:v>
                </c:pt>
                <c:pt idx="7">
                  <c:v>6.9</c:v>
                </c:pt>
                <c:pt idx="8">
                  <c:v>6.9</c:v>
                </c:pt>
                <c:pt idx="9">
                  <c:v>6.9</c:v>
                </c:pt>
                <c:pt idx="10">
                  <c:v>6.9</c:v>
                </c:pt>
                <c:pt idx="11">
                  <c:v>6.8</c:v>
                </c:pt>
                <c:pt idx="12">
                  <c:v>6.8</c:v>
                </c:pt>
              </c:numCache>
            </c:numRef>
          </c:val>
          <c:smooth val="0"/>
        </c:ser>
        <c:ser>
          <c:idx val="1"/>
          <c:order val="1"/>
          <c:tx>
            <c:strRef>
              <c:f>数据源!$A$5</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5年上半年</c:v>
                </c:pt>
                <c:pt idx="1">
                  <c:v>前3季度</c:v>
                </c:pt>
                <c:pt idx="2">
                  <c:v>全年</c:v>
                </c:pt>
                <c:pt idx="3">
                  <c:v>2016年1季度</c:v>
                </c:pt>
                <c:pt idx="4">
                  <c:v>上半年</c:v>
                </c:pt>
                <c:pt idx="5">
                  <c:v>前3季度</c:v>
                </c:pt>
                <c:pt idx="6">
                  <c:v>全年</c:v>
                </c:pt>
                <c:pt idx="7">
                  <c:v>2017年1季度</c:v>
                </c:pt>
                <c:pt idx="8">
                  <c:v>上半年</c:v>
                </c:pt>
                <c:pt idx="9">
                  <c:v>前3季度</c:v>
                </c:pt>
                <c:pt idx="10">
                  <c:v>全年</c:v>
                </c:pt>
                <c:pt idx="11">
                  <c:v>2018年1季度</c:v>
                </c:pt>
                <c:pt idx="12">
                  <c:v>上半年</c:v>
                </c:pt>
              </c:strCache>
            </c:strRef>
          </c:cat>
          <c:val>
            <c:numRef>
              <c:f>数据源!$B$5:$N$5</c:f>
              <c:numCache>
                <c:formatCode>General</c:formatCode>
                <c:ptCount val="13"/>
                <c:pt idx="0">
                  <c:v>8</c:v>
                </c:pt>
                <c:pt idx="1">
                  <c:v>8</c:v>
                </c:pt>
                <c:pt idx="2">
                  <c:v>7.9</c:v>
                </c:pt>
                <c:pt idx="3">
                  <c:v>7.4</c:v>
                </c:pt>
                <c:pt idx="4">
                  <c:v>8.2</c:v>
                </c:pt>
                <c:pt idx="5">
                  <c:v>7.5</c:v>
                </c:pt>
                <c:pt idx="6">
                  <c:v>7.7</c:v>
                </c:pt>
                <c:pt idx="7">
                  <c:v>8.2</c:v>
                </c:pt>
                <c:pt idx="8">
                  <c:v>8.2</c:v>
                </c:pt>
                <c:pt idx="9">
                  <c:v>8.1</c:v>
                </c:pt>
                <c:pt idx="10">
                  <c:v>8.1</c:v>
                </c:pt>
                <c:pt idx="11">
                  <c:v>8.2</c:v>
                </c:pt>
                <c:pt idx="12">
                  <c:v>8.2</c:v>
                </c:pt>
              </c:numCache>
            </c:numRef>
          </c:val>
          <c:smooth val="0"/>
        </c:ser>
        <c:ser>
          <c:idx val="2"/>
          <c:order val="2"/>
          <c:tx>
            <c:strRef>
              <c:f>数据源!$A$6</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5年上半年</c:v>
                </c:pt>
                <c:pt idx="1">
                  <c:v>前3季度</c:v>
                </c:pt>
                <c:pt idx="2">
                  <c:v>全年</c:v>
                </c:pt>
                <c:pt idx="3">
                  <c:v>2016年1季度</c:v>
                </c:pt>
                <c:pt idx="4">
                  <c:v>上半年</c:v>
                </c:pt>
                <c:pt idx="5">
                  <c:v>前3季度</c:v>
                </c:pt>
                <c:pt idx="6">
                  <c:v>全年</c:v>
                </c:pt>
                <c:pt idx="7">
                  <c:v>2017年1季度</c:v>
                </c:pt>
                <c:pt idx="8">
                  <c:v>上半年</c:v>
                </c:pt>
                <c:pt idx="9">
                  <c:v>前3季度</c:v>
                </c:pt>
                <c:pt idx="10">
                  <c:v>全年</c:v>
                </c:pt>
                <c:pt idx="11">
                  <c:v>2018年1季度</c:v>
                </c:pt>
                <c:pt idx="12">
                  <c:v>上半年</c:v>
                </c:pt>
              </c:strCache>
            </c:strRef>
          </c:cat>
          <c:val>
            <c:numRef>
              <c:f>数据源!$B$6:$N$6</c:f>
              <c:numCache>
                <c:formatCode>General</c:formatCode>
                <c:ptCount val="13"/>
                <c:pt idx="0">
                  <c:v>8.8</c:v>
                </c:pt>
                <c:pt idx="1">
                  <c:v>8.2</c:v>
                </c:pt>
                <c:pt idx="2">
                  <c:v>8.1</c:v>
                </c:pt>
                <c:pt idx="3">
                  <c:v>8.1</c:v>
                </c:pt>
                <c:pt idx="4">
                  <c:v>8</c:v>
                </c:pt>
                <c:pt idx="5">
                  <c:v>8.1</c:v>
                </c:pt>
                <c:pt idx="6">
                  <c:v>8</c:v>
                </c:pt>
                <c:pt idx="7">
                  <c:v>5.3</c:v>
                </c:pt>
                <c:pt idx="8">
                  <c:v>5.6</c:v>
                </c:pt>
                <c:pt idx="9">
                  <c:v>6.6</c:v>
                </c:pt>
                <c:pt idx="10">
                  <c:v>7.4</c:v>
                </c:pt>
                <c:pt idx="11">
                  <c:v>7.4</c:v>
                </c:pt>
                <c:pt idx="12">
                  <c:v>6.5</c:v>
                </c:pt>
              </c:numCache>
            </c:numRef>
          </c:val>
          <c:smooth val="0"/>
        </c:ser>
        <c:hiLowLines>
          <c:spPr>
            <a:ln w="0">
              <a:noFill/>
            </a:ln>
          </c:spPr>
        </c:hiLowLines>
        <c:marker val="1"/>
        <c:axId val="43948543"/>
        <c:axId val="45839409"/>
      </c:lineChart>
      <c:catAx>
        <c:axId val="439485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78004813364164"/>
              <c:y val="0.325871065477192"/>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45839409"/>
        <c:crossesAt val="0"/>
        <c:auto val="1"/>
        <c:lblAlgn val="ctr"/>
        <c:lblOffset val="100"/>
        <c:noMultiLvlLbl val="0"/>
      </c:catAx>
      <c:valAx>
        <c:axId val="45839409"/>
        <c:scaling>
          <c:orientation val="minMax"/>
        </c:scaling>
        <c:delete val="0"/>
        <c:axPos val="l"/>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3948543"/>
        <c:crossesAt val="1"/>
        <c:crossBetween val="midCat"/>
      </c:valAx>
      <c:spPr>
        <a:noFill/>
        <a:ln w="12600">
          <a:noFill/>
        </a:ln>
      </c:spPr>
    </c:plotArea>
    <c:legend>
      <c:legendPos val="r"/>
      <c:layout>
        <c:manualLayout>
          <c:xMode val="edge"/>
          <c:yMode val="edge"/>
          <c:x val="0.299325185220141"/>
          <c:y val="0.11033496044437"/>
          <c:w val="0.337926478221887"/>
          <c:h val="0.077175559670089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8年上半年各市（州）第一产业增加值</a:t>
            </a:r>
          </a:p>
        </c:rich>
      </c:tx>
      <c:layout>
        <c:manualLayout>
          <c:xMode val="edge"/>
          <c:yMode val="edge"/>
          <c:x val="0.258093398049102"/>
          <c:y val="0.0273233120172743"/>
        </c:manualLayout>
      </c:layout>
      <c:overlay val="0"/>
      <c:spPr>
        <a:noFill/>
        <a:ln w="0">
          <a:noFill/>
        </a:ln>
      </c:spPr>
    </c:title>
    <c:autoTitleDeleted val="0"/>
    <c:plotArea>
      <c:layout>
        <c:manualLayout>
          <c:xMode val="edge"/>
          <c:yMode val="edge"/>
          <c:x val="0.0384053531878799"/>
          <c:y val="0.170500788971016"/>
          <c:w val="0.946703736864427"/>
          <c:h val="0.799518312432522"/>
        </c:manualLayout>
      </c:layout>
      <c:barChart>
        <c:barDir val="col"/>
        <c:grouping val="clustered"/>
        <c:varyColors val="0"/>
        <c:ser>
          <c:idx val="0"/>
          <c:order val="0"/>
          <c:tx>
            <c:strRef>
              <c:f>数据源!$B$37</c:f>
              <c:strCache>
                <c:ptCount val="1"/>
                <c:pt idx="0">
                  <c:v>总量</c:v>
                </c:pt>
              </c:strCache>
            </c:strRef>
          </c:tx>
          <c:spPr>
            <a:noFill/>
            <a:ln w="12600">
              <a:solidFill>
                <a:srgbClr val="666699"/>
              </a:solidFill>
              <a:round/>
            </a:ln>
          </c:spPr>
          <c:invertIfNegative val="0"/>
          <c:dPt>
            <c:idx val="0"/>
            <c:invertIfNegative val="0"/>
            <c:spPr>
              <a:solidFill>
                <a:srgbClr val="4f81bd"/>
              </a:solidFill>
              <a:ln w="12600">
                <a:solidFill>
                  <a:srgbClr val="666699"/>
                </a:solidFill>
                <a:round/>
              </a:ln>
            </c:spPr>
          </c:dPt>
          <c:dPt>
            <c:idx val="1"/>
            <c:invertIfNegative val="0"/>
            <c:spPr>
              <a:noFill/>
              <a:ln w="12600">
                <a:solidFill>
                  <a:srgbClr val="666699"/>
                </a:solidFill>
                <a:round/>
              </a:ln>
            </c:spPr>
          </c:dPt>
          <c:dPt>
            <c:idx val="2"/>
            <c:invertIfNegative val="0"/>
            <c:spPr>
              <a:no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18"/>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攀枝花</c:v>
                </c:pt>
                <c:pt idx="1">
                  <c:v>雅安</c:v>
                </c:pt>
                <c:pt idx="2">
                  <c:v>广元</c:v>
                </c:pt>
                <c:pt idx="3">
                  <c:v>南充</c:v>
                </c:pt>
                <c:pt idx="4">
                  <c:v>乐山</c:v>
                </c:pt>
                <c:pt idx="5">
                  <c:v>宜宾</c:v>
                </c:pt>
                <c:pt idx="6">
                  <c:v>自贡</c:v>
                </c:pt>
                <c:pt idx="7">
                  <c:v>泸州</c:v>
                </c:pt>
                <c:pt idx="8">
                  <c:v>绵阳</c:v>
                </c:pt>
                <c:pt idx="9">
                  <c:v>内江</c:v>
                </c:pt>
                <c:pt idx="10">
                  <c:v>巴中</c:v>
                </c:pt>
                <c:pt idx="11">
                  <c:v>德阳</c:v>
                </c:pt>
                <c:pt idx="12">
                  <c:v>眉山</c:v>
                </c:pt>
                <c:pt idx="13">
                  <c:v>资阳</c:v>
                </c:pt>
                <c:pt idx="14">
                  <c:v>达州</c:v>
                </c:pt>
                <c:pt idx="15">
                  <c:v>遂宁</c:v>
                </c:pt>
                <c:pt idx="16">
                  <c:v>广安</c:v>
                </c:pt>
                <c:pt idx="17">
                  <c:v>阿坝</c:v>
                </c:pt>
                <c:pt idx="18">
                  <c:v>成都</c:v>
                </c:pt>
                <c:pt idx="19">
                  <c:v>甘孜</c:v>
                </c:pt>
                <c:pt idx="20">
                  <c:v>凉山</c:v>
                </c:pt>
              </c:strCache>
            </c:strRef>
          </c:cat>
          <c:val>
            <c:numRef>
              <c:f>数据源!$B$38:$B$58</c:f>
              <c:numCache>
                <c:formatCode>General</c:formatCode>
                <c:ptCount val="21"/>
                <c:pt idx="0">
                  <c:v>16.08</c:v>
                </c:pt>
                <c:pt idx="1">
                  <c:v>32.96</c:v>
                </c:pt>
                <c:pt idx="2">
                  <c:v>51.85</c:v>
                </c:pt>
                <c:pt idx="3">
                  <c:v>115.46</c:v>
                </c:pt>
                <c:pt idx="4">
                  <c:v>71.58</c:v>
                </c:pt>
                <c:pt idx="5">
                  <c:v>99.55</c:v>
                </c:pt>
                <c:pt idx="6">
                  <c:v>51.64</c:v>
                </c:pt>
                <c:pt idx="7">
                  <c:v>65.08</c:v>
                </c:pt>
                <c:pt idx="8">
                  <c:v>122.9</c:v>
                </c:pt>
                <c:pt idx="9">
                  <c:v>77.73</c:v>
                </c:pt>
                <c:pt idx="10">
                  <c:v>40.4</c:v>
                </c:pt>
                <c:pt idx="11">
                  <c:v>70.76</c:v>
                </c:pt>
                <c:pt idx="12">
                  <c:v>67.49</c:v>
                </c:pt>
                <c:pt idx="13">
                  <c:v>61.02</c:v>
                </c:pt>
                <c:pt idx="14">
                  <c:v>116.02</c:v>
                </c:pt>
                <c:pt idx="15">
                  <c:v>66.06</c:v>
                </c:pt>
                <c:pt idx="16">
                  <c:v>65.22</c:v>
                </c:pt>
                <c:pt idx="17">
                  <c:v>11.29</c:v>
                </c:pt>
                <c:pt idx="18">
                  <c:v>180.23</c:v>
                </c:pt>
                <c:pt idx="19">
                  <c:v>9.67</c:v>
                </c:pt>
                <c:pt idx="20">
                  <c:v>112.58</c:v>
                </c:pt>
              </c:numCache>
            </c:numRef>
          </c:val>
        </c:ser>
        <c:gapWidth val="150"/>
        <c:overlap val="0"/>
        <c:axId val="70622032"/>
        <c:axId val="61023560"/>
      </c:barChart>
      <c:lineChart>
        <c:grouping val="standard"/>
        <c:varyColors val="0"/>
        <c:ser>
          <c:idx val="1"/>
          <c:order val="1"/>
          <c:tx>
            <c:strRef>
              <c:f>数据源!$C$37</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攀枝花</c:v>
                </c:pt>
                <c:pt idx="1">
                  <c:v>雅安</c:v>
                </c:pt>
                <c:pt idx="2">
                  <c:v>广元</c:v>
                </c:pt>
                <c:pt idx="3">
                  <c:v>南充</c:v>
                </c:pt>
                <c:pt idx="4">
                  <c:v>乐山</c:v>
                </c:pt>
                <c:pt idx="5">
                  <c:v>宜宾</c:v>
                </c:pt>
                <c:pt idx="6">
                  <c:v>自贡</c:v>
                </c:pt>
                <c:pt idx="7">
                  <c:v>泸州</c:v>
                </c:pt>
                <c:pt idx="8">
                  <c:v>绵阳</c:v>
                </c:pt>
                <c:pt idx="9">
                  <c:v>内江</c:v>
                </c:pt>
                <c:pt idx="10">
                  <c:v>巴中</c:v>
                </c:pt>
                <c:pt idx="11">
                  <c:v>德阳</c:v>
                </c:pt>
                <c:pt idx="12">
                  <c:v>眉山</c:v>
                </c:pt>
                <c:pt idx="13">
                  <c:v>资阳</c:v>
                </c:pt>
                <c:pt idx="14">
                  <c:v>达州</c:v>
                </c:pt>
                <c:pt idx="15">
                  <c:v>遂宁</c:v>
                </c:pt>
                <c:pt idx="16">
                  <c:v>广安</c:v>
                </c:pt>
                <c:pt idx="17">
                  <c:v>阿坝</c:v>
                </c:pt>
                <c:pt idx="18">
                  <c:v>成都</c:v>
                </c:pt>
                <c:pt idx="19">
                  <c:v>甘孜</c:v>
                </c:pt>
                <c:pt idx="20">
                  <c:v>凉山</c:v>
                </c:pt>
              </c:strCache>
            </c:strRef>
          </c:cat>
          <c:val>
            <c:numRef>
              <c:f>数据源!$C$38:$C$58</c:f>
              <c:numCache>
                <c:formatCode>General</c:formatCode>
                <c:ptCount val="21"/>
                <c:pt idx="0">
                  <c:v>4.2</c:v>
                </c:pt>
                <c:pt idx="1">
                  <c:v>4.1</c:v>
                </c:pt>
                <c:pt idx="2">
                  <c:v>4</c:v>
                </c:pt>
                <c:pt idx="3">
                  <c:v>4</c:v>
                </c:pt>
                <c:pt idx="4">
                  <c:v>3.9</c:v>
                </c:pt>
                <c:pt idx="5">
                  <c:v>3.9</c:v>
                </c:pt>
                <c:pt idx="6">
                  <c:v>3.8</c:v>
                </c:pt>
                <c:pt idx="7">
                  <c:v>3.8</c:v>
                </c:pt>
                <c:pt idx="8">
                  <c:v>3.8</c:v>
                </c:pt>
                <c:pt idx="9">
                  <c:v>3.8</c:v>
                </c:pt>
                <c:pt idx="10">
                  <c:v>3.8</c:v>
                </c:pt>
                <c:pt idx="11">
                  <c:v>3.7</c:v>
                </c:pt>
                <c:pt idx="12">
                  <c:v>3.7</c:v>
                </c:pt>
                <c:pt idx="13">
                  <c:v>3.7</c:v>
                </c:pt>
                <c:pt idx="14">
                  <c:v>3.6</c:v>
                </c:pt>
                <c:pt idx="15">
                  <c:v>3.5</c:v>
                </c:pt>
                <c:pt idx="16">
                  <c:v>3.5</c:v>
                </c:pt>
                <c:pt idx="17">
                  <c:v>3.5</c:v>
                </c:pt>
                <c:pt idx="18">
                  <c:v>3.4</c:v>
                </c:pt>
                <c:pt idx="19">
                  <c:v>3.3</c:v>
                </c:pt>
                <c:pt idx="20">
                  <c:v>3.3</c:v>
                </c:pt>
              </c:numCache>
            </c:numRef>
          </c:val>
          <c:smooth val="0"/>
        </c:ser>
        <c:hiLowLines>
          <c:spPr>
            <a:ln w="0">
              <a:noFill/>
            </a:ln>
          </c:spPr>
        </c:hiLowLines>
        <c:marker val="1"/>
        <c:axId val="1637368"/>
        <c:axId val="7415551"/>
      </c:lineChart>
      <c:catAx>
        <c:axId val="70622032"/>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723340087649027"/>
              <c:y val="0.229216842454946"/>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1023560"/>
        <c:crossesAt val="0"/>
        <c:auto val="1"/>
        <c:lblAlgn val="ctr"/>
        <c:lblOffset val="100"/>
        <c:noMultiLvlLbl val="0"/>
      </c:catAx>
      <c:valAx>
        <c:axId val="61023560"/>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0622032"/>
        <c:crossesAt val="1"/>
        <c:crossBetween val="midCat"/>
      </c:valAx>
      <c:catAx>
        <c:axId val="1637368"/>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15036991659206"/>
              <c:y val="0.846026077568308"/>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7415551"/>
        <c:auto val="1"/>
        <c:lblAlgn val="ctr"/>
        <c:lblOffset val="100"/>
        <c:noMultiLvlLbl val="0"/>
      </c:catAx>
      <c:valAx>
        <c:axId val="7415551"/>
        <c:scaling>
          <c:orientation val="minMax"/>
        </c:scaling>
        <c:delete val="0"/>
        <c:axPos val="r"/>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637368"/>
        <c:crosses val="max"/>
        <c:crossBetween val="midCat"/>
      </c:valAx>
      <c:spPr>
        <a:solidFill>
          <a:srgbClr val="ffffff"/>
        </a:solidFill>
        <a:ln w="0">
          <a:noFill/>
        </a:ln>
      </c:spPr>
    </c:plotArea>
    <c:legend>
      <c:legendPos val="r"/>
      <c:layout>
        <c:manualLayout>
          <c:xMode val="edge"/>
          <c:yMode val="edge"/>
          <c:x val="0.356722114886198"/>
          <c:y val="0.0981646042687484"/>
          <c:w val="0.212808067480326"/>
          <c:h val="0.055643219001744"/>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规模以上工业增加值增长率</a:t>
            </a:r>
          </a:p>
        </c:rich>
      </c:tx>
      <c:layout>
        <c:manualLayout>
          <c:xMode val="edge"/>
          <c:yMode val="edge"/>
          <c:x val="0.21337400281558"/>
          <c:y val="0.0372740638242671"/>
        </c:manualLayout>
      </c:layout>
      <c:overlay val="0"/>
      <c:spPr>
        <a:noFill/>
        <a:ln w="0">
          <a:noFill/>
        </a:ln>
      </c:spPr>
    </c:title>
    <c:autoTitleDeleted val="0"/>
    <c:plotArea>
      <c:layout>
        <c:manualLayout>
          <c:xMode val="edge"/>
          <c:yMode val="edge"/>
          <c:x val="0.00220553730642891"/>
          <c:y val="0.233503416068494"/>
          <c:w val="0.925293289535429"/>
          <c:h val="0.704488454553317"/>
        </c:manualLayout>
      </c:layout>
      <c:lineChart>
        <c:grouping val="standard"/>
        <c:varyColors val="0"/>
        <c:ser>
          <c:idx val="0"/>
          <c:order val="0"/>
          <c:tx>
            <c:strRef>
              <c:f>数据源!$A$62</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8/1/2017</c:v>
                </c:pt>
                <c:pt idx="1">
                  <c:v>9月</c:v>
                </c:pt>
                <c:pt idx="2">
                  <c:v>10月</c:v>
                </c:pt>
                <c:pt idx="3">
                  <c:v>11月</c:v>
                </c:pt>
                <c:pt idx="4">
                  <c:v>12月</c:v>
                </c:pt>
                <c:pt idx="5">
                  <c:v>2/1/2018</c:v>
                </c:pt>
                <c:pt idx="6">
                  <c:v>3月</c:v>
                </c:pt>
                <c:pt idx="7">
                  <c:v>4月</c:v>
                </c:pt>
                <c:pt idx="8">
                  <c:v>5月</c:v>
                </c:pt>
                <c:pt idx="9">
                  <c:v>6月</c:v>
                </c:pt>
                <c:pt idx="10">
                  <c:v>7月</c:v>
                </c:pt>
                <c:pt idx="11">
                  <c:v>8月</c:v>
                </c:pt>
              </c:strCache>
            </c:strRef>
          </c:cat>
          <c:val>
            <c:numRef>
              <c:f>数据源!$B$62:$M$62</c:f>
              <c:numCache>
                <c:formatCode>General</c:formatCode>
                <c:ptCount val="12"/>
                <c:pt idx="0">
                  <c:v>6.7</c:v>
                </c:pt>
                <c:pt idx="1">
                  <c:v>6.7</c:v>
                </c:pt>
                <c:pt idx="2">
                  <c:v>6.7</c:v>
                </c:pt>
                <c:pt idx="3">
                  <c:v>6.6</c:v>
                </c:pt>
                <c:pt idx="4">
                  <c:v>6.6</c:v>
                </c:pt>
                <c:pt idx="5">
                  <c:v>7.2</c:v>
                </c:pt>
                <c:pt idx="6">
                  <c:v>6.8</c:v>
                </c:pt>
                <c:pt idx="7">
                  <c:v>6.9</c:v>
                </c:pt>
                <c:pt idx="8">
                  <c:v>6.9</c:v>
                </c:pt>
                <c:pt idx="9">
                  <c:v>6.7</c:v>
                </c:pt>
                <c:pt idx="10">
                  <c:v>6.6</c:v>
                </c:pt>
                <c:pt idx="11">
                  <c:v>6.5</c:v>
                </c:pt>
              </c:numCache>
            </c:numRef>
          </c:val>
          <c:smooth val="0"/>
        </c:ser>
        <c:ser>
          <c:idx val="1"/>
          <c:order val="1"/>
          <c:tx>
            <c:strRef>
              <c:f>数据源!$A$63</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8/1/2017</c:v>
                </c:pt>
                <c:pt idx="1">
                  <c:v>9月</c:v>
                </c:pt>
                <c:pt idx="2">
                  <c:v>10月</c:v>
                </c:pt>
                <c:pt idx="3">
                  <c:v>11月</c:v>
                </c:pt>
                <c:pt idx="4">
                  <c:v>12月</c:v>
                </c:pt>
                <c:pt idx="5">
                  <c:v>2/1/2018</c:v>
                </c:pt>
                <c:pt idx="6">
                  <c:v>3月</c:v>
                </c:pt>
                <c:pt idx="7">
                  <c:v>4月</c:v>
                </c:pt>
                <c:pt idx="8">
                  <c:v>5月</c:v>
                </c:pt>
                <c:pt idx="9">
                  <c:v>6月</c:v>
                </c:pt>
                <c:pt idx="10">
                  <c:v>7月</c:v>
                </c:pt>
                <c:pt idx="11">
                  <c:v>8月</c:v>
                </c:pt>
              </c:strCache>
            </c:strRef>
          </c:cat>
          <c:val>
            <c:numRef>
              <c:f>数据源!$B$63:$M$63</c:f>
              <c:numCache>
                <c:formatCode>General</c:formatCode>
                <c:ptCount val="12"/>
                <c:pt idx="0">
                  <c:v>8.2</c:v>
                </c:pt>
                <c:pt idx="1">
                  <c:v>8.3</c:v>
                </c:pt>
                <c:pt idx="2">
                  <c:v>8.3</c:v>
                </c:pt>
                <c:pt idx="3">
                  <c:v>8.4</c:v>
                </c:pt>
                <c:pt idx="4">
                  <c:v>8.5</c:v>
                </c:pt>
                <c:pt idx="5">
                  <c:v>8.5</c:v>
                </c:pt>
                <c:pt idx="6">
                  <c:v>8.2</c:v>
                </c:pt>
                <c:pt idx="7">
                  <c:v>8.2</c:v>
                </c:pt>
                <c:pt idx="8">
                  <c:v>7.8</c:v>
                </c:pt>
                <c:pt idx="9">
                  <c:v>8</c:v>
                </c:pt>
                <c:pt idx="10">
                  <c:v>8.1</c:v>
                </c:pt>
                <c:pt idx="11">
                  <c:v>8.3</c:v>
                </c:pt>
              </c:numCache>
            </c:numRef>
          </c:val>
          <c:smooth val="0"/>
        </c:ser>
        <c:ser>
          <c:idx val="2"/>
          <c:order val="2"/>
          <c:tx>
            <c:strRef>
              <c:f>数据源!$A$64</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8/1/2017</c:v>
                </c:pt>
                <c:pt idx="1">
                  <c:v>9月</c:v>
                </c:pt>
                <c:pt idx="2">
                  <c:v>10月</c:v>
                </c:pt>
                <c:pt idx="3">
                  <c:v>11月</c:v>
                </c:pt>
                <c:pt idx="4">
                  <c:v>12月</c:v>
                </c:pt>
                <c:pt idx="5">
                  <c:v>2/1/2018</c:v>
                </c:pt>
                <c:pt idx="6">
                  <c:v>3月</c:v>
                </c:pt>
                <c:pt idx="7">
                  <c:v>4月</c:v>
                </c:pt>
                <c:pt idx="8">
                  <c:v>5月</c:v>
                </c:pt>
                <c:pt idx="9">
                  <c:v>6月</c:v>
                </c:pt>
                <c:pt idx="10">
                  <c:v>7月</c:v>
                </c:pt>
                <c:pt idx="11">
                  <c:v>8月</c:v>
                </c:pt>
              </c:strCache>
            </c:strRef>
          </c:cat>
          <c:val>
            <c:numRef>
              <c:f>数据源!$B$64:$M$64</c:f>
              <c:numCache>
                <c:formatCode>General</c:formatCode>
                <c:ptCount val="12"/>
                <c:pt idx="0">
                  <c:v>6.2</c:v>
                </c:pt>
                <c:pt idx="1">
                  <c:v>6.8</c:v>
                </c:pt>
                <c:pt idx="2">
                  <c:v>6.8</c:v>
                </c:pt>
                <c:pt idx="3">
                  <c:v>7.1</c:v>
                </c:pt>
                <c:pt idx="4">
                  <c:v>7.5</c:v>
                </c:pt>
                <c:pt idx="5">
                  <c:v>6.7</c:v>
                </c:pt>
                <c:pt idx="6">
                  <c:v>7</c:v>
                </c:pt>
                <c:pt idx="7">
                  <c:v>5.1</c:v>
                </c:pt>
                <c:pt idx="8">
                  <c:v>4.8</c:v>
                </c:pt>
                <c:pt idx="9">
                  <c:v>4.6</c:v>
                </c:pt>
                <c:pt idx="10">
                  <c:v>4.9</c:v>
                </c:pt>
                <c:pt idx="11">
                  <c:v>5.2</c:v>
                </c:pt>
              </c:numCache>
            </c:numRef>
          </c:val>
          <c:smooth val="0"/>
        </c:ser>
        <c:hiLowLines>
          <c:spPr>
            <a:ln w="0">
              <a:noFill/>
            </a:ln>
          </c:spPr>
        </c:hiLowLines>
        <c:marker val="1"/>
        <c:axId val="51740498"/>
        <c:axId val="72678744"/>
      </c:lineChart>
      <c:catAx>
        <c:axId val="51740498"/>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50" spc="-1" strike="noStrike">
                <a:solidFill>
                  <a:srgbClr val="000000"/>
                </a:solidFill>
                <a:latin typeface="宋体"/>
              </a:defRPr>
            </a:pPr>
          </a:p>
        </c:txPr>
        <c:crossAx val="72678744"/>
        <c:crossesAt val="0"/>
        <c:auto val="1"/>
        <c:lblAlgn val="ctr"/>
        <c:lblOffset val="100"/>
        <c:noMultiLvlLbl val="0"/>
      </c:catAx>
      <c:valAx>
        <c:axId val="72678744"/>
        <c:scaling>
          <c:orientation val="minMax"/>
          <c:max val="10"/>
          <c:min val="0"/>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88643829188175"/>
              <c:y val="0.19147280117616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1740498"/>
        <c:crossesAt val="1"/>
        <c:crossBetween val="midCat"/>
      </c:valAx>
      <c:spPr>
        <a:solidFill>
          <a:srgbClr val="ffffff"/>
        </a:solidFill>
        <a:ln w="0">
          <a:noFill/>
        </a:ln>
      </c:spPr>
    </c:plotArea>
    <c:legend>
      <c:legendPos val="r"/>
      <c:layout>
        <c:manualLayout>
          <c:xMode val="edge"/>
          <c:yMode val="edge"/>
          <c:x val="0.224870952604411"/>
          <c:y val="0.113205915419874"/>
          <c:w val="0.420506804317222"/>
          <c:h val="0.0671106114330191"/>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1-8月各市（州）规模以上工业
增加值增长率</a:t>
            </a:r>
          </a:p>
        </c:rich>
      </c:tx>
      <c:layout>
        <c:manualLayout>
          <c:xMode val="edge"/>
          <c:yMode val="edge"/>
          <c:x val="0.233032747982914"/>
          <c:y val="0.0488822155488822"/>
        </c:manualLayout>
      </c:layout>
      <c:overlay val="0"/>
      <c:spPr>
        <a:noFill/>
        <a:ln w="0">
          <a:noFill/>
        </a:ln>
      </c:spPr>
    </c:title>
    <c:autoTitleDeleted val="0"/>
    <c:plotArea>
      <c:layout>
        <c:manualLayout>
          <c:xMode val="edge"/>
          <c:yMode val="edge"/>
          <c:x val="0.00185097294731846"/>
          <c:y val="0.211795128461795"/>
          <c:w val="0.979354532510679"/>
          <c:h val="0.61044377711044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Pt>
            <c:idx val="13"/>
            <c:marker>
              <c:symbol val="diamond"/>
              <c:size val="5"/>
              <c:spPr>
                <a:solidFill>
                  <a:srgbClr val="666699"/>
                </a:solidFill>
              </c:spPr>
            </c:marker>
          </c:dPt>
          <c:dPt>
            <c:idx val="14"/>
            <c:marker>
              <c:symbol val="diamond"/>
              <c:size val="5"/>
              <c:spPr>
                <a:solidFill>
                  <a:srgbClr val="666699"/>
                </a:solidFill>
              </c:spPr>
            </c:marker>
          </c:dPt>
          <c:dPt>
            <c:idx val="15"/>
            <c:marker>
              <c:symbol val="diamond"/>
              <c:size val="5"/>
              <c:spPr>
                <a:solidFill>
                  <a:srgbClr val="666699"/>
                </a:solidFill>
              </c:spPr>
            </c:marker>
          </c:dPt>
          <c:dPt>
            <c:idx val="16"/>
            <c:marker>
              <c:symbol val="diamond"/>
              <c:size val="5"/>
              <c:spPr>
                <a:solidFill>
                  <a:srgbClr val="666699"/>
                </a:solidFill>
              </c:spPr>
            </c:marker>
          </c:dPt>
          <c:dPt>
            <c:idx val="17"/>
            <c:marker>
              <c:symbol val="diamond"/>
              <c:size val="5"/>
              <c:spPr>
                <a:solidFill>
                  <a:srgbClr val="666699"/>
                </a:solidFill>
              </c:spPr>
            </c:marker>
          </c:dPt>
          <c:dPt>
            <c:idx val="18"/>
            <c:marker>
              <c:symbol val="diamond"/>
              <c:size val="5"/>
              <c:spPr>
                <a:solidFill>
                  <a:srgbClr val="666699"/>
                </a:solidFill>
              </c:spPr>
            </c:marker>
          </c:dPt>
          <c:dPt>
            <c:idx val="19"/>
            <c:marker>
              <c:symbol val="diamond"/>
              <c:size val="5"/>
              <c:spPr>
                <a:solidFill>
                  <a:srgbClr val="666699"/>
                </a:solidFill>
              </c:spPr>
            </c:marker>
          </c:dPt>
          <c:dPt>
            <c:idx val="20"/>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67:$A$87</c:f>
              <c:strCache>
                <c:ptCount val="21"/>
                <c:pt idx="0">
                  <c:v>甘孜</c:v>
                </c:pt>
                <c:pt idx="1">
                  <c:v>宜宾</c:v>
                </c:pt>
                <c:pt idx="2">
                  <c:v>泸州</c:v>
                </c:pt>
                <c:pt idx="3">
                  <c:v>南充</c:v>
                </c:pt>
                <c:pt idx="4">
                  <c:v>绵阳</c:v>
                </c:pt>
                <c:pt idx="5">
                  <c:v>巴中</c:v>
                </c:pt>
                <c:pt idx="6">
                  <c:v>德阳</c:v>
                </c:pt>
                <c:pt idx="7">
                  <c:v>广元</c:v>
                </c:pt>
                <c:pt idx="8">
                  <c:v>资阳</c:v>
                </c:pt>
                <c:pt idx="9">
                  <c:v>遂宁</c:v>
                </c:pt>
                <c:pt idx="10">
                  <c:v>乐山</c:v>
                </c:pt>
                <c:pt idx="11">
                  <c:v>达州</c:v>
                </c:pt>
                <c:pt idx="12">
                  <c:v>雅安</c:v>
                </c:pt>
                <c:pt idx="13">
                  <c:v>自贡</c:v>
                </c:pt>
                <c:pt idx="14">
                  <c:v>广安</c:v>
                </c:pt>
                <c:pt idx="15">
                  <c:v>内江</c:v>
                </c:pt>
                <c:pt idx="16">
                  <c:v>眉山</c:v>
                </c:pt>
                <c:pt idx="17">
                  <c:v>成都</c:v>
                </c:pt>
                <c:pt idx="18">
                  <c:v>攀枝花</c:v>
                </c:pt>
                <c:pt idx="19">
                  <c:v>阿坝</c:v>
                </c:pt>
                <c:pt idx="20">
                  <c:v>凉山</c:v>
                </c:pt>
              </c:strCache>
            </c:strRef>
          </c:cat>
          <c:val>
            <c:numRef>
              <c:f>数据源!$B$67:$B$87</c:f>
              <c:numCache>
                <c:formatCode>General</c:formatCode>
                <c:ptCount val="21"/>
                <c:pt idx="0">
                  <c:v>14.4</c:v>
                </c:pt>
                <c:pt idx="1">
                  <c:v>11.5</c:v>
                </c:pt>
                <c:pt idx="2">
                  <c:v>11.4</c:v>
                </c:pt>
                <c:pt idx="3">
                  <c:v>10.9</c:v>
                </c:pt>
                <c:pt idx="4">
                  <c:v>10.8</c:v>
                </c:pt>
                <c:pt idx="5">
                  <c:v>10.8</c:v>
                </c:pt>
                <c:pt idx="6">
                  <c:v>10.7</c:v>
                </c:pt>
                <c:pt idx="7">
                  <c:v>10.7</c:v>
                </c:pt>
                <c:pt idx="8">
                  <c:v>10.7</c:v>
                </c:pt>
                <c:pt idx="9">
                  <c:v>10.6</c:v>
                </c:pt>
                <c:pt idx="10">
                  <c:v>10.5</c:v>
                </c:pt>
                <c:pt idx="11">
                  <c:v>10.4</c:v>
                </c:pt>
                <c:pt idx="12">
                  <c:v>10.1</c:v>
                </c:pt>
                <c:pt idx="13">
                  <c:v>9.6</c:v>
                </c:pt>
                <c:pt idx="14">
                  <c:v>9.3</c:v>
                </c:pt>
                <c:pt idx="15">
                  <c:v>8.3</c:v>
                </c:pt>
                <c:pt idx="16">
                  <c:v>7.3</c:v>
                </c:pt>
                <c:pt idx="17">
                  <c:v>7.1</c:v>
                </c:pt>
                <c:pt idx="18">
                  <c:v>5.2</c:v>
                </c:pt>
                <c:pt idx="19">
                  <c:v>-0.5</c:v>
                </c:pt>
                <c:pt idx="20">
                  <c:v>-0.6</c:v>
                </c:pt>
              </c:numCache>
            </c:numRef>
          </c:val>
          <c:smooth val="0"/>
        </c:ser>
        <c:hiLowLines>
          <c:spPr>
            <a:ln w="0">
              <a:noFill/>
            </a:ln>
          </c:spPr>
        </c:hiLowLines>
        <c:marker val="1"/>
        <c:axId val="57792382"/>
        <c:axId val="9041691"/>
      </c:lineChart>
      <c:catAx>
        <c:axId val="57792382"/>
        <c:scaling>
          <c:orientation val="minMax"/>
        </c:scaling>
        <c:delete val="0"/>
        <c:axPos val="b"/>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041691"/>
        <c:crossesAt val="0"/>
        <c:auto val="1"/>
        <c:lblAlgn val="ctr"/>
        <c:lblOffset val="100"/>
        <c:noMultiLvlLbl val="0"/>
      </c:catAx>
      <c:valAx>
        <c:axId val="9041691"/>
        <c:scaling>
          <c:orientation val="minMax"/>
          <c:max val="16"/>
          <c:min val="-3"/>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75130517323208"/>
              <c:y val="0.176343009676343"/>
            </c:manualLayout>
          </c:layout>
          <c:overlay val="0"/>
          <c:spPr>
            <a:noFill/>
            <a:ln w="0">
              <a:noFill/>
            </a:ln>
          </c:spPr>
        </c:title>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7792382"/>
        <c:crossesAt val="1"/>
        <c:crossBetween val="midCat"/>
        <c:majorUnit val="2"/>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服务业增加值增长率</a:t>
            </a:r>
          </a:p>
        </c:rich>
      </c:tx>
      <c:layout>
        <c:manualLayout>
          <c:xMode val="edge"/>
          <c:yMode val="edge"/>
          <c:x val="0.322260066252974"/>
          <c:y val="0.0437627811860941"/>
        </c:manualLayout>
      </c:layout>
      <c:overlay val="0"/>
      <c:spPr>
        <a:noFill/>
        <a:ln w="0">
          <a:noFill/>
        </a:ln>
      </c:spPr>
    </c:title>
    <c:autoTitleDeleted val="0"/>
    <c:plotArea>
      <c:layout>
        <c:manualLayout>
          <c:xMode val="edge"/>
          <c:yMode val="edge"/>
          <c:x val="0.00849157840712919"/>
          <c:y val="0.187075664621677"/>
          <c:w val="0.974665235851257"/>
          <c:h val="0.786257668711657"/>
        </c:manualLayout>
      </c:layout>
      <c:lineChart>
        <c:grouping val="standard"/>
        <c:varyColors val="0"/>
        <c:ser>
          <c:idx val="0"/>
          <c:order val="0"/>
          <c:tx>
            <c:strRef>
              <c:f>数据源!$A$91</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5年上半年</c:v>
                </c:pt>
                <c:pt idx="1">
                  <c:v>前3季度</c:v>
                </c:pt>
                <c:pt idx="2">
                  <c:v>全年</c:v>
                </c:pt>
                <c:pt idx="3">
                  <c:v>2016年1季度</c:v>
                </c:pt>
                <c:pt idx="4">
                  <c:v>上半年</c:v>
                </c:pt>
                <c:pt idx="5">
                  <c:v>前3季度</c:v>
                </c:pt>
                <c:pt idx="6">
                  <c:v>全年</c:v>
                </c:pt>
                <c:pt idx="7">
                  <c:v>2017年1季度</c:v>
                </c:pt>
                <c:pt idx="8">
                  <c:v>上半年</c:v>
                </c:pt>
                <c:pt idx="9">
                  <c:v>前3季度</c:v>
                </c:pt>
                <c:pt idx="10">
                  <c:v>全年</c:v>
                </c:pt>
                <c:pt idx="11">
                  <c:v>2018年1季度</c:v>
                </c:pt>
                <c:pt idx="12">
                  <c:v>上半年</c:v>
                </c:pt>
              </c:strCache>
            </c:strRef>
          </c:cat>
          <c:val>
            <c:numRef>
              <c:f>数据源!$B$91:$N$91</c:f>
              <c:numCache>
                <c:formatCode>General</c:formatCode>
                <c:ptCount val="13"/>
                <c:pt idx="0">
                  <c:v>8.4</c:v>
                </c:pt>
                <c:pt idx="1">
                  <c:v>8.4</c:v>
                </c:pt>
                <c:pt idx="2">
                  <c:v>8.3</c:v>
                </c:pt>
                <c:pt idx="3">
                  <c:v>7.6</c:v>
                </c:pt>
                <c:pt idx="4">
                  <c:v>7.5</c:v>
                </c:pt>
                <c:pt idx="5">
                  <c:v>7.6</c:v>
                </c:pt>
                <c:pt idx="6">
                  <c:v>7.8</c:v>
                </c:pt>
                <c:pt idx="7">
                  <c:v>7.7</c:v>
                </c:pt>
                <c:pt idx="8">
                  <c:v>7.7</c:v>
                </c:pt>
                <c:pt idx="9">
                  <c:v>7.8</c:v>
                </c:pt>
                <c:pt idx="10">
                  <c:v>8</c:v>
                </c:pt>
                <c:pt idx="11">
                  <c:v>7.5</c:v>
                </c:pt>
                <c:pt idx="12">
                  <c:v>7.6</c:v>
                </c:pt>
              </c:numCache>
            </c:numRef>
          </c:val>
          <c:smooth val="0"/>
        </c:ser>
        <c:ser>
          <c:idx val="1"/>
          <c:order val="1"/>
          <c:tx>
            <c:strRef>
              <c:f>数据源!$A$92</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5年上半年</c:v>
                </c:pt>
                <c:pt idx="1">
                  <c:v>前3季度</c:v>
                </c:pt>
                <c:pt idx="2">
                  <c:v>全年</c:v>
                </c:pt>
                <c:pt idx="3">
                  <c:v>2016年1季度</c:v>
                </c:pt>
                <c:pt idx="4">
                  <c:v>上半年</c:v>
                </c:pt>
                <c:pt idx="5">
                  <c:v>前3季度</c:v>
                </c:pt>
                <c:pt idx="6">
                  <c:v>全年</c:v>
                </c:pt>
                <c:pt idx="7">
                  <c:v>2017年1季度</c:v>
                </c:pt>
                <c:pt idx="8">
                  <c:v>上半年</c:v>
                </c:pt>
                <c:pt idx="9">
                  <c:v>前3季度</c:v>
                </c:pt>
                <c:pt idx="10">
                  <c:v>全年</c:v>
                </c:pt>
                <c:pt idx="11">
                  <c:v>2018年1季度</c:v>
                </c:pt>
                <c:pt idx="12">
                  <c:v>上半年</c:v>
                </c:pt>
              </c:strCache>
            </c:strRef>
          </c:cat>
          <c:val>
            <c:numRef>
              <c:f>数据源!$B$92:$N$92</c:f>
              <c:numCache>
                <c:formatCode>General</c:formatCode>
                <c:ptCount val="13"/>
                <c:pt idx="0">
                  <c:v>9.1</c:v>
                </c:pt>
                <c:pt idx="1">
                  <c:v>9.5</c:v>
                </c:pt>
                <c:pt idx="2">
                  <c:v>9.4</c:v>
                </c:pt>
                <c:pt idx="3">
                  <c:v>8.6</c:v>
                </c:pt>
                <c:pt idx="4">
                  <c:v>8.6</c:v>
                </c:pt>
                <c:pt idx="5">
                  <c:v>8.7</c:v>
                </c:pt>
                <c:pt idx="6">
                  <c:v>9.1</c:v>
                </c:pt>
                <c:pt idx="7">
                  <c:v>9.8</c:v>
                </c:pt>
                <c:pt idx="8">
                  <c:v>9.8</c:v>
                </c:pt>
                <c:pt idx="9">
                  <c:v>9.8</c:v>
                </c:pt>
                <c:pt idx="10">
                  <c:v>9.8</c:v>
                </c:pt>
                <c:pt idx="11">
                  <c:v>9.9</c:v>
                </c:pt>
                <c:pt idx="12">
                  <c:v>9.9</c:v>
                </c:pt>
              </c:numCache>
            </c:numRef>
          </c:val>
          <c:smooth val="0"/>
        </c:ser>
        <c:ser>
          <c:idx val="2"/>
          <c:order val="2"/>
          <c:tx>
            <c:strRef>
              <c:f>数据源!$A$93</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5年上半年</c:v>
                </c:pt>
                <c:pt idx="1">
                  <c:v>前3季度</c:v>
                </c:pt>
                <c:pt idx="2">
                  <c:v>全年</c:v>
                </c:pt>
                <c:pt idx="3">
                  <c:v>2016年1季度</c:v>
                </c:pt>
                <c:pt idx="4">
                  <c:v>上半年</c:v>
                </c:pt>
                <c:pt idx="5">
                  <c:v>前3季度</c:v>
                </c:pt>
                <c:pt idx="6">
                  <c:v>全年</c:v>
                </c:pt>
                <c:pt idx="7">
                  <c:v>2017年1季度</c:v>
                </c:pt>
                <c:pt idx="8">
                  <c:v>上半年</c:v>
                </c:pt>
                <c:pt idx="9">
                  <c:v>前3季度</c:v>
                </c:pt>
                <c:pt idx="10">
                  <c:v>全年</c:v>
                </c:pt>
                <c:pt idx="11">
                  <c:v>2018年1季度</c:v>
                </c:pt>
                <c:pt idx="12">
                  <c:v>上半年</c:v>
                </c:pt>
              </c:strCache>
            </c:strRef>
          </c:cat>
          <c:val>
            <c:numRef>
              <c:f>数据源!$B$93:$N$93</c:f>
              <c:numCache>
                <c:formatCode>General</c:formatCode>
                <c:ptCount val="13"/>
                <c:pt idx="0">
                  <c:v>6.4</c:v>
                </c:pt>
                <c:pt idx="1">
                  <c:v>6.9</c:v>
                </c:pt>
                <c:pt idx="2">
                  <c:v>7.2</c:v>
                </c:pt>
                <c:pt idx="3">
                  <c:v>6.9</c:v>
                </c:pt>
                <c:pt idx="4">
                  <c:v>4.8</c:v>
                </c:pt>
                <c:pt idx="5">
                  <c:v>6.8</c:v>
                </c:pt>
                <c:pt idx="6">
                  <c:v>8</c:v>
                </c:pt>
                <c:pt idx="7">
                  <c:v>7</c:v>
                </c:pt>
                <c:pt idx="8">
                  <c:v>7.4</c:v>
                </c:pt>
                <c:pt idx="9">
                  <c:v>7</c:v>
                </c:pt>
                <c:pt idx="10">
                  <c:v>8</c:v>
                </c:pt>
                <c:pt idx="11">
                  <c:v>7.8</c:v>
                </c:pt>
                <c:pt idx="12">
                  <c:v>7.5</c:v>
                </c:pt>
              </c:numCache>
            </c:numRef>
          </c:val>
          <c:smooth val="0"/>
        </c:ser>
        <c:hiLowLines>
          <c:spPr>
            <a:ln w="0">
              <a:noFill/>
            </a:ln>
          </c:spPr>
        </c:hiLowLines>
        <c:marker val="1"/>
        <c:axId val="7563349"/>
        <c:axId val="12412911"/>
      </c:lineChart>
      <c:catAx>
        <c:axId val="75633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564083422759296"/>
              <c:y val="0.278691206543967"/>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12412911"/>
        <c:crossesAt val="0"/>
        <c:auto val="1"/>
        <c:lblAlgn val="ctr"/>
        <c:lblOffset val="100"/>
        <c:noMultiLvlLbl val="0"/>
      </c:catAx>
      <c:valAx>
        <c:axId val="12412911"/>
        <c:scaling>
          <c:orientation val="minMax"/>
        </c:scaling>
        <c:delete val="0"/>
        <c:axPos val="l"/>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563349"/>
        <c:crossesAt val="1"/>
        <c:crossBetween val="midCat"/>
      </c:valAx>
      <c:spPr>
        <a:noFill/>
        <a:ln w="12600">
          <a:noFill/>
        </a:ln>
      </c:spPr>
    </c:plotArea>
    <c:legend>
      <c:legendPos val="r"/>
      <c:layout>
        <c:manualLayout>
          <c:xMode val="edge"/>
          <c:yMode val="edge"/>
          <c:x val="0.355946437736201"/>
          <c:y val="0.122126789366053"/>
          <c:w val="0.253487612560071"/>
          <c:h val="0.0663394683026585"/>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8年上半年各市（州）服务业增加值</a:t>
            </a:r>
          </a:p>
        </c:rich>
      </c:tx>
      <c:layout>
        <c:manualLayout>
          <c:xMode val="edge"/>
          <c:yMode val="edge"/>
          <c:x val="0.234638174777213"/>
          <c:y val="0.0271474544104299"/>
        </c:manualLayout>
      </c:layout>
      <c:overlay val="0"/>
      <c:spPr>
        <a:noFill/>
        <a:ln w="0">
          <a:noFill/>
        </a:ln>
      </c:spPr>
    </c:title>
    <c:autoTitleDeleted val="0"/>
    <c:plotArea>
      <c:layout>
        <c:manualLayout>
          <c:xMode val="edge"/>
          <c:yMode val="edge"/>
          <c:x val="0.00041991321793496"/>
          <c:y val="0.183100915917155"/>
          <c:w val="0.997620491765035"/>
          <c:h val="0.764584536677944"/>
        </c:manualLayout>
      </c:layout>
      <c:barChart>
        <c:barDir val="col"/>
        <c:grouping val="clustered"/>
        <c:varyColors val="0"/>
        <c:ser>
          <c:idx val="0"/>
          <c:order val="0"/>
          <c:tx>
            <c:strRef>
              <c:f>数据源!$B$95</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6"/>
            <c:invertIfNegative val="0"/>
            <c:spPr>
              <a:noFill/>
              <a:ln w="12600">
                <a:solidFill>
                  <a:srgbClr val="666699"/>
                </a:solidFill>
                <a:round/>
              </a:ln>
            </c:spPr>
          </c:dPt>
          <c:dPt>
            <c:idx val="17"/>
            <c:invertIfNegative val="0"/>
            <c:spPr>
              <a:solidFill>
                <a:srgbClr val="4f81bd"/>
              </a:solid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遂宁</c:v>
                </c:pt>
                <c:pt idx="1">
                  <c:v>德阳</c:v>
                </c:pt>
                <c:pt idx="2">
                  <c:v>乐山</c:v>
                </c:pt>
                <c:pt idx="3">
                  <c:v>宜宾</c:v>
                </c:pt>
                <c:pt idx="4">
                  <c:v>自贡</c:v>
                </c:pt>
                <c:pt idx="5">
                  <c:v>泸州</c:v>
                </c:pt>
                <c:pt idx="6">
                  <c:v>南充</c:v>
                </c:pt>
                <c:pt idx="7">
                  <c:v>广安</c:v>
                </c:pt>
                <c:pt idx="8">
                  <c:v>达州</c:v>
                </c:pt>
                <c:pt idx="9">
                  <c:v>广元</c:v>
                </c:pt>
                <c:pt idx="10">
                  <c:v>成都</c:v>
                </c:pt>
                <c:pt idx="11">
                  <c:v>眉山</c:v>
                </c:pt>
                <c:pt idx="12">
                  <c:v>绵阳</c:v>
                </c:pt>
                <c:pt idx="13">
                  <c:v>雅安</c:v>
                </c:pt>
                <c:pt idx="14">
                  <c:v>内江</c:v>
                </c:pt>
                <c:pt idx="15">
                  <c:v>巴中</c:v>
                </c:pt>
                <c:pt idx="16">
                  <c:v>资阳</c:v>
                </c:pt>
                <c:pt idx="17">
                  <c:v>攀枝花</c:v>
                </c:pt>
                <c:pt idx="18">
                  <c:v>凉山</c:v>
                </c:pt>
                <c:pt idx="19">
                  <c:v>甘孜</c:v>
                </c:pt>
                <c:pt idx="20">
                  <c:v>阿坝</c:v>
                </c:pt>
              </c:strCache>
            </c:strRef>
          </c:cat>
          <c:val>
            <c:numRef>
              <c:f>数据源!$B$96:$B$116</c:f>
              <c:numCache>
                <c:formatCode>General</c:formatCode>
                <c:ptCount val="21"/>
                <c:pt idx="0">
                  <c:v>213.43</c:v>
                </c:pt>
                <c:pt idx="1">
                  <c:v>409.61</c:v>
                </c:pt>
                <c:pt idx="2">
                  <c:v>306.82</c:v>
                </c:pt>
                <c:pt idx="3">
                  <c:v>410.24</c:v>
                </c:pt>
                <c:pt idx="4">
                  <c:v>245</c:v>
                </c:pt>
                <c:pt idx="5">
                  <c:v>305.38</c:v>
                </c:pt>
                <c:pt idx="6">
                  <c:v>359.2</c:v>
                </c:pt>
                <c:pt idx="7">
                  <c:v>217.2</c:v>
                </c:pt>
                <c:pt idx="8">
                  <c:v>358.31</c:v>
                </c:pt>
                <c:pt idx="9">
                  <c:v>162.63</c:v>
                </c:pt>
                <c:pt idx="10">
                  <c:v>3827.63</c:v>
                </c:pt>
                <c:pt idx="11">
                  <c:v>220.51</c:v>
                </c:pt>
                <c:pt idx="12">
                  <c:v>497.16</c:v>
                </c:pt>
                <c:pt idx="13">
                  <c:v>103.15</c:v>
                </c:pt>
                <c:pt idx="14">
                  <c:v>260.24</c:v>
                </c:pt>
                <c:pt idx="15">
                  <c:v>99.42</c:v>
                </c:pt>
                <c:pt idx="16">
                  <c:v>191.81</c:v>
                </c:pt>
                <c:pt idx="17">
                  <c:v>181.82</c:v>
                </c:pt>
                <c:pt idx="18">
                  <c:v>268.66</c:v>
                </c:pt>
                <c:pt idx="19">
                  <c:v>44.47</c:v>
                </c:pt>
                <c:pt idx="20">
                  <c:v>52.92</c:v>
                </c:pt>
              </c:numCache>
            </c:numRef>
          </c:val>
        </c:ser>
        <c:gapWidth val="150"/>
        <c:overlap val="0"/>
        <c:axId val="55454425"/>
        <c:axId val="17497805"/>
      </c:barChart>
      <c:lineChart>
        <c:grouping val="standard"/>
        <c:varyColors val="0"/>
        <c:ser>
          <c:idx val="1"/>
          <c:order val="1"/>
          <c:tx>
            <c:strRef>
              <c:f>数据源!$C$95</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遂宁</c:v>
                </c:pt>
                <c:pt idx="1">
                  <c:v>德阳</c:v>
                </c:pt>
                <c:pt idx="2">
                  <c:v>乐山</c:v>
                </c:pt>
                <c:pt idx="3">
                  <c:v>宜宾</c:v>
                </c:pt>
                <c:pt idx="4">
                  <c:v>自贡</c:v>
                </c:pt>
                <c:pt idx="5">
                  <c:v>泸州</c:v>
                </c:pt>
                <c:pt idx="6">
                  <c:v>南充</c:v>
                </c:pt>
                <c:pt idx="7">
                  <c:v>广安</c:v>
                </c:pt>
                <c:pt idx="8">
                  <c:v>达州</c:v>
                </c:pt>
                <c:pt idx="9">
                  <c:v>广元</c:v>
                </c:pt>
                <c:pt idx="10">
                  <c:v>成都</c:v>
                </c:pt>
                <c:pt idx="11">
                  <c:v>眉山</c:v>
                </c:pt>
                <c:pt idx="12">
                  <c:v>绵阳</c:v>
                </c:pt>
                <c:pt idx="13">
                  <c:v>雅安</c:v>
                </c:pt>
                <c:pt idx="14">
                  <c:v>内江</c:v>
                </c:pt>
                <c:pt idx="15">
                  <c:v>巴中</c:v>
                </c:pt>
                <c:pt idx="16">
                  <c:v>资阳</c:v>
                </c:pt>
                <c:pt idx="17">
                  <c:v>攀枝花</c:v>
                </c:pt>
                <c:pt idx="18">
                  <c:v>凉山</c:v>
                </c:pt>
                <c:pt idx="19">
                  <c:v>甘孜</c:v>
                </c:pt>
                <c:pt idx="20">
                  <c:v>阿坝</c:v>
                </c:pt>
              </c:strCache>
            </c:strRef>
          </c:cat>
          <c:val>
            <c:numRef>
              <c:f>数据源!$C$96:$C$116</c:f>
              <c:numCache>
                <c:formatCode>General</c:formatCode>
                <c:ptCount val="21"/>
                <c:pt idx="0">
                  <c:v>12.5</c:v>
                </c:pt>
                <c:pt idx="1">
                  <c:v>10.7</c:v>
                </c:pt>
                <c:pt idx="2">
                  <c:v>10.3</c:v>
                </c:pt>
                <c:pt idx="3">
                  <c:v>10.3</c:v>
                </c:pt>
                <c:pt idx="4">
                  <c:v>10.2</c:v>
                </c:pt>
                <c:pt idx="5">
                  <c:v>10</c:v>
                </c:pt>
                <c:pt idx="6">
                  <c:v>10</c:v>
                </c:pt>
                <c:pt idx="7">
                  <c:v>10</c:v>
                </c:pt>
                <c:pt idx="8">
                  <c:v>10</c:v>
                </c:pt>
                <c:pt idx="9">
                  <c:v>9.9</c:v>
                </c:pt>
                <c:pt idx="10">
                  <c:v>9.5</c:v>
                </c:pt>
                <c:pt idx="11">
                  <c:v>9.5</c:v>
                </c:pt>
                <c:pt idx="12">
                  <c:v>9.4</c:v>
                </c:pt>
                <c:pt idx="13">
                  <c:v>9</c:v>
                </c:pt>
                <c:pt idx="14">
                  <c:v>8.5</c:v>
                </c:pt>
                <c:pt idx="15">
                  <c:v>8.5</c:v>
                </c:pt>
                <c:pt idx="16">
                  <c:v>8</c:v>
                </c:pt>
                <c:pt idx="17">
                  <c:v>7.5</c:v>
                </c:pt>
                <c:pt idx="18">
                  <c:v>7.1</c:v>
                </c:pt>
                <c:pt idx="19">
                  <c:v>6</c:v>
                </c:pt>
                <c:pt idx="20">
                  <c:v>5.3</c:v>
                </c:pt>
              </c:numCache>
            </c:numRef>
          </c:val>
          <c:smooth val="0"/>
        </c:ser>
        <c:hiLowLines>
          <c:spPr>
            <a:ln w="0">
              <a:noFill/>
            </a:ln>
          </c:spPr>
        </c:hiLowLines>
        <c:marker val="1"/>
        <c:axId val="62492244"/>
        <c:axId val="5026010"/>
      </c:lineChart>
      <c:catAx>
        <c:axId val="55454425"/>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09182102365511"/>
              <c:y val="0.232032345903127"/>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7497805"/>
        <c:crossesAt val="0"/>
        <c:auto val="1"/>
        <c:lblAlgn val="ctr"/>
        <c:lblOffset val="100"/>
        <c:noMultiLvlLbl val="0"/>
      </c:catAx>
      <c:valAx>
        <c:axId val="17497805"/>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5454425"/>
        <c:crossesAt val="1"/>
        <c:crossBetween val="midCat"/>
      </c:valAx>
      <c:catAx>
        <c:axId val="624922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5026010"/>
        <c:auto val="1"/>
        <c:lblAlgn val="ctr"/>
        <c:lblOffset val="100"/>
        <c:noMultiLvlLbl val="0"/>
      </c:catAx>
      <c:valAx>
        <c:axId val="5026010"/>
        <c:scaling>
          <c:orientation val="minMax"/>
        </c:scaling>
        <c:delete val="0"/>
        <c:axPos val="r"/>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70326132599263"/>
              <c:y val="0.146629259839921"/>
            </c:manualLayout>
          </c:layout>
          <c:overlay val="0"/>
          <c:spPr>
            <a:noFill/>
            <a:ln w="0">
              <a:noFill/>
            </a:ln>
          </c:spPr>
        </c:title>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2492244"/>
        <c:crosses val="max"/>
        <c:crossBetween val="midCat"/>
      </c:valAx>
      <c:spPr>
        <a:noFill/>
        <a:ln w="12600">
          <a:noFill/>
        </a:ln>
      </c:spPr>
    </c:plotArea>
    <c:legend>
      <c:legendPos val="r"/>
      <c:layout>
        <c:manualLayout>
          <c:xMode val="edge"/>
          <c:yMode val="edge"/>
          <c:x val="0.375495730882284"/>
          <c:y val="0.123194983084413"/>
          <c:w val="0.164605981430504"/>
          <c:h val="0.0669197128475947"/>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第一产业增加值增长率</a:t>
            </a:r>
          </a:p>
        </c:rich>
      </c:tx>
      <c:layout>
        <c:manualLayout>
          <c:xMode val="edge"/>
          <c:yMode val="edge"/>
          <c:x val="0.317626690374807"/>
          <c:y val="0.0634701871463804"/>
        </c:manualLayout>
      </c:layout>
      <c:overlay val="0"/>
      <c:spPr>
        <a:noFill/>
        <a:ln w="0">
          <a:noFill/>
        </a:ln>
      </c:spPr>
    </c:title>
    <c:autoTitleDeleted val="0"/>
    <c:plotArea>
      <c:layout>
        <c:manualLayout>
          <c:xMode val="edge"/>
          <c:yMode val="edge"/>
          <c:x val="0.023162229189088"/>
          <c:y val="0.243145219788191"/>
          <c:w val="0.932899723924945"/>
          <c:h val="0.756854780211809"/>
        </c:manualLayout>
      </c:layout>
      <c:lineChart>
        <c:grouping val="standard"/>
        <c:varyColors val="0"/>
        <c:ser>
          <c:idx val="0"/>
          <c:order val="0"/>
          <c:tx>
            <c:strRef>
              <c:f>数据源!$A$33</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5年上半年</c:v>
                </c:pt>
                <c:pt idx="1">
                  <c:v>前3季度</c:v>
                </c:pt>
                <c:pt idx="2">
                  <c:v>全年</c:v>
                </c:pt>
                <c:pt idx="3">
                  <c:v>2016年1季度</c:v>
                </c:pt>
                <c:pt idx="4">
                  <c:v>上半年</c:v>
                </c:pt>
                <c:pt idx="5">
                  <c:v>前3季度</c:v>
                </c:pt>
                <c:pt idx="6">
                  <c:v>全年</c:v>
                </c:pt>
                <c:pt idx="7">
                  <c:v>2017年1季度</c:v>
                </c:pt>
                <c:pt idx="8">
                  <c:v>上半年</c:v>
                </c:pt>
                <c:pt idx="9">
                  <c:v>前3季度</c:v>
                </c:pt>
                <c:pt idx="10">
                  <c:v>全年</c:v>
                </c:pt>
                <c:pt idx="11">
                  <c:v>2018年1季度</c:v>
                </c:pt>
                <c:pt idx="12">
                  <c:v>上半年</c:v>
                </c:pt>
              </c:strCache>
            </c:strRef>
          </c:cat>
          <c:val>
            <c:numRef>
              <c:f>数据源!$B$33:$N$33</c:f>
              <c:numCache>
                <c:formatCode>General</c:formatCode>
                <c:ptCount val="13"/>
                <c:pt idx="0">
                  <c:v>3.5</c:v>
                </c:pt>
                <c:pt idx="1">
                  <c:v>3.8</c:v>
                </c:pt>
                <c:pt idx="2">
                  <c:v>3.9</c:v>
                </c:pt>
                <c:pt idx="3">
                  <c:v>2.9</c:v>
                </c:pt>
                <c:pt idx="4">
                  <c:v>3.1</c:v>
                </c:pt>
                <c:pt idx="5">
                  <c:v>3.5</c:v>
                </c:pt>
                <c:pt idx="6">
                  <c:v>3.3</c:v>
                </c:pt>
                <c:pt idx="7">
                  <c:v>3</c:v>
                </c:pt>
                <c:pt idx="8">
                  <c:v>3.5</c:v>
                </c:pt>
                <c:pt idx="9">
                  <c:v>3.7</c:v>
                </c:pt>
                <c:pt idx="10">
                  <c:v>3.9</c:v>
                </c:pt>
                <c:pt idx="11">
                  <c:v>3.2</c:v>
                </c:pt>
                <c:pt idx="12">
                  <c:v>3.2</c:v>
                </c:pt>
              </c:numCache>
            </c:numRef>
          </c:val>
          <c:smooth val="0"/>
        </c:ser>
        <c:ser>
          <c:idx val="1"/>
          <c:order val="1"/>
          <c:tx>
            <c:strRef>
              <c:f>数据源!$A$34</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5年上半年</c:v>
                </c:pt>
                <c:pt idx="1">
                  <c:v>前3季度</c:v>
                </c:pt>
                <c:pt idx="2">
                  <c:v>全年</c:v>
                </c:pt>
                <c:pt idx="3">
                  <c:v>2016年1季度</c:v>
                </c:pt>
                <c:pt idx="4">
                  <c:v>上半年</c:v>
                </c:pt>
                <c:pt idx="5">
                  <c:v>前3季度</c:v>
                </c:pt>
                <c:pt idx="6">
                  <c:v>全年</c:v>
                </c:pt>
                <c:pt idx="7">
                  <c:v>2017年1季度</c:v>
                </c:pt>
                <c:pt idx="8">
                  <c:v>上半年</c:v>
                </c:pt>
                <c:pt idx="9">
                  <c:v>前3季度</c:v>
                </c:pt>
                <c:pt idx="10">
                  <c:v>全年</c:v>
                </c:pt>
                <c:pt idx="11">
                  <c:v>2018年1季度</c:v>
                </c:pt>
                <c:pt idx="12">
                  <c:v>上半年</c:v>
                </c:pt>
              </c:strCache>
            </c:strRef>
          </c:cat>
          <c:val>
            <c:numRef>
              <c:f>数据源!$B$34:$N$34</c:f>
              <c:numCache>
                <c:formatCode>General</c:formatCode>
                <c:ptCount val="13"/>
                <c:pt idx="0">
                  <c:v>2.9</c:v>
                </c:pt>
                <c:pt idx="1">
                  <c:v>3.4</c:v>
                </c:pt>
                <c:pt idx="2">
                  <c:v>3.7</c:v>
                </c:pt>
                <c:pt idx="3">
                  <c:v>2.9</c:v>
                </c:pt>
                <c:pt idx="4">
                  <c:v>3.2</c:v>
                </c:pt>
                <c:pt idx="5">
                  <c:v>3.7</c:v>
                </c:pt>
                <c:pt idx="6">
                  <c:v>3.8</c:v>
                </c:pt>
                <c:pt idx="7">
                  <c:v>3.1</c:v>
                </c:pt>
                <c:pt idx="8">
                  <c:v>3.4</c:v>
                </c:pt>
                <c:pt idx="9">
                  <c:v>3.8</c:v>
                </c:pt>
                <c:pt idx="10">
                  <c:v>3.8</c:v>
                </c:pt>
                <c:pt idx="11">
                  <c:v>3.3</c:v>
                </c:pt>
                <c:pt idx="12">
                  <c:v>3.6</c:v>
                </c:pt>
              </c:numCache>
            </c:numRef>
          </c:val>
          <c:smooth val="0"/>
        </c:ser>
        <c:ser>
          <c:idx val="2"/>
          <c:order val="2"/>
          <c:tx>
            <c:strRef>
              <c:f>数据源!$A$35</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5年上半年</c:v>
                </c:pt>
                <c:pt idx="1">
                  <c:v>前3季度</c:v>
                </c:pt>
                <c:pt idx="2">
                  <c:v>全年</c:v>
                </c:pt>
                <c:pt idx="3">
                  <c:v>2016年1季度</c:v>
                </c:pt>
                <c:pt idx="4">
                  <c:v>上半年</c:v>
                </c:pt>
                <c:pt idx="5">
                  <c:v>前3季度</c:v>
                </c:pt>
                <c:pt idx="6">
                  <c:v>全年</c:v>
                </c:pt>
                <c:pt idx="7">
                  <c:v>2017年1季度</c:v>
                </c:pt>
                <c:pt idx="8">
                  <c:v>上半年</c:v>
                </c:pt>
                <c:pt idx="9">
                  <c:v>前3季度</c:v>
                </c:pt>
                <c:pt idx="10">
                  <c:v>全年</c:v>
                </c:pt>
                <c:pt idx="11">
                  <c:v>2018年1季度</c:v>
                </c:pt>
                <c:pt idx="12">
                  <c:v>上半年</c:v>
                </c:pt>
              </c:strCache>
            </c:strRef>
          </c:cat>
          <c:val>
            <c:numRef>
              <c:f>数据源!$B$35:$N$35</c:f>
              <c:numCache>
                <c:formatCode>General</c:formatCode>
                <c:ptCount val="13"/>
                <c:pt idx="0">
                  <c:v>3.6</c:v>
                </c:pt>
                <c:pt idx="1">
                  <c:v>3.9</c:v>
                </c:pt>
                <c:pt idx="2">
                  <c:v>4.1</c:v>
                </c:pt>
                <c:pt idx="3">
                  <c:v>3.5</c:v>
                </c:pt>
                <c:pt idx="4">
                  <c:v>3.9</c:v>
                </c:pt>
                <c:pt idx="5">
                  <c:v>4.2</c:v>
                </c:pt>
                <c:pt idx="6">
                  <c:v>4.4</c:v>
                </c:pt>
                <c:pt idx="7">
                  <c:v>3.8</c:v>
                </c:pt>
                <c:pt idx="8">
                  <c:v>4.1</c:v>
                </c:pt>
                <c:pt idx="9">
                  <c:v>4.1</c:v>
                </c:pt>
                <c:pt idx="10">
                  <c:v>4.3</c:v>
                </c:pt>
                <c:pt idx="11">
                  <c:v>3.9</c:v>
                </c:pt>
                <c:pt idx="12">
                  <c:v>4.2</c:v>
                </c:pt>
              </c:numCache>
            </c:numRef>
          </c:val>
          <c:smooth val="0"/>
        </c:ser>
        <c:hiLowLines>
          <c:spPr>
            <a:ln w="0">
              <a:noFill/>
            </a:ln>
          </c:spPr>
        </c:hiLowLines>
        <c:marker val="1"/>
        <c:axId val="88771431"/>
        <c:axId val="56210135"/>
      </c:lineChart>
      <c:catAx>
        <c:axId val="88771431"/>
        <c:scaling>
          <c:orientation val="minMax"/>
        </c:scaling>
        <c:delete val="0"/>
        <c:axPos val="b"/>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56210135"/>
        <c:crossesAt val="0"/>
        <c:auto val="1"/>
        <c:lblAlgn val="ctr"/>
        <c:lblOffset val="100"/>
        <c:noMultiLvlLbl val="0"/>
      </c:catAx>
      <c:valAx>
        <c:axId val="56210135"/>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424874830377615"/>
              <c:y val="0.200783403452778"/>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8771431"/>
        <c:crossesAt val="1"/>
        <c:crossBetween val="midCat"/>
      </c:valAx>
      <c:spPr>
        <a:noFill/>
        <a:ln w="12600">
          <a:noFill/>
        </a:ln>
      </c:spPr>
    </c:plotArea>
    <c:legend>
      <c:legendPos val="r"/>
      <c:layout>
        <c:manualLayout>
          <c:xMode val="edge"/>
          <c:yMode val="edge"/>
          <c:x val="0.32885686210285"/>
          <c:y val="0.121717684607573"/>
          <c:w val="0.282298441813673"/>
          <c:h val="0.079355868272160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全社会固定资产投资增长率</a:t>
            </a:r>
          </a:p>
        </c:rich>
      </c:tx>
      <c:layout>
        <c:manualLayout>
          <c:xMode val="edge"/>
          <c:yMode val="edge"/>
          <c:x val="0.247067104645706"/>
          <c:y val="0.025452005897416"/>
        </c:manualLayout>
      </c:layout>
      <c:overlay val="0"/>
      <c:spPr>
        <a:noFill/>
        <a:ln w="0">
          <a:noFill/>
        </a:ln>
      </c:spPr>
    </c:title>
    <c:autoTitleDeleted val="0"/>
    <c:plotArea>
      <c:layout>
        <c:manualLayout>
          <c:xMode val="edge"/>
          <c:yMode val="edge"/>
          <c:x val="0.0207414359455655"/>
          <c:y val="0.188562116861954"/>
          <c:w val="0.942139840450493"/>
          <c:h val="0.737642585551331"/>
        </c:manualLayout>
      </c:layout>
      <c:lineChart>
        <c:grouping val="standard"/>
        <c:varyColors val="0"/>
        <c:ser>
          <c:idx val="0"/>
          <c:order val="0"/>
          <c:tx>
            <c:strRef>
              <c:f>数据源!$A$120</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8/1/2017</c:v>
                </c:pt>
                <c:pt idx="1">
                  <c:v>9月</c:v>
                </c:pt>
                <c:pt idx="2">
                  <c:v>10月</c:v>
                </c:pt>
                <c:pt idx="3">
                  <c:v>11月</c:v>
                </c:pt>
                <c:pt idx="4">
                  <c:v>12月 </c:v>
                </c:pt>
                <c:pt idx="5">
                  <c:v>2/1/2018</c:v>
                </c:pt>
                <c:pt idx="6">
                  <c:v>3月</c:v>
                </c:pt>
                <c:pt idx="7">
                  <c:v>4月</c:v>
                </c:pt>
                <c:pt idx="8">
                  <c:v>5月</c:v>
                </c:pt>
                <c:pt idx="9">
                  <c:v>6月</c:v>
                </c:pt>
                <c:pt idx="10">
                  <c:v>7月</c:v>
                </c:pt>
                <c:pt idx="11">
                  <c:v>8月</c:v>
                </c:pt>
              </c:strCache>
            </c:strRef>
          </c:cat>
          <c:val>
            <c:numRef>
              <c:f>数据源!$B$120:$M$120</c:f>
              <c:numCache>
                <c:formatCode>General</c:formatCode>
                <c:ptCount val="12"/>
                <c:pt idx="0">
                  <c:v>7.8</c:v>
                </c:pt>
                <c:pt idx="1">
                  <c:v>7.5</c:v>
                </c:pt>
                <c:pt idx="2">
                  <c:v>7.3</c:v>
                </c:pt>
                <c:pt idx="3">
                  <c:v>7.2</c:v>
                </c:pt>
                <c:pt idx="4">
                  <c:v>7.2</c:v>
                </c:pt>
                <c:pt idx="5">
                  <c:v>7.9</c:v>
                </c:pt>
                <c:pt idx="6">
                  <c:v>7.5</c:v>
                </c:pt>
                <c:pt idx="7">
                  <c:v>7</c:v>
                </c:pt>
                <c:pt idx="8">
                  <c:v>6.1</c:v>
                </c:pt>
                <c:pt idx="9">
                  <c:v>6</c:v>
                </c:pt>
                <c:pt idx="10">
                  <c:v>5.5</c:v>
                </c:pt>
                <c:pt idx="11">
                  <c:v>5.3</c:v>
                </c:pt>
              </c:numCache>
            </c:numRef>
          </c:val>
          <c:smooth val="0"/>
        </c:ser>
        <c:ser>
          <c:idx val="1"/>
          <c:order val="1"/>
          <c:tx>
            <c:strRef>
              <c:f>数据源!$A$121</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8/1/2017</c:v>
                </c:pt>
                <c:pt idx="1">
                  <c:v>9月</c:v>
                </c:pt>
                <c:pt idx="2">
                  <c:v>10月</c:v>
                </c:pt>
                <c:pt idx="3">
                  <c:v>11月</c:v>
                </c:pt>
                <c:pt idx="4">
                  <c:v>12月 </c:v>
                </c:pt>
                <c:pt idx="5">
                  <c:v>2/1/2018</c:v>
                </c:pt>
                <c:pt idx="6">
                  <c:v>3月</c:v>
                </c:pt>
                <c:pt idx="7">
                  <c:v>4月</c:v>
                </c:pt>
                <c:pt idx="8">
                  <c:v>5月</c:v>
                </c:pt>
                <c:pt idx="9">
                  <c:v>6月</c:v>
                </c:pt>
                <c:pt idx="10">
                  <c:v>7月</c:v>
                </c:pt>
                <c:pt idx="11">
                  <c:v>8月</c:v>
                </c:pt>
              </c:strCache>
            </c:strRef>
          </c:cat>
          <c:val>
            <c:numRef>
              <c:f>数据源!$B$121:$M$121</c:f>
              <c:numCache>
                <c:formatCode>General</c:formatCode>
                <c:ptCount val="12"/>
                <c:pt idx="0">
                  <c:v>11</c:v>
                </c:pt>
                <c:pt idx="1">
                  <c:v>10.3</c:v>
                </c:pt>
                <c:pt idx="2">
                  <c:v>10.2</c:v>
                </c:pt>
                <c:pt idx="3">
                  <c:v>10.2</c:v>
                </c:pt>
                <c:pt idx="4">
                  <c:v>10.2</c:v>
                </c:pt>
                <c:pt idx="5">
                  <c:v>11.2</c:v>
                </c:pt>
                <c:pt idx="6">
                  <c:v>11.3</c:v>
                </c:pt>
                <c:pt idx="7">
                  <c:v>11.1</c:v>
                </c:pt>
                <c:pt idx="8">
                  <c:v>10.6</c:v>
                </c:pt>
                <c:pt idx="9">
                  <c:v>10.6</c:v>
                </c:pt>
                <c:pt idx="10">
                  <c:v>10.6</c:v>
                </c:pt>
                <c:pt idx="11">
                  <c:v>10.3</c:v>
                </c:pt>
              </c:numCache>
            </c:numRef>
          </c:val>
          <c:smooth val="0"/>
        </c:ser>
        <c:ser>
          <c:idx val="2"/>
          <c:order val="2"/>
          <c:tx>
            <c:strRef>
              <c:f>数据源!$A$122</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8/1/2017</c:v>
                </c:pt>
                <c:pt idx="1">
                  <c:v>9月</c:v>
                </c:pt>
                <c:pt idx="2">
                  <c:v>10月</c:v>
                </c:pt>
                <c:pt idx="3">
                  <c:v>11月</c:v>
                </c:pt>
                <c:pt idx="4">
                  <c:v>12月 </c:v>
                </c:pt>
                <c:pt idx="5">
                  <c:v>2/1/2018</c:v>
                </c:pt>
                <c:pt idx="6">
                  <c:v>3月</c:v>
                </c:pt>
                <c:pt idx="7">
                  <c:v>4月</c:v>
                </c:pt>
                <c:pt idx="8">
                  <c:v>5月</c:v>
                </c:pt>
                <c:pt idx="9">
                  <c:v>6月</c:v>
                </c:pt>
                <c:pt idx="10">
                  <c:v>7月</c:v>
                </c:pt>
                <c:pt idx="11">
                  <c:v>8月</c:v>
                </c:pt>
              </c:strCache>
            </c:strRef>
          </c:cat>
          <c:val>
            <c:numRef>
              <c:f>数据源!$B$122:$M$122</c:f>
              <c:numCache>
                <c:formatCode>General</c:formatCode>
                <c:ptCount val="12"/>
                <c:pt idx="0">
                  <c:v>3.8</c:v>
                </c:pt>
                <c:pt idx="1">
                  <c:v>2.5</c:v>
                </c:pt>
                <c:pt idx="2">
                  <c:v>4.6</c:v>
                </c:pt>
                <c:pt idx="3">
                  <c:v>6.8</c:v>
                </c:pt>
                <c:pt idx="4">
                  <c:v>7</c:v>
                </c:pt>
                <c:pt idx="5">
                  <c:v>12</c:v>
                </c:pt>
                <c:pt idx="6">
                  <c:v>12.1</c:v>
                </c:pt>
                <c:pt idx="7">
                  <c:v>8</c:v>
                </c:pt>
                <c:pt idx="8">
                  <c:v>2.5</c:v>
                </c:pt>
                <c:pt idx="9">
                  <c:v>0.2</c:v>
                </c:pt>
                <c:pt idx="10">
                  <c:v>2.6</c:v>
                </c:pt>
                <c:pt idx="11">
                  <c:v>4.6</c:v>
                </c:pt>
              </c:numCache>
            </c:numRef>
          </c:val>
          <c:smooth val="0"/>
        </c:ser>
        <c:hiLowLines>
          <c:spPr>
            <a:ln w="0">
              <a:noFill/>
            </a:ln>
          </c:spPr>
        </c:hiLowLines>
        <c:marker val="1"/>
        <c:axId val="78459821"/>
        <c:axId val="430615"/>
      </c:lineChart>
      <c:catAx>
        <c:axId val="78459821"/>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430615"/>
        <c:crossesAt val="0"/>
        <c:auto val="1"/>
        <c:lblAlgn val="ctr"/>
        <c:lblOffset val="100"/>
        <c:noMultiLvlLbl val="0"/>
      </c:catAx>
      <c:valAx>
        <c:axId val="430615"/>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383857343969967"/>
              <c:y val="0.160239000543183"/>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8459821"/>
        <c:crossesAt val="1"/>
        <c:crossBetween val="midCat"/>
      </c:valAx>
      <c:spPr>
        <a:solidFill>
          <a:srgbClr val="ffffff"/>
        </a:solidFill>
        <a:ln w="0">
          <a:noFill/>
        </a:ln>
      </c:spPr>
    </c:plotArea>
    <c:legend>
      <c:legendPos val="r"/>
      <c:layout>
        <c:manualLayout>
          <c:xMode val="edge"/>
          <c:yMode val="edge"/>
          <c:x val="0.259549507273581"/>
          <c:y val="0.123923333591992"/>
          <c:w val="0.422149225715626"/>
          <c:h val="0.062931636532940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1-8月各市（州）全社会固定资产投资</a:t>
            </a:r>
          </a:p>
        </c:rich>
      </c:tx>
      <c:layout>
        <c:manualLayout>
          <c:xMode val="edge"/>
          <c:yMode val="edge"/>
          <c:x val="0.206416349809886"/>
          <c:y val="0.0265996269564512"/>
        </c:manualLayout>
      </c:layout>
      <c:overlay val="0"/>
      <c:spPr>
        <a:noFill/>
        <a:ln w="0">
          <a:noFill/>
        </a:ln>
      </c:spPr>
    </c:title>
    <c:autoTitleDeleted val="0"/>
    <c:plotArea>
      <c:layout>
        <c:manualLayout>
          <c:xMode val="edge"/>
          <c:yMode val="edge"/>
          <c:x val="0.0375"/>
          <c:y val="0.24937150271673"/>
          <c:w val="0.959315589353612"/>
          <c:h val="0.667666855891655"/>
        </c:manualLayout>
      </c:layout>
      <c:barChart>
        <c:barDir val="col"/>
        <c:grouping val="clustered"/>
        <c:varyColors val="0"/>
        <c:ser>
          <c:idx val="0"/>
          <c:order val="0"/>
          <c:tx>
            <c:strRef>
              <c:f>数据源!$B$124</c:f>
              <c:strCache>
                <c:ptCount val="1"/>
                <c:pt idx="0">
                  <c:v>总量</c:v>
                </c:pt>
              </c:strCache>
            </c:strRef>
          </c:tx>
          <c:spPr>
            <a:noFill/>
            <a:ln w="12600">
              <a:solidFill>
                <a:srgbClr val="0066cc"/>
              </a:solidFill>
              <a:round/>
            </a:ln>
          </c:spPr>
          <c:invertIfNegative val="0"/>
          <c:dPt>
            <c:idx val="0"/>
            <c:invertIfNegative val="0"/>
            <c:spPr>
              <a:noFill/>
              <a:ln w="12600">
                <a:solidFill>
                  <a:srgbClr val="0066cc"/>
                </a:solidFill>
                <a:round/>
              </a:ln>
            </c:spPr>
          </c:dPt>
          <c:dPt>
            <c:idx val="1"/>
            <c:invertIfNegative val="0"/>
            <c:spPr>
              <a:noFill/>
              <a:ln w="12600">
                <a:solidFill>
                  <a:srgbClr val="0066cc"/>
                </a:solidFill>
                <a:round/>
              </a:ln>
            </c:spPr>
          </c:dPt>
          <c:dPt>
            <c:idx val="2"/>
            <c:invertIfNegative val="0"/>
            <c:spPr>
              <a:noFill/>
              <a:ln w="12600">
                <a:solidFill>
                  <a:srgbClr val="0066cc"/>
                </a:solidFill>
                <a:round/>
              </a:ln>
            </c:spPr>
          </c:dPt>
          <c:dPt>
            <c:idx val="3"/>
            <c:invertIfNegative val="0"/>
            <c:spPr>
              <a:noFill/>
              <a:ln w="12600">
                <a:solidFill>
                  <a:srgbClr val="0066cc"/>
                </a:solidFill>
                <a:round/>
              </a:ln>
            </c:spPr>
          </c:dPt>
          <c:dPt>
            <c:idx val="4"/>
            <c:invertIfNegative val="0"/>
            <c:spPr>
              <a:noFill/>
              <a:ln w="12600">
                <a:solidFill>
                  <a:srgbClr val="0066cc"/>
                </a:solidFill>
                <a:round/>
              </a:ln>
            </c:spPr>
          </c:dPt>
          <c:dPt>
            <c:idx val="5"/>
            <c:invertIfNegative val="0"/>
            <c:spPr>
              <a:noFill/>
              <a:ln w="12600">
                <a:solidFill>
                  <a:srgbClr val="0066cc"/>
                </a:solidFill>
                <a:round/>
              </a:ln>
            </c:spPr>
          </c:dPt>
          <c:dPt>
            <c:idx val="6"/>
            <c:invertIfNegative val="0"/>
            <c:spPr>
              <a:noFill/>
              <a:ln w="12600">
                <a:solidFill>
                  <a:srgbClr val="0066cc"/>
                </a:solidFill>
                <a:round/>
              </a:ln>
            </c:spPr>
          </c:dPt>
          <c:dPt>
            <c:idx val="7"/>
            <c:invertIfNegative val="0"/>
            <c:spPr>
              <a:noFill/>
              <a:ln w="12600">
                <a:solidFill>
                  <a:srgbClr val="0066cc"/>
                </a:solidFill>
                <a:round/>
              </a:ln>
            </c:spPr>
          </c:dPt>
          <c:dPt>
            <c:idx val="8"/>
            <c:invertIfNegative val="0"/>
            <c:spPr>
              <a:noFill/>
              <a:ln w="12600">
                <a:solidFill>
                  <a:srgbClr val="0066cc"/>
                </a:solidFill>
                <a:round/>
              </a:ln>
            </c:spPr>
          </c:dPt>
          <c:dPt>
            <c:idx val="9"/>
            <c:invertIfNegative val="0"/>
            <c:spPr>
              <a:noFill/>
              <a:ln w="12600">
                <a:solidFill>
                  <a:srgbClr val="0066cc"/>
                </a:solidFill>
                <a:round/>
              </a:ln>
            </c:spPr>
          </c:dPt>
          <c:dPt>
            <c:idx val="10"/>
            <c:invertIfNegative val="0"/>
            <c:spPr>
              <a:noFill/>
              <a:ln w="12600">
                <a:solidFill>
                  <a:srgbClr val="0066cc"/>
                </a:solidFill>
                <a:round/>
              </a:ln>
            </c:spPr>
          </c:dPt>
          <c:dPt>
            <c:idx val="11"/>
            <c:invertIfNegative val="0"/>
            <c:spPr>
              <a:noFill/>
              <a:ln w="12600">
                <a:solidFill>
                  <a:srgbClr val="0066cc"/>
                </a:solidFill>
                <a:round/>
              </a:ln>
            </c:spPr>
          </c:dPt>
          <c:dPt>
            <c:idx val="12"/>
            <c:invertIfNegative val="0"/>
            <c:spPr>
              <a:noFill/>
              <a:ln w="12600">
                <a:solidFill>
                  <a:srgbClr val="0066cc"/>
                </a:solidFill>
                <a:round/>
              </a:ln>
            </c:spPr>
          </c:dPt>
          <c:dPt>
            <c:idx val="13"/>
            <c:invertIfNegative val="0"/>
            <c:spPr>
              <a:noFill/>
              <a:ln w="12600">
                <a:solidFill>
                  <a:srgbClr val="0066cc"/>
                </a:solidFill>
                <a:round/>
              </a:ln>
            </c:spPr>
          </c:dPt>
          <c:dPt>
            <c:idx val="14"/>
            <c:invertIfNegative val="0"/>
            <c:spPr>
              <a:noFill/>
              <a:ln w="12600">
                <a:solidFill>
                  <a:srgbClr val="0066cc"/>
                </a:solidFill>
                <a:round/>
              </a:ln>
            </c:spPr>
          </c:dPt>
          <c:dPt>
            <c:idx val="15"/>
            <c:invertIfNegative val="0"/>
            <c:spPr>
              <a:noFill/>
              <a:ln w="12600">
                <a:solidFill>
                  <a:srgbClr val="0066cc"/>
                </a:solidFill>
                <a:round/>
              </a:ln>
            </c:spPr>
          </c:dPt>
          <c:dPt>
            <c:idx val="16"/>
            <c:invertIfNegative val="0"/>
            <c:spPr>
              <a:noFill/>
              <a:ln w="12600">
                <a:solidFill>
                  <a:srgbClr val="0066cc"/>
                </a:solidFill>
                <a:round/>
              </a:ln>
            </c:spPr>
          </c:dPt>
          <c:dPt>
            <c:idx val="17"/>
            <c:invertIfNegative val="0"/>
            <c:spPr>
              <a:noFill/>
              <a:ln w="12600">
                <a:solidFill>
                  <a:srgbClr val="0066cc"/>
                </a:solidFill>
                <a:round/>
              </a:ln>
            </c:spPr>
          </c:dPt>
          <c:dPt>
            <c:idx val="18"/>
            <c:invertIfNegative val="0"/>
            <c:spPr>
              <a:solidFill>
                <a:srgbClr val="4f81bd"/>
              </a:solidFill>
              <a:ln w="12600">
                <a:solidFill>
                  <a:srgbClr val="0066cc"/>
                </a:solidFill>
                <a:round/>
              </a:ln>
            </c:spPr>
          </c:dPt>
          <c:dPt>
            <c:idx val="19"/>
            <c:invertIfNegative val="0"/>
            <c:spPr>
              <a:noFill/>
              <a:ln w="12600">
                <a:solidFill>
                  <a:srgbClr val="0066cc"/>
                </a:solidFill>
                <a:round/>
              </a:ln>
            </c:spPr>
          </c:dPt>
          <c:dPt>
            <c:idx val="20"/>
            <c:invertIfNegative val="0"/>
            <c:spPr>
              <a:noFill/>
              <a:ln w="12600">
                <a:solidFill>
                  <a:srgbClr val="0066cc"/>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绵阳</c:v>
                </c:pt>
                <c:pt idx="1">
                  <c:v>自贡</c:v>
                </c:pt>
                <c:pt idx="2">
                  <c:v>泸州</c:v>
                </c:pt>
                <c:pt idx="3">
                  <c:v>南充</c:v>
                </c:pt>
                <c:pt idx="4">
                  <c:v>雅安</c:v>
                </c:pt>
                <c:pt idx="5">
                  <c:v>广元</c:v>
                </c:pt>
                <c:pt idx="6">
                  <c:v>乐山</c:v>
                </c:pt>
                <c:pt idx="7">
                  <c:v>甘孜</c:v>
                </c:pt>
                <c:pt idx="8">
                  <c:v>德阳</c:v>
                </c:pt>
                <c:pt idx="9">
                  <c:v>宜宾</c:v>
                </c:pt>
                <c:pt idx="10">
                  <c:v>广安</c:v>
                </c:pt>
                <c:pt idx="11">
                  <c:v>遂宁</c:v>
                </c:pt>
                <c:pt idx="12">
                  <c:v>眉山</c:v>
                </c:pt>
                <c:pt idx="13">
                  <c:v>达州</c:v>
                </c:pt>
                <c:pt idx="14">
                  <c:v>成都</c:v>
                </c:pt>
                <c:pt idx="15">
                  <c:v>资阳</c:v>
                </c:pt>
                <c:pt idx="16">
                  <c:v>巴中</c:v>
                </c:pt>
                <c:pt idx="17">
                  <c:v>阿坝</c:v>
                </c:pt>
                <c:pt idx="18">
                  <c:v>攀枝花</c:v>
                </c:pt>
                <c:pt idx="19">
                  <c:v>内江</c:v>
                </c:pt>
                <c:pt idx="20">
                  <c:v>凉山</c:v>
                </c:pt>
              </c:strCache>
            </c:strRef>
          </c:cat>
          <c:val>
            <c:numRef>
              <c:f>数据源!$B$125:$B$145</c:f>
              <c:numCache>
                <c:formatCode>General</c:formatCode>
                <c:ptCount val="21"/>
              </c:numCache>
            </c:numRef>
          </c:val>
        </c:ser>
        <c:gapWidth val="150"/>
        <c:overlap val="0"/>
        <c:axId val="14494320"/>
        <c:axId val="8928497"/>
      </c:barChart>
      <c:lineChart>
        <c:grouping val="standard"/>
        <c:varyColors val="0"/>
        <c:ser>
          <c:idx val="1"/>
          <c:order val="1"/>
          <c:tx>
            <c:strRef>
              <c:f>数据源!$C$124</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绵阳</c:v>
                </c:pt>
                <c:pt idx="1">
                  <c:v>自贡</c:v>
                </c:pt>
                <c:pt idx="2">
                  <c:v>泸州</c:v>
                </c:pt>
                <c:pt idx="3">
                  <c:v>南充</c:v>
                </c:pt>
                <c:pt idx="4">
                  <c:v>雅安</c:v>
                </c:pt>
                <c:pt idx="5">
                  <c:v>广元</c:v>
                </c:pt>
                <c:pt idx="6">
                  <c:v>乐山</c:v>
                </c:pt>
                <c:pt idx="7">
                  <c:v>甘孜</c:v>
                </c:pt>
                <c:pt idx="8">
                  <c:v>德阳</c:v>
                </c:pt>
                <c:pt idx="9">
                  <c:v>宜宾</c:v>
                </c:pt>
                <c:pt idx="10">
                  <c:v>广安</c:v>
                </c:pt>
                <c:pt idx="11">
                  <c:v>遂宁</c:v>
                </c:pt>
                <c:pt idx="12">
                  <c:v>眉山</c:v>
                </c:pt>
                <c:pt idx="13">
                  <c:v>达州</c:v>
                </c:pt>
                <c:pt idx="14">
                  <c:v>成都</c:v>
                </c:pt>
                <c:pt idx="15">
                  <c:v>资阳</c:v>
                </c:pt>
                <c:pt idx="16">
                  <c:v>巴中</c:v>
                </c:pt>
                <c:pt idx="17">
                  <c:v>阿坝</c:v>
                </c:pt>
                <c:pt idx="18">
                  <c:v>攀枝花</c:v>
                </c:pt>
                <c:pt idx="19">
                  <c:v>内江</c:v>
                </c:pt>
                <c:pt idx="20">
                  <c:v>凉山</c:v>
                </c:pt>
              </c:strCache>
            </c:strRef>
          </c:cat>
          <c:val>
            <c:numRef>
              <c:f>数据源!$C$125:$C$145</c:f>
              <c:numCache>
                <c:formatCode>General</c:formatCode>
                <c:ptCount val="21"/>
                <c:pt idx="0">
                  <c:v>17.1</c:v>
                </c:pt>
                <c:pt idx="1">
                  <c:v>16.2</c:v>
                </c:pt>
                <c:pt idx="2">
                  <c:v>16.1</c:v>
                </c:pt>
                <c:pt idx="3">
                  <c:v>16.1</c:v>
                </c:pt>
                <c:pt idx="4">
                  <c:v>15.6</c:v>
                </c:pt>
                <c:pt idx="5">
                  <c:v>15.1</c:v>
                </c:pt>
                <c:pt idx="6">
                  <c:v>14.7</c:v>
                </c:pt>
                <c:pt idx="7">
                  <c:v>14.6</c:v>
                </c:pt>
                <c:pt idx="8">
                  <c:v>14.2</c:v>
                </c:pt>
                <c:pt idx="9">
                  <c:v>14.2</c:v>
                </c:pt>
                <c:pt idx="10">
                  <c:v>14</c:v>
                </c:pt>
                <c:pt idx="11">
                  <c:v>13.3</c:v>
                </c:pt>
                <c:pt idx="12">
                  <c:v>12.7</c:v>
                </c:pt>
                <c:pt idx="13">
                  <c:v>12.7</c:v>
                </c:pt>
                <c:pt idx="14">
                  <c:v>10.2</c:v>
                </c:pt>
                <c:pt idx="15">
                  <c:v>9.7</c:v>
                </c:pt>
                <c:pt idx="16">
                  <c:v>9.6</c:v>
                </c:pt>
                <c:pt idx="17">
                  <c:v>9.1</c:v>
                </c:pt>
                <c:pt idx="18">
                  <c:v>4.6</c:v>
                </c:pt>
                <c:pt idx="19">
                  <c:v>-14</c:v>
                </c:pt>
                <c:pt idx="20">
                  <c:v>-14</c:v>
                </c:pt>
              </c:numCache>
            </c:numRef>
          </c:val>
          <c:smooth val="0"/>
        </c:ser>
        <c:hiLowLines>
          <c:spPr>
            <a:ln w="0">
              <a:noFill/>
            </a:ln>
          </c:spPr>
        </c:hiLowLines>
        <c:marker val="1"/>
        <c:axId val="94139468"/>
        <c:axId val="80763551"/>
      </c:lineChart>
      <c:catAx>
        <c:axId val="14494320"/>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58745247148289"/>
              <c:y val="0.297299489092531"/>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928497"/>
        <c:crossesAt val="0"/>
        <c:auto val="1"/>
        <c:lblAlgn val="ctr"/>
        <c:lblOffset val="100"/>
        <c:noMultiLvlLbl val="0"/>
      </c:catAx>
      <c:valAx>
        <c:axId val="8928497"/>
        <c:scaling>
          <c:orientation val="minMax"/>
        </c:scaling>
        <c:delete val="0"/>
        <c:axPos val="l"/>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4494320"/>
        <c:crossesAt val="1"/>
        <c:crossBetween val="midCat"/>
      </c:valAx>
      <c:catAx>
        <c:axId val="94139468"/>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32747148288973"/>
              <c:y val="0.797177844457059"/>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80763551"/>
        <c:auto val="1"/>
        <c:lblAlgn val="ctr"/>
        <c:lblOffset val="100"/>
        <c:noMultiLvlLbl val="0"/>
      </c:catAx>
      <c:valAx>
        <c:axId val="80763551"/>
        <c:scaling>
          <c:orientation val="minMax"/>
        </c:scaling>
        <c:delete val="0"/>
        <c:axPos val="r"/>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4139468"/>
        <c:crosses val="max"/>
        <c:crossBetween val="midCat"/>
      </c:valAx>
      <c:spPr>
        <a:solidFill>
          <a:srgbClr val="ffffff"/>
        </a:solidFill>
        <a:ln w="0">
          <a:noFill/>
        </a:ln>
      </c:spPr>
    </c:plotArea>
    <c:legend>
      <c:legendPos val="r"/>
      <c:layout>
        <c:manualLayout>
          <c:xMode val="edge"/>
          <c:yMode val="edge"/>
          <c:x val="0.270342205323194"/>
          <c:y val="0.123185467520882"/>
          <c:w val="0.405750950570342"/>
          <c:h val="0.0715270456572865"/>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7640</xdr:colOff>
      <xdr:row>7</xdr:row>
      <xdr:rowOff>190800</xdr:rowOff>
    </xdr:from>
    <xdr:to>
      <xdr:col>5</xdr:col>
      <xdr:colOff>753480</xdr:colOff>
      <xdr:row>14</xdr:row>
      <xdr:rowOff>57600</xdr:rowOff>
    </xdr:to>
    <xdr:pic>
      <xdr:nvPicPr>
        <xdr:cNvPr id="0" name="Picture 217" descr="tjj01-logo"/>
        <xdr:cNvPicPr/>
      </xdr:nvPicPr>
      <xdr:blipFill>
        <a:blip r:embed="rId1"/>
        <a:stretch/>
      </xdr:blipFill>
      <xdr:spPr>
        <a:xfrm>
          <a:off x="4514400" y="3162600"/>
          <a:ext cx="1420200" cy="124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62000</xdr:rowOff>
    </xdr:from>
    <xdr:to>
      <xdr:col>9</xdr:col>
      <xdr:colOff>718200</xdr:colOff>
      <xdr:row>51</xdr:row>
      <xdr:rowOff>114480</xdr:rowOff>
    </xdr:to>
    <xdr:graphicFrame>
      <xdr:nvGraphicFramePr>
        <xdr:cNvPr id="1" name="图表 21"/>
        <xdr:cNvGraphicFramePr/>
      </xdr:nvGraphicFramePr>
      <xdr:xfrm>
        <a:off x="0" y="4867200"/>
        <a:ext cx="775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760</xdr:colOff>
      <xdr:row>84</xdr:row>
      <xdr:rowOff>28080</xdr:rowOff>
    </xdr:from>
    <xdr:to>
      <xdr:col>9</xdr:col>
      <xdr:colOff>631080</xdr:colOff>
      <xdr:row>108</xdr:row>
      <xdr:rowOff>19080</xdr:rowOff>
    </xdr:to>
    <xdr:graphicFrame>
      <xdr:nvGraphicFramePr>
        <xdr:cNvPr id="2" name="图表 4"/>
        <xdr:cNvGraphicFramePr/>
      </xdr:nvGraphicFramePr>
      <xdr:xfrm>
        <a:off x="32760" y="15230160"/>
        <a:ext cx="7639200" cy="433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6320</xdr:colOff>
      <xdr:row>111</xdr:row>
      <xdr:rowOff>19080</xdr:rowOff>
    </xdr:from>
    <xdr:to>
      <xdr:col>9</xdr:col>
      <xdr:colOff>706680</xdr:colOff>
      <xdr:row>134</xdr:row>
      <xdr:rowOff>19080</xdr:rowOff>
    </xdr:to>
    <xdr:graphicFrame>
      <xdr:nvGraphicFramePr>
        <xdr:cNvPr id="3" name="图表 5"/>
        <xdr:cNvGraphicFramePr/>
      </xdr:nvGraphicFramePr>
      <xdr:xfrm>
        <a:off x="76320" y="20107440"/>
        <a:ext cx="7671240" cy="416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920</xdr:colOff>
      <xdr:row>135</xdr:row>
      <xdr:rowOff>142560</xdr:rowOff>
    </xdr:from>
    <xdr:to>
      <xdr:col>9</xdr:col>
      <xdr:colOff>641880</xdr:colOff>
      <xdr:row>159</xdr:row>
      <xdr:rowOff>114480</xdr:rowOff>
    </xdr:to>
    <xdr:graphicFrame>
      <xdr:nvGraphicFramePr>
        <xdr:cNvPr id="4" name="图表 6"/>
        <xdr:cNvGraphicFramePr/>
      </xdr:nvGraphicFramePr>
      <xdr:xfrm>
        <a:off x="97920" y="24574320"/>
        <a:ext cx="758484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7120</xdr:colOff>
      <xdr:row>166</xdr:row>
      <xdr:rowOff>57240</xdr:rowOff>
    </xdr:from>
    <xdr:to>
      <xdr:col>9</xdr:col>
      <xdr:colOff>761760</xdr:colOff>
      <xdr:row>190</xdr:row>
      <xdr:rowOff>114480</xdr:rowOff>
    </xdr:to>
    <xdr:graphicFrame>
      <xdr:nvGraphicFramePr>
        <xdr:cNvPr id="5" name="图表 7"/>
        <xdr:cNvGraphicFramePr/>
      </xdr:nvGraphicFramePr>
      <xdr:xfrm>
        <a:off x="87120" y="30099240"/>
        <a:ext cx="7715520" cy="4400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4360</xdr:colOff>
      <xdr:row>193</xdr:row>
      <xdr:rowOff>104400</xdr:rowOff>
    </xdr:from>
    <xdr:to>
      <xdr:col>9</xdr:col>
      <xdr:colOff>729000</xdr:colOff>
      <xdr:row>217</xdr:row>
      <xdr:rowOff>123480</xdr:rowOff>
    </xdr:to>
    <xdr:graphicFrame>
      <xdr:nvGraphicFramePr>
        <xdr:cNvPr id="6" name="图表 8"/>
        <xdr:cNvGraphicFramePr/>
      </xdr:nvGraphicFramePr>
      <xdr:xfrm>
        <a:off x="54360" y="35032680"/>
        <a:ext cx="7715520" cy="436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4360</xdr:colOff>
      <xdr:row>55</xdr:row>
      <xdr:rowOff>57240</xdr:rowOff>
    </xdr:from>
    <xdr:to>
      <xdr:col>9</xdr:col>
      <xdr:colOff>706680</xdr:colOff>
      <xdr:row>82</xdr:row>
      <xdr:rowOff>133560</xdr:rowOff>
    </xdr:to>
    <xdr:graphicFrame>
      <xdr:nvGraphicFramePr>
        <xdr:cNvPr id="7" name="图表 3"/>
        <xdr:cNvGraphicFramePr/>
      </xdr:nvGraphicFramePr>
      <xdr:xfrm>
        <a:off x="54360" y="10010880"/>
        <a:ext cx="7693200" cy="4962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6320</xdr:colOff>
      <xdr:row>222</xdr:row>
      <xdr:rowOff>28440</xdr:rowOff>
    </xdr:from>
    <xdr:to>
      <xdr:col>9</xdr:col>
      <xdr:colOff>706680</xdr:colOff>
      <xdr:row>247</xdr:row>
      <xdr:rowOff>142920</xdr:rowOff>
    </xdr:to>
    <xdr:graphicFrame>
      <xdr:nvGraphicFramePr>
        <xdr:cNvPr id="8" name="图表 9"/>
        <xdr:cNvGraphicFramePr/>
      </xdr:nvGraphicFramePr>
      <xdr:xfrm>
        <a:off x="76320" y="40204800"/>
        <a:ext cx="7671240" cy="4638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54360</xdr:colOff>
      <xdr:row>248</xdr:row>
      <xdr:rowOff>161640</xdr:rowOff>
    </xdr:from>
    <xdr:to>
      <xdr:col>9</xdr:col>
      <xdr:colOff>587520</xdr:colOff>
      <xdr:row>273</xdr:row>
      <xdr:rowOff>76320</xdr:rowOff>
    </xdr:to>
    <xdr:graphicFrame>
      <xdr:nvGraphicFramePr>
        <xdr:cNvPr id="9" name="图表 10"/>
        <xdr:cNvGraphicFramePr/>
      </xdr:nvGraphicFramePr>
      <xdr:xfrm>
        <a:off x="54360" y="45043560"/>
        <a:ext cx="7574040" cy="4438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2760</xdr:colOff>
      <xdr:row>276</xdr:row>
      <xdr:rowOff>19080</xdr:rowOff>
    </xdr:from>
    <xdr:to>
      <xdr:col>9</xdr:col>
      <xdr:colOff>641880</xdr:colOff>
      <xdr:row>300</xdr:row>
      <xdr:rowOff>114480</xdr:rowOff>
    </xdr:to>
    <xdr:graphicFrame>
      <xdr:nvGraphicFramePr>
        <xdr:cNvPr id="10" name="图表 11"/>
        <xdr:cNvGraphicFramePr/>
      </xdr:nvGraphicFramePr>
      <xdr:xfrm>
        <a:off x="32760" y="49968360"/>
        <a:ext cx="7650000" cy="44388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21240</xdr:colOff>
      <xdr:row>302</xdr:row>
      <xdr:rowOff>28080</xdr:rowOff>
    </xdr:from>
    <xdr:to>
      <xdr:col>9</xdr:col>
      <xdr:colOff>695880</xdr:colOff>
      <xdr:row>328</xdr:row>
      <xdr:rowOff>172080</xdr:rowOff>
    </xdr:to>
    <xdr:graphicFrame>
      <xdr:nvGraphicFramePr>
        <xdr:cNvPr id="11" name="图表 12"/>
        <xdr:cNvGraphicFramePr/>
      </xdr:nvGraphicFramePr>
      <xdr:xfrm>
        <a:off x="21240" y="54682560"/>
        <a:ext cx="7715520" cy="4849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19160</xdr:colOff>
      <xdr:row>2</xdr:row>
      <xdr:rowOff>162000</xdr:rowOff>
    </xdr:from>
    <xdr:to>
      <xdr:col>9</xdr:col>
      <xdr:colOff>706680</xdr:colOff>
      <xdr:row>26</xdr:row>
      <xdr:rowOff>95760</xdr:rowOff>
    </xdr:to>
    <xdr:graphicFrame>
      <xdr:nvGraphicFramePr>
        <xdr:cNvPr id="12" name="图表 14"/>
        <xdr:cNvGraphicFramePr/>
      </xdr:nvGraphicFramePr>
      <xdr:xfrm>
        <a:off x="119160" y="523800"/>
        <a:ext cx="7628400" cy="4277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jy/Desktop/510400_YB_2018_06&#65288;&#26377;&#24635;&#37327;&#21152;&#6528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宣传标语"/>
      <sheetName val="发展对比"/>
      <sheetName val="全市经济"/>
      <sheetName val="县区"/>
      <sheetName val="市州"/>
      <sheetName val="全省、全国"/>
      <sheetName val="世界经济"/>
      <sheetName val="分析"/>
      <sheetName val="图表"/>
      <sheetName val="法律法规"/>
      <sheetName val="编者说明"/>
      <sheetName val="封底"/>
      <sheetName val="数据源"/>
    </sheetNames>
    <sheetDataSet>
      <sheetData sheetId="0"/>
      <sheetData sheetId="1"/>
      <sheetData sheetId="2"/>
      <sheetData sheetId="3"/>
      <sheetData sheetId="4">
        <row r="4">
          <cell r="H4">
            <v>5721542</v>
          </cell>
          <cell r="I4">
            <v>6.5</v>
          </cell>
        </row>
        <row r="7">
          <cell r="H7">
            <v>1818266</v>
          </cell>
          <cell r="I7">
            <v>7.5</v>
          </cell>
        </row>
      </sheetData>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4" min="4" style="0" width="21.37"/>
  </cols>
  <sheetData>
    <row r="1" customFormat="false" ht="15" hidden="false" customHeight="false" outlineLevel="0" collapsed="false">
      <c r="A1" s="1"/>
      <c r="B1" s="1"/>
      <c r="C1" s="2"/>
      <c r="D1" s="2"/>
    </row>
    <row r="2" customFormat="false" ht="39.75" hidden="false" customHeight="true" outlineLevel="0" collapsed="false">
      <c r="A2" s="3" t="n">
        <v>2018</v>
      </c>
      <c r="B2" s="4"/>
      <c r="C2" s="2"/>
      <c r="D2" s="2"/>
      <c r="I2" s="5"/>
    </row>
    <row r="3" customFormat="false" ht="39" hidden="false" customHeight="true" outlineLevel="0" collapsed="false">
      <c r="A3" s="4"/>
      <c r="B3" s="4"/>
      <c r="C3" s="2"/>
      <c r="D3" s="2"/>
      <c r="I3" s="5"/>
    </row>
    <row r="4" customFormat="false" ht="33" hidden="false" customHeight="true" outlineLevel="0" collapsed="false">
      <c r="A4" s="6"/>
      <c r="B4" s="7"/>
      <c r="C4" s="2"/>
      <c r="D4" s="2"/>
    </row>
    <row r="5" customFormat="false" ht="46.5" hidden="false" customHeight="false" outlineLevel="0" collapsed="false">
      <c r="A5" s="8" t="s">
        <v>0</v>
      </c>
      <c r="B5" s="8"/>
      <c r="C5" s="8"/>
      <c r="D5" s="8"/>
      <c r="E5" s="8"/>
      <c r="F5" s="8"/>
      <c r="G5" s="8"/>
      <c r="H5" s="8"/>
      <c r="I5" s="8"/>
      <c r="J5" s="8"/>
      <c r="K5" s="8"/>
      <c r="L5" s="8"/>
    </row>
    <row r="6" customFormat="false" ht="15" hidden="false" customHeight="false" outlineLevel="0" collapsed="false">
      <c r="A6" s="9"/>
      <c r="B6" s="9"/>
      <c r="C6" s="2"/>
      <c r="D6" s="2"/>
    </row>
    <row r="7" customFormat="false" ht="45.75" hidden="false" customHeight="true" outlineLevel="0" collapsed="false">
      <c r="A7" s="10" t="s">
        <v>1</v>
      </c>
      <c r="B7" s="10"/>
      <c r="C7" s="10"/>
      <c r="D7" s="10"/>
      <c r="E7" s="10"/>
      <c r="F7" s="10"/>
      <c r="G7" s="10"/>
      <c r="H7" s="10"/>
      <c r="I7" s="10"/>
      <c r="J7" s="10"/>
      <c r="K7" s="10"/>
      <c r="L7" s="10"/>
    </row>
    <row r="8" customFormat="false" ht="15.75" hidden="false" customHeight="false" outlineLevel="0" collapsed="false">
      <c r="A8" s="11"/>
      <c r="B8" s="11"/>
      <c r="C8" s="2"/>
      <c r="D8" s="2"/>
    </row>
    <row r="9" customFormat="false" ht="15" hidden="false" customHeight="false" outlineLevel="0" collapsed="false">
      <c r="A9" s="9"/>
      <c r="B9" s="9"/>
      <c r="C9" s="2"/>
      <c r="D9" s="2"/>
      <c r="J9" s="12"/>
    </row>
    <row r="10" customFormat="false" ht="15" hidden="false" customHeight="false" outlineLevel="0" collapsed="false">
      <c r="A10" s="2"/>
      <c r="B10" s="13"/>
      <c r="C10" s="2"/>
      <c r="D10" s="2"/>
    </row>
    <row r="11" customFormat="false" ht="20.25" hidden="false" customHeight="false" outlineLevel="0" collapsed="false">
      <c r="A11" s="14"/>
      <c r="B11" s="13"/>
      <c r="C11" s="2"/>
      <c r="D11" s="2"/>
    </row>
    <row r="17" customFormat="false" ht="36" hidden="false" customHeight="true" outlineLevel="0" collapsed="false">
      <c r="A17" s="15" t="s">
        <v>2</v>
      </c>
      <c r="B17" s="15"/>
      <c r="C17" s="15"/>
      <c r="D17" s="15"/>
      <c r="E17" s="15"/>
      <c r="F17" s="15"/>
      <c r="G17" s="15"/>
      <c r="H17" s="15"/>
      <c r="I17" s="15"/>
      <c r="J17" s="15"/>
      <c r="K17" s="15"/>
      <c r="L17" s="15"/>
    </row>
  </sheetData>
  <mergeCells count="4">
    <mergeCell ref="A5:L5"/>
    <mergeCell ref="A7:L7"/>
    <mergeCell ref="B10:B11"/>
    <mergeCell ref="A17:L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744" width="85.87"/>
    <col collapsed="false" customWidth="false" hidden="false" outlineLevel="0" max="257" min="2" style="744" width="8.99"/>
  </cols>
  <sheetData>
    <row r="1" customFormat="false" ht="57.75" hidden="false" customHeight="true" outlineLevel="0" collapsed="false">
      <c r="A1" s="745"/>
    </row>
    <row r="2" customFormat="false" ht="33" hidden="false" customHeight="true" outlineLevel="0" collapsed="false">
      <c r="A2" s="746"/>
    </row>
    <row r="3" customFormat="false" ht="41.25" hidden="false" customHeight="true" outlineLevel="0" collapsed="false">
      <c r="A3" s="747"/>
    </row>
    <row r="4" customFormat="false" ht="69.75" hidden="false" customHeight="true" outlineLevel="0" collapsed="false">
      <c r="A4" s="748"/>
    </row>
    <row r="5" customFormat="false" ht="66.75" hidden="false" customHeight="true" outlineLevel="0" collapsed="false">
      <c r="A5" s="748"/>
    </row>
    <row r="6" customFormat="false" ht="68.25" hidden="false" customHeight="true" outlineLevel="0" collapsed="false">
      <c r="A6" s="748"/>
    </row>
    <row r="7" customFormat="false" ht="50.25" hidden="false" customHeight="true" outlineLevel="0" collapsed="false">
      <c r="A7" s="749"/>
    </row>
    <row r="8" customFormat="false" ht="72" hidden="false" customHeight="true" outlineLevel="0" collapsed="false">
      <c r="A8" s="748"/>
    </row>
    <row r="9" customFormat="false" ht="87.75" hidden="false" customHeight="true" outlineLevel="0" collapsed="false">
      <c r="A9" s="748"/>
    </row>
    <row r="10" customFormat="false" ht="126" hidden="false" customHeight="true" outlineLevel="0" collapsed="false">
      <c r="A10" s="748"/>
    </row>
    <row r="11" customFormat="false" ht="30" hidden="false" customHeight="true" outlineLevel="0" collapsed="false">
      <c r="A11" s="749"/>
    </row>
    <row r="12" customFormat="false" ht="88.5" hidden="false" customHeight="true" outlineLevel="0" collapsed="false">
      <c r="A12" s="748"/>
    </row>
    <row r="13" customFormat="false" ht="72.75" hidden="false" customHeight="true" outlineLevel="0" collapsed="false">
      <c r="A13" s="748"/>
    </row>
    <row r="14" customFormat="false" ht="91.5" hidden="false" customHeight="true" outlineLevel="0" collapsed="false">
      <c r="A14" s="748"/>
    </row>
    <row r="15" s="744" customFormat="true" ht="30" hidden="false" customHeight="true" outlineLevel="0" collapsed="false">
      <c r="A15" s="749"/>
      <c r="B15" s="750"/>
      <c r="C15" s="750"/>
      <c r="D15" s="750"/>
      <c r="E15" s="750"/>
      <c r="F15" s="750"/>
      <c r="G15" s="750"/>
      <c r="H15" s="750"/>
      <c r="I15" s="750"/>
      <c r="J15" s="750"/>
      <c r="K15" s="750"/>
      <c r="L15" s="750"/>
      <c r="M15" s="750"/>
      <c r="N15" s="750"/>
      <c r="O15" s="750"/>
      <c r="P15" s="750"/>
      <c r="Q15" s="750"/>
      <c r="R15" s="750"/>
      <c r="S15" s="750"/>
      <c r="T15" s="750"/>
      <c r="U15" s="750"/>
      <c r="V15" s="750"/>
      <c r="W15" s="750"/>
      <c r="X15" s="750"/>
      <c r="Y15" s="750"/>
      <c r="Z15" s="750"/>
      <c r="AA15" s="750"/>
      <c r="AB15" s="750"/>
      <c r="AC15" s="750"/>
      <c r="AD15" s="750"/>
      <c r="AE15" s="750"/>
      <c r="AF15" s="750"/>
      <c r="AG15" s="750"/>
      <c r="AH15" s="750"/>
      <c r="AI15" s="750"/>
      <c r="AJ15" s="750"/>
      <c r="AK15" s="750"/>
      <c r="AL15" s="750"/>
      <c r="AM15" s="750"/>
      <c r="AN15" s="750"/>
      <c r="AO15" s="750"/>
    </row>
    <row r="16" customFormat="false" ht="87" hidden="false" customHeight="true" outlineLevel="0" collapsed="false">
      <c r="A16" s="747"/>
    </row>
    <row r="17" customFormat="false" ht="29.25" hidden="false" customHeight="true" outlineLevel="0" collapsed="false">
      <c r="A17" s="749"/>
    </row>
    <row r="18" customFormat="false" ht="72" hidden="false" customHeight="true" outlineLevel="0" collapsed="false">
      <c r="A18" s="747"/>
    </row>
    <row r="19" customFormat="false" ht="30" hidden="false" customHeight="true" outlineLevel="0" collapsed="false">
      <c r="A19" s="749"/>
    </row>
    <row r="20" customFormat="false" ht="133.5" hidden="false" customHeight="true" outlineLevel="0" collapsed="false">
      <c r="A20" s="747"/>
    </row>
    <row r="21" customFormat="false" ht="51.75" hidden="false" customHeight="true" outlineLevel="0" collapsed="false">
      <c r="A21" s="747"/>
    </row>
    <row r="22" customFormat="false" ht="30" hidden="false" customHeight="true" outlineLevel="0" collapsed="false">
      <c r="A22" s="751"/>
    </row>
    <row r="23" customFormat="false" ht="51.75" hidden="false" customHeight="true" outlineLevel="0" collapsed="false">
      <c r="A23" s="752"/>
    </row>
    <row r="24" customFormat="false" ht="154.5" hidden="false" customHeight="true" outlineLevel="0" collapsed="false">
      <c r="A24" s="752"/>
    </row>
    <row r="25" customFormat="false" ht="61.5" hidden="false" customHeight="true" outlineLevel="0" collapsed="false">
      <c r="A25" s="753"/>
    </row>
    <row r="26" customFormat="false" ht="39.75" hidden="false" customHeight="true" outlineLevel="0" collapsed="false">
      <c r="A26" s="754"/>
    </row>
    <row r="27" customFormat="false" ht="113.25" hidden="false" customHeight="true" outlineLevel="0" collapsed="false">
      <c r="A27" s="753"/>
    </row>
    <row r="28" customFormat="false" ht="87.75" hidden="false" customHeight="true" outlineLevel="0" collapsed="false">
      <c r="A28" s="753"/>
    </row>
    <row r="29" customFormat="false" ht="50.25" hidden="false" customHeight="true" outlineLevel="0" collapsed="false">
      <c r="A29" s="752"/>
    </row>
    <row r="30" customFormat="false" ht="29.25" hidden="false" customHeight="true" outlineLevel="0" collapsed="false">
      <c r="A30" s="754"/>
    </row>
    <row r="31" customFormat="false" ht="70.5" hidden="false" customHeight="true" outlineLevel="0" collapsed="false">
      <c r="A31" s="753"/>
    </row>
    <row r="32" customFormat="false" ht="117.75" hidden="false" customHeight="true" outlineLevel="0" collapsed="false">
      <c r="A32" s="752"/>
    </row>
    <row r="33" customFormat="false" ht="20.25" hidden="false" customHeight="false" outlineLevel="0" collapsed="false">
      <c r="A33" s="754"/>
    </row>
    <row r="34" customFormat="false" ht="20.25" hidden="false" customHeight="false" outlineLevel="0" collapsed="false">
      <c r="A34" s="752"/>
    </row>
    <row r="35" customFormat="false" ht="165" hidden="false" customHeight="true" outlineLevel="0" collapsed="false">
      <c r="A35" s="753"/>
    </row>
  </sheetData>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81"/>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K139" activeCellId="0" sqref="K139"/>
    </sheetView>
  </sheetViews>
  <sheetFormatPr defaultColWidth="8.99609375" defaultRowHeight="14.25" zeroHeight="false" outlineLevelRow="0" outlineLevelCol="0"/>
  <cols>
    <col collapsed="false" customWidth="false" hidden="false" outlineLevel="0" max="257" min="1" style="755" width="8.99"/>
  </cols>
  <sheetData>
    <row r="181" customFormat="false" ht="14.25" hidden="false" customHeight="false" outlineLevel="0" collapsed="false">
      <c r="L181" s="756"/>
    </row>
  </sheetData>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68.25" zeroHeight="false" outlineLevelRow="0" outlineLevelCol="0"/>
  <cols>
    <col collapsed="false" customWidth="true" hidden="false" outlineLevel="0" max="1" min="1" style="757" width="79.12"/>
    <col collapsed="false" customWidth="false" hidden="false" outlineLevel="0" max="257" min="2" style="757" width="8.99"/>
  </cols>
  <sheetData>
    <row r="1" customFormat="false" ht="68.25" hidden="false" customHeight="true" outlineLevel="0" collapsed="false">
      <c r="A1" s="758" t="s">
        <v>401</v>
      </c>
    </row>
    <row r="2" customFormat="false" ht="34.5" hidden="false" customHeight="true" outlineLevel="0" collapsed="false">
      <c r="A2" s="759" t="s">
        <v>402</v>
      </c>
    </row>
    <row r="3" customFormat="false" ht="33" hidden="false" customHeight="true" outlineLevel="0" collapsed="false">
      <c r="A3" s="760" t="s">
        <v>403</v>
      </c>
    </row>
    <row r="4" customFormat="false" ht="91.5" hidden="false" customHeight="true" outlineLevel="0" collapsed="false">
      <c r="A4" s="760" t="s">
        <v>404</v>
      </c>
    </row>
    <row r="5" customFormat="false" ht="33.75" hidden="false" customHeight="true" outlineLevel="0" collapsed="false">
      <c r="A5" s="761" t="s">
        <v>405</v>
      </c>
    </row>
    <row r="6" customFormat="false" ht="31.5" hidden="false" customHeight="true" outlineLevel="0" collapsed="false">
      <c r="A6" s="762" t="n">
        <v>42414</v>
      </c>
    </row>
    <row r="7" customFormat="false" ht="45" hidden="false" customHeight="true" outlineLevel="0" collapsed="false">
      <c r="A7" s="763" t="s">
        <v>406</v>
      </c>
    </row>
    <row r="8" customFormat="false" ht="86.25" hidden="false" customHeight="true" outlineLevel="0" collapsed="false">
      <c r="A8" s="764" t="s">
        <v>407</v>
      </c>
    </row>
    <row r="9" customFormat="false" ht="42.75" hidden="false" customHeight="true" outlineLevel="0" collapsed="false">
      <c r="A9" s="764" t="s">
        <v>408</v>
      </c>
    </row>
    <row r="10" customFormat="false" ht="49.5" hidden="false" customHeight="true" outlineLevel="0" collapsed="false">
      <c r="A10" s="764" t="s">
        <v>409</v>
      </c>
    </row>
    <row r="11" customFormat="false" ht="38.25" hidden="false" customHeight="true" outlineLevel="0" collapsed="false">
      <c r="A11" s="764" t="s">
        <v>410</v>
      </c>
    </row>
    <row r="12" customFormat="false" ht="54" hidden="false" customHeight="true" outlineLevel="0" collapsed="false">
      <c r="A12" s="765" t="s">
        <v>411</v>
      </c>
    </row>
    <row r="13" customFormat="false" ht="53.25" hidden="false" customHeight="true" outlineLevel="0" collapsed="false">
      <c r="A13" s="765" t="s">
        <v>412</v>
      </c>
    </row>
    <row r="14" customFormat="false" ht="51" hidden="false" customHeight="true" outlineLevel="0" collapsed="false">
      <c r="A14" s="765" t="s">
        <v>413</v>
      </c>
    </row>
    <row r="15" customFormat="false" ht="39.75" hidden="false" customHeight="true" outlineLevel="0" collapsed="false">
      <c r="A15" s="765" t="s">
        <v>414</v>
      </c>
    </row>
    <row r="16" customFormat="false" ht="94.5" hidden="false" customHeight="true" outlineLevel="0" collapsed="false">
      <c r="A16" s="764" t="s">
        <v>415</v>
      </c>
    </row>
    <row r="17" customFormat="false" ht="68.25" hidden="false" customHeight="true" outlineLevel="0" collapsed="false">
      <c r="A17" s="764" t="s">
        <v>416</v>
      </c>
    </row>
    <row r="18" customFormat="false" ht="41.25" hidden="false" customHeight="true" outlineLevel="0" collapsed="false">
      <c r="A18" s="764" t="s">
        <v>417</v>
      </c>
    </row>
    <row r="19" customFormat="false" ht="33.75" hidden="false" customHeight="true" outlineLevel="0" collapsed="false">
      <c r="A19" s="765" t="s">
        <v>418</v>
      </c>
    </row>
    <row r="20" customFormat="false" ht="45.75" hidden="false" customHeight="true" outlineLevel="0" collapsed="false">
      <c r="A20" s="765" t="s">
        <v>419</v>
      </c>
    </row>
    <row r="21" customFormat="false" ht="31.5" hidden="false" customHeight="true" outlineLevel="0" collapsed="false">
      <c r="A21" s="765" t="s">
        <v>420</v>
      </c>
    </row>
    <row r="22" customFormat="false" ht="34.5" hidden="false" customHeight="true" outlineLevel="0" collapsed="false">
      <c r="A22" s="765" t="s">
        <v>421</v>
      </c>
    </row>
    <row r="23" customFormat="false" ht="29.25" hidden="false" customHeight="true" outlineLevel="0" collapsed="false">
      <c r="A23" s="765" t="s">
        <v>422</v>
      </c>
    </row>
    <row r="24" customFormat="false" ht="26.25" hidden="false" customHeight="true" outlineLevel="0" collapsed="false">
      <c r="A24" s="765" t="s">
        <v>423</v>
      </c>
    </row>
    <row r="25" customFormat="false" ht="33" hidden="false" customHeight="true" outlineLevel="0" collapsed="false">
      <c r="A25" s="764" t="s">
        <v>424</v>
      </c>
    </row>
    <row r="26" customFormat="false" ht="29.25" hidden="false" customHeight="true" outlineLevel="0" collapsed="false">
      <c r="A26" s="764" t="s">
        <v>425</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1" min="1" style="0" width="64.87"/>
  </cols>
  <sheetData>
    <row r="1" customFormat="false" ht="23.25" hidden="false" customHeight="true" outlineLevel="0" collapsed="false">
      <c r="A1" s="766" t="s">
        <v>426</v>
      </c>
    </row>
    <row r="2" customFormat="false" ht="22.5" hidden="false" customHeight="false" outlineLevel="0" collapsed="false">
      <c r="A2" s="18"/>
    </row>
    <row r="3" customFormat="false" ht="64.5" hidden="false" customHeight="true" outlineLevel="0" collapsed="false">
      <c r="A3" s="767" t="s">
        <v>427</v>
      </c>
    </row>
    <row r="4" customFormat="false" ht="47.25" hidden="false" customHeight="true" outlineLevel="0" collapsed="false">
      <c r="A4" s="767" t="s">
        <v>428</v>
      </c>
    </row>
    <row r="5" customFormat="false" ht="71.25" hidden="false" customHeight="true" outlineLevel="0" collapsed="false">
      <c r="A5" s="767" t="s">
        <v>429</v>
      </c>
    </row>
    <row r="6" customFormat="false" ht="83.25" hidden="false" customHeight="true" outlineLevel="0" collapsed="false">
      <c r="A6" s="767" t="s">
        <v>430</v>
      </c>
    </row>
    <row r="7" customFormat="false" ht="40.5" hidden="false" customHeight="true" outlineLevel="0" collapsed="false">
      <c r="A7" s="767" t="s">
        <v>431</v>
      </c>
    </row>
    <row r="8" customFormat="false" ht="49.5" hidden="false" customHeight="true" outlineLevel="0" collapsed="false">
      <c r="A8" s="767" t="s">
        <v>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8984375" defaultRowHeight="14.25" zeroHeight="false" outlineLevelRow="0" outlineLevelCol="0"/>
  <cols>
    <col collapsed="false" customWidth="true" hidden="false" outlineLevel="0" max="1" min="1" style="0" width="74.87"/>
  </cols>
  <sheetData>
    <row r="1" customFormat="false" ht="84" hidden="false" customHeight="true" outlineLevel="0" collapsed="false">
      <c r="A1" s="768" t="s">
        <v>433</v>
      </c>
    </row>
    <row r="2" customFormat="false" ht="27.75" hidden="false" customHeight="true" outlineLevel="0" collapsed="false">
      <c r="A2" s="769" t="s">
        <v>434</v>
      </c>
    </row>
    <row r="3" customFormat="false" ht="57" hidden="false" customHeight="false" outlineLevel="0" collapsed="false">
      <c r="A3" s="770" t="s">
        <v>435</v>
      </c>
    </row>
    <row r="4" customFormat="false" ht="75" hidden="false" customHeight="false" outlineLevel="0" collapsed="false">
      <c r="A4" s="771" t="s">
        <v>436</v>
      </c>
    </row>
    <row r="5" customFormat="false" ht="37.5" hidden="false" customHeight="false" outlineLevel="0" collapsed="false">
      <c r="A5" s="771" t="s">
        <v>437</v>
      </c>
    </row>
    <row r="6" customFormat="false" ht="57" hidden="false" customHeight="false" outlineLevel="0" collapsed="false">
      <c r="A6" s="771" t="s">
        <v>438</v>
      </c>
    </row>
    <row r="7" customFormat="false" ht="75.75" hidden="false" customHeight="false" outlineLevel="0" collapsed="false">
      <c r="A7" s="770" t="s">
        <v>439</v>
      </c>
    </row>
    <row r="8" customFormat="false" ht="94.5" hidden="false" customHeight="false" outlineLevel="0" collapsed="false">
      <c r="A8" s="770" t="s">
        <v>440</v>
      </c>
    </row>
    <row r="9" customFormat="false" ht="14.25" hidden="false" customHeight="false" outlineLevel="0" collapsed="false">
      <c r="A9" s="772"/>
    </row>
    <row r="10" customFormat="false" ht="14.25" hidden="false" customHeight="false" outlineLevel="0" collapsed="false">
      <c r="A10" s="7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5"/>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B125" activeCellId="0" sqref="B125:B145"/>
    </sheetView>
  </sheetViews>
  <sheetFormatPr defaultColWidth="8.99609375" defaultRowHeight="14.25" zeroHeight="false" outlineLevelRow="0" outlineLevelCol="0"/>
  <cols>
    <col collapsed="false" customWidth="false" hidden="false" outlineLevel="0" max="1" min="1" style="147" width="8.99"/>
    <col collapsed="false" customWidth="true" hidden="false" outlineLevel="0" max="2" min="2" style="31" width="14.5"/>
    <col collapsed="false" customWidth="true" hidden="false" outlineLevel="0" max="3" min="3" style="31" width="11.62"/>
    <col collapsed="false" customWidth="true" hidden="false" outlineLevel="0" max="4" min="4" style="31" width="10.37"/>
    <col collapsed="false" customWidth="true" hidden="false" outlineLevel="0" max="5" min="5" style="31" width="10.49"/>
    <col collapsed="false" customWidth="true" hidden="false" outlineLevel="0" max="6" min="6" style="31" width="11.62"/>
    <col collapsed="false" customWidth="true" hidden="false" outlineLevel="0" max="7" min="7" style="31" width="10.74"/>
    <col collapsed="false" customWidth="true" hidden="false" outlineLevel="0" max="8" min="8" style="31" width="10.12"/>
    <col collapsed="false" customWidth="true" hidden="false" outlineLevel="0" max="9" min="9" style="31" width="10.99"/>
    <col collapsed="false" customWidth="true" hidden="false" outlineLevel="0" max="11" min="10" style="31" width="9.99"/>
    <col collapsed="false" customWidth="true" hidden="false" outlineLevel="0" max="12" min="12" style="31" width="11.62"/>
    <col collapsed="false" customWidth="true" hidden="false" outlineLevel="0" max="14" min="13" style="31" width="10.49"/>
    <col collapsed="false" customWidth="false" hidden="false" outlineLevel="0" max="257" min="15" style="31" width="8.99"/>
  </cols>
  <sheetData>
    <row r="2" s="774" customFormat="true" ht="14.25" hidden="false" customHeight="false" outlineLevel="0" collapsed="false">
      <c r="A2" s="773" t="s">
        <v>441</v>
      </c>
    </row>
    <row r="3" customFormat="false" ht="14.25" hidden="false" customHeight="false" outlineLevel="0" collapsed="false">
      <c r="A3" s="775"/>
      <c r="B3" s="776" t="s">
        <v>442</v>
      </c>
      <c r="C3" s="777" t="s">
        <v>443</v>
      </c>
      <c r="D3" s="778" t="s">
        <v>444</v>
      </c>
      <c r="E3" s="779" t="s">
        <v>445</v>
      </c>
      <c r="F3" s="778" t="s">
        <v>47</v>
      </c>
      <c r="G3" s="378" t="s">
        <v>443</v>
      </c>
      <c r="H3" s="378" t="s">
        <v>444</v>
      </c>
      <c r="I3" s="31" t="s">
        <v>446</v>
      </c>
      <c r="J3" s="378" t="s">
        <v>47</v>
      </c>
      <c r="K3" s="378" t="s">
        <v>443</v>
      </c>
      <c r="L3" s="378" t="s">
        <v>444</v>
      </c>
      <c r="M3" s="31" t="s">
        <v>447</v>
      </c>
      <c r="N3" s="378" t="s">
        <v>47</v>
      </c>
    </row>
    <row r="4" customFormat="false" ht="14.25" hidden="false" customHeight="false" outlineLevel="0" collapsed="false">
      <c r="A4" s="780" t="s">
        <v>41</v>
      </c>
      <c r="B4" s="781" t="n">
        <v>7</v>
      </c>
      <c r="C4" s="782" t="n">
        <v>6.9</v>
      </c>
      <c r="D4" s="31" t="n">
        <v>6.9</v>
      </c>
      <c r="E4" s="783" t="n">
        <v>6.7</v>
      </c>
      <c r="F4" s="31" t="n">
        <f aca="false">发展对比!G5</f>
        <v>6.8</v>
      </c>
      <c r="G4" s="31" t="n">
        <v>6.7</v>
      </c>
      <c r="H4" s="31" t="n">
        <v>6.7</v>
      </c>
      <c r="I4" s="31" t="n">
        <v>6.9</v>
      </c>
      <c r="J4" s="31" t="n">
        <v>6.9</v>
      </c>
      <c r="K4" s="31" t="n">
        <v>6.9</v>
      </c>
      <c r="L4" s="31" t="n">
        <v>6.9</v>
      </c>
      <c r="M4" s="31" t="n">
        <v>6.8</v>
      </c>
      <c r="N4" s="31" t="n">
        <v>6.8</v>
      </c>
    </row>
    <row r="5" customFormat="false" ht="14.25" hidden="false" customHeight="false" outlineLevel="0" collapsed="false">
      <c r="A5" s="780" t="s">
        <v>42</v>
      </c>
      <c r="B5" s="781" t="n">
        <v>8</v>
      </c>
      <c r="C5" s="782" t="n">
        <v>8</v>
      </c>
      <c r="D5" s="31" t="n">
        <v>7.9</v>
      </c>
      <c r="E5" s="783" t="n">
        <v>7.4</v>
      </c>
      <c r="F5" s="784" t="n">
        <f aca="false">发展对比!H5</f>
        <v>8.2</v>
      </c>
      <c r="G5" s="31" t="n">
        <v>7.5</v>
      </c>
      <c r="H5" s="31" t="n">
        <v>7.7</v>
      </c>
      <c r="I5" s="31" t="n">
        <v>8.2</v>
      </c>
      <c r="J5" s="31" t="n">
        <v>8.2</v>
      </c>
      <c r="K5" s="31" t="n">
        <v>8.1</v>
      </c>
      <c r="L5" s="31" t="n">
        <v>8.1</v>
      </c>
      <c r="M5" s="31" t="n">
        <v>8.2</v>
      </c>
      <c r="N5" s="31" t="n">
        <v>8.2</v>
      </c>
    </row>
    <row r="6" customFormat="false" ht="14.25" hidden="false" customHeight="false" outlineLevel="0" collapsed="false">
      <c r="A6" s="780" t="s">
        <v>448</v>
      </c>
      <c r="B6" s="781" t="n">
        <v>8.8</v>
      </c>
      <c r="C6" s="782" t="n">
        <v>8.2</v>
      </c>
      <c r="D6" s="31" t="n">
        <v>8.1</v>
      </c>
      <c r="E6" s="783" t="n">
        <v>8.1</v>
      </c>
      <c r="F6" s="783" t="n">
        <v>8</v>
      </c>
      <c r="G6" s="31" t="n">
        <v>8.1</v>
      </c>
      <c r="H6" s="31" t="n">
        <v>8</v>
      </c>
      <c r="I6" s="31" t="n">
        <v>5.3</v>
      </c>
      <c r="J6" s="31" t="n">
        <v>5.6</v>
      </c>
      <c r="K6" s="31" t="n">
        <v>6.6</v>
      </c>
      <c r="L6" s="31" t="n">
        <v>7.4</v>
      </c>
      <c r="M6" s="31" t="n">
        <v>7.4</v>
      </c>
      <c r="N6" s="31" t="n">
        <v>6.5</v>
      </c>
    </row>
    <row r="7" customFormat="false" ht="14.25" hidden="false" customHeight="false" outlineLevel="0" collapsed="false">
      <c r="A7" s="785"/>
    </row>
    <row r="8" customFormat="false" ht="15" hidden="false" customHeight="false" outlineLevel="0" collapsed="false">
      <c r="A8" s="786"/>
      <c r="B8" s="787" t="s">
        <v>449</v>
      </c>
      <c r="C8" s="787" t="s">
        <v>450</v>
      </c>
      <c r="D8" s="188"/>
      <c r="E8" s="188"/>
      <c r="F8" s="188"/>
      <c r="G8" s="188"/>
      <c r="H8" s="188"/>
      <c r="I8" s="188"/>
      <c r="J8" s="188"/>
      <c r="K8" s="188"/>
      <c r="L8" s="188"/>
      <c r="M8" s="188"/>
    </row>
    <row r="9" customFormat="false" ht="14.25" hidden="false" customHeight="false" outlineLevel="0" collapsed="false">
      <c r="A9" s="441" t="s">
        <v>451</v>
      </c>
      <c r="B9" s="788" t="n">
        <v>96.45</v>
      </c>
      <c r="C9" s="426" t="n">
        <v>10.3</v>
      </c>
      <c r="D9" s="188"/>
      <c r="E9" s="188"/>
      <c r="F9" s="188"/>
      <c r="G9" s="188"/>
      <c r="H9" s="188"/>
      <c r="I9" s="188"/>
      <c r="J9" s="188"/>
      <c r="K9" s="188"/>
      <c r="L9" s="188"/>
      <c r="M9" s="188"/>
    </row>
    <row r="10" customFormat="false" ht="14.25" hidden="false" customHeight="false" outlineLevel="0" collapsed="false">
      <c r="A10" s="441" t="s">
        <v>452</v>
      </c>
      <c r="B10" s="788" t="n">
        <v>819.73</v>
      </c>
      <c r="C10" s="426" t="n">
        <v>9.2</v>
      </c>
      <c r="D10" s="188"/>
      <c r="E10" s="188"/>
      <c r="F10" s="188"/>
      <c r="G10" s="188"/>
      <c r="H10" s="188"/>
      <c r="I10" s="188"/>
      <c r="J10" s="188"/>
      <c r="K10" s="188"/>
      <c r="L10" s="188"/>
      <c r="M10" s="188"/>
    </row>
    <row r="11" customFormat="false" ht="14.25" hidden="false" customHeight="false" outlineLevel="0" collapsed="false">
      <c r="A11" s="441" t="s">
        <v>453</v>
      </c>
      <c r="B11" s="788" t="n">
        <v>973.38</v>
      </c>
      <c r="C11" s="426" t="n">
        <v>9.1</v>
      </c>
      <c r="D11" s="188"/>
      <c r="E11" s="188"/>
      <c r="F11" s="188"/>
      <c r="G11" s="188"/>
      <c r="H11" s="188"/>
      <c r="I11" s="188"/>
      <c r="J11" s="188"/>
      <c r="K11" s="188"/>
      <c r="L11" s="188"/>
      <c r="M11" s="188"/>
    </row>
    <row r="12" customFormat="false" ht="14.25" hidden="false" customHeight="false" outlineLevel="0" collapsed="false">
      <c r="A12" s="441" t="s">
        <v>454</v>
      </c>
      <c r="B12" s="788" t="n">
        <v>526.77</v>
      </c>
      <c r="C12" s="426" t="n">
        <v>9</v>
      </c>
      <c r="D12" s="188"/>
      <c r="E12" s="188"/>
      <c r="F12" s="188"/>
      <c r="G12" s="188"/>
      <c r="H12" s="188"/>
      <c r="I12" s="188"/>
      <c r="J12" s="188"/>
      <c r="K12" s="188"/>
      <c r="L12" s="188"/>
      <c r="M12" s="188"/>
    </row>
    <row r="13" customFormat="false" ht="14.25" hidden="false" customHeight="false" outlineLevel="0" collapsed="false">
      <c r="A13" s="441" t="s">
        <v>455</v>
      </c>
      <c r="B13" s="788" t="n">
        <v>935.69</v>
      </c>
      <c r="C13" s="426" t="n">
        <v>9</v>
      </c>
      <c r="D13" s="188"/>
      <c r="E13" s="188"/>
      <c r="F13" s="188"/>
      <c r="G13" s="188"/>
      <c r="H13" s="188"/>
      <c r="I13" s="188"/>
      <c r="J13" s="188"/>
      <c r="K13" s="188"/>
      <c r="L13" s="188"/>
      <c r="M13" s="188"/>
    </row>
    <row r="14" customFormat="false" ht="14.25" hidden="false" customHeight="false" outlineLevel="0" collapsed="false">
      <c r="A14" s="441" t="s">
        <v>456</v>
      </c>
      <c r="B14" s="788" t="n">
        <v>1061.54</v>
      </c>
      <c r="C14" s="426" t="n">
        <v>8.9</v>
      </c>
      <c r="D14" s="188"/>
      <c r="E14" s="188"/>
      <c r="F14" s="188"/>
      <c r="G14" s="188"/>
      <c r="H14" s="188"/>
      <c r="I14" s="188"/>
      <c r="J14" s="188"/>
      <c r="K14" s="188"/>
      <c r="L14" s="188"/>
      <c r="M14" s="188"/>
    </row>
    <row r="15" customFormat="false" ht="14.25" hidden="false" customHeight="false" outlineLevel="0" collapsed="false">
      <c r="A15" s="441" t="s">
        <v>457</v>
      </c>
      <c r="B15" s="788" t="n">
        <v>877.88</v>
      </c>
      <c r="C15" s="426" t="n">
        <v>8.9</v>
      </c>
      <c r="D15" s="188"/>
      <c r="E15" s="188"/>
      <c r="F15" s="188"/>
      <c r="G15" s="188"/>
      <c r="H15" s="188"/>
      <c r="I15" s="188"/>
      <c r="J15" s="188"/>
      <c r="K15" s="188"/>
      <c r="L15" s="188"/>
      <c r="M15" s="188"/>
    </row>
    <row r="16" customFormat="false" ht="14.25" hidden="false" customHeight="false" outlineLevel="0" collapsed="false">
      <c r="A16" s="441" t="s">
        <v>458</v>
      </c>
      <c r="B16" s="788" t="n">
        <v>656.87</v>
      </c>
      <c r="C16" s="426" t="n">
        <v>8.5</v>
      </c>
      <c r="D16" s="188"/>
      <c r="E16" s="188"/>
      <c r="F16" s="188"/>
      <c r="G16" s="188"/>
      <c r="H16" s="188"/>
      <c r="I16" s="188"/>
      <c r="J16" s="188"/>
      <c r="K16" s="188"/>
      <c r="L16" s="188"/>
      <c r="M16" s="188"/>
    </row>
    <row r="17" customFormat="false" ht="14.25" hidden="false" customHeight="false" outlineLevel="0" collapsed="false">
      <c r="A17" s="441" t="s">
        <v>459</v>
      </c>
      <c r="B17" s="788" t="n">
        <v>374.14</v>
      </c>
      <c r="C17" s="426" t="n">
        <v>8.4</v>
      </c>
      <c r="D17" s="188"/>
      <c r="E17" s="188"/>
      <c r="F17" s="188"/>
      <c r="G17" s="188"/>
      <c r="H17" s="188"/>
      <c r="I17" s="188"/>
      <c r="J17" s="188"/>
      <c r="K17" s="188"/>
      <c r="L17" s="188"/>
      <c r="M17" s="188"/>
    </row>
    <row r="18" customFormat="false" ht="14.25" hidden="false" customHeight="false" outlineLevel="0" collapsed="false">
      <c r="A18" s="441" t="s">
        <v>460</v>
      </c>
      <c r="B18" s="788" t="n">
        <v>743.14</v>
      </c>
      <c r="C18" s="426" t="n">
        <v>8.4</v>
      </c>
      <c r="D18" s="188"/>
      <c r="E18" s="188"/>
      <c r="F18" s="188"/>
      <c r="G18" s="188"/>
      <c r="H18" s="188"/>
      <c r="I18" s="188"/>
      <c r="J18" s="188"/>
      <c r="K18" s="188"/>
      <c r="L18" s="188"/>
      <c r="M18" s="188"/>
    </row>
    <row r="19" customFormat="false" ht="14.25" hidden="false" customHeight="false" outlineLevel="0" collapsed="false">
      <c r="A19" s="441" t="s">
        <v>461</v>
      </c>
      <c r="B19" s="788" t="n">
        <v>800.59</v>
      </c>
      <c r="C19" s="426" t="n">
        <v>8.3</v>
      </c>
      <c r="D19" s="188"/>
      <c r="E19" s="188"/>
      <c r="F19" s="188"/>
      <c r="G19" s="188"/>
      <c r="H19" s="188"/>
      <c r="I19" s="188"/>
      <c r="J19" s="188"/>
      <c r="K19" s="188"/>
      <c r="L19" s="188"/>
      <c r="M19" s="188"/>
    </row>
    <row r="20" customFormat="false" ht="14.25" hidden="false" customHeight="false" outlineLevel="0" collapsed="false">
      <c r="A20" s="441" t="s">
        <v>462</v>
      </c>
      <c r="B20" s="788" t="n">
        <v>274.91</v>
      </c>
      <c r="C20" s="426" t="n">
        <v>8.3</v>
      </c>
      <c r="D20" s="188"/>
      <c r="E20" s="188"/>
      <c r="F20" s="188"/>
      <c r="G20" s="188"/>
      <c r="H20" s="188"/>
      <c r="I20" s="188"/>
      <c r="J20" s="188"/>
      <c r="K20" s="188"/>
      <c r="L20" s="188"/>
      <c r="M20" s="188"/>
    </row>
    <row r="21" customFormat="false" ht="14.25" hidden="false" customHeight="false" outlineLevel="0" collapsed="false">
      <c r="A21" s="441" t="s">
        <v>463</v>
      </c>
      <c r="B21" s="788" t="n">
        <v>6870.68</v>
      </c>
      <c r="C21" s="426" t="n">
        <v>8.2</v>
      </c>
      <c r="D21" s="188"/>
      <c r="E21" s="188"/>
      <c r="F21" s="188"/>
      <c r="G21" s="188"/>
      <c r="H21" s="188"/>
      <c r="I21" s="188"/>
      <c r="J21" s="188"/>
      <c r="K21" s="188"/>
      <c r="L21" s="188"/>
      <c r="M21" s="188"/>
    </row>
    <row r="22" customFormat="false" ht="14.25" hidden="false" customHeight="false" outlineLevel="0" collapsed="false">
      <c r="A22" s="441" t="s">
        <v>464</v>
      </c>
      <c r="B22" s="788" t="n">
        <v>582.05</v>
      </c>
      <c r="C22" s="426" t="n">
        <v>8.2</v>
      </c>
      <c r="D22" s="188"/>
      <c r="E22" s="188"/>
      <c r="F22" s="188"/>
      <c r="G22" s="188"/>
      <c r="H22" s="188"/>
      <c r="I22" s="188"/>
      <c r="J22" s="188"/>
      <c r="K22" s="188"/>
      <c r="L22" s="188"/>
      <c r="M22" s="188"/>
    </row>
    <row r="23" customFormat="false" ht="18" hidden="false" customHeight="true" outlineLevel="0" collapsed="false">
      <c r="A23" s="441" t="s">
        <v>465</v>
      </c>
      <c r="B23" s="788" t="n">
        <v>261.36</v>
      </c>
      <c r="C23" s="426" t="n">
        <v>8.2</v>
      </c>
    </row>
    <row r="24" customFormat="false" ht="14.25" hidden="false" customHeight="false" outlineLevel="0" collapsed="false">
      <c r="A24" s="441" t="s">
        <v>466</v>
      </c>
      <c r="B24" s="788" t="n">
        <v>513.39</v>
      </c>
      <c r="C24" s="426" t="n">
        <v>7.8</v>
      </c>
    </row>
    <row r="25" customFormat="false" ht="14.25" hidden="false" customHeight="false" outlineLevel="0" collapsed="false">
      <c r="A25" s="441" t="s">
        <v>467</v>
      </c>
      <c r="B25" s="788" t="n">
        <v>692.09</v>
      </c>
      <c r="C25" s="426" t="n">
        <v>7.7</v>
      </c>
    </row>
    <row r="26" customFormat="false" ht="14.25" hidden="false" customHeight="false" outlineLevel="0" collapsed="false">
      <c r="A26" s="573" t="s">
        <v>43</v>
      </c>
      <c r="B26" s="789" t="n">
        <v>572.15</v>
      </c>
      <c r="C26" s="575" t="n">
        <v>6.5</v>
      </c>
    </row>
    <row r="27" customFormat="false" ht="14.25" hidden="false" customHeight="false" outlineLevel="0" collapsed="false">
      <c r="A27" s="441" t="s">
        <v>468</v>
      </c>
      <c r="B27" s="788" t="n">
        <v>540.37</v>
      </c>
      <c r="C27" s="426" t="n">
        <v>6.3</v>
      </c>
    </row>
    <row r="28" customFormat="false" ht="14.25" hidden="false" customHeight="false" outlineLevel="0" collapsed="false">
      <c r="A28" s="441" t="s">
        <v>469</v>
      </c>
      <c r="B28" s="788" t="n">
        <v>128.09</v>
      </c>
      <c r="C28" s="426" t="n">
        <v>4.5</v>
      </c>
    </row>
    <row r="29" customFormat="false" ht="14.25" hidden="false" customHeight="false" outlineLevel="0" collapsed="false">
      <c r="A29" s="455" t="s">
        <v>470</v>
      </c>
      <c r="B29" s="790" t="n">
        <v>668.77</v>
      </c>
      <c r="C29" s="581" t="n">
        <v>2.6</v>
      </c>
    </row>
    <row r="31" s="774" customFormat="true" ht="14.25" hidden="false" customHeight="false" outlineLevel="0" collapsed="false">
      <c r="A31" s="791" t="s">
        <v>471</v>
      </c>
    </row>
    <row r="32" customFormat="false" ht="14.25" hidden="false" customHeight="false" outlineLevel="0" collapsed="false">
      <c r="A32" s="792"/>
      <c r="B32" s="793" t="s">
        <v>442</v>
      </c>
      <c r="C32" s="794" t="s">
        <v>443</v>
      </c>
      <c r="D32" s="794" t="s">
        <v>444</v>
      </c>
      <c r="E32" s="795" t="s">
        <v>445</v>
      </c>
      <c r="F32" s="794" t="s">
        <v>47</v>
      </c>
      <c r="G32" s="378" t="s">
        <v>443</v>
      </c>
      <c r="H32" s="378" t="s">
        <v>444</v>
      </c>
      <c r="I32" s="31" t="s">
        <v>446</v>
      </c>
      <c r="J32" s="378" t="s">
        <v>47</v>
      </c>
      <c r="K32" s="378" t="s">
        <v>443</v>
      </c>
      <c r="L32" s="378" t="s">
        <v>444</v>
      </c>
      <c r="M32" s="31" t="s">
        <v>447</v>
      </c>
      <c r="N32" s="378" t="s">
        <v>47</v>
      </c>
    </row>
    <row r="33" customFormat="false" ht="14.25" hidden="false" customHeight="false" outlineLevel="0" collapsed="false">
      <c r="A33" s="796" t="s">
        <v>41</v>
      </c>
      <c r="B33" s="31" t="n">
        <v>3.5</v>
      </c>
      <c r="C33" s="31" t="n">
        <v>3.8</v>
      </c>
      <c r="D33" s="31" t="n">
        <v>3.9</v>
      </c>
      <c r="E33" s="797" t="n">
        <v>2.9</v>
      </c>
      <c r="F33" s="797" t="n">
        <v>3.1</v>
      </c>
      <c r="G33" s="31" t="n">
        <v>3.5</v>
      </c>
      <c r="H33" s="31" t="n">
        <v>3.3</v>
      </c>
      <c r="I33" s="31" t="n">
        <v>3</v>
      </c>
      <c r="J33" s="31" t="n">
        <v>3.5</v>
      </c>
      <c r="K33" s="31" t="n">
        <v>3.7</v>
      </c>
      <c r="L33" s="31" t="n">
        <v>3.9</v>
      </c>
      <c r="M33" s="31" t="n">
        <v>3.2</v>
      </c>
      <c r="N33" s="31" t="n">
        <v>3.2</v>
      </c>
    </row>
    <row r="34" customFormat="false" ht="14.25" hidden="false" customHeight="false" outlineLevel="0" collapsed="false">
      <c r="A34" s="796" t="s">
        <v>42</v>
      </c>
      <c r="B34" s="31" t="n">
        <v>2.9</v>
      </c>
      <c r="C34" s="31" t="n">
        <v>3.4</v>
      </c>
      <c r="D34" s="31" t="n">
        <v>3.7</v>
      </c>
      <c r="E34" s="797" t="n">
        <v>2.9</v>
      </c>
      <c r="F34" s="797" t="n">
        <v>3.2</v>
      </c>
      <c r="G34" s="798" t="n">
        <v>3.7</v>
      </c>
      <c r="H34" s="31" t="n">
        <v>3.8</v>
      </c>
      <c r="I34" s="31" t="n">
        <v>3.1</v>
      </c>
      <c r="J34" s="31" t="n">
        <v>3.4</v>
      </c>
      <c r="K34" s="31" t="n">
        <v>3.8</v>
      </c>
      <c r="L34" s="31" t="n">
        <v>3.8</v>
      </c>
      <c r="M34" s="31" t="n">
        <v>3.3</v>
      </c>
      <c r="N34" s="31" t="n">
        <v>3.6</v>
      </c>
    </row>
    <row r="35" customFormat="false" ht="14.25" hidden="false" customHeight="false" outlineLevel="0" collapsed="false">
      <c r="A35" s="796" t="s">
        <v>448</v>
      </c>
      <c r="B35" s="31" t="n">
        <v>3.6</v>
      </c>
      <c r="C35" s="31" t="n">
        <v>3.9</v>
      </c>
      <c r="D35" s="31" t="n">
        <v>4.1</v>
      </c>
      <c r="E35" s="797" t="n">
        <v>3.5</v>
      </c>
      <c r="F35" s="797" t="n">
        <v>3.9</v>
      </c>
      <c r="G35" s="31" t="n">
        <v>4.2</v>
      </c>
      <c r="H35" s="31" t="n">
        <v>4.4</v>
      </c>
      <c r="I35" s="31" t="n">
        <v>3.8</v>
      </c>
      <c r="J35" s="31" t="n">
        <v>4.1</v>
      </c>
      <c r="K35" s="31" t="n">
        <v>4.1</v>
      </c>
      <c r="L35" s="31" t="n">
        <v>4.3</v>
      </c>
      <c r="M35" s="31" t="n">
        <v>3.9</v>
      </c>
      <c r="N35" s="31" t="n">
        <v>4.2</v>
      </c>
    </row>
    <row r="36" customFormat="false" ht="14.25" hidden="false" customHeight="false" outlineLevel="0" collapsed="false">
      <c r="A36" s="785"/>
      <c r="B36" s="188"/>
      <c r="C36" s="188"/>
      <c r="D36" s="188"/>
      <c r="E36" s="188"/>
      <c r="F36" s="188"/>
      <c r="G36" s="188"/>
      <c r="H36" s="188"/>
      <c r="I36" s="188"/>
      <c r="J36" s="188"/>
      <c r="K36" s="188"/>
      <c r="L36" s="188"/>
      <c r="M36" s="188"/>
    </row>
    <row r="37" s="801" customFormat="true" ht="15" hidden="false" customHeight="false" outlineLevel="0" collapsed="false">
      <c r="A37" s="799"/>
      <c r="B37" s="800" t="s">
        <v>449</v>
      </c>
      <c r="C37" s="800" t="s">
        <v>450</v>
      </c>
      <c r="D37" s="797"/>
      <c r="E37" s="797"/>
      <c r="F37" s="797"/>
      <c r="G37" s="797"/>
      <c r="H37" s="797"/>
      <c r="I37" s="797"/>
      <c r="J37" s="797"/>
      <c r="K37" s="797"/>
      <c r="L37" s="797"/>
      <c r="M37" s="797"/>
    </row>
    <row r="38" s="801" customFormat="true" ht="15.75" hidden="false" customHeight="false" outlineLevel="0" collapsed="false">
      <c r="A38" s="615" t="s">
        <v>43</v>
      </c>
      <c r="B38" s="802" t="n">
        <v>16.08</v>
      </c>
      <c r="C38" s="558" t="n">
        <v>4.2</v>
      </c>
      <c r="D38" s="797"/>
      <c r="E38" s="803"/>
      <c r="F38" s="560"/>
      <c r="G38" s="561"/>
      <c r="H38" s="797"/>
      <c r="I38" s="797"/>
      <c r="J38" s="615"/>
      <c r="K38" s="557"/>
      <c r="L38" s="558"/>
      <c r="M38" s="797"/>
    </row>
    <row r="39" s="801" customFormat="true" ht="15.75" hidden="false" customHeight="false" outlineLevel="0" collapsed="false">
      <c r="A39" s="388" t="s">
        <v>465</v>
      </c>
      <c r="B39" s="802" t="n">
        <v>32.96</v>
      </c>
      <c r="C39" s="558" t="n">
        <v>4.1</v>
      </c>
      <c r="D39" s="797"/>
      <c r="E39" s="803"/>
      <c r="F39" s="560"/>
      <c r="G39" s="561"/>
      <c r="H39" s="797"/>
      <c r="I39" s="797"/>
      <c r="J39" s="388"/>
      <c r="K39" s="557"/>
      <c r="L39" s="558"/>
      <c r="M39" s="797"/>
    </row>
    <row r="40" s="801" customFormat="true" ht="15.75" hidden="false" customHeight="false" outlineLevel="0" collapsed="false">
      <c r="A40" s="388" t="s">
        <v>459</v>
      </c>
      <c r="B40" s="802" t="n">
        <v>51.85</v>
      </c>
      <c r="C40" s="558" t="n">
        <v>4</v>
      </c>
      <c r="D40" s="797"/>
      <c r="E40" s="803"/>
      <c r="F40" s="560"/>
      <c r="G40" s="561"/>
      <c r="H40" s="797"/>
      <c r="I40" s="797"/>
      <c r="J40" s="388"/>
      <c r="K40" s="557"/>
      <c r="L40" s="558"/>
      <c r="M40" s="797"/>
    </row>
    <row r="41" s="801" customFormat="true" ht="15.75" hidden="false" customHeight="false" outlineLevel="0" collapsed="false">
      <c r="A41" s="388" t="s">
        <v>457</v>
      </c>
      <c r="B41" s="802" t="n">
        <v>115.46</v>
      </c>
      <c r="C41" s="558" t="n">
        <v>4</v>
      </c>
      <c r="D41" s="797"/>
      <c r="E41" s="803"/>
      <c r="F41" s="560"/>
      <c r="G41" s="561"/>
      <c r="H41" s="797"/>
      <c r="I41" s="797"/>
      <c r="J41" s="388"/>
      <c r="K41" s="557"/>
      <c r="L41" s="558"/>
      <c r="M41" s="797"/>
    </row>
    <row r="42" s="801" customFormat="true" ht="15.75" hidden="false" customHeight="false" outlineLevel="0" collapsed="false">
      <c r="A42" s="388" t="s">
        <v>460</v>
      </c>
      <c r="B42" s="802" t="n">
        <v>71.58</v>
      </c>
      <c r="C42" s="558" t="n">
        <v>3.9</v>
      </c>
      <c r="D42" s="797"/>
      <c r="E42" s="803"/>
      <c r="F42" s="560"/>
      <c r="G42" s="561"/>
      <c r="H42" s="797"/>
      <c r="I42" s="797"/>
      <c r="J42" s="388"/>
      <c r="K42" s="557"/>
      <c r="L42" s="558"/>
      <c r="M42" s="797"/>
    </row>
    <row r="43" s="801" customFormat="true" ht="15.75" hidden="false" customHeight="false" outlineLevel="0" collapsed="false">
      <c r="A43" s="388" t="s">
        <v>455</v>
      </c>
      <c r="B43" s="802" t="n">
        <v>99.55</v>
      </c>
      <c r="C43" s="558" t="n">
        <v>3.9</v>
      </c>
      <c r="D43" s="797"/>
      <c r="E43" s="803"/>
      <c r="F43" s="560"/>
      <c r="G43" s="561"/>
      <c r="H43" s="797"/>
      <c r="I43" s="797"/>
      <c r="J43" s="388"/>
      <c r="K43" s="557"/>
      <c r="L43" s="558"/>
      <c r="M43" s="797"/>
    </row>
    <row r="44" s="801" customFormat="true" ht="15.75" hidden="false" customHeight="false" outlineLevel="0" collapsed="false">
      <c r="A44" s="388" t="s">
        <v>458</v>
      </c>
      <c r="B44" s="802" t="n">
        <v>51.64</v>
      </c>
      <c r="C44" s="558" t="n">
        <v>3.8</v>
      </c>
      <c r="D44" s="797"/>
      <c r="E44" s="803"/>
      <c r="F44" s="560"/>
      <c r="G44" s="561"/>
      <c r="H44" s="797"/>
      <c r="I44" s="797"/>
      <c r="J44" s="388"/>
      <c r="K44" s="557"/>
      <c r="L44" s="558"/>
      <c r="M44" s="797"/>
    </row>
    <row r="45" s="801" customFormat="true" ht="15.75" hidden="false" customHeight="false" outlineLevel="0" collapsed="false">
      <c r="A45" s="388" t="s">
        <v>452</v>
      </c>
      <c r="B45" s="802" t="n">
        <v>65.08</v>
      </c>
      <c r="C45" s="558" t="n">
        <v>3.8</v>
      </c>
      <c r="D45" s="797"/>
      <c r="E45" s="803"/>
      <c r="F45" s="560"/>
      <c r="G45" s="561"/>
      <c r="H45" s="797"/>
      <c r="I45" s="797"/>
      <c r="J45" s="388"/>
      <c r="K45" s="557"/>
      <c r="L45" s="558"/>
      <c r="M45" s="797"/>
    </row>
    <row r="46" s="801" customFormat="true" ht="15.75" hidden="false" customHeight="false" outlineLevel="0" collapsed="false">
      <c r="A46" s="388" t="s">
        <v>456</v>
      </c>
      <c r="B46" s="802" t="n">
        <v>122.9</v>
      </c>
      <c r="C46" s="558" t="n">
        <v>3.8</v>
      </c>
      <c r="D46" s="797"/>
      <c r="E46" s="803"/>
      <c r="F46" s="560"/>
      <c r="G46" s="561"/>
      <c r="H46" s="797"/>
      <c r="I46" s="797"/>
      <c r="J46" s="388"/>
      <c r="K46" s="557"/>
      <c r="L46" s="558"/>
      <c r="M46" s="797"/>
    </row>
    <row r="47" s="801" customFormat="true" ht="15.75" hidden="false" customHeight="false" outlineLevel="0" collapsed="false">
      <c r="A47" s="388" t="s">
        <v>467</v>
      </c>
      <c r="B47" s="802" t="n">
        <v>77.73</v>
      </c>
      <c r="C47" s="558" t="n">
        <v>3.8</v>
      </c>
      <c r="D47" s="797"/>
      <c r="E47" s="803"/>
      <c r="F47" s="560"/>
      <c r="G47" s="561"/>
      <c r="H47" s="797"/>
      <c r="I47" s="797"/>
      <c r="J47" s="388"/>
      <c r="K47" s="557"/>
      <c r="L47" s="558"/>
      <c r="M47" s="797"/>
    </row>
    <row r="48" s="801" customFormat="true" ht="15.75" hidden="false" customHeight="false" outlineLevel="0" collapsed="false">
      <c r="A48" s="388" t="s">
        <v>462</v>
      </c>
      <c r="B48" s="802" t="n">
        <v>40.4</v>
      </c>
      <c r="C48" s="558" t="n">
        <v>3.8</v>
      </c>
      <c r="D48" s="797"/>
      <c r="E48" s="803"/>
      <c r="F48" s="560"/>
      <c r="G48" s="561"/>
      <c r="H48" s="797"/>
      <c r="I48" s="797"/>
      <c r="J48" s="388"/>
      <c r="K48" s="557"/>
      <c r="L48" s="558"/>
      <c r="M48" s="797"/>
    </row>
    <row r="49" s="801" customFormat="true" ht="15.75" hidden="false" customHeight="false" outlineLevel="0" collapsed="false">
      <c r="A49" s="388" t="s">
        <v>453</v>
      </c>
      <c r="B49" s="802" t="n">
        <v>70.76</v>
      </c>
      <c r="C49" s="558" t="n">
        <v>3.7</v>
      </c>
      <c r="D49" s="797"/>
      <c r="E49" s="803"/>
      <c r="F49" s="560"/>
      <c r="G49" s="561"/>
      <c r="H49" s="797"/>
      <c r="I49" s="797"/>
      <c r="J49" s="388"/>
      <c r="K49" s="557"/>
      <c r="L49" s="558"/>
      <c r="M49" s="797"/>
    </row>
    <row r="50" s="801" customFormat="true" ht="15.75" hidden="false" customHeight="false" outlineLevel="0" collapsed="false">
      <c r="A50" s="388" t="s">
        <v>468</v>
      </c>
      <c r="B50" s="802" t="n">
        <v>67.49</v>
      </c>
      <c r="C50" s="558" t="n">
        <v>3.7</v>
      </c>
      <c r="D50" s="797"/>
      <c r="E50" s="803"/>
      <c r="F50" s="560"/>
      <c r="G50" s="561"/>
      <c r="H50" s="797"/>
      <c r="I50" s="797"/>
      <c r="J50" s="388"/>
      <c r="K50" s="557"/>
      <c r="L50" s="558"/>
      <c r="M50" s="797"/>
    </row>
    <row r="51" s="801" customFormat="true" ht="15.75" hidden="false" customHeight="false" outlineLevel="0" collapsed="false">
      <c r="A51" s="388" t="s">
        <v>466</v>
      </c>
      <c r="B51" s="802" t="n">
        <v>61.02</v>
      </c>
      <c r="C51" s="558" t="n">
        <v>3.7</v>
      </c>
      <c r="D51" s="797"/>
      <c r="E51" s="803"/>
      <c r="F51" s="560"/>
      <c r="G51" s="561"/>
      <c r="H51" s="797"/>
      <c r="I51" s="797"/>
      <c r="J51" s="388"/>
      <c r="K51" s="557"/>
      <c r="L51" s="558"/>
      <c r="M51" s="797"/>
    </row>
    <row r="52" s="801" customFormat="true" ht="18" hidden="false" customHeight="true" outlineLevel="0" collapsed="false">
      <c r="A52" s="388" t="s">
        <v>461</v>
      </c>
      <c r="B52" s="802" t="n">
        <v>116.02</v>
      </c>
      <c r="C52" s="558" t="n">
        <v>3.6</v>
      </c>
      <c r="E52" s="803"/>
      <c r="F52" s="560"/>
      <c r="G52" s="561"/>
      <c r="J52" s="388"/>
      <c r="K52" s="557"/>
      <c r="L52" s="558"/>
    </row>
    <row r="53" s="801" customFormat="true" ht="15.75" hidden="false" customHeight="false" outlineLevel="0" collapsed="false">
      <c r="A53" s="388" t="s">
        <v>454</v>
      </c>
      <c r="B53" s="802" t="n">
        <v>66.06</v>
      </c>
      <c r="C53" s="558" t="n">
        <v>3.5</v>
      </c>
      <c r="E53" s="803"/>
      <c r="F53" s="560"/>
      <c r="G53" s="561"/>
      <c r="J53" s="388"/>
      <c r="K53" s="557"/>
      <c r="L53" s="558"/>
    </row>
    <row r="54" s="801" customFormat="true" ht="15.75" hidden="false" customHeight="false" outlineLevel="0" collapsed="false">
      <c r="A54" s="388" t="s">
        <v>464</v>
      </c>
      <c r="B54" s="802" t="n">
        <v>65.22</v>
      </c>
      <c r="C54" s="558" t="n">
        <v>3.5</v>
      </c>
      <c r="E54" s="803"/>
      <c r="F54" s="560"/>
      <c r="G54" s="561"/>
      <c r="J54" s="388"/>
      <c r="K54" s="557"/>
      <c r="L54" s="558"/>
    </row>
    <row r="55" s="801" customFormat="true" ht="15.75" hidden="false" customHeight="false" outlineLevel="0" collapsed="false">
      <c r="A55" s="388" t="s">
        <v>469</v>
      </c>
      <c r="B55" s="802" t="n">
        <v>11.29</v>
      </c>
      <c r="C55" s="558" t="n">
        <v>3.5</v>
      </c>
      <c r="E55" s="803"/>
      <c r="F55" s="560"/>
      <c r="G55" s="561"/>
      <c r="J55" s="388"/>
      <c r="K55" s="557"/>
      <c r="L55" s="558"/>
    </row>
    <row r="56" s="801" customFormat="true" ht="15.75" hidden="false" customHeight="false" outlineLevel="0" collapsed="false">
      <c r="A56" s="388" t="s">
        <v>463</v>
      </c>
      <c r="B56" s="802" t="n">
        <v>180.23</v>
      </c>
      <c r="C56" s="572" t="n">
        <v>3.4</v>
      </c>
      <c r="E56" s="803"/>
      <c r="F56" s="560"/>
      <c r="G56" s="561"/>
      <c r="J56" s="388"/>
      <c r="K56" s="557"/>
      <c r="L56" s="572"/>
    </row>
    <row r="57" s="801" customFormat="true" ht="15.75" hidden="false" customHeight="false" outlineLevel="0" collapsed="false">
      <c r="A57" s="388" t="s">
        <v>451</v>
      </c>
      <c r="B57" s="802" t="n">
        <v>9.67</v>
      </c>
      <c r="C57" s="558" t="n">
        <v>3.3</v>
      </c>
      <c r="E57" s="803"/>
      <c r="F57" s="560"/>
      <c r="G57" s="561"/>
      <c r="J57" s="388"/>
      <c r="K57" s="557"/>
      <c r="L57" s="558"/>
    </row>
    <row r="58" s="801" customFormat="true" ht="15.75" hidden="false" customHeight="false" outlineLevel="0" collapsed="false">
      <c r="A58" s="530" t="s">
        <v>470</v>
      </c>
      <c r="B58" s="804" t="n">
        <v>112.58</v>
      </c>
      <c r="C58" s="805" t="n">
        <v>3.3</v>
      </c>
      <c r="E58" s="803"/>
      <c r="F58" s="560"/>
      <c r="G58" s="561"/>
      <c r="J58" s="530"/>
      <c r="K58" s="806"/>
      <c r="L58" s="805"/>
    </row>
    <row r="59" customFormat="false" ht="15" hidden="false" customHeight="false" outlineLevel="0" collapsed="false">
      <c r="A59" s="786"/>
      <c r="B59" s="731"/>
      <c r="C59" s="731"/>
      <c r="E59" s="188"/>
      <c r="F59" s="188"/>
      <c r="G59" s="188"/>
    </row>
    <row r="60" s="774" customFormat="true" ht="14.25" hidden="false" customHeight="false" outlineLevel="0" collapsed="false">
      <c r="A60" s="807" t="s">
        <v>472</v>
      </c>
    </row>
    <row r="61" customFormat="false" ht="15" hidden="false" customHeight="false" outlineLevel="0" collapsed="false">
      <c r="A61" s="786"/>
      <c r="B61" s="808" t="n">
        <v>42948</v>
      </c>
      <c r="C61" s="31" t="s">
        <v>473</v>
      </c>
      <c r="D61" s="31" t="s">
        <v>474</v>
      </c>
      <c r="E61" s="31" t="s">
        <v>475</v>
      </c>
      <c r="F61" s="31" t="s">
        <v>476</v>
      </c>
      <c r="G61" s="808" t="n">
        <v>43132</v>
      </c>
      <c r="H61" s="31" t="s">
        <v>477</v>
      </c>
      <c r="I61" s="31" t="s">
        <v>478</v>
      </c>
      <c r="J61" s="31" t="s">
        <v>479</v>
      </c>
      <c r="K61" s="31" t="s">
        <v>480</v>
      </c>
      <c r="L61" s="31" t="s">
        <v>481</v>
      </c>
      <c r="M61" s="744" t="s">
        <v>482</v>
      </c>
    </row>
    <row r="62" customFormat="false" ht="15" hidden="false" customHeight="false" outlineLevel="0" collapsed="false">
      <c r="A62" s="809" t="s">
        <v>41</v>
      </c>
      <c r="B62" s="31" t="n">
        <v>6.7</v>
      </c>
      <c r="C62" s="31" t="n">
        <v>6.7</v>
      </c>
      <c r="D62" s="31" t="n">
        <v>6.7</v>
      </c>
      <c r="E62" s="31" t="n">
        <v>6.6</v>
      </c>
      <c r="F62" s="31" t="n">
        <v>6.6</v>
      </c>
      <c r="G62" s="31" t="n">
        <v>7.2</v>
      </c>
      <c r="H62" s="31" t="n">
        <v>6.8</v>
      </c>
      <c r="I62" s="31" t="n">
        <v>6.9</v>
      </c>
      <c r="J62" s="31" t="n">
        <v>6.9</v>
      </c>
      <c r="K62" s="31" t="n">
        <v>6.7</v>
      </c>
      <c r="L62" s="31" t="n">
        <v>6.6</v>
      </c>
      <c r="M62" s="744" t="n">
        <v>6.5</v>
      </c>
    </row>
    <row r="63" customFormat="false" ht="15" hidden="false" customHeight="false" outlineLevel="0" collapsed="false">
      <c r="A63" s="809" t="s">
        <v>42</v>
      </c>
      <c r="B63" s="31" t="n">
        <v>8.2</v>
      </c>
      <c r="C63" s="31" t="n">
        <v>8.3</v>
      </c>
      <c r="D63" s="31" t="n">
        <v>8.3</v>
      </c>
      <c r="E63" s="31" t="n">
        <v>8.4</v>
      </c>
      <c r="F63" s="31" t="n">
        <v>8.5</v>
      </c>
      <c r="G63" s="31" t="n">
        <v>8.5</v>
      </c>
      <c r="H63" s="31" t="n">
        <v>8.2</v>
      </c>
      <c r="I63" s="31" t="n">
        <v>8.2</v>
      </c>
      <c r="J63" s="31" t="n">
        <v>7.8</v>
      </c>
      <c r="K63" s="31" t="n">
        <v>8</v>
      </c>
      <c r="L63" s="31" t="n">
        <v>8.1</v>
      </c>
      <c r="M63" s="744" t="n">
        <v>8.3</v>
      </c>
    </row>
    <row r="64" customFormat="false" ht="15" hidden="false" customHeight="false" outlineLevel="0" collapsed="false">
      <c r="A64" s="809" t="s">
        <v>448</v>
      </c>
      <c r="B64" s="31" t="n">
        <v>6.2</v>
      </c>
      <c r="C64" s="31" t="n">
        <v>6.8</v>
      </c>
      <c r="D64" s="31" t="n">
        <v>6.8</v>
      </c>
      <c r="E64" s="31" t="n">
        <v>7.1</v>
      </c>
      <c r="F64" s="31" t="n">
        <v>7.5</v>
      </c>
      <c r="G64" s="31" t="n">
        <v>6.7</v>
      </c>
      <c r="H64" s="31" t="n">
        <v>7</v>
      </c>
      <c r="I64" s="31" t="n">
        <v>5.1</v>
      </c>
      <c r="J64" s="31" t="n">
        <v>4.8</v>
      </c>
      <c r="K64" s="31" t="n">
        <v>4.6</v>
      </c>
      <c r="L64" s="31" t="n">
        <v>4.9</v>
      </c>
      <c r="M64" s="744" t="n">
        <v>5.2</v>
      </c>
    </row>
    <row r="66" customFormat="false" ht="15" hidden="false" customHeight="false" outlineLevel="0" collapsed="false">
      <c r="A66" s="786"/>
      <c r="B66" s="787" t="s">
        <v>450</v>
      </c>
    </row>
    <row r="67" customFormat="false" ht="14.25" hidden="false" customHeight="false" outlineLevel="0" collapsed="false">
      <c r="A67" s="564" t="s">
        <v>451</v>
      </c>
      <c r="B67" s="565" t="n">
        <v>14.4</v>
      </c>
    </row>
    <row r="68" customFormat="false" ht="14.25" hidden="false" customHeight="false" outlineLevel="0" collapsed="false">
      <c r="A68" s="564" t="s">
        <v>455</v>
      </c>
      <c r="B68" s="565" t="n">
        <v>11.5</v>
      </c>
    </row>
    <row r="69" customFormat="false" ht="14.25" hidden="false" customHeight="true" outlineLevel="0" collapsed="false">
      <c r="A69" s="564" t="s">
        <v>452</v>
      </c>
      <c r="B69" s="565" t="n">
        <v>11.4</v>
      </c>
    </row>
    <row r="70" customFormat="false" ht="14.25" hidden="false" customHeight="false" outlineLevel="0" collapsed="false">
      <c r="A70" s="564" t="s">
        <v>457</v>
      </c>
      <c r="B70" s="565" t="n">
        <v>10.9</v>
      </c>
    </row>
    <row r="71" customFormat="false" ht="14.25" hidden="false" customHeight="false" outlineLevel="0" collapsed="false">
      <c r="A71" s="564" t="s">
        <v>456</v>
      </c>
      <c r="B71" s="565" t="n">
        <v>10.8</v>
      </c>
    </row>
    <row r="72" customFormat="false" ht="14.25" hidden="false" customHeight="false" outlineLevel="0" collapsed="false">
      <c r="A72" s="564" t="s">
        <v>462</v>
      </c>
      <c r="B72" s="565" t="n">
        <v>10.8</v>
      </c>
    </row>
    <row r="73" customFormat="false" ht="14.25" hidden="false" customHeight="false" outlineLevel="0" collapsed="false">
      <c r="A73" s="564" t="s">
        <v>453</v>
      </c>
      <c r="B73" s="565" t="n">
        <v>10.7</v>
      </c>
    </row>
    <row r="74" customFormat="false" ht="14.25" hidden="false" customHeight="false" outlineLevel="0" collapsed="false">
      <c r="A74" s="564" t="s">
        <v>459</v>
      </c>
      <c r="B74" s="565" t="n">
        <v>10.7</v>
      </c>
    </row>
    <row r="75" customFormat="false" ht="14.25" hidden="false" customHeight="false" outlineLevel="0" collapsed="false">
      <c r="A75" s="564" t="s">
        <v>466</v>
      </c>
      <c r="B75" s="565" t="n">
        <v>10.7</v>
      </c>
    </row>
    <row r="76" customFormat="false" ht="14.25" hidden="false" customHeight="false" outlineLevel="0" collapsed="false">
      <c r="A76" s="564" t="s">
        <v>454</v>
      </c>
      <c r="B76" s="565" t="n">
        <v>10.6</v>
      </c>
    </row>
    <row r="77" customFormat="false" ht="14.25" hidden="false" customHeight="false" outlineLevel="0" collapsed="false">
      <c r="A77" s="564" t="s">
        <v>460</v>
      </c>
      <c r="B77" s="565" t="n">
        <v>10.5</v>
      </c>
    </row>
    <row r="78" customFormat="false" ht="14.25" hidden="false" customHeight="false" outlineLevel="0" collapsed="false">
      <c r="A78" s="564" t="s">
        <v>461</v>
      </c>
      <c r="B78" s="565" t="n">
        <v>10.4</v>
      </c>
    </row>
    <row r="79" customFormat="false" ht="14.25" hidden="false" customHeight="false" outlineLevel="0" collapsed="false">
      <c r="A79" s="564" t="s">
        <v>465</v>
      </c>
      <c r="B79" s="565" t="n">
        <v>10.1</v>
      </c>
    </row>
    <row r="80" customFormat="false" ht="14.25" hidden="false" customHeight="false" outlineLevel="0" collapsed="false">
      <c r="A80" s="564" t="s">
        <v>458</v>
      </c>
      <c r="B80" s="565" t="n">
        <v>9.6</v>
      </c>
    </row>
    <row r="81" customFormat="false" ht="14.25" hidden="false" customHeight="false" outlineLevel="0" collapsed="false">
      <c r="A81" s="564" t="s">
        <v>464</v>
      </c>
      <c r="B81" s="565" t="n">
        <v>9.3</v>
      </c>
    </row>
    <row r="82" customFormat="false" ht="14.25" hidden="false" customHeight="false" outlineLevel="0" collapsed="false">
      <c r="A82" s="564" t="s">
        <v>467</v>
      </c>
      <c r="B82" s="565" t="n">
        <v>8.3</v>
      </c>
    </row>
    <row r="83" customFormat="false" ht="14.25" hidden="false" customHeight="false" outlineLevel="0" collapsed="false">
      <c r="A83" s="564" t="s">
        <v>468</v>
      </c>
      <c r="B83" s="565" t="n">
        <v>7.3</v>
      </c>
    </row>
    <row r="84" customFormat="false" ht="14.25" hidden="false" customHeight="false" outlineLevel="0" collapsed="false">
      <c r="A84" s="564" t="s">
        <v>463</v>
      </c>
      <c r="B84" s="565" t="n">
        <v>7.1</v>
      </c>
    </row>
    <row r="85" customFormat="false" ht="14.25" hidden="false" customHeight="false" outlineLevel="0" collapsed="false">
      <c r="A85" s="577" t="s">
        <v>43</v>
      </c>
      <c r="B85" s="578" t="n">
        <v>5.2</v>
      </c>
    </row>
    <row r="86" customFormat="false" ht="14.25" hidden="false" customHeight="false" outlineLevel="0" collapsed="false">
      <c r="A86" s="564" t="s">
        <v>469</v>
      </c>
      <c r="B86" s="565" t="n">
        <v>-0.5</v>
      </c>
    </row>
    <row r="87" customFormat="false" ht="14.25" hidden="false" customHeight="false" outlineLevel="0" collapsed="false">
      <c r="A87" s="583" t="s">
        <v>470</v>
      </c>
      <c r="B87" s="584" t="n">
        <v>-0.6</v>
      </c>
    </row>
    <row r="88" customFormat="false" ht="14.25" hidden="false" customHeight="false" outlineLevel="0" collapsed="false">
      <c r="A88" s="530"/>
      <c r="B88" s="810"/>
    </row>
    <row r="89" s="774" customFormat="true" ht="14.25" hidden="false" customHeight="false" outlineLevel="0" collapsed="false">
      <c r="A89" s="811" t="s">
        <v>314</v>
      </c>
    </row>
    <row r="90" customFormat="false" ht="14.25" hidden="false" customHeight="false" outlineLevel="0" collapsed="false">
      <c r="A90" s="792"/>
      <c r="B90" s="779" t="s">
        <v>442</v>
      </c>
      <c r="C90" s="778" t="s">
        <v>443</v>
      </c>
      <c r="D90" s="778" t="s">
        <v>444</v>
      </c>
      <c r="E90" s="779" t="s">
        <v>445</v>
      </c>
      <c r="F90" s="778" t="s">
        <v>47</v>
      </c>
      <c r="G90" s="378" t="s">
        <v>443</v>
      </c>
      <c r="H90" s="378" t="s">
        <v>444</v>
      </c>
      <c r="I90" s="31" t="s">
        <v>446</v>
      </c>
      <c r="J90" s="378" t="s">
        <v>47</v>
      </c>
      <c r="K90" s="378" t="s">
        <v>443</v>
      </c>
      <c r="L90" s="378" t="s">
        <v>444</v>
      </c>
      <c r="M90" s="31" t="s">
        <v>447</v>
      </c>
      <c r="N90" s="378" t="s">
        <v>47</v>
      </c>
    </row>
    <row r="91" customFormat="false" ht="14.25" hidden="false" customHeight="false" outlineLevel="0" collapsed="false">
      <c r="A91" s="796" t="s">
        <v>41</v>
      </c>
      <c r="B91" s="31" t="n">
        <v>8.4</v>
      </c>
      <c r="C91" s="31" t="n">
        <v>8.4</v>
      </c>
      <c r="D91" s="31" t="n">
        <v>8.3</v>
      </c>
      <c r="E91" s="797" t="n">
        <v>7.6</v>
      </c>
      <c r="F91" s="797" t="n">
        <v>7.5</v>
      </c>
      <c r="G91" s="31" t="n">
        <v>7.6</v>
      </c>
      <c r="H91" s="31" t="n">
        <v>7.8</v>
      </c>
      <c r="I91" s="31" t="n">
        <v>7.7</v>
      </c>
      <c r="J91" s="31" t="n">
        <v>7.7</v>
      </c>
      <c r="K91" s="31" t="n">
        <v>7.8</v>
      </c>
      <c r="L91" s="31" t="n">
        <v>8</v>
      </c>
      <c r="M91" s="31" t="n">
        <v>7.5</v>
      </c>
      <c r="N91" s="31" t="n">
        <v>7.6</v>
      </c>
    </row>
    <row r="92" customFormat="false" ht="14.25" hidden="false" customHeight="false" outlineLevel="0" collapsed="false">
      <c r="A92" s="796" t="s">
        <v>42</v>
      </c>
      <c r="B92" s="31" t="n">
        <v>9.1</v>
      </c>
      <c r="C92" s="31" t="n">
        <v>9.5</v>
      </c>
      <c r="D92" s="31" t="n">
        <v>9.4</v>
      </c>
      <c r="E92" s="797" t="n">
        <v>8.6</v>
      </c>
      <c r="F92" s="797" t="n">
        <v>8.6</v>
      </c>
      <c r="G92" s="31" t="n">
        <v>8.7</v>
      </c>
      <c r="H92" s="31" t="n">
        <v>9.1</v>
      </c>
      <c r="I92" s="31" t="n">
        <v>9.8</v>
      </c>
      <c r="J92" s="31" t="n">
        <v>9.8</v>
      </c>
      <c r="K92" s="31" t="n">
        <v>9.8</v>
      </c>
      <c r="L92" s="31" t="n">
        <v>9.8</v>
      </c>
      <c r="M92" s="31" t="n">
        <v>9.9</v>
      </c>
      <c r="N92" s="31" t="n">
        <v>9.9</v>
      </c>
    </row>
    <row r="93" customFormat="false" ht="14.25" hidden="false" customHeight="false" outlineLevel="0" collapsed="false">
      <c r="A93" s="796" t="s">
        <v>448</v>
      </c>
      <c r="B93" s="31" t="n">
        <v>6.4</v>
      </c>
      <c r="C93" s="31" t="n">
        <v>6.9</v>
      </c>
      <c r="D93" s="31" t="n">
        <v>7.2</v>
      </c>
      <c r="E93" s="797" t="n">
        <v>6.9</v>
      </c>
      <c r="F93" s="797" t="n">
        <v>4.8</v>
      </c>
      <c r="G93" s="31" t="n">
        <v>6.8</v>
      </c>
      <c r="H93" s="31" t="n">
        <v>8</v>
      </c>
      <c r="I93" s="31" t="n">
        <v>7</v>
      </c>
      <c r="J93" s="31" t="n">
        <v>7.4</v>
      </c>
      <c r="K93" s="31" t="n">
        <v>7</v>
      </c>
      <c r="L93" s="31" t="n">
        <v>8</v>
      </c>
      <c r="M93" s="31" t="n">
        <v>7.8</v>
      </c>
      <c r="N93" s="31" t="n">
        <v>7.5</v>
      </c>
    </row>
    <row r="95" customFormat="false" ht="15" hidden="false" customHeight="false" outlineLevel="0" collapsed="false">
      <c r="A95" s="812"/>
      <c r="B95" s="813" t="s">
        <v>449</v>
      </c>
      <c r="C95" s="813" t="s">
        <v>450</v>
      </c>
      <c r="K95" s="544"/>
      <c r="L95" s="545"/>
    </row>
    <row r="96" customFormat="false" ht="14.25" hidden="false" customHeight="false" outlineLevel="0" collapsed="false">
      <c r="A96" s="388" t="s">
        <v>454</v>
      </c>
      <c r="B96" s="156" t="n">
        <v>213.43</v>
      </c>
      <c r="C96" s="646" t="n">
        <v>12.5</v>
      </c>
      <c r="J96" s="388"/>
      <c r="K96" s="557"/>
      <c r="L96" s="558"/>
    </row>
    <row r="97" customFormat="false" ht="14.25" hidden="false" customHeight="false" outlineLevel="0" collapsed="false">
      <c r="A97" s="388" t="s">
        <v>453</v>
      </c>
      <c r="B97" s="156" t="n">
        <v>409.61</v>
      </c>
      <c r="C97" s="646" t="n">
        <v>10.7</v>
      </c>
      <c r="J97" s="388"/>
      <c r="K97" s="557"/>
      <c r="L97" s="558"/>
    </row>
    <row r="98" customFormat="false" ht="14.25" hidden="false" customHeight="false" outlineLevel="0" collapsed="false">
      <c r="A98" s="388" t="s">
        <v>460</v>
      </c>
      <c r="B98" s="156" t="n">
        <v>306.82</v>
      </c>
      <c r="C98" s="646" t="n">
        <v>10.3</v>
      </c>
      <c r="J98" s="388"/>
      <c r="K98" s="557"/>
      <c r="L98" s="558"/>
    </row>
    <row r="99" customFormat="false" ht="14.25" hidden="false" customHeight="false" outlineLevel="0" collapsed="false">
      <c r="A99" s="388" t="s">
        <v>455</v>
      </c>
      <c r="B99" s="156" t="n">
        <v>410.24</v>
      </c>
      <c r="C99" s="646" t="n">
        <v>10.3</v>
      </c>
      <c r="J99" s="388"/>
      <c r="K99" s="557"/>
      <c r="L99" s="558"/>
    </row>
    <row r="100" customFormat="false" ht="14.25" hidden="false" customHeight="false" outlineLevel="0" collapsed="false">
      <c r="A100" s="388" t="s">
        <v>458</v>
      </c>
      <c r="B100" s="156" t="n">
        <v>245</v>
      </c>
      <c r="C100" s="646" t="n">
        <v>10.2</v>
      </c>
      <c r="J100" s="388"/>
      <c r="K100" s="557"/>
      <c r="L100" s="558"/>
    </row>
    <row r="101" customFormat="false" ht="14.25" hidden="false" customHeight="false" outlineLevel="0" collapsed="false">
      <c r="A101" s="388" t="s">
        <v>452</v>
      </c>
      <c r="B101" s="156" t="n">
        <v>305.38</v>
      </c>
      <c r="C101" s="646" t="n">
        <v>10</v>
      </c>
      <c r="J101" s="388"/>
      <c r="K101" s="557"/>
      <c r="L101" s="558"/>
    </row>
    <row r="102" customFormat="false" ht="14.25" hidden="false" customHeight="false" outlineLevel="0" collapsed="false">
      <c r="A102" s="388" t="s">
        <v>457</v>
      </c>
      <c r="B102" s="156" t="n">
        <v>359.2</v>
      </c>
      <c r="C102" s="646" t="n">
        <v>10</v>
      </c>
      <c r="J102" s="388"/>
      <c r="K102" s="557"/>
      <c r="L102" s="558"/>
    </row>
    <row r="103" customFormat="false" ht="14.25" hidden="false" customHeight="false" outlineLevel="0" collapsed="false">
      <c r="A103" s="388" t="s">
        <v>464</v>
      </c>
      <c r="B103" s="156" t="n">
        <v>217.2</v>
      </c>
      <c r="C103" s="646" t="n">
        <v>10</v>
      </c>
      <c r="J103" s="388"/>
      <c r="K103" s="557"/>
      <c r="L103" s="558"/>
    </row>
    <row r="104" customFormat="false" ht="14.25" hidden="false" customHeight="false" outlineLevel="0" collapsed="false">
      <c r="A104" s="388" t="s">
        <v>461</v>
      </c>
      <c r="B104" s="156" t="n">
        <v>358.31</v>
      </c>
      <c r="C104" s="646" t="n">
        <v>10</v>
      </c>
      <c r="J104" s="388"/>
      <c r="K104" s="557"/>
      <c r="L104" s="558"/>
    </row>
    <row r="105" customFormat="false" ht="14.25" hidden="false" customHeight="false" outlineLevel="0" collapsed="false">
      <c r="A105" s="388" t="s">
        <v>459</v>
      </c>
      <c r="B105" s="156" t="n">
        <v>162.63</v>
      </c>
      <c r="C105" s="646" t="n">
        <v>9.9</v>
      </c>
      <c r="J105" s="388"/>
      <c r="K105" s="557"/>
      <c r="L105" s="558"/>
    </row>
    <row r="106" customFormat="false" ht="14.25" hidden="false" customHeight="false" outlineLevel="0" collapsed="false">
      <c r="A106" s="388" t="s">
        <v>463</v>
      </c>
      <c r="B106" s="156" t="n">
        <v>3827.63</v>
      </c>
      <c r="C106" s="611" t="n">
        <v>9.5</v>
      </c>
      <c r="J106" s="388"/>
      <c r="K106" s="557"/>
      <c r="L106" s="572"/>
    </row>
    <row r="107" customFormat="false" ht="14.25" hidden="false" customHeight="false" outlineLevel="0" collapsed="false">
      <c r="A107" s="388" t="s">
        <v>468</v>
      </c>
      <c r="B107" s="156" t="n">
        <v>220.51</v>
      </c>
      <c r="C107" s="646" t="n">
        <v>9.5</v>
      </c>
      <c r="J107" s="388"/>
      <c r="K107" s="557"/>
      <c r="L107" s="558"/>
    </row>
    <row r="108" customFormat="false" ht="14.25" hidden="false" customHeight="false" outlineLevel="0" collapsed="false">
      <c r="A108" s="388" t="s">
        <v>456</v>
      </c>
      <c r="B108" s="156" t="n">
        <v>497.16</v>
      </c>
      <c r="C108" s="646" t="n">
        <v>9.4</v>
      </c>
      <c r="J108" s="388"/>
      <c r="K108" s="557"/>
      <c r="L108" s="558"/>
    </row>
    <row r="109" customFormat="false" ht="14.25" hidden="false" customHeight="false" outlineLevel="0" collapsed="false">
      <c r="A109" s="388" t="s">
        <v>465</v>
      </c>
      <c r="B109" s="156" t="n">
        <v>103.15</v>
      </c>
      <c r="C109" s="646" t="n">
        <v>9</v>
      </c>
      <c r="J109" s="388"/>
      <c r="K109" s="557"/>
      <c r="L109" s="558"/>
    </row>
    <row r="110" customFormat="false" ht="14.25" hidden="false" customHeight="false" outlineLevel="0" collapsed="false">
      <c r="A110" s="388" t="s">
        <v>467</v>
      </c>
      <c r="B110" s="156" t="n">
        <v>260.24</v>
      </c>
      <c r="C110" s="646" t="n">
        <v>8.5</v>
      </c>
      <c r="J110" s="388"/>
      <c r="K110" s="557"/>
      <c r="L110" s="558"/>
    </row>
    <row r="111" customFormat="false" ht="14.25" hidden="false" customHeight="false" outlineLevel="0" collapsed="false">
      <c r="A111" s="388" t="s">
        <v>462</v>
      </c>
      <c r="B111" s="156" t="n">
        <v>99.42</v>
      </c>
      <c r="C111" s="646" t="n">
        <v>8.5</v>
      </c>
      <c r="J111" s="388"/>
      <c r="K111" s="557"/>
      <c r="L111" s="558"/>
    </row>
    <row r="112" customFormat="false" ht="14.25" hidden="false" customHeight="false" outlineLevel="0" collapsed="false">
      <c r="A112" s="388" t="s">
        <v>466</v>
      </c>
      <c r="B112" s="156" t="n">
        <v>191.81</v>
      </c>
      <c r="C112" s="646" t="n">
        <v>8</v>
      </c>
      <c r="J112" s="388"/>
      <c r="K112" s="557"/>
      <c r="L112" s="558"/>
    </row>
    <row r="113" customFormat="false" ht="14.25" hidden="false" customHeight="false" outlineLevel="0" collapsed="false">
      <c r="A113" s="615" t="s">
        <v>43</v>
      </c>
      <c r="B113" s="156" t="n">
        <v>181.82</v>
      </c>
      <c r="C113" s="646" t="n">
        <v>7.5</v>
      </c>
      <c r="J113" s="615"/>
      <c r="K113" s="557"/>
      <c r="L113" s="558"/>
    </row>
    <row r="114" customFormat="false" ht="14.25" hidden="false" customHeight="false" outlineLevel="0" collapsed="false">
      <c r="A114" s="388" t="s">
        <v>470</v>
      </c>
      <c r="B114" s="156" t="n">
        <v>268.66</v>
      </c>
      <c r="C114" s="646" t="n">
        <v>7.1</v>
      </c>
      <c r="J114" s="388"/>
      <c r="K114" s="557"/>
      <c r="L114" s="558"/>
    </row>
    <row r="115" customFormat="false" ht="14.25" hidden="false" customHeight="false" outlineLevel="0" collapsed="false">
      <c r="A115" s="388" t="s">
        <v>451</v>
      </c>
      <c r="B115" s="156" t="n">
        <v>44.47</v>
      </c>
      <c r="C115" s="646" t="n">
        <v>6</v>
      </c>
      <c r="J115" s="388"/>
      <c r="K115" s="557"/>
      <c r="L115" s="558"/>
    </row>
    <row r="116" customFormat="false" ht="14.25" hidden="false" customHeight="false" outlineLevel="0" collapsed="false">
      <c r="A116" s="530" t="s">
        <v>469</v>
      </c>
      <c r="B116" s="814" t="n">
        <v>52.92</v>
      </c>
      <c r="C116" s="815" t="n">
        <v>5.3</v>
      </c>
      <c r="J116" s="530"/>
      <c r="K116" s="806"/>
      <c r="L116" s="805"/>
    </row>
    <row r="117" customFormat="false" ht="14.25" hidden="false" customHeight="false" outlineLevel="0" collapsed="false">
      <c r="A117" s="785"/>
      <c r="B117" s="188"/>
      <c r="C117" s="188"/>
    </row>
    <row r="118" s="774" customFormat="true" ht="14.25" hidden="false" customHeight="false" outlineLevel="0" collapsed="false">
      <c r="A118" s="807" t="s">
        <v>483</v>
      </c>
    </row>
    <row r="119" customFormat="false" ht="15" hidden="false" customHeight="false" outlineLevel="0" collapsed="false">
      <c r="A119" s="786"/>
      <c r="B119" s="808" t="n">
        <v>42948</v>
      </c>
      <c r="C119" s="31" t="s">
        <v>473</v>
      </c>
      <c r="D119" s="31" t="s">
        <v>474</v>
      </c>
      <c r="E119" s="31" t="s">
        <v>475</v>
      </c>
      <c r="F119" s="31" t="s">
        <v>484</v>
      </c>
      <c r="G119" s="808" t="n">
        <v>43132</v>
      </c>
      <c r="H119" s="808" t="s">
        <v>477</v>
      </c>
      <c r="I119" s="31" t="s">
        <v>478</v>
      </c>
      <c r="J119" s="31" t="s">
        <v>479</v>
      </c>
      <c r="K119" s="31" t="s">
        <v>480</v>
      </c>
      <c r="L119" s="31" t="s">
        <v>481</v>
      </c>
      <c r="M119" s="744" t="s">
        <v>482</v>
      </c>
    </row>
    <row r="120" customFormat="false" ht="15" hidden="false" customHeight="false" outlineLevel="0" collapsed="false">
      <c r="A120" s="809" t="s">
        <v>41</v>
      </c>
      <c r="B120" s="31" t="n">
        <v>7.8</v>
      </c>
      <c r="C120" s="31" t="n">
        <v>7.5</v>
      </c>
      <c r="D120" s="31" t="n">
        <v>7.3</v>
      </c>
      <c r="E120" s="31" t="n">
        <v>7.2</v>
      </c>
      <c r="F120" s="31" t="n">
        <v>7.2</v>
      </c>
      <c r="G120" s="31" t="n">
        <v>7.9</v>
      </c>
      <c r="H120" s="31" t="n">
        <v>7.5</v>
      </c>
      <c r="I120" s="31" t="n">
        <v>7</v>
      </c>
      <c r="J120" s="31" t="n">
        <v>6.1</v>
      </c>
      <c r="K120" s="31" t="n">
        <v>6</v>
      </c>
      <c r="L120" s="31" t="n">
        <v>5.5</v>
      </c>
      <c r="M120" s="744" t="n">
        <v>5.3</v>
      </c>
    </row>
    <row r="121" customFormat="false" ht="15" hidden="false" customHeight="false" outlineLevel="0" collapsed="false">
      <c r="A121" s="809" t="s">
        <v>42</v>
      </c>
      <c r="B121" s="31" t="n">
        <v>11</v>
      </c>
      <c r="C121" s="31" t="n">
        <v>10.3</v>
      </c>
      <c r="D121" s="31" t="n">
        <v>10.2</v>
      </c>
      <c r="E121" s="31" t="n">
        <v>10.2</v>
      </c>
      <c r="F121" s="31" t="n">
        <v>10.2</v>
      </c>
      <c r="G121" s="31" t="n">
        <v>11.2</v>
      </c>
      <c r="H121" s="31" t="n">
        <v>11.3</v>
      </c>
      <c r="I121" s="31" t="n">
        <v>11.1</v>
      </c>
      <c r="J121" s="31" t="n">
        <v>10.6</v>
      </c>
      <c r="K121" s="31" t="n">
        <v>10.6</v>
      </c>
      <c r="L121" s="31" t="n">
        <v>10.6</v>
      </c>
      <c r="M121" s="744" t="n">
        <v>10.3</v>
      </c>
    </row>
    <row r="122" customFormat="false" ht="15" hidden="false" customHeight="false" outlineLevel="0" collapsed="false">
      <c r="A122" s="809" t="s">
        <v>448</v>
      </c>
      <c r="B122" s="31" t="n">
        <v>3.8</v>
      </c>
      <c r="C122" s="31" t="n">
        <v>2.5</v>
      </c>
      <c r="D122" s="31" t="n">
        <v>4.6</v>
      </c>
      <c r="E122" s="31" t="n">
        <v>6.8</v>
      </c>
      <c r="F122" s="31" t="n">
        <v>7</v>
      </c>
      <c r="G122" s="31" t="n">
        <v>12</v>
      </c>
      <c r="H122" s="31" t="n">
        <v>12.1</v>
      </c>
      <c r="I122" s="31" t="n">
        <v>8</v>
      </c>
      <c r="J122" s="31" t="n">
        <v>2.5</v>
      </c>
      <c r="K122" s="31" t="n">
        <v>0.2</v>
      </c>
      <c r="L122" s="31" t="n">
        <v>2.6</v>
      </c>
      <c r="M122" s="744" t="n">
        <v>4.6</v>
      </c>
    </row>
    <row r="124" customFormat="false" ht="15" hidden="false" customHeight="false" outlineLevel="0" collapsed="false">
      <c r="A124" s="786"/>
      <c r="B124" s="378" t="s">
        <v>449</v>
      </c>
      <c r="C124" s="787" t="s">
        <v>450</v>
      </c>
    </row>
    <row r="125" customFormat="false" ht="14.25" hidden="false" customHeight="false" outlineLevel="0" collapsed="false">
      <c r="A125" s="607" t="s">
        <v>456</v>
      </c>
      <c r="B125" s="431"/>
      <c r="C125" s="605" t="n">
        <v>17.1</v>
      </c>
    </row>
    <row r="126" customFormat="false" ht="14.25" hidden="false" customHeight="false" outlineLevel="0" collapsed="false">
      <c r="A126" s="607" t="s">
        <v>458</v>
      </c>
      <c r="B126" s="431"/>
      <c r="C126" s="605" t="n">
        <v>16.2</v>
      </c>
      <c r="S126" s="388" t="s">
        <v>463</v>
      </c>
    </row>
    <row r="127" customFormat="false" ht="19.5" hidden="false" customHeight="true" outlineLevel="0" collapsed="false">
      <c r="A127" s="607" t="s">
        <v>452</v>
      </c>
      <c r="B127" s="431"/>
      <c r="C127" s="605" t="n">
        <v>16.1</v>
      </c>
      <c r="S127" s="388" t="s">
        <v>458</v>
      </c>
    </row>
    <row r="128" customFormat="false" ht="14.25" hidden="false" customHeight="false" outlineLevel="0" collapsed="false">
      <c r="A128" s="607" t="s">
        <v>457</v>
      </c>
      <c r="B128" s="431"/>
      <c r="C128" s="605" t="n">
        <v>16.1</v>
      </c>
      <c r="S128" s="615" t="s">
        <v>43</v>
      </c>
    </row>
    <row r="129" customFormat="false" ht="14.25" hidden="false" customHeight="false" outlineLevel="0" collapsed="false">
      <c r="A129" s="607" t="s">
        <v>465</v>
      </c>
      <c r="B129" s="431"/>
      <c r="C129" s="605" t="n">
        <v>15.6</v>
      </c>
      <c r="F129" s="31" t="s">
        <v>485</v>
      </c>
      <c r="S129" s="388" t="s">
        <v>452</v>
      </c>
    </row>
    <row r="130" customFormat="false" ht="14.25" hidden="false" customHeight="false" outlineLevel="0" collapsed="false">
      <c r="A130" s="607" t="s">
        <v>459</v>
      </c>
      <c r="B130" s="431"/>
      <c r="C130" s="605" t="n">
        <v>15.1</v>
      </c>
      <c r="S130" s="388" t="s">
        <v>453</v>
      </c>
    </row>
    <row r="131" customFormat="false" ht="14.25" hidden="false" customHeight="false" outlineLevel="0" collapsed="false">
      <c r="A131" s="607" t="s">
        <v>460</v>
      </c>
      <c r="B131" s="431"/>
      <c r="C131" s="605" t="n">
        <v>14.7</v>
      </c>
      <c r="S131" s="388" t="s">
        <v>456</v>
      </c>
    </row>
    <row r="132" customFormat="false" ht="14.25" hidden="false" customHeight="false" outlineLevel="0" collapsed="false">
      <c r="A132" s="607" t="s">
        <v>451</v>
      </c>
      <c r="B132" s="431"/>
      <c r="C132" s="605" t="n">
        <v>14.6</v>
      </c>
      <c r="S132" s="388" t="s">
        <v>459</v>
      </c>
    </row>
    <row r="133" customFormat="false" ht="14.25" hidden="false" customHeight="false" outlineLevel="0" collapsed="false">
      <c r="A133" s="607" t="s">
        <v>453</v>
      </c>
      <c r="B133" s="431"/>
      <c r="C133" s="605" t="n">
        <v>14.2</v>
      </c>
      <c r="S133" s="388" t="s">
        <v>454</v>
      </c>
    </row>
    <row r="134" customFormat="false" ht="14.25" hidden="false" customHeight="false" outlineLevel="0" collapsed="false">
      <c r="A134" s="607" t="s">
        <v>455</v>
      </c>
      <c r="B134" s="431"/>
      <c r="C134" s="605" t="n">
        <v>14.2</v>
      </c>
      <c r="S134" s="388" t="s">
        <v>467</v>
      </c>
    </row>
    <row r="135" customFormat="false" ht="14.25" hidden="false" customHeight="false" outlineLevel="0" collapsed="false">
      <c r="A135" s="607" t="s">
        <v>464</v>
      </c>
      <c r="B135" s="431"/>
      <c r="C135" s="605" t="n">
        <v>14</v>
      </c>
      <c r="S135" s="388" t="s">
        <v>460</v>
      </c>
    </row>
    <row r="136" customFormat="false" ht="14.25" hidden="false" customHeight="false" outlineLevel="0" collapsed="false">
      <c r="A136" s="607" t="s">
        <v>454</v>
      </c>
      <c r="B136" s="431"/>
      <c r="C136" s="605" t="n">
        <v>13.3</v>
      </c>
      <c r="S136" s="388" t="s">
        <v>457</v>
      </c>
    </row>
    <row r="137" s="816" customFormat="true" ht="14.25" hidden="false" customHeight="false" outlineLevel="0" collapsed="false">
      <c r="A137" s="607" t="s">
        <v>468</v>
      </c>
      <c r="B137" s="431"/>
      <c r="C137" s="605" t="n">
        <v>12.7</v>
      </c>
      <c r="S137" s="388" t="s">
        <v>468</v>
      </c>
    </row>
    <row r="138" customFormat="false" ht="14.25" hidden="false" customHeight="false" outlineLevel="0" collapsed="false">
      <c r="A138" s="607" t="s">
        <v>461</v>
      </c>
      <c r="B138" s="431"/>
      <c r="C138" s="605" t="n">
        <v>12.7</v>
      </c>
      <c r="S138" s="388" t="s">
        <v>455</v>
      </c>
    </row>
    <row r="139" customFormat="false" ht="14.25" hidden="false" customHeight="false" outlineLevel="0" collapsed="false">
      <c r="A139" s="607" t="s">
        <v>463</v>
      </c>
      <c r="B139" s="431"/>
      <c r="C139" s="605" t="n">
        <v>10.2</v>
      </c>
      <c r="S139" s="388" t="s">
        <v>464</v>
      </c>
    </row>
    <row r="140" customFormat="false" ht="14.25" hidden="false" customHeight="false" outlineLevel="0" collapsed="false">
      <c r="A140" s="607" t="s">
        <v>466</v>
      </c>
      <c r="B140" s="431"/>
      <c r="C140" s="605" t="n">
        <v>9.7</v>
      </c>
      <c r="S140" s="388" t="s">
        <v>461</v>
      </c>
    </row>
    <row r="141" customFormat="false" ht="14.25" hidden="false" customHeight="false" outlineLevel="0" collapsed="false">
      <c r="A141" s="607" t="s">
        <v>462</v>
      </c>
      <c r="B141" s="431"/>
      <c r="C141" s="605" t="n">
        <v>9.6</v>
      </c>
      <c r="S141" s="388" t="s">
        <v>465</v>
      </c>
    </row>
    <row r="142" customFormat="false" ht="14.25" hidden="false" customHeight="false" outlineLevel="0" collapsed="false">
      <c r="A142" s="607" t="s">
        <v>469</v>
      </c>
      <c r="B142" s="431"/>
      <c r="C142" s="605" t="n">
        <v>9.1</v>
      </c>
      <c r="S142" s="388" t="s">
        <v>462</v>
      </c>
    </row>
    <row r="143" customFormat="false" ht="14.25" hidden="false" customHeight="false" outlineLevel="0" collapsed="false">
      <c r="A143" s="614" t="s">
        <v>43</v>
      </c>
      <c r="B143" s="817"/>
      <c r="C143" s="600" t="n">
        <v>4.6</v>
      </c>
      <c r="S143" s="388" t="s">
        <v>466</v>
      </c>
    </row>
    <row r="144" customFormat="false" ht="14.25" hidden="false" customHeight="false" outlineLevel="0" collapsed="false">
      <c r="A144" s="607" t="s">
        <v>467</v>
      </c>
      <c r="B144" s="431"/>
      <c r="C144" s="605" t="n">
        <v>-14</v>
      </c>
      <c r="S144" s="388" t="s">
        <v>469</v>
      </c>
    </row>
    <row r="145" customFormat="false" ht="14.25" hidden="false" customHeight="false" outlineLevel="0" collapsed="false">
      <c r="A145" s="621" t="s">
        <v>470</v>
      </c>
      <c r="B145" s="818"/>
      <c r="C145" s="619" t="n">
        <v>-14</v>
      </c>
      <c r="S145" s="388" t="s">
        <v>451</v>
      </c>
    </row>
    <row r="146" customFormat="false" ht="14.25" hidden="false" customHeight="false" outlineLevel="0" collapsed="false">
      <c r="S146" s="530" t="s">
        <v>470</v>
      </c>
    </row>
    <row r="147" s="774" customFormat="true" ht="14.25" hidden="false" customHeight="false" outlineLevel="0" collapsed="false">
      <c r="A147" s="807" t="s">
        <v>486</v>
      </c>
    </row>
    <row r="148" customFormat="false" ht="15" hidden="false" customHeight="false" outlineLevel="0" collapsed="false">
      <c r="A148" s="786"/>
      <c r="B148" s="808" t="n">
        <v>42948</v>
      </c>
      <c r="C148" s="31" t="s">
        <v>473</v>
      </c>
      <c r="D148" s="31" t="s">
        <v>474</v>
      </c>
      <c r="E148" s="31" t="s">
        <v>475</v>
      </c>
      <c r="F148" s="31" t="s">
        <v>476</v>
      </c>
      <c r="G148" s="808" t="n">
        <v>43132</v>
      </c>
      <c r="H148" s="31" t="s">
        <v>477</v>
      </c>
      <c r="I148" s="31" t="s">
        <v>478</v>
      </c>
      <c r="J148" s="31" t="s">
        <v>479</v>
      </c>
      <c r="K148" s="31" t="s">
        <v>480</v>
      </c>
      <c r="L148" s="31" t="s">
        <v>481</v>
      </c>
      <c r="M148" s="744" t="s">
        <v>482</v>
      </c>
    </row>
    <row r="149" customFormat="false" ht="15" hidden="false" customHeight="false" outlineLevel="0" collapsed="false">
      <c r="A149" s="809" t="s">
        <v>41</v>
      </c>
      <c r="B149" s="31" t="n">
        <v>10.4</v>
      </c>
      <c r="C149" s="31" t="n">
        <v>10.4</v>
      </c>
      <c r="D149" s="31" t="n">
        <v>10.3</v>
      </c>
      <c r="E149" s="31" t="n">
        <v>10.3</v>
      </c>
      <c r="F149" s="31" t="n">
        <v>10.2</v>
      </c>
      <c r="G149" s="31" t="n">
        <v>9.7</v>
      </c>
      <c r="H149" s="31" t="n">
        <v>9.8</v>
      </c>
      <c r="I149" s="31" t="n">
        <v>9.7</v>
      </c>
      <c r="J149" s="31" t="n">
        <v>9.5</v>
      </c>
      <c r="K149" s="31" t="n">
        <v>9.4</v>
      </c>
      <c r="L149" s="31" t="n">
        <v>9.3</v>
      </c>
      <c r="M149" s="744" t="n">
        <v>9.3</v>
      </c>
    </row>
    <row r="150" customFormat="false" ht="15" hidden="false" customHeight="false" outlineLevel="0" collapsed="false">
      <c r="A150" s="809" t="s">
        <v>42</v>
      </c>
      <c r="B150" s="31" t="n">
        <v>12.2</v>
      </c>
      <c r="C150" s="31" t="n">
        <v>12.1</v>
      </c>
      <c r="D150" s="31" t="n">
        <v>12</v>
      </c>
      <c r="E150" s="31" t="n">
        <v>12</v>
      </c>
      <c r="F150" s="31" t="n">
        <v>12</v>
      </c>
      <c r="G150" s="31" t="n">
        <v>12.2</v>
      </c>
      <c r="H150" s="31" t="n">
        <v>12.4</v>
      </c>
      <c r="I150" s="31" t="n">
        <v>12.1</v>
      </c>
      <c r="J150" s="31" t="n">
        <v>11.8</v>
      </c>
      <c r="K150" s="31" t="n">
        <v>11.7</v>
      </c>
      <c r="L150" s="31" t="n">
        <v>11.5</v>
      </c>
      <c r="M150" s="744" t="n">
        <v>11.5</v>
      </c>
    </row>
    <row r="151" customFormat="false" ht="15" hidden="false" customHeight="false" outlineLevel="0" collapsed="false">
      <c r="A151" s="809" t="s">
        <v>448</v>
      </c>
      <c r="B151" s="31" t="n">
        <v>10.9</v>
      </c>
      <c r="C151" s="31" t="n">
        <v>11</v>
      </c>
      <c r="D151" s="31" t="n">
        <v>11.1</v>
      </c>
      <c r="E151" s="31" t="n">
        <v>11.2</v>
      </c>
      <c r="F151" s="31" t="n">
        <v>11.2</v>
      </c>
      <c r="G151" s="31" t="n">
        <v>11.3</v>
      </c>
      <c r="H151" s="31" t="n">
        <v>11.5</v>
      </c>
      <c r="I151" s="31" t="n">
        <v>11.4</v>
      </c>
      <c r="J151" s="31" t="n">
        <v>11.4</v>
      </c>
      <c r="K151" s="31" t="n">
        <v>11.1</v>
      </c>
      <c r="L151" s="31" t="n">
        <v>11.1</v>
      </c>
      <c r="M151" s="744" t="n">
        <v>11.1</v>
      </c>
    </row>
    <row r="153" customFormat="false" ht="15" hidden="false" customHeight="false" outlineLevel="0" collapsed="false">
      <c r="A153" s="786"/>
      <c r="B153" s="378" t="s">
        <v>449</v>
      </c>
      <c r="C153" s="787" t="s">
        <v>450</v>
      </c>
    </row>
    <row r="154" customFormat="false" ht="14.25" hidden="false" customHeight="false" outlineLevel="0" collapsed="false">
      <c r="A154" s="607" t="s">
        <v>452</v>
      </c>
      <c r="B154" s="819" t="n">
        <f aca="false">4732855.6/10000</f>
        <v>473.28556</v>
      </c>
      <c r="C154" s="609" t="n">
        <v>12.8</v>
      </c>
    </row>
    <row r="155" customFormat="false" ht="14.25" hidden="false" customHeight="false" outlineLevel="0" collapsed="false">
      <c r="A155" s="607" t="s">
        <v>453</v>
      </c>
      <c r="B155" s="819" t="n">
        <f aca="false">5247270.7/10000</f>
        <v>524.72707</v>
      </c>
      <c r="C155" s="609" t="n">
        <v>12.7</v>
      </c>
    </row>
    <row r="156" customFormat="false" ht="19.5" hidden="false" customHeight="true" outlineLevel="0" collapsed="false">
      <c r="A156" s="607" t="s">
        <v>457</v>
      </c>
      <c r="B156" s="819" t="n">
        <f aca="false">6118672.3/10000</f>
        <v>611.86723</v>
      </c>
      <c r="C156" s="609" t="n">
        <v>12.6</v>
      </c>
    </row>
    <row r="157" customFormat="false" ht="14.25" hidden="false" customHeight="false" outlineLevel="0" collapsed="false">
      <c r="A157" s="607" t="s">
        <v>461</v>
      </c>
      <c r="B157" s="819" t="n">
        <f aca="false">5328182.8/10000</f>
        <v>532.81828</v>
      </c>
      <c r="C157" s="609" t="n">
        <v>12.6</v>
      </c>
    </row>
    <row r="158" customFormat="false" ht="14.25" hidden="false" customHeight="false" outlineLevel="0" collapsed="false">
      <c r="A158" s="607" t="s">
        <v>464</v>
      </c>
      <c r="B158" s="819" t="n">
        <f aca="false">3185593.5/10000</f>
        <v>318.55935</v>
      </c>
      <c r="C158" s="609" t="n">
        <v>12.4</v>
      </c>
    </row>
    <row r="159" customFormat="false" ht="14.25" hidden="false" customHeight="false" outlineLevel="0" collapsed="false">
      <c r="A159" s="607" t="s">
        <v>460</v>
      </c>
      <c r="B159" s="819" t="n">
        <f aca="false">4385208.5/10000</f>
        <v>438.52085</v>
      </c>
      <c r="C159" s="609" t="n">
        <v>12.3</v>
      </c>
    </row>
    <row r="160" customFormat="false" ht="14.25" hidden="false" customHeight="false" outlineLevel="0" collapsed="false">
      <c r="A160" s="607" t="s">
        <v>456</v>
      </c>
      <c r="B160" s="819" t="n">
        <f aca="false">7209849.4/10000</f>
        <v>720.98494</v>
      </c>
      <c r="C160" s="609" t="n">
        <v>12.2</v>
      </c>
    </row>
    <row r="161" customFormat="false" ht="14.25" hidden="false" customHeight="false" outlineLevel="0" collapsed="false">
      <c r="A161" s="607" t="s">
        <v>468</v>
      </c>
      <c r="B161" s="819" t="n">
        <f aca="false">3212657.9/10000</f>
        <v>321.26579</v>
      </c>
      <c r="C161" s="609" t="n">
        <v>12.1</v>
      </c>
    </row>
    <row r="162" customFormat="false" ht="14.25" hidden="false" customHeight="false" outlineLevel="0" collapsed="false">
      <c r="A162" s="607" t="s">
        <v>462</v>
      </c>
      <c r="B162" s="819" t="n">
        <f aca="false">2079132.8/10000</f>
        <v>207.91328</v>
      </c>
      <c r="C162" s="609" t="n">
        <v>12.1</v>
      </c>
    </row>
    <row r="163" customFormat="false" ht="14.25" hidden="false" customHeight="false" outlineLevel="0" collapsed="false">
      <c r="A163" s="607" t="s">
        <v>459</v>
      </c>
      <c r="B163" s="819" t="n">
        <f aca="false">2518498.9/10000</f>
        <v>251.84989</v>
      </c>
      <c r="C163" s="609" t="n">
        <v>12</v>
      </c>
    </row>
    <row r="164" customFormat="false" ht="14.25" hidden="false" customHeight="false" outlineLevel="0" collapsed="false">
      <c r="A164" s="607" t="s">
        <v>454</v>
      </c>
      <c r="B164" s="819" t="n">
        <f aca="false">3570686.2/10000</f>
        <v>357.06862</v>
      </c>
      <c r="C164" s="609" t="n">
        <v>12</v>
      </c>
    </row>
    <row r="165" customFormat="false" ht="14.25" hidden="false" customHeight="false" outlineLevel="0" collapsed="false">
      <c r="A165" s="607" t="s">
        <v>455</v>
      </c>
      <c r="B165" s="819" t="n">
        <f aca="false">5867136.2/10000</f>
        <v>586.71362</v>
      </c>
      <c r="C165" s="609" t="n">
        <v>11.9</v>
      </c>
    </row>
    <row r="166" customFormat="false" ht="14.25" hidden="false" customHeight="false" outlineLevel="0" collapsed="false">
      <c r="A166" s="607" t="s">
        <v>458</v>
      </c>
      <c r="B166" s="819" t="n">
        <f aca="false">4171808.3/10000</f>
        <v>417.18083</v>
      </c>
      <c r="C166" s="609" t="n">
        <v>11.6</v>
      </c>
    </row>
    <row r="167" customFormat="false" ht="14.25" hidden="false" customHeight="false" outlineLevel="0" collapsed="false">
      <c r="A167" s="607" t="s">
        <v>466</v>
      </c>
      <c r="B167" s="819" t="n">
        <f aca="false">2593069.1/10000</f>
        <v>259.30691</v>
      </c>
      <c r="C167" s="609" t="n">
        <v>11.6</v>
      </c>
    </row>
    <row r="168" customFormat="false" ht="14.25" hidden="false" customHeight="false" outlineLevel="0" collapsed="false">
      <c r="A168" s="607" t="s">
        <v>467</v>
      </c>
      <c r="B168" s="819" t="n">
        <f aca="false">3187260.5/10000</f>
        <v>318.72605</v>
      </c>
      <c r="C168" s="609" t="n">
        <v>11.3</v>
      </c>
    </row>
    <row r="169" customFormat="false" ht="14.25" hidden="false" customHeight="false" outlineLevel="0" collapsed="false">
      <c r="A169" s="607" t="s">
        <v>451</v>
      </c>
      <c r="B169" s="819" t="n">
        <f aca="false">622515.4/10000</f>
        <v>62.25154</v>
      </c>
      <c r="C169" s="609" t="n">
        <v>11.2</v>
      </c>
    </row>
    <row r="170" customFormat="false" ht="14.25" hidden="false" customHeight="false" outlineLevel="0" collapsed="false">
      <c r="A170" s="614" t="s">
        <v>43</v>
      </c>
      <c r="B170" s="820" t="n">
        <f aca="false">2297039.5/10000</f>
        <v>229.70395</v>
      </c>
      <c r="C170" s="603" t="n">
        <v>11.1</v>
      </c>
    </row>
    <row r="171" customFormat="false" ht="14.25" hidden="false" customHeight="false" outlineLevel="0" collapsed="false">
      <c r="A171" s="607" t="s">
        <v>463</v>
      </c>
      <c r="B171" s="819" t="n">
        <f aca="false">44057197.5/10000</f>
        <v>4405.71975</v>
      </c>
      <c r="C171" s="609" t="n">
        <v>10.8</v>
      </c>
    </row>
    <row r="172" customFormat="false" ht="14.25" hidden="false" customHeight="false" outlineLevel="0" collapsed="false">
      <c r="A172" s="607" t="s">
        <v>470</v>
      </c>
      <c r="B172" s="819" t="n">
        <f aca="false">4215802.3/10000</f>
        <v>421.58023</v>
      </c>
      <c r="C172" s="609" t="n">
        <v>10.7</v>
      </c>
    </row>
    <row r="173" customFormat="false" ht="14.25" hidden="false" customHeight="false" outlineLevel="0" collapsed="false">
      <c r="A173" s="607" t="s">
        <v>465</v>
      </c>
      <c r="B173" s="819" t="n">
        <f aca="false">1517155.7/10000</f>
        <v>151.71557</v>
      </c>
      <c r="C173" s="609" t="n">
        <v>10.3</v>
      </c>
    </row>
    <row r="174" customFormat="false" ht="14.25" hidden="false" customHeight="false" outlineLevel="0" collapsed="false">
      <c r="A174" s="621" t="s">
        <v>469</v>
      </c>
      <c r="B174" s="821" t="n">
        <f aca="false">494683.6/10000</f>
        <v>49.46836</v>
      </c>
      <c r="C174" s="623" t="n">
        <v>-0.2</v>
      </c>
    </row>
    <row r="175" customFormat="false" ht="14.25" hidden="false" customHeight="false" outlineLevel="0" collapsed="false">
      <c r="A175" s="822"/>
      <c r="B175" s="823"/>
      <c r="C175" s="824"/>
    </row>
    <row r="176" customFormat="false" ht="14.25" hidden="false" customHeight="false" outlineLevel="0" collapsed="false">
      <c r="A176" s="785"/>
      <c r="B176" s="188"/>
      <c r="C176" s="188"/>
    </row>
    <row r="179" s="774" customFormat="true" ht="14.25" hidden="false" customHeight="false" outlineLevel="0" collapsed="false">
      <c r="A179" s="791" t="s">
        <v>487</v>
      </c>
    </row>
    <row r="180" customFormat="false" ht="14.25" hidden="false" customHeight="false" outlineLevel="0" collapsed="false">
      <c r="B180" s="31" t="s">
        <v>488</v>
      </c>
      <c r="C180" s="378" t="s">
        <v>47</v>
      </c>
      <c r="D180" s="378" t="s">
        <v>443</v>
      </c>
      <c r="E180" s="378" t="s">
        <v>444</v>
      </c>
      <c r="F180" s="31" t="s">
        <v>489</v>
      </c>
      <c r="G180" s="378" t="s">
        <v>47</v>
      </c>
      <c r="H180" s="378" t="s">
        <v>443</v>
      </c>
      <c r="I180" s="378" t="s">
        <v>444</v>
      </c>
      <c r="J180" s="31" t="s">
        <v>490</v>
      </c>
      <c r="K180" s="378" t="s">
        <v>47</v>
      </c>
      <c r="L180" s="378" t="s">
        <v>443</v>
      </c>
    </row>
    <row r="181" customFormat="false" ht="14.25" hidden="false" customHeight="false" outlineLevel="0" collapsed="false">
      <c r="A181" s="825" t="s">
        <v>42</v>
      </c>
      <c r="B181" s="784" t="n">
        <v>15.8</v>
      </c>
      <c r="C181" s="784" t="n">
        <v>15.6</v>
      </c>
      <c r="D181" s="784" t="n">
        <v>15.1</v>
      </c>
      <c r="E181" s="784" t="n">
        <v>15</v>
      </c>
      <c r="F181" s="784" t="n">
        <v>12.6</v>
      </c>
      <c r="G181" s="784" t="n">
        <v>12.2</v>
      </c>
      <c r="H181" s="784" t="n">
        <v>12.2</v>
      </c>
      <c r="I181" s="784" t="n">
        <v>12.1</v>
      </c>
      <c r="J181" s="784" t="n">
        <v>8.9</v>
      </c>
      <c r="K181" s="784" t="n">
        <v>9.7</v>
      </c>
      <c r="L181" s="784" t="n">
        <v>9.6</v>
      </c>
    </row>
    <row r="182" customFormat="false" ht="14.25" hidden="false" customHeight="false" outlineLevel="0" collapsed="false">
      <c r="A182" s="825" t="s">
        <v>448</v>
      </c>
      <c r="B182" s="784" t="n">
        <v>16.8</v>
      </c>
      <c r="C182" s="784" t="n">
        <v>16.1</v>
      </c>
      <c r="D182" s="784" t="n">
        <v>16</v>
      </c>
      <c r="E182" s="784" t="n">
        <v>16</v>
      </c>
      <c r="F182" s="784" t="n">
        <v>13.9</v>
      </c>
      <c r="G182" s="784" t="n">
        <v>12.5</v>
      </c>
      <c r="H182" s="784" t="n">
        <v>12.5</v>
      </c>
      <c r="I182" s="784" t="n">
        <v>13</v>
      </c>
      <c r="J182" s="784" t="n">
        <v>9.1</v>
      </c>
      <c r="K182" s="784" t="n">
        <v>10.2</v>
      </c>
      <c r="L182" s="784" t="n">
        <v>10.3</v>
      </c>
    </row>
    <row r="184" customFormat="false" ht="14.25" hidden="false" customHeight="false" outlineLevel="0" collapsed="false">
      <c r="B184" s="378" t="s">
        <v>449</v>
      </c>
      <c r="C184" s="378" t="s">
        <v>450</v>
      </c>
    </row>
    <row r="185" customFormat="false" ht="14.25" hidden="false" customHeight="false" outlineLevel="0" collapsed="false">
      <c r="A185" s="825" t="s">
        <v>465</v>
      </c>
      <c r="B185" s="347" t="n">
        <v>275.99</v>
      </c>
      <c r="C185" s="784" t="n">
        <v>12.1</v>
      </c>
    </row>
    <row r="186" customFormat="false" ht="14.25" hidden="false" customHeight="false" outlineLevel="0" collapsed="false">
      <c r="A186" s="825" t="s">
        <v>452</v>
      </c>
      <c r="B186" s="347" t="n">
        <v>750.65</v>
      </c>
      <c r="C186" s="784" t="n">
        <v>11.6</v>
      </c>
    </row>
    <row r="187" customFormat="false" ht="14.25" hidden="false" customHeight="false" outlineLevel="0" collapsed="false">
      <c r="A187" s="825" t="s">
        <v>464</v>
      </c>
      <c r="B187" s="347" t="n">
        <v>529.66</v>
      </c>
      <c r="C187" s="784" t="n">
        <v>11.3</v>
      </c>
    </row>
    <row r="188" customFormat="false" ht="14.25" hidden="false" customHeight="false" outlineLevel="0" collapsed="false">
      <c r="A188" s="825" t="s">
        <v>468</v>
      </c>
      <c r="B188" s="347" t="n">
        <v>603.49</v>
      </c>
      <c r="C188" s="784" t="n">
        <v>11.2</v>
      </c>
    </row>
    <row r="189" customFormat="false" ht="14.25" hidden="false" customHeight="false" outlineLevel="0" collapsed="false">
      <c r="A189" s="825" t="s">
        <v>466</v>
      </c>
      <c r="B189" s="347" t="n">
        <v>704.75</v>
      </c>
      <c r="C189" s="784" t="n">
        <v>11.2</v>
      </c>
    </row>
    <row r="190" customFormat="false" ht="14.25" hidden="false" customHeight="false" outlineLevel="0" collapsed="false">
      <c r="A190" s="825" t="s">
        <v>454</v>
      </c>
      <c r="B190" s="347" t="n">
        <v>496.38</v>
      </c>
      <c r="C190" s="784" t="n">
        <v>10.9</v>
      </c>
    </row>
    <row r="191" customFormat="false" ht="14.25" hidden="false" customHeight="false" outlineLevel="0" collapsed="false">
      <c r="A191" s="825" t="s">
        <v>459</v>
      </c>
      <c r="B191" s="347" t="n">
        <v>324.43</v>
      </c>
      <c r="C191" s="784" t="n">
        <v>10.6</v>
      </c>
    </row>
    <row r="192" customFormat="false" ht="14.25" hidden="false" customHeight="false" outlineLevel="0" collapsed="false">
      <c r="A192" s="825" t="s">
        <v>43</v>
      </c>
      <c r="B192" s="347" t="n">
        <v>417.52</v>
      </c>
      <c r="C192" s="784" t="n">
        <v>10.5</v>
      </c>
    </row>
    <row r="193" customFormat="false" ht="14.25" hidden="false" customHeight="false" outlineLevel="0" collapsed="false">
      <c r="A193" s="825" t="s">
        <v>453</v>
      </c>
      <c r="B193" s="347" t="n">
        <v>896.5</v>
      </c>
      <c r="C193" s="784" t="n">
        <v>10.3</v>
      </c>
    </row>
    <row r="194" customFormat="false" ht="14.25" hidden="false" customHeight="false" outlineLevel="0" collapsed="false">
      <c r="A194" s="825" t="s">
        <v>456</v>
      </c>
      <c r="B194" s="347" t="n">
        <v>924.74</v>
      </c>
      <c r="C194" s="784" t="n">
        <v>10.2</v>
      </c>
    </row>
    <row r="195" customFormat="false" ht="14.25" hidden="false" customHeight="false" outlineLevel="0" collapsed="false">
      <c r="A195" s="825" t="s">
        <v>463</v>
      </c>
      <c r="B195" s="347" t="n">
        <v>5991.44</v>
      </c>
      <c r="C195" s="784" t="n">
        <v>10.1</v>
      </c>
    </row>
    <row r="196" customFormat="false" ht="14.25" hidden="false" customHeight="false" outlineLevel="0" collapsed="false">
      <c r="A196" s="825" t="s">
        <v>467</v>
      </c>
      <c r="B196" s="347" t="n">
        <v>697.38</v>
      </c>
      <c r="C196" s="784" t="n">
        <v>10.1</v>
      </c>
    </row>
    <row r="197" customFormat="false" ht="14.25" hidden="false" customHeight="false" outlineLevel="0" collapsed="false">
      <c r="A197" s="825" t="s">
        <v>462</v>
      </c>
      <c r="B197" s="347" t="n">
        <v>262.71</v>
      </c>
      <c r="C197" s="784" t="n">
        <v>10</v>
      </c>
    </row>
    <row r="198" customFormat="false" ht="14.25" hidden="false" customHeight="false" outlineLevel="0" collapsed="false">
      <c r="A198" s="825" t="s">
        <v>470</v>
      </c>
      <c r="B198" s="347" t="n">
        <v>747.35</v>
      </c>
      <c r="C198" s="784" t="n">
        <v>10</v>
      </c>
    </row>
    <row r="199" customFormat="false" ht="14.25" hidden="false" customHeight="false" outlineLevel="0" collapsed="false">
      <c r="A199" s="825" t="s">
        <v>461</v>
      </c>
      <c r="B199" s="347" t="n">
        <v>807.66</v>
      </c>
      <c r="C199" s="784" t="n">
        <v>9.6</v>
      </c>
    </row>
    <row r="200" customFormat="false" ht="14.25" hidden="false" customHeight="false" outlineLevel="0" collapsed="false">
      <c r="A200" s="825" t="s">
        <v>455</v>
      </c>
      <c r="B200" s="347" t="n">
        <v>827.75</v>
      </c>
      <c r="C200" s="784" t="n">
        <v>9</v>
      </c>
    </row>
    <row r="201" customFormat="false" ht="14.25" hidden="false" customHeight="false" outlineLevel="0" collapsed="false">
      <c r="A201" s="825" t="s">
        <v>458</v>
      </c>
      <c r="B201" s="347" t="n">
        <v>608.82</v>
      </c>
      <c r="C201" s="784" t="n">
        <v>8.6</v>
      </c>
    </row>
    <row r="202" customFormat="false" ht="14.25" hidden="false" customHeight="false" outlineLevel="0" collapsed="false">
      <c r="A202" s="825" t="s">
        <v>457</v>
      </c>
      <c r="B202" s="347" t="n">
        <v>869.8</v>
      </c>
      <c r="C202" s="784" t="n">
        <v>8.5</v>
      </c>
    </row>
    <row r="203" customFormat="false" ht="14.25" hidden="false" customHeight="false" outlineLevel="0" collapsed="false">
      <c r="A203" s="825" t="s">
        <v>460</v>
      </c>
      <c r="B203" s="347" t="n">
        <v>687.65</v>
      </c>
      <c r="C203" s="784" t="n">
        <v>8.1</v>
      </c>
    </row>
    <row r="204" customFormat="false" ht="14.25" hidden="false" customHeight="false" outlineLevel="0" collapsed="false">
      <c r="A204" s="825" t="s">
        <v>469</v>
      </c>
      <c r="B204" s="347" t="n">
        <v>113.28</v>
      </c>
      <c r="C204" s="784" t="n">
        <v>7.2</v>
      </c>
    </row>
    <row r="205" customFormat="false" ht="14.25" hidden="false" customHeight="false" outlineLevel="0" collapsed="false">
      <c r="A205" s="825" t="s">
        <v>451</v>
      </c>
      <c r="B205" s="347" t="n">
        <v>91.6</v>
      </c>
      <c r="C205" s="784" t="n">
        <v>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984375" defaultRowHeight="14.25" zeroHeight="false" outlineLevelRow="0" outlineLevelCol="0"/>
  <cols>
    <col collapsed="false" customWidth="true" hidden="false" outlineLevel="0" max="1" min="1" style="0" width="64.87"/>
    <col collapsed="false" customWidth="true" hidden="false" outlineLevel="0" max="3" min="3" style="0" width="45.12"/>
  </cols>
  <sheetData>
    <row r="1" customFormat="false" ht="39.75" hidden="false" customHeight="true" outlineLevel="0" collapsed="false">
      <c r="A1" s="16" t="s">
        <v>3</v>
      </c>
      <c r="C1" s="17" t="s">
        <v>4</v>
      </c>
    </row>
    <row r="2" customFormat="false" ht="22.5" hidden="false" customHeight="false" outlineLevel="0" collapsed="false">
      <c r="A2" s="18"/>
      <c r="C2" s="19"/>
    </row>
    <row r="3" customFormat="false" ht="35.25" hidden="false" customHeight="true" outlineLevel="0" collapsed="false">
      <c r="A3" s="20" t="s">
        <v>5</v>
      </c>
      <c r="B3" s="21"/>
      <c r="C3" s="22" t="s">
        <v>6</v>
      </c>
      <c r="D3" s="21"/>
      <c r="E3" s="21"/>
      <c r="F3" s="21"/>
      <c r="G3" s="21"/>
    </row>
    <row r="4" customFormat="false" ht="32.25" hidden="false" customHeight="true" outlineLevel="0" collapsed="false">
      <c r="A4" s="20" t="s">
        <v>7</v>
      </c>
      <c r="B4" s="23"/>
      <c r="C4" s="22" t="s">
        <v>8</v>
      </c>
      <c r="D4" s="23"/>
      <c r="E4" s="23"/>
      <c r="F4" s="23"/>
      <c r="G4" s="23"/>
    </row>
    <row r="5" customFormat="false" ht="32.25" hidden="false" customHeight="true" outlineLevel="0" collapsed="false">
      <c r="A5" s="20" t="s">
        <v>9</v>
      </c>
      <c r="B5" s="23"/>
      <c r="C5" s="22" t="s">
        <v>10</v>
      </c>
      <c r="D5" s="23"/>
      <c r="E5" s="23"/>
      <c r="F5" s="23"/>
      <c r="G5" s="23"/>
    </row>
    <row r="6" customFormat="false" ht="32.25" hidden="false" customHeight="true" outlineLevel="0" collapsed="false">
      <c r="A6" s="24" t="s">
        <v>11</v>
      </c>
      <c r="B6" s="23"/>
      <c r="C6" s="22" t="s">
        <v>12</v>
      </c>
      <c r="D6" s="23"/>
      <c r="E6" s="23"/>
      <c r="F6" s="23"/>
      <c r="G6" s="23"/>
    </row>
    <row r="7" customFormat="false" ht="32.25" hidden="false" customHeight="true" outlineLevel="0" collapsed="false">
      <c r="A7" s="20" t="s">
        <v>13</v>
      </c>
      <c r="B7" s="23"/>
      <c r="C7" s="22" t="s">
        <v>14</v>
      </c>
      <c r="D7" s="23"/>
      <c r="E7" s="23"/>
      <c r="F7" s="23"/>
      <c r="G7" s="23"/>
    </row>
    <row r="8" customFormat="false" ht="32.25" hidden="false" customHeight="true" outlineLevel="0" collapsed="false">
      <c r="A8" s="20" t="s">
        <v>15</v>
      </c>
      <c r="B8" s="23"/>
      <c r="C8" s="22" t="s">
        <v>16</v>
      </c>
      <c r="D8" s="23"/>
      <c r="E8" s="23"/>
      <c r="F8" s="23"/>
      <c r="G8" s="23"/>
    </row>
    <row r="9" customFormat="false" ht="23.25" hidden="false" customHeight="true" outlineLevel="0" collapsed="false">
      <c r="A9" s="20"/>
      <c r="C9" s="22" t="s">
        <v>17</v>
      </c>
    </row>
    <row r="10" customFormat="false" ht="22.5" hidden="false" customHeight="true" outlineLevel="0" collapsed="false">
      <c r="A10" s="25"/>
      <c r="C10" s="22" t="s">
        <v>18</v>
      </c>
    </row>
    <row r="11" customFormat="false" ht="27" hidden="false" customHeight="true" outlineLevel="0" collapsed="false">
      <c r="C1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2" min="1" style="0" width="8.11"/>
    <col collapsed="false" customWidth="true" hidden="false" outlineLevel="0" max="3" min="3" style="0" width="9.99"/>
    <col collapsed="false" customWidth="true" hidden="false" outlineLevel="0" max="4" min="4" style="0" width="8.5"/>
    <col collapsed="false" customWidth="true" hidden="false" outlineLevel="0" max="5" min="5" style="0" width="9.99"/>
    <col collapsed="false" customWidth="true" hidden="false" outlineLevel="0" max="7" min="6" style="0" width="8.36"/>
    <col collapsed="false" customWidth="true" hidden="false" outlineLevel="0" max="8" min="8" style="0" width="4.62"/>
  </cols>
  <sheetData>
    <row r="2" customFormat="false" ht="14.25" hidden="false" customHeight="false" outlineLevel="0" collapsed="false">
      <c r="H2" s="26"/>
    </row>
    <row r="3" customFormat="false" ht="14.25" hidden="false" customHeight="false" outlineLevel="0" collapsed="false">
      <c r="H3" s="26"/>
    </row>
    <row r="4" customFormat="false" ht="14.25" hidden="false" customHeight="false" outlineLevel="0" collapsed="false">
      <c r="H4" s="26"/>
    </row>
    <row r="5" customFormat="false" ht="47.25" hidden="false" customHeight="false" outlineLevel="0" collapsed="false">
      <c r="C5" s="27"/>
      <c r="D5" s="27"/>
      <c r="E5" s="28" t="s">
        <v>19</v>
      </c>
      <c r="H5" s="26"/>
      <c r="K5" s="29"/>
      <c r="L5" s="29"/>
      <c r="M5" s="29"/>
    </row>
    <row r="6" customFormat="false" ht="47.25" hidden="false" customHeight="false" outlineLevel="0" collapsed="false">
      <c r="C6" s="28" t="s">
        <v>20</v>
      </c>
      <c r="D6" s="27"/>
      <c r="E6" s="28" t="s">
        <v>21</v>
      </c>
      <c r="H6" s="26"/>
      <c r="K6" s="29"/>
      <c r="L6" s="29"/>
      <c r="M6" s="29"/>
    </row>
    <row r="7" customFormat="false" ht="47.25" hidden="false" customHeight="false" outlineLevel="0" collapsed="false">
      <c r="C7" s="28" t="s">
        <v>22</v>
      </c>
      <c r="D7" s="27"/>
      <c r="E7" s="28" t="s">
        <v>23</v>
      </c>
      <c r="H7" s="26"/>
      <c r="K7" s="29"/>
      <c r="L7" s="29"/>
      <c r="M7" s="29"/>
    </row>
    <row r="8" customFormat="false" ht="47.25" hidden="false" customHeight="false" outlineLevel="0" collapsed="false">
      <c r="C8" s="28" t="s">
        <v>24</v>
      </c>
      <c r="D8" s="27"/>
      <c r="E8" s="28" t="s">
        <v>25</v>
      </c>
      <c r="H8" s="26"/>
      <c r="K8" s="29"/>
      <c r="L8" s="29"/>
      <c r="M8" s="29"/>
    </row>
    <row r="9" customFormat="false" ht="47.25" hidden="false" customHeight="false" outlineLevel="0" collapsed="false">
      <c r="C9" s="28" t="s">
        <v>26</v>
      </c>
      <c r="D9" s="27"/>
      <c r="E9" s="28" t="s">
        <v>27</v>
      </c>
      <c r="H9" s="26"/>
      <c r="K9" s="29"/>
      <c r="L9" s="29"/>
      <c r="M9" s="29"/>
    </row>
    <row r="10" customFormat="false" ht="47.25" hidden="false" customHeight="false" outlineLevel="0" collapsed="false">
      <c r="C10" s="28" t="s">
        <v>28</v>
      </c>
      <c r="D10" s="27"/>
      <c r="E10" s="28" t="s">
        <v>29</v>
      </c>
      <c r="H10" s="26"/>
      <c r="K10" s="29"/>
      <c r="L10" s="29"/>
      <c r="M10" s="29"/>
    </row>
    <row r="11" customFormat="false" ht="47.25" hidden="false" customHeight="false" outlineLevel="0" collapsed="false">
      <c r="C11" s="28" t="s">
        <v>30</v>
      </c>
      <c r="D11" s="27"/>
      <c r="E11" s="28" t="s">
        <v>31</v>
      </c>
      <c r="H11" s="26"/>
      <c r="K11" s="29"/>
      <c r="L11" s="29"/>
      <c r="M11" s="29"/>
    </row>
    <row r="12" customFormat="false" ht="47.25" hidden="false" customHeight="false" outlineLevel="0" collapsed="false">
      <c r="C12" s="28" t="s">
        <v>32</v>
      </c>
      <c r="D12" s="27"/>
      <c r="E12" s="27"/>
      <c r="H12" s="26"/>
      <c r="K12" s="29"/>
      <c r="L12" s="29"/>
      <c r="M12" s="29"/>
    </row>
    <row r="13" customFormat="false" ht="14.25" hidden="false" customHeight="false" outlineLevel="0" collapsed="false">
      <c r="H13" s="30"/>
    </row>
    <row r="14" customFormat="false" ht="14.25" hidden="false" customHeight="false" outlineLevel="0" collapsed="false">
      <c r="H14" s="30"/>
    </row>
    <row r="15" customFormat="false" ht="14.25" hidden="false" customHeight="false" outlineLevel="0" collapsed="false">
      <c r="H15" s="30"/>
    </row>
    <row r="16" customFormat="false" ht="14.25" hidden="false" customHeight="false" outlineLevel="0" collapsed="false">
      <c r="H16" s="30"/>
    </row>
    <row r="17" customFormat="false" ht="14.25" hidden="false" customHeight="false" outlineLevel="0" collapsed="false">
      <c r="H17" s="30"/>
    </row>
    <row r="18" customFormat="false" ht="14.25" hidden="false" customHeight="false" outlineLevel="0" collapsed="false">
      <c r="H18" s="30"/>
    </row>
    <row r="19" customFormat="false" ht="14.25" hidden="false" customHeight="false" outlineLevel="0" collapsed="false">
      <c r="H19" s="30"/>
    </row>
    <row r="20" customFormat="false" ht="14.25" hidden="false" customHeight="false" outlineLevel="0" collapsed="false">
      <c r="H20" s="30"/>
    </row>
    <row r="21" customFormat="false" ht="14.25" hidden="false" customHeight="false" outlineLevel="0" collapsed="false">
      <c r="H21" s="30"/>
    </row>
    <row r="22" customFormat="false" ht="14.25" hidden="false" customHeight="false" outlineLevel="0" collapsed="false">
      <c r="H22" s="30"/>
    </row>
    <row r="23" customFormat="false" ht="14.25" hidden="false" customHeight="false" outlineLevel="0" collapsed="false">
      <c r="H23" s="30"/>
    </row>
    <row r="24" customFormat="false" ht="14.25" hidden="false" customHeight="false" outlineLevel="0" collapsed="false">
      <c r="H24" s="30"/>
    </row>
    <row r="25" customFormat="false" ht="14.25" hidden="false" customHeight="false" outlineLevel="0" collapsed="false">
      <c r="H25" s="30"/>
    </row>
    <row r="26" customFormat="false" ht="14.25" hidden="false" customHeight="false" outlineLevel="0" collapsed="false">
      <c r="H26" s="30"/>
    </row>
    <row r="27" customFormat="false" ht="14.25" hidden="false" customHeight="false" outlineLevel="0" collapsed="false">
      <c r="H27" s="30"/>
    </row>
    <row r="28" customFormat="false" ht="14.25" hidden="false" customHeight="false" outlineLevel="0" collapsed="false">
      <c r="H28" s="30"/>
    </row>
    <row r="29" customFormat="false" ht="14.25" hidden="false" customHeight="false" outlineLevel="0" collapsed="false">
      <c r="H29" s="30"/>
    </row>
    <row r="30" customFormat="false" ht="14.25" hidden="false" customHeight="false" outlineLevel="0" collapsed="false">
      <c r="H30" s="30"/>
    </row>
    <row r="31" customFormat="false" ht="14.25" hidden="false" customHeight="false" outlineLevel="0" collapsed="false">
      <c r="H31" s="30"/>
    </row>
    <row r="32" customFormat="false" ht="14.25" hidden="false" customHeight="false" outlineLevel="0" collapsed="false">
      <c r="H32" s="30"/>
    </row>
    <row r="33" customFormat="false" ht="14.25" hidden="false" customHeight="false" outlineLevel="0" collapsed="false">
      <c r="H33" s="30"/>
    </row>
    <row r="34" customFormat="false" ht="14.25" hidden="false" customHeight="false" outlineLevel="0" collapsed="false">
      <c r="H34" s="30"/>
    </row>
    <row r="35" customFormat="false" ht="14.25" hidden="false" customHeight="false" outlineLevel="0" collapsed="false">
      <c r="H35" s="30"/>
    </row>
    <row r="36" customFormat="false" ht="14.25" hidden="false" customHeight="false" outlineLevel="0" collapsed="false">
      <c r="H36" s="30"/>
    </row>
    <row r="37" customFormat="false" ht="14.25" hidden="false" customHeight="false" outlineLevel="0" collapsed="false">
      <c r="H37" s="30"/>
    </row>
    <row r="38" customFormat="false" ht="14.25" hidden="false" customHeight="false" outlineLevel="0" collapsed="false">
      <c r="H38" s="30"/>
    </row>
    <row r="39" customFormat="false" ht="14.25" hidden="false" customHeight="false" outlineLevel="0" collapsed="false">
      <c r="H39" s="30"/>
    </row>
    <row r="40" customFormat="false" ht="14.25" hidden="false" customHeight="false" outlineLevel="0" collapsed="false">
      <c r="H40" s="30"/>
    </row>
  </sheetData>
  <mergeCells count="1">
    <mergeCell ref="H2:H12"/>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31" width="21.37"/>
    <col collapsed="false" customWidth="true" hidden="false" outlineLevel="0" max="2" min="2" style="31" width="14.74"/>
    <col collapsed="false" customWidth="true" hidden="false" outlineLevel="0" max="3" min="3" style="31" width="9.12"/>
    <col collapsed="false" customWidth="true" hidden="false" outlineLevel="0" max="4" min="4" style="31" width="8.24"/>
    <col collapsed="false" customWidth="true" hidden="false" outlineLevel="0" max="5" min="5" style="31" width="6.12"/>
    <col collapsed="false" customWidth="true" hidden="false" outlineLevel="0" max="6" min="6" style="31" width="26.99"/>
    <col collapsed="false" customWidth="true" hidden="false" outlineLevel="0" max="9" min="7" style="31" width="6.62"/>
    <col collapsed="false" customWidth="true" hidden="false" outlineLevel="0" max="10" min="10" style="31" width="7.24"/>
    <col collapsed="false" customWidth="true" hidden="false" outlineLevel="0" max="11" min="11" style="31" width="7.87"/>
    <col collapsed="false" customWidth="false" hidden="false" outlineLevel="0" max="257" min="12" style="31" width="8.99"/>
  </cols>
  <sheetData>
    <row r="1" customFormat="false" ht="32.25" hidden="false" customHeight="true" outlineLevel="0" collapsed="false">
      <c r="A1" s="32" t="s">
        <v>6</v>
      </c>
      <c r="B1" s="32"/>
      <c r="C1" s="32"/>
      <c r="D1" s="33"/>
      <c r="F1" s="32" t="s">
        <v>33</v>
      </c>
      <c r="G1" s="32"/>
      <c r="H1" s="32"/>
      <c r="I1" s="32"/>
      <c r="J1" s="32"/>
      <c r="K1" s="33"/>
    </row>
    <row r="2" customFormat="false" ht="23.25" hidden="false" customHeight="true" outlineLevel="0" collapsed="false">
      <c r="A2" s="34"/>
      <c r="B2" s="35"/>
      <c r="C2" s="36" t="s">
        <v>34</v>
      </c>
      <c r="D2" s="36"/>
      <c r="F2" s="37"/>
      <c r="I2" s="38" t="s">
        <v>35</v>
      </c>
      <c r="J2" s="38"/>
      <c r="K2" s="38"/>
    </row>
    <row r="3" customFormat="false" ht="27.75" hidden="false" customHeight="true" outlineLevel="0" collapsed="false">
      <c r="A3" s="39" t="s">
        <v>36</v>
      </c>
      <c r="B3" s="40" t="s">
        <v>37</v>
      </c>
      <c r="C3" s="41" t="s">
        <v>38</v>
      </c>
      <c r="D3" s="42" t="s">
        <v>39</v>
      </c>
      <c r="E3" s="43"/>
      <c r="F3" s="44" t="s">
        <v>40</v>
      </c>
      <c r="G3" s="45" t="s">
        <v>41</v>
      </c>
      <c r="H3" s="46" t="s">
        <v>42</v>
      </c>
      <c r="I3" s="46" t="s">
        <v>43</v>
      </c>
      <c r="J3" s="46"/>
      <c r="K3" s="47" t="s">
        <v>39</v>
      </c>
    </row>
    <row r="4" customFormat="false" ht="26.25" hidden="false" customHeight="true" outlineLevel="0" collapsed="false">
      <c r="A4" s="39"/>
      <c r="B4" s="40"/>
      <c r="C4" s="41"/>
      <c r="D4" s="42"/>
      <c r="E4" s="43"/>
      <c r="F4" s="44"/>
      <c r="G4" s="48" t="s">
        <v>44</v>
      </c>
      <c r="H4" s="48" t="s">
        <v>44</v>
      </c>
      <c r="I4" s="48" t="s">
        <v>44</v>
      </c>
      <c r="J4" s="49" t="s">
        <v>45</v>
      </c>
      <c r="K4" s="47"/>
    </row>
    <row r="5" customFormat="false" ht="46.5" hidden="false" customHeight="true" outlineLevel="0" collapsed="false">
      <c r="A5" s="50" t="s">
        <v>46</v>
      </c>
      <c r="B5" s="51" t="n">
        <v>7.5</v>
      </c>
      <c r="C5" s="52" t="n">
        <f aca="false">全市经济!D4</f>
        <v>6.5</v>
      </c>
      <c r="D5" s="53" t="s">
        <v>47</v>
      </c>
      <c r="E5" s="43"/>
      <c r="F5" s="54" t="s">
        <v>46</v>
      </c>
      <c r="G5" s="52" t="n">
        <f aca="false">'全省、全国'!J4</f>
        <v>6.8</v>
      </c>
      <c r="H5" s="52" t="n">
        <f aca="false">'全省、全国'!D4</f>
        <v>8.2</v>
      </c>
      <c r="I5" s="55" t="n">
        <f aca="false">全市经济!I4</f>
        <v>6.5</v>
      </c>
      <c r="J5" s="56" t="n">
        <v>18</v>
      </c>
      <c r="K5" s="53" t="str">
        <f aca="false">D5</f>
        <v>上半年</v>
      </c>
    </row>
    <row r="6" customFormat="false" ht="46.5" hidden="false" customHeight="true" outlineLevel="0" collapsed="false">
      <c r="A6" s="50" t="s">
        <v>48</v>
      </c>
      <c r="B6" s="51" t="n">
        <v>8.5</v>
      </c>
      <c r="C6" s="57" t="n">
        <f aca="false">全市经济!D6</f>
        <v>5.2</v>
      </c>
      <c r="D6" s="53"/>
      <c r="E6" s="43"/>
      <c r="F6" s="54" t="s">
        <v>49</v>
      </c>
      <c r="G6" s="57" t="n">
        <f aca="false">'全省、全国'!J8</f>
        <v>6.5</v>
      </c>
      <c r="H6" s="57" t="n">
        <f aca="false">市州!G5</f>
        <v>8.3</v>
      </c>
      <c r="I6" s="58" t="n">
        <f aca="false">全市经济!D6</f>
        <v>5.2</v>
      </c>
      <c r="J6" s="59" t="n">
        <f aca="false">市州!H24</f>
        <v>19</v>
      </c>
      <c r="K6" s="60"/>
    </row>
    <row r="7" customFormat="false" ht="46.5" hidden="false" customHeight="true" outlineLevel="0" collapsed="false">
      <c r="A7" s="50" t="s">
        <v>50</v>
      </c>
      <c r="B7" s="61" t="n">
        <v>8</v>
      </c>
      <c r="C7" s="62" t="n">
        <f aca="false">全市经济!I60</f>
        <v>4.6</v>
      </c>
      <c r="D7" s="53"/>
      <c r="E7" s="43"/>
      <c r="F7" s="54" t="s">
        <v>50</v>
      </c>
      <c r="G7" s="57" t="n">
        <f aca="false">'全省、全国'!J9</f>
        <v>5.3</v>
      </c>
      <c r="H7" s="57" t="n">
        <f aca="false">市州!C33</f>
        <v>10.6</v>
      </c>
      <c r="I7" s="63" t="n">
        <f aca="false">全市经济!D7</f>
        <v>4.6</v>
      </c>
      <c r="J7" s="64" t="n">
        <f aca="false">市州!D52</f>
        <v>19</v>
      </c>
      <c r="K7" s="60"/>
    </row>
    <row r="8" customFormat="false" ht="46.5" hidden="false" customHeight="true" outlineLevel="0" collapsed="false">
      <c r="A8" s="50" t="s">
        <v>51</v>
      </c>
      <c r="B8" s="51" t="n">
        <v>10</v>
      </c>
      <c r="C8" s="57" t="n">
        <f aca="false">全市经济!C94</f>
        <v>11.1</v>
      </c>
      <c r="D8" s="53"/>
      <c r="E8" s="43"/>
      <c r="F8" s="54" t="s">
        <v>51</v>
      </c>
      <c r="G8" s="57" t="n">
        <f aca="false">'全省、全国'!J10</f>
        <v>9.3</v>
      </c>
      <c r="H8" s="57" t="n">
        <f aca="false">市州!H33</f>
        <v>11.5</v>
      </c>
      <c r="I8" s="58" t="n">
        <f aca="false">全市经济!D8</f>
        <v>11.1</v>
      </c>
      <c r="J8" s="59" t="n">
        <v>17</v>
      </c>
      <c r="K8" s="60"/>
    </row>
    <row r="9" customFormat="false" ht="46.5" hidden="false" customHeight="true" outlineLevel="0" collapsed="false">
      <c r="A9" s="50" t="s">
        <v>52</v>
      </c>
      <c r="B9" s="51" t="n">
        <v>8.5</v>
      </c>
      <c r="C9" s="65" t="n">
        <f aca="false">全市经济!C150</f>
        <v>8.2</v>
      </c>
      <c r="D9" s="53" t="str">
        <f aca="false">D5</f>
        <v>上半年</v>
      </c>
      <c r="E9" s="43"/>
      <c r="F9" s="66" t="s">
        <v>53</v>
      </c>
      <c r="G9" s="52" t="n">
        <f aca="false">'全省、全国'!J11</f>
        <v>7.9</v>
      </c>
      <c r="H9" s="52" t="n">
        <f aca="false">'全省、全国'!D11</f>
        <v>8.3</v>
      </c>
      <c r="I9" s="55" t="n">
        <f aca="false">全市经济!C150</f>
        <v>8.2</v>
      </c>
      <c r="J9" s="56" t="n">
        <v>15</v>
      </c>
      <c r="K9" s="53" t="str">
        <f aca="false">D5</f>
        <v>上半年</v>
      </c>
    </row>
    <row r="10" customFormat="false" ht="46.5" hidden="false" customHeight="true" outlineLevel="0" collapsed="false">
      <c r="A10" s="50" t="s">
        <v>54</v>
      </c>
      <c r="B10" s="51" t="n">
        <v>9.5</v>
      </c>
      <c r="C10" s="65" t="n">
        <f aca="false">全市经济!I150</f>
        <v>8.9</v>
      </c>
      <c r="D10" s="53" t="str">
        <f aca="false">D5</f>
        <v>上半年</v>
      </c>
      <c r="E10" s="43"/>
      <c r="F10" s="66" t="s">
        <v>55</v>
      </c>
      <c r="G10" s="52" t="n">
        <f aca="false">'全省、全国'!J12</f>
        <v>8.8</v>
      </c>
      <c r="H10" s="52" t="n">
        <f aca="false">'全省、全国'!D12</f>
        <v>9</v>
      </c>
      <c r="I10" s="67" t="n">
        <f aca="false">全市经济!I150</f>
        <v>8.9</v>
      </c>
      <c r="J10" s="68" t="n">
        <v>18</v>
      </c>
      <c r="K10" s="53" t="str">
        <f aca="false">D5</f>
        <v>上半年</v>
      </c>
    </row>
    <row r="11" customFormat="false" ht="46.5" hidden="false" customHeight="true" outlineLevel="0" collapsed="false">
      <c r="A11" s="50" t="s">
        <v>56</v>
      </c>
      <c r="B11" s="51" t="n">
        <v>6</v>
      </c>
      <c r="C11" s="62" t="n">
        <f aca="false">全市经济!I95</f>
        <v>19.98</v>
      </c>
      <c r="D11" s="69" t="s">
        <v>57</v>
      </c>
      <c r="E11" s="43"/>
      <c r="F11" s="70" t="s">
        <v>56</v>
      </c>
      <c r="G11" s="71" t="n">
        <v>9.4</v>
      </c>
      <c r="H11" s="72" t="n">
        <v>14.3</v>
      </c>
      <c r="I11" s="73" t="n">
        <f aca="false">全市经济!I95</f>
        <v>19.98</v>
      </c>
      <c r="J11" s="74"/>
      <c r="K11" s="75"/>
    </row>
    <row r="12" customFormat="false" ht="46.5" hidden="false" customHeight="true" outlineLevel="0" collapsed="false">
      <c r="A12" s="76" t="s">
        <v>58</v>
      </c>
      <c r="B12" s="77" t="s">
        <v>59</v>
      </c>
      <c r="C12" s="78" t="n">
        <f aca="false">全市经济!I120-100</f>
        <v>1.30761964</v>
      </c>
      <c r="D12" s="79"/>
      <c r="E12" s="43"/>
      <c r="F12" s="43"/>
      <c r="G12" s="43"/>
      <c r="H12" s="43"/>
      <c r="I12" s="43"/>
      <c r="J12" s="43"/>
      <c r="K12" s="80"/>
    </row>
  </sheetData>
  <mergeCells count="11">
    <mergeCell ref="A1:C1"/>
    <mergeCell ref="F1:J1"/>
    <mergeCell ref="C2:D2"/>
    <mergeCell ref="I2:K2"/>
    <mergeCell ref="A3:A4"/>
    <mergeCell ref="B3:B4"/>
    <mergeCell ref="C3:C4"/>
    <mergeCell ref="D3:D4"/>
    <mergeCell ref="F3:F4"/>
    <mergeCell ref="I3:J3"/>
    <mergeCell ref="K3:K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31" width="34.36"/>
    <col collapsed="false" customWidth="true" hidden="false" outlineLevel="0" max="2" min="2" style="31" width="12.24"/>
    <col collapsed="false" customWidth="true" hidden="false" outlineLevel="0" max="3" min="3" style="31" width="10.24"/>
    <col collapsed="false" customWidth="true" hidden="false" outlineLevel="0" max="4" min="4" style="31" width="8.74"/>
    <col collapsed="false" customWidth="false" hidden="false" outlineLevel="0" max="5" min="5" style="31" width="8.99"/>
    <col collapsed="false" customWidth="true" hidden="false" outlineLevel="0" max="6" min="6" style="31" width="3.75"/>
    <col collapsed="false" customWidth="true" hidden="false" outlineLevel="0" max="7" min="7" style="31" width="36.99"/>
    <col collapsed="false" customWidth="true" hidden="false" outlineLevel="0" max="8" min="8" style="31" width="10.49"/>
    <col collapsed="false" customWidth="true" hidden="false" outlineLevel="0" max="9" min="9" style="31" width="8.87"/>
    <col collapsed="false" customWidth="false" hidden="false" outlineLevel="0" max="10" min="10" style="31" width="8.99"/>
    <col collapsed="false" customWidth="true" hidden="false" outlineLevel="0" max="11" min="11" style="31" width="11.12"/>
    <col collapsed="false" customWidth="true" hidden="false" outlineLevel="0" max="12" min="12" style="31" width="10.49"/>
    <col collapsed="false" customWidth="false" hidden="false" outlineLevel="0" max="14" min="13" style="31" width="8.99"/>
    <col collapsed="false" customWidth="true" hidden="false" outlineLevel="0" max="15" min="15" style="31" width="10.87"/>
    <col collapsed="false" customWidth="false" hidden="false" outlineLevel="0" max="257" min="16" style="31" width="8.99"/>
  </cols>
  <sheetData>
    <row r="1" customFormat="false" ht="24" hidden="false" customHeight="true" outlineLevel="0" collapsed="false">
      <c r="A1" s="81" t="s">
        <v>10</v>
      </c>
      <c r="B1" s="81"/>
      <c r="C1" s="81"/>
      <c r="D1" s="81"/>
      <c r="E1" s="81"/>
      <c r="G1" s="82" t="s">
        <v>60</v>
      </c>
      <c r="H1" s="82"/>
      <c r="I1" s="82"/>
    </row>
    <row r="2" customFormat="false" ht="21" hidden="false" customHeight="true" outlineLevel="0" collapsed="false">
      <c r="A2" s="83" t="s">
        <v>61</v>
      </c>
      <c r="B2" s="83"/>
      <c r="C2" s="83"/>
      <c r="D2" s="83"/>
      <c r="E2" s="83"/>
      <c r="H2" s="43"/>
      <c r="I2" s="84" t="s">
        <v>62</v>
      </c>
    </row>
    <row r="3" customFormat="false" ht="28.5" hidden="false" customHeight="true" outlineLevel="0" collapsed="false">
      <c r="A3" s="85" t="s">
        <v>63</v>
      </c>
      <c r="B3" s="86" t="s">
        <v>64</v>
      </c>
      <c r="C3" s="87" t="s">
        <v>65</v>
      </c>
      <c r="D3" s="88" t="s">
        <v>66</v>
      </c>
      <c r="E3" s="89" t="s">
        <v>39</v>
      </c>
      <c r="F3" s="90"/>
      <c r="G3" s="91"/>
      <c r="H3" s="86" t="s">
        <v>47</v>
      </c>
      <c r="I3" s="89" t="s">
        <v>67</v>
      </c>
    </row>
    <row r="4" customFormat="false" ht="21" hidden="false" customHeight="true" outlineLevel="0" collapsed="false">
      <c r="A4" s="92" t="s">
        <v>68</v>
      </c>
      <c r="B4" s="93" t="s">
        <v>69</v>
      </c>
      <c r="C4" s="94" t="n">
        <f aca="false">市州!B23</f>
        <v>572.15</v>
      </c>
      <c r="D4" s="95" t="n">
        <f aca="false">I4</f>
        <v>6.5</v>
      </c>
      <c r="E4" s="96" t="s">
        <v>47</v>
      </c>
      <c r="F4" s="97"/>
      <c r="G4" s="98" t="s">
        <v>46</v>
      </c>
      <c r="H4" s="99" t="n">
        <v>5721542</v>
      </c>
      <c r="I4" s="100" t="n">
        <v>6.5</v>
      </c>
      <c r="J4" s="101"/>
      <c r="L4" s="102"/>
      <c r="M4" s="102"/>
    </row>
    <row r="5" customFormat="false" ht="21" hidden="false" customHeight="true" outlineLevel="0" collapsed="false">
      <c r="A5" s="103" t="s">
        <v>70</v>
      </c>
      <c r="B5" s="93" t="s">
        <v>69</v>
      </c>
      <c r="C5" s="104" t="n">
        <v>27.97</v>
      </c>
      <c r="D5" s="95" t="n">
        <v>4.2</v>
      </c>
      <c r="E5" s="96" t="str">
        <f aca="false">E4</f>
        <v>上半年</v>
      </c>
      <c r="F5" s="97"/>
      <c r="G5" s="105" t="s">
        <v>71</v>
      </c>
      <c r="H5" s="99" t="n">
        <v>160755</v>
      </c>
      <c r="I5" s="100" t="n">
        <v>4.2</v>
      </c>
      <c r="L5" s="106"/>
      <c r="M5" s="106"/>
    </row>
    <row r="6" customFormat="false" ht="21" hidden="false" customHeight="true" outlineLevel="0" collapsed="false">
      <c r="A6" s="103" t="s">
        <v>72</v>
      </c>
      <c r="B6" s="107" t="s">
        <v>73</v>
      </c>
      <c r="C6" s="108" t="s">
        <v>74</v>
      </c>
      <c r="D6" s="109" t="n">
        <f aca="false">B30</f>
        <v>5.2</v>
      </c>
      <c r="E6" s="110"/>
      <c r="F6" s="97"/>
      <c r="G6" s="98" t="s">
        <v>75</v>
      </c>
      <c r="H6" s="99" t="n">
        <v>3742521</v>
      </c>
      <c r="I6" s="100" t="n">
        <v>6.2</v>
      </c>
      <c r="L6" s="106"/>
      <c r="M6" s="106"/>
    </row>
    <row r="7" customFormat="false" ht="21" hidden="false" customHeight="true" outlineLevel="0" collapsed="false">
      <c r="A7" s="103" t="s">
        <v>76</v>
      </c>
      <c r="B7" s="93" t="s">
        <v>69</v>
      </c>
      <c r="C7" s="111"/>
      <c r="D7" s="109" t="n">
        <f aca="false">I60</f>
        <v>4.6</v>
      </c>
      <c r="E7" s="110"/>
      <c r="F7" s="97"/>
      <c r="G7" s="98" t="s">
        <v>77</v>
      </c>
      <c r="H7" s="99" t="n">
        <v>1818266</v>
      </c>
      <c r="I7" s="100" t="n">
        <v>7.5</v>
      </c>
      <c r="L7" s="106"/>
      <c r="M7" s="106"/>
    </row>
    <row r="8" customFormat="false" ht="21" hidden="false" customHeight="true" outlineLevel="0" collapsed="false">
      <c r="A8" s="103" t="s">
        <v>78</v>
      </c>
      <c r="B8" s="93" t="s">
        <v>69</v>
      </c>
      <c r="C8" s="111" t="n">
        <f aca="false">B94/10000</f>
        <v>229.70395</v>
      </c>
      <c r="D8" s="109" t="n">
        <f aca="false">C94</f>
        <v>11.1</v>
      </c>
      <c r="E8" s="110"/>
      <c r="F8" s="97"/>
      <c r="G8" s="105" t="s">
        <v>79</v>
      </c>
      <c r="H8" s="99" t="n">
        <v>3552943</v>
      </c>
      <c r="I8" s="100" t="n">
        <v>5.4</v>
      </c>
      <c r="L8" s="106"/>
      <c r="M8" s="106"/>
    </row>
    <row r="9" customFormat="false" ht="21" hidden="false" customHeight="true" outlineLevel="0" collapsed="false">
      <c r="A9" s="103" t="s">
        <v>80</v>
      </c>
      <c r="B9" s="93" t="s">
        <v>81</v>
      </c>
      <c r="C9" s="112" t="n">
        <f aca="false">B150</f>
        <v>17287</v>
      </c>
      <c r="D9" s="113" t="n">
        <f aca="false">C150</f>
        <v>8.2</v>
      </c>
      <c r="E9" s="96" t="str">
        <f aca="false">E4</f>
        <v>上半年</v>
      </c>
      <c r="F9" s="97"/>
      <c r="G9" s="98" t="s">
        <v>82</v>
      </c>
      <c r="H9" s="99" t="n">
        <v>226222</v>
      </c>
      <c r="I9" s="100" t="n">
        <v>20.3</v>
      </c>
      <c r="L9" s="106"/>
      <c r="M9" s="106"/>
    </row>
    <row r="10" customFormat="false" ht="21" hidden="false" customHeight="true" outlineLevel="0" collapsed="false">
      <c r="A10" s="103" t="s">
        <v>83</v>
      </c>
      <c r="B10" s="93" t="s">
        <v>81</v>
      </c>
      <c r="C10" s="112" t="n">
        <f aca="false">H150</f>
        <v>8062</v>
      </c>
      <c r="D10" s="113" t="n">
        <f aca="false">I150</f>
        <v>8.9</v>
      </c>
      <c r="E10" s="96" t="str">
        <f aca="false">E5</f>
        <v>上半年</v>
      </c>
      <c r="F10" s="114"/>
      <c r="G10" s="98" t="s">
        <v>84</v>
      </c>
      <c r="H10" s="99" t="n">
        <v>399036</v>
      </c>
      <c r="I10" s="100" t="n">
        <v>7.5</v>
      </c>
      <c r="L10" s="106"/>
      <c r="M10" s="106"/>
    </row>
    <row r="11" customFormat="false" ht="21" hidden="false" customHeight="true" outlineLevel="0" collapsed="false">
      <c r="A11" s="115" t="s">
        <v>85</v>
      </c>
      <c r="B11" s="107" t="s">
        <v>73</v>
      </c>
      <c r="C11" s="109" t="n">
        <f aca="false">I120</f>
        <v>101.30761964</v>
      </c>
      <c r="D11" s="109" t="n">
        <f aca="false">C11-100</f>
        <v>1.30761964</v>
      </c>
      <c r="E11" s="110"/>
      <c r="F11" s="114"/>
      <c r="G11" s="98" t="s">
        <v>86</v>
      </c>
      <c r="H11" s="99" t="n">
        <v>254234</v>
      </c>
      <c r="I11" s="100" t="n">
        <v>6.9</v>
      </c>
      <c r="L11" s="106"/>
      <c r="M11" s="106"/>
    </row>
    <row r="12" customFormat="false" ht="21" hidden="false" customHeight="true" outlineLevel="0" collapsed="false">
      <c r="A12" s="116" t="s">
        <v>87</v>
      </c>
      <c r="B12" s="107" t="s">
        <v>73</v>
      </c>
      <c r="C12" s="109" t="n">
        <f aca="false">I138</f>
        <v>103.3</v>
      </c>
      <c r="D12" s="117" t="n">
        <f aca="false">C12-100</f>
        <v>3.3</v>
      </c>
      <c r="E12" s="110"/>
      <c r="F12" s="114"/>
      <c r="G12" s="98" t="s">
        <v>88</v>
      </c>
      <c r="H12" s="99" t="n">
        <v>130994</v>
      </c>
      <c r="I12" s="100" t="n">
        <v>8.8</v>
      </c>
      <c r="L12" s="106"/>
      <c r="M12" s="106"/>
    </row>
    <row r="13" customFormat="false" ht="21" hidden="false" customHeight="true" outlineLevel="0" collapsed="false">
      <c r="A13" s="92" t="s">
        <v>89</v>
      </c>
      <c r="B13" s="93" t="s">
        <v>69</v>
      </c>
      <c r="C13" s="118" t="n">
        <f aca="false">H95/10000</f>
        <v>41.1663</v>
      </c>
      <c r="D13" s="119" t="n">
        <f aca="false">I95</f>
        <v>19.98</v>
      </c>
      <c r="E13" s="120" t="s">
        <v>57</v>
      </c>
      <c r="F13" s="97"/>
      <c r="G13" s="98" t="s">
        <v>90</v>
      </c>
      <c r="H13" s="99" t="n">
        <v>288144</v>
      </c>
      <c r="I13" s="100" t="n">
        <v>1.4</v>
      </c>
      <c r="L13" s="106"/>
      <c r="M13" s="106"/>
    </row>
    <row r="14" customFormat="false" ht="21" hidden="false" customHeight="true" outlineLevel="0" collapsed="false">
      <c r="A14" s="103" t="s">
        <v>91</v>
      </c>
      <c r="B14" s="93" t="s">
        <v>69</v>
      </c>
      <c r="C14" s="118" t="n">
        <f aca="false">H100/10000</f>
        <v>97.9167</v>
      </c>
      <c r="D14" s="119" t="n">
        <f aca="false">I100</f>
        <v>20.5</v>
      </c>
      <c r="E14" s="110"/>
      <c r="F14" s="97"/>
      <c r="G14" s="98" t="s">
        <v>92</v>
      </c>
      <c r="H14" s="99" t="n">
        <v>101042</v>
      </c>
      <c r="I14" s="100" t="n">
        <v>14.2</v>
      </c>
      <c r="L14" s="106"/>
      <c r="M14" s="106"/>
    </row>
    <row r="15" customFormat="false" ht="21" hidden="false" customHeight="true" outlineLevel="0" collapsed="false">
      <c r="A15" s="103" t="s">
        <v>93</v>
      </c>
      <c r="B15" s="93" t="s">
        <v>69</v>
      </c>
      <c r="C15" s="118" t="n">
        <f aca="false">H105/10000</f>
        <v>74.1964</v>
      </c>
      <c r="D15" s="119" t="n">
        <f aca="false">I105</f>
        <v>23.51</v>
      </c>
      <c r="E15" s="110"/>
      <c r="F15" s="114"/>
      <c r="G15" s="121" t="s">
        <v>94</v>
      </c>
      <c r="H15" s="122" t="n">
        <v>606317</v>
      </c>
      <c r="I15" s="123" t="n">
        <v>9.3</v>
      </c>
      <c r="L15" s="106"/>
      <c r="M15" s="106"/>
    </row>
    <row r="16" customFormat="false" ht="21" hidden="false" customHeight="true" outlineLevel="0" collapsed="false">
      <c r="A16" s="103" t="s">
        <v>95</v>
      </c>
      <c r="B16" s="93" t="s">
        <v>69</v>
      </c>
      <c r="C16" s="118" t="n">
        <f aca="false">H106/10000</f>
        <v>71.6176</v>
      </c>
      <c r="D16" s="119" t="n">
        <f aca="false">I106</f>
        <v>23.2</v>
      </c>
      <c r="E16" s="110"/>
      <c r="F16" s="114"/>
      <c r="H16" s="124"/>
      <c r="I16" s="124"/>
    </row>
    <row r="17" customFormat="false" ht="21" hidden="false" customHeight="true" outlineLevel="0" collapsed="false">
      <c r="A17" s="103" t="s">
        <v>96</v>
      </c>
      <c r="B17" s="93" t="s">
        <v>69</v>
      </c>
      <c r="C17" s="111" t="n">
        <f aca="false">B121/10000</f>
        <v>1009.892727363</v>
      </c>
      <c r="D17" s="109" t="n">
        <f aca="false">D121</f>
        <v>2.91</v>
      </c>
      <c r="E17" s="125" t="s">
        <v>97</v>
      </c>
      <c r="F17" s="114"/>
      <c r="G17" s="43"/>
      <c r="H17" s="126"/>
      <c r="I17" s="126"/>
    </row>
    <row r="18" customFormat="false" ht="21" hidden="false" customHeight="true" outlineLevel="0" collapsed="false">
      <c r="A18" s="103" t="s">
        <v>98</v>
      </c>
      <c r="B18" s="93" t="s">
        <v>69</v>
      </c>
      <c r="C18" s="111" t="n">
        <f aca="false">B133/10000</f>
        <v>779.2319502077</v>
      </c>
      <c r="D18" s="109" t="n">
        <f aca="false">D133</f>
        <v>-2.05</v>
      </c>
      <c r="E18" s="125" t="s">
        <v>97</v>
      </c>
      <c r="F18" s="114"/>
      <c r="G18" s="127" t="s">
        <v>99</v>
      </c>
      <c r="H18" s="89" t="str">
        <f aca="false">H3</f>
        <v>上半年</v>
      </c>
      <c r="I18" s="128"/>
    </row>
    <row r="19" customFormat="false" ht="21" hidden="false" customHeight="true" outlineLevel="0" collapsed="false">
      <c r="A19" s="115" t="s">
        <v>100</v>
      </c>
      <c r="B19" s="129" t="s">
        <v>69</v>
      </c>
      <c r="C19" s="109" t="n">
        <f aca="false">B101</f>
        <v>21.97</v>
      </c>
      <c r="D19" s="109" t="n">
        <f aca="false">C101</f>
        <v>16.3</v>
      </c>
      <c r="E19" s="110"/>
      <c r="F19" s="114"/>
      <c r="G19" s="98" t="s">
        <v>101</v>
      </c>
      <c r="H19" s="95" t="n">
        <v>1.7</v>
      </c>
      <c r="I19" s="43"/>
    </row>
    <row r="20" customFormat="false" ht="21" hidden="false" customHeight="true" outlineLevel="0" collapsed="false">
      <c r="A20" s="115" t="s">
        <v>102</v>
      </c>
      <c r="B20" s="129" t="s">
        <v>69</v>
      </c>
      <c r="C20" s="109" t="n">
        <f aca="false">B102</f>
        <v>8.79</v>
      </c>
      <c r="D20" s="109" t="n">
        <f aca="false">C102</f>
        <v>16.9</v>
      </c>
      <c r="E20" s="110"/>
      <c r="F20" s="114"/>
      <c r="G20" s="98" t="s">
        <v>103</v>
      </c>
      <c r="H20" s="95" t="n">
        <v>66.6</v>
      </c>
      <c r="I20" s="43"/>
    </row>
    <row r="21" customFormat="false" ht="21" hidden="false" customHeight="true" outlineLevel="0" collapsed="false">
      <c r="A21" s="130" t="s">
        <v>104</v>
      </c>
      <c r="B21" s="131" t="s">
        <v>69</v>
      </c>
      <c r="C21" s="132" t="n">
        <f aca="false">B104/10000</f>
        <v>490.1272</v>
      </c>
      <c r="D21" s="133" t="n">
        <f aca="false">C104</f>
        <v>8.9</v>
      </c>
      <c r="F21" s="114"/>
      <c r="G21" s="121" t="s">
        <v>105</v>
      </c>
      <c r="H21" s="134" t="n">
        <v>31.7</v>
      </c>
      <c r="I21" s="43"/>
    </row>
    <row r="22" customFormat="false" ht="21" hidden="false" customHeight="true" outlineLevel="0" collapsed="false">
      <c r="A22" s="135"/>
      <c r="B22" s="136"/>
      <c r="C22" s="137"/>
      <c r="D22" s="138"/>
      <c r="E22" s="139"/>
      <c r="F22" s="114"/>
      <c r="G22" s="140" t="s">
        <v>106</v>
      </c>
      <c r="H22" s="140"/>
      <c r="I22" s="140"/>
    </row>
    <row r="23" customFormat="false" ht="21" hidden="false" customHeight="true" outlineLevel="0" collapsed="false">
      <c r="A23" s="141"/>
      <c r="B23" s="142"/>
      <c r="C23" s="143"/>
      <c r="D23" s="144"/>
      <c r="E23" s="114"/>
      <c r="F23" s="114"/>
      <c r="G23" s="140"/>
      <c r="H23" s="140"/>
      <c r="I23" s="140"/>
    </row>
    <row r="24" customFormat="false" ht="21" hidden="false" customHeight="true" outlineLevel="0" collapsed="false">
      <c r="F24" s="114"/>
      <c r="G24" s="140"/>
      <c r="H24" s="140"/>
      <c r="I24" s="140"/>
    </row>
    <row r="25" customFormat="false" ht="21" hidden="false" customHeight="true" outlineLevel="0" collapsed="false">
      <c r="F25" s="114"/>
      <c r="G25" s="140"/>
      <c r="H25" s="140"/>
      <c r="I25" s="140"/>
    </row>
    <row r="26" customFormat="false" ht="21" hidden="false" customHeight="true" outlineLevel="0" collapsed="false">
      <c r="F26" s="114"/>
      <c r="G26" s="140"/>
      <c r="H26" s="140"/>
      <c r="I26" s="140"/>
    </row>
    <row r="27" customFormat="false" ht="18.75" hidden="false" customHeight="true" outlineLevel="0" collapsed="false">
      <c r="A27" s="145" t="s">
        <v>107</v>
      </c>
      <c r="B27" s="145"/>
      <c r="C27" s="145"/>
      <c r="D27" s="43"/>
      <c r="E27" s="43"/>
      <c r="F27" s="114"/>
      <c r="G27" s="145" t="s">
        <v>107</v>
      </c>
      <c r="H27" s="145"/>
      <c r="I27" s="145"/>
    </row>
    <row r="28" customFormat="false" ht="18.75" hidden="false" customHeight="true" outlineLevel="0" collapsed="false">
      <c r="A28" s="146"/>
      <c r="B28" s="147"/>
      <c r="C28" s="148"/>
      <c r="D28" s="43"/>
      <c r="E28" s="43"/>
      <c r="F28" s="114"/>
      <c r="G28" s="146"/>
      <c r="H28" s="147"/>
      <c r="I28" s="149" t="s">
        <v>108</v>
      </c>
    </row>
    <row r="29" customFormat="false" ht="18" hidden="false" customHeight="true" outlineLevel="0" collapsed="false">
      <c r="A29" s="91"/>
      <c r="B29" s="150" t="s">
        <v>67</v>
      </c>
      <c r="C29" s="151"/>
      <c r="E29" s="43"/>
      <c r="F29" s="114"/>
      <c r="G29" s="127" t="s">
        <v>109</v>
      </c>
      <c r="H29" s="152" t="s">
        <v>110</v>
      </c>
      <c r="I29" s="153" t="s">
        <v>66</v>
      </c>
    </row>
    <row r="30" customFormat="false" ht="18" hidden="false" customHeight="true" outlineLevel="0" collapsed="false">
      <c r="A30" s="154" t="s">
        <v>111</v>
      </c>
      <c r="B30" s="155" t="n">
        <v>5.2</v>
      </c>
      <c r="C30" s="156"/>
      <c r="D30" s="43"/>
      <c r="E30" s="43"/>
      <c r="F30" s="43"/>
      <c r="G30" s="157" t="s">
        <v>112</v>
      </c>
      <c r="H30" s="158" t="n">
        <f aca="false">50002517/10000</f>
        <v>5000.2517</v>
      </c>
      <c r="I30" s="109" t="n">
        <v>6.7</v>
      </c>
    </row>
    <row r="31" customFormat="false" ht="18" hidden="false" customHeight="true" outlineLevel="0" collapsed="false">
      <c r="A31" s="159" t="s">
        <v>113</v>
      </c>
      <c r="B31" s="160" t="n">
        <v>8.8</v>
      </c>
      <c r="C31" s="144"/>
      <c r="D31" s="43"/>
      <c r="E31" s="43"/>
      <c r="F31" s="43"/>
      <c r="G31" s="161" t="s">
        <v>114</v>
      </c>
      <c r="H31" s="158" t="n">
        <f aca="false">7599384/10000</f>
        <v>759.9384</v>
      </c>
      <c r="I31" s="109" t="n">
        <v>13.9</v>
      </c>
    </row>
    <row r="32" customFormat="false" ht="18" hidden="false" customHeight="true" outlineLevel="0" collapsed="false">
      <c r="A32" s="162" t="s">
        <v>115</v>
      </c>
      <c r="B32" s="160" t="n">
        <v>5.1</v>
      </c>
      <c r="C32" s="144"/>
      <c r="D32" s="43"/>
      <c r="E32" s="43"/>
      <c r="F32" s="43"/>
      <c r="G32" s="157" t="s">
        <v>116</v>
      </c>
      <c r="H32" s="158" t="n">
        <f aca="false">4118779/10000</f>
        <v>411.8779</v>
      </c>
      <c r="I32" s="109" t="n">
        <v>4.7</v>
      </c>
    </row>
    <row r="33" customFormat="false" ht="18" hidden="false" customHeight="true" outlineLevel="0" collapsed="false">
      <c r="A33" s="159" t="s">
        <v>117</v>
      </c>
      <c r="B33" s="163" t="n">
        <v>7.5</v>
      </c>
      <c r="C33" s="164"/>
      <c r="D33" s="43"/>
      <c r="E33" s="43"/>
      <c r="F33" s="43"/>
      <c r="G33" s="157" t="s">
        <v>118</v>
      </c>
      <c r="H33" s="158" t="n">
        <f aca="false">4168194/10000</f>
        <v>416.8194</v>
      </c>
      <c r="I33" s="109" t="n">
        <v>9</v>
      </c>
    </row>
    <row r="34" customFormat="false" ht="18" hidden="false" customHeight="true" outlineLevel="0" collapsed="false">
      <c r="A34" s="165" t="s">
        <v>119</v>
      </c>
      <c r="B34" s="163" t="n">
        <v>14.9</v>
      </c>
      <c r="C34" s="166"/>
      <c r="D34" s="43"/>
      <c r="E34" s="43"/>
      <c r="F34" s="43"/>
      <c r="G34" s="167" t="s">
        <v>120</v>
      </c>
      <c r="H34" s="158" t="n">
        <f aca="false">3860786.7/10000</f>
        <v>386.07867</v>
      </c>
      <c r="I34" s="133" t="n">
        <v>18.9</v>
      </c>
    </row>
    <row r="35" customFormat="false" ht="18" hidden="false" customHeight="true" outlineLevel="0" collapsed="false">
      <c r="A35" s="168" t="s">
        <v>121</v>
      </c>
      <c r="B35" s="163" t="n">
        <v>-2</v>
      </c>
      <c r="C35" s="166"/>
      <c r="D35" s="43"/>
      <c r="E35" s="43"/>
      <c r="F35" s="43"/>
      <c r="G35" s="169" t="s">
        <v>122</v>
      </c>
      <c r="H35" s="170"/>
      <c r="I35" s="133" t="n">
        <v>49.7</v>
      </c>
    </row>
    <row r="36" customFormat="false" ht="18" hidden="false" customHeight="true" outlineLevel="0" collapsed="false">
      <c r="A36" s="168" t="s">
        <v>123</v>
      </c>
      <c r="B36" s="163" t="n">
        <v>8.9</v>
      </c>
      <c r="C36" s="166"/>
      <c r="D36" s="43"/>
      <c r="E36" s="43"/>
      <c r="F36" s="43"/>
      <c r="G36" s="169" t="s">
        <v>124</v>
      </c>
      <c r="H36" s="171"/>
      <c r="I36" s="133" t="n">
        <v>90</v>
      </c>
    </row>
    <row r="37" customFormat="false" ht="18" hidden="false" customHeight="true" outlineLevel="0" collapsed="false">
      <c r="A37" s="168" t="s">
        <v>125</v>
      </c>
      <c r="B37" s="163" t="n">
        <v>2.5</v>
      </c>
      <c r="C37" s="166"/>
      <c r="D37" s="43"/>
      <c r="E37" s="43"/>
      <c r="F37" s="43"/>
      <c r="G37" s="172" t="s">
        <v>126</v>
      </c>
      <c r="H37" s="171"/>
      <c r="I37" s="133" t="n">
        <v>49.7</v>
      </c>
    </row>
    <row r="38" customFormat="false" ht="18" hidden="false" customHeight="true" outlineLevel="0" collapsed="false">
      <c r="A38" s="168" t="s">
        <v>127</v>
      </c>
      <c r="B38" s="163" t="n">
        <v>16.8</v>
      </c>
      <c r="C38" s="166"/>
      <c r="E38" s="43"/>
      <c r="F38" s="43"/>
      <c r="G38" s="172" t="s">
        <v>128</v>
      </c>
      <c r="H38" s="171"/>
      <c r="I38" s="133" t="n">
        <v>90</v>
      </c>
    </row>
    <row r="39" customFormat="false" ht="18" hidden="false" customHeight="true" outlineLevel="0" collapsed="false">
      <c r="A39" s="168" t="s">
        <v>129</v>
      </c>
      <c r="B39" s="163" t="n">
        <v>8.8</v>
      </c>
      <c r="C39" s="166"/>
      <c r="E39" s="43"/>
      <c r="F39" s="43"/>
      <c r="G39" s="172" t="s">
        <v>130</v>
      </c>
      <c r="H39" s="173"/>
      <c r="I39" s="133" t="n">
        <v>8.7</v>
      </c>
    </row>
    <row r="40" customFormat="false" ht="18" hidden="false" customHeight="true" outlineLevel="0" collapsed="false">
      <c r="A40" s="168" t="s">
        <v>131</v>
      </c>
      <c r="B40" s="163" t="n">
        <v>10.7</v>
      </c>
      <c r="C40" s="166"/>
      <c r="E40" s="43"/>
      <c r="F40" s="43"/>
      <c r="G40" s="174" t="s">
        <v>132</v>
      </c>
      <c r="H40" s="158" t="n">
        <f aca="false">2395252/10000</f>
        <v>239.5252</v>
      </c>
      <c r="I40" s="175" t="n">
        <v>5.5</v>
      </c>
    </row>
    <row r="41" customFormat="false" ht="18" hidden="false" customHeight="true" outlineLevel="0" collapsed="false">
      <c r="A41" s="168" t="s">
        <v>133</v>
      </c>
      <c r="B41" s="163" t="n">
        <v>-6.7</v>
      </c>
      <c r="C41" s="166"/>
      <c r="D41" s="43"/>
      <c r="E41" s="43"/>
      <c r="G41" s="176" t="s">
        <v>134</v>
      </c>
      <c r="H41" s="177" t="n">
        <v>304.7029</v>
      </c>
      <c r="I41" s="178" t="n">
        <v>9.8087</v>
      </c>
    </row>
    <row r="42" customFormat="false" ht="18" hidden="false" customHeight="true" outlineLevel="0" collapsed="false">
      <c r="A42" s="168" t="s">
        <v>135</v>
      </c>
      <c r="B42" s="163" t="n">
        <v>4</v>
      </c>
      <c r="C42" s="166"/>
      <c r="D42" s="43"/>
      <c r="E42" s="43"/>
      <c r="G42" s="179" t="s">
        <v>136</v>
      </c>
      <c r="H42" s="180" t="n">
        <v>153.1812</v>
      </c>
      <c r="I42" s="181" t="n">
        <v>10.1826</v>
      </c>
    </row>
    <row r="43" customFormat="false" ht="18" hidden="false" customHeight="true" outlineLevel="0" collapsed="false">
      <c r="A43" s="168" t="s">
        <v>137</v>
      </c>
      <c r="B43" s="163" t="n">
        <v>3.1</v>
      </c>
      <c r="C43" s="166"/>
      <c r="D43" s="43"/>
      <c r="E43" s="43"/>
      <c r="G43" s="146"/>
      <c r="H43" s="147"/>
      <c r="I43" s="84" t="s">
        <v>62</v>
      </c>
    </row>
    <row r="44" customFormat="false" ht="18" hidden="false" customHeight="true" outlineLevel="0" collapsed="false">
      <c r="A44" s="182" t="s">
        <v>138</v>
      </c>
      <c r="B44" s="183" t="n">
        <v>98.6</v>
      </c>
      <c r="C44" s="166"/>
      <c r="D44" s="43"/>
      <c r="E44" s="43"/>
      <c r="G44" s="127" t="s">
        <v>139</v>
      </c>
      <c r="H44" s="184" t="s">
        <v>140</v>
      </c>
      <c r="I44" s="153" t="s">
        <v>66</v>
      </c>
    </row>
    <row r="45" customFormat="false" ht="18" hidden="false" customHeight="true" outlineLevel="0" collapsed="false">
      <c r="A45" s="185"/>
      <c r="B45" s="185"/>
      <c r="C45" s="186"/>
      <c r="D45" s="43"/>
      <c r="E45" s="43"/>
      <c r="G45" s="157" t="s">
        <v>141</v>
      </c>
      <c r="H45" s="187" t="n">
        <v>326</v>
      </c>
      <c r="I45" s="109"/>
      <c r="K45" s="188"/>
    </row>
    <row r="46" customFormat="false" ht="18" hidden="false" customHeight="true" outlineLevel="0" collapsed="false">
      <c r="A46" s="188"/>
      <c r="B46" s="189"/>
      <c r="C46" s="144"/>
      <c r="D46" s="43"/>
      <c r="E46" s="43"/>
      <c r="G46" s="157" t="s">
        <v>142</v>
      </c>
      <c r="H46" s="187" t="n">
        <v>61</v>
      </c>
      <c r="I46" s="109" t="n">
        <v>13</v>
      </c>
      <c r="K46" s="144"/>
    </row>
    <row r="47" customFormat="false" ht="18" hidden="false" customHeight="true" outlineLevel="0" collapsed="false">
      <c r="A47" s="188"/>
      <c r="B47" s="188"/>
      <c r="C47" s="188"/>
      <c r="D47" s="43"/>
      <c r="E47" s="43"/>
      <c r="G47" s="190" t="s">
        <v>143</v>
      </c>
      <c r="H47" s="191" t="n">
        <v>18.7</v>
      </c>
      <c r="I47" s="109" t="n">
        <v>1.7</v>
      </c>
      <c r="K47" s="144"/>
    </row>
    <row r="48" customFormat="false" ht="18" hidden="false" customHeight="true" outlineLevel="0" collapsed="false">
      <c r="A48" s="192"/>
      <c r="B48" s="144"/>
      <c r="C48" s="144"/>
      <c r="D48" s="43"/>
      <c r="E48" s="43"/>
      <c r="G48" s="157" t="s">
        <v>144</v>
      </c>
      <c r="H48" s="187" t="n">
        <v>7507872.4</v>
      </c>
      <c r="I48" s="109" t="n">
        <v>-2.1</v>
      </c>
      <c r="K48" s="193"/>
    </row>
    <row r="49" customFormat="false" ht="18" hidden="false" customHeight="true" outlineLevel="0" collapsed="false">
      <c r="A49" s="192"/>
      <c r="B49" s="144"/>
      <c r="C49" s="144"/>
      <c r="D49" s="43"/>
      <c r="E49" s="43"/>
      <c r="G49" s="157" t="s">
        <v>145</v>
      </c>
      <c r="H49" s="187" t="n">
        <v>1295995.1</v>
      </c>
      <c r="I49" s="109" t="n">
        <v>1.6</v>
      </c>
      <c r="K49" s="144"/>
    </row>
    <row r="50" customFormat="false" ht="18" hidden="false" customHeight="true" outlineLevel="0" collapsed="false">
      <c r="A50" s="194"/>
      <c r="B50" s="144"/>
      <c r="C50" s="144"/>
      <c r="D50" s="43"/>
      <c r="E50" s="43"/>
      <c r="G50" s="168" t="s">
        <v>146</v>
      </c>
      <c r="H50" s="187" t="n">
        <v>22616100.1</v>
      </c>
      <c r="I50" s="109" t="n">
        <v>1.6</v>
      </c>
      <c r="K50" s="144"/>
    </row>
    <row r="51" customFormat="false" ht="18" hidden="false" customHeight="true" outlineLevel="0" collapsed="false">
      <c r="A51" s="194"/>
      <c r="B51" s="144"/>
      <c r="C51" s="144"/>
      <c r="D51" s="43"/>
      <c r="E51" s="43"/>
      <c r="G51" s="168" t="s">
        <v>147</v>
      </c>
      <c r="H51" s="187" t="n">
        <v>15825290.5</v>
      </c>
      <c r="I51" s="109" t="n">
        <v>-5.6</v>
      </c>
      <c r="K51" s="144"/>
    </row>
    <row r="52" customFormat="false" ht="18" hidden="false" customHeight="true" outlineLevel="0" collapsed="false">
      <c r="A52" s="195"/>
      <c r="B52" s="189"/>
      <c r="C52" s="144"/>
      <c r="D52" s="43"/>
      <c r="E52" s="43"/>
      <c r="G52" s="196" t="s">
        <v>148</v>
      </c>
      <c r="H52" s="187" t="n">
        <v>10250730.3</v>
      </c>
      <c r="I52" s="109" t="n">
        <v>10.6</v>
      </c>
      <c r="K52" s="144"/>
    </row>
    <row r="53" customFormat="false" ht="18" hidden="false" customHeight="true" outlineLevel="0" collapsed="false">
      <c r="A53" s="192"/>
      <c r="B53" s="189"/>
      <c r="C53" s="144"/>
      <c r="D53" s="43"/>
      <c r="E53" s="43"/>
      <c r="G53" s="157" t="s">
        <v>149</v>
      </c>
      <c r="H53" s="187" t="n">
        <v>9796337.4</v>
      </c>
      <c r="I53" s="109" t="n">
        <v>10.2</v>
      </c>
      <c r="K53" s="144"/>
    </row>
    <row r="54" customFormat="false" ht="18" hidden="false" customHeight="true" outlineLevel="0" collapsed="false">
      <c r="A54" s="195"/>
      <c r="B54" s="189"/>
      <c r="C54" s="144"/>
      <c r="D54" s="43"/>
      <c r="E54" s="43"/>
      <c r="G54" s="196" t="s">
        <v>150</v>
      </c>
      <c r="H54" s="187" t="n">
        <v>8814756</v>
      </c>
      <c r="I54" s="109" t="n">
        <v>6.4</v>
      </c>
      <c r="K54" s="144"/>
    </row>
    <row r="55" customFormat="false" ht="18" hidden="false" customHeight="true" outlineLevel="0" collapsed="false">
      <c r="A55" s="192"/>
      <c r="B55" s="189"/>
      <c r="C55" s="144"/>
      <c r="E55" s="43"/>
      <c r="F55" s="43"/>
      <c r="G55" s="157" t="s">
        <v>151</v>
      </c>
      <c r="H55" s="187" t="n">
        <v>8495632.9</v>
      </c>
      <c r="I55" s="109" t="n">
        <v>6.3</v>
      </c>
      <c r="K55" s="144"/>
    </row>
    <row r="56" customFormat="false" ht="18" hidden="false" customHeight="true" outlineLevel="0" collapsed="false">
      <c r="A56" s="192"/>
      <c r="B56" s="189"/>
      <c r="C56" s="144"/>
      <c r="D56" s="43"/>
      <c r="E56" s="43"/>
      <c r="F56" s="43"/>
      <c r="G56" s="197" t="s">
        <v>152</v>
      </c>
      <c r="H56" s="198" t="n">
        <v>753378.1</v>
      </c>
      <c r="I56" s="199" t="n">
        <v>78</v>
      </c>
      <c r="K56" s="200"/>
    </row>
    <row r="57" customFormat="false" ht="19.5" hidden="false" customHeight="true" outlineLevel="0" collapsed="false">
      <c r="A57" s="201" t="s">
        <v>153</v>
      </c>
      <c r="B57" s="201"/>
      <c r="C57" s="201"/>
      <c r="D57" s="201"/>
      <c r="G57" s="145" t="s">
        <v>154</v>
      </c>
      <c r="H57" s="145"/>
      <c r="I57" s="145"/>
      <c r="K57" s="188"/>
    </row>
    <row r="58" customFormat="false" ht="14.25" hidden="false" customHeight="false" outlineLevel="0" collapsed="false">
      <c r="A58" s="202"/>
      <c r="B58" s="202"/>
      <c r="C58" s="202"/>
      <c r="D58" s="202"/>
      <c r="G58" s="43"/>
      <c r="I58" s="203" t="s">
        <v>155</v>
      </c>
    </row>
    <row r="59" customFormat="false" ht="15.75" hidden="false" customHeight="true" outlineLevel="0" collapsed="false">
      <c r="A59" s="204"/>
      <c r="B59" s="204"/>
      <c r="C59" s="205" t="s">
        <v>110</v>
      </c>
      <c r="D59" s="206" t="s">
        <v>67</v>
      </c>
      <c r="G59" s="207"/>
      <c r="H59" s="208" t="s">
        <v>110</v>
      </c>
      <c r="I59" s="209" t="s">
        <v>67</v>
      </c>
    </row>
    <row r="60" customFormat="false" ht="15.75" hidden="false" customHeight="true" outlineLevel="0" collapsed="false">
      <c r="A60" s="210" t="s">
        <v>156</v>
      </c>
      <c r="B60" s="210"/>
      <c r="C60" s="211" t="n">
        <v>562.3875</v>
      </c>
      <c r="D60" s="212" t="n">
        <v>0.4</v>
      </c>
      <c r="G60" s="213" t="s">
        <v>157</v>
      </c>
      <c r="H60" s="214"/>
      <c r="I60" s="215" t="n">
        <v>4.6</v>
      </c>
      <c r="K60" s="216"/>
      <c r="L60" s="216"/>
    </row>
    <row r="61" customFormat="false" ht="15.75" hidden="false" customHeight="true" outlineLevel="0" collapsed="false">
      <c r="A61" s="217" t="s">
        <v>158</v>
      </c>
      <c r="B61" s="218"/>
      <c r="C61" s="219"/>
      <c r="D61" s="220"/>
      <c r="G61" s="221" t="s">
        <v>159</v>
      </c>
      <c r="H61" s="222"/>
      <c r="I61" s="220" t="n">
        <v>-1.9173821558111</v>
      </c>
      <c r="K61" s="216"/>
      <c r="L61" s="216"/>
    </row>
    <row r="62" customFormat="false" ht="15.75" hidden="false" customHeight="true" outlineLevel="0" collapsed="false">
      <c r="A62" s="223" t="s">
        <v>160</v>
      </c>
      <c r="B62" s="218"/>
      <c r="C62" s="219" t="n">
        <v>112.411</v>
      </c>
      <c r="D62" s="220" t="n">
        <v>-4.2</v>
      </c>
      <c r="G62" s="221" t="s">
        <v>161</v>
      </c>
      <c r="H62" s="222"/>
      <c r="I62" s="224" t="n">
        <v>26.5</v>
      </c>
      <c r="K62" s="225"/>
      <c r="L62" s="144"/>
    </row>
    <row r="63" customFormat="false" ht="15.75" hidden="false" customHeight="true" outlineLevel="0" collapsed="false">
      <c r="A63" s="223" t="s">
        <v>162</v>
      </c>
      <c r="B63" s="218"/>
      <c r="C63" s="219" t="n">
        <v>445.9651</v>
      </c>
      <c r="D63" s="220" t="n">
        <v>1.9</v>
      </c>
      <c r="G63" s="226" t="s">
        <v>163</v>
      </c>
      <c r="H63" s="222"/>
      <c r="I63" s="220"/>
      <c r="K63" s="216"/>
      <c r="L63" s="216"/>
    </row>
    <row r="64" customFormat="false" ht="15.75" hidden="false" customHeight="true" outlineLevel="0" collapsed="false">
      <c r="A64" s="227" t="s">
        <v>164</v>
      </c>
      <c r="B64" s="227"/>
      <c r="C64" s="219" t="n">
        <v>4.0115</v>
      </c>
      <c r="D64" s="220" t="n">
        <v>-23</v>
      </c>
      <c r="G64" s="221" t="s">
        <v>165</v>
      </c>
      <c r="H64" s="228"/>
      <c r="I64" s="224" t="n">
        <v>5.5</v>
      </c>
      <c r="K64" s="216"/>
      <c r="L64" s="216"/>
    </row>
    <row r="65" customFormat="false" ht="15.75" hidden="false" customHeight="true" outlineLevel="0" collapsed="false">
      <c r="A65" s="217" t="s">
        <v>166</v>
      </c>
      <c r="B65" s="218"/>
      <c r="C65" s="219"/>
      <c r="D65" s="220"/>
      <c r="G65" s="221" t="s">
        <v>167</v>
      </c>
      <c r="H65" s="228"/>
      <c r="I65" s="224" t="n">
        <v>-8.8</v>
      </c>
      <c r="K65" s="216"/>
      <c r="L65" s="216"/>
    </row>
    <row r="66" customFormat="false" ht="15.75" hidden="false" customHeight="true" outlineLevel="0" collapsed="false">
      <c r="A66" s="223" t="s">
        <v>168</v>
      </c>
      <c r="B66" s="218"/>
      <c r="C66" s="219" t="n">
        <v>52.9287</v>
      </c>
      <c r="D66" s="220" t="n">
        <v>-0.9</v>
      </c>
      <c r="G66" s="221" t="s">
        <v>169</v>
      </c>
      <c r="H66" s="228"/>
      <c r="I66" s="224" t="n">
        <v>36.2</v>
      </c>
      <c r="K66" s="216"/>
      <c r="L66" s="216"/>
    </row>
    <row r="67" customFormat="false" ht="15.75" hidden="false" customHeight="true" outlineLevel="0" collapsed="false">
      <c r="A67" s="223" t="s">
        <v>123</v>
      </c>
      <c r="B67" s="218"/>
      <c r="C67" s="219" t="n">
        <v>46.9573</v>
      </c>
      <c r="D67" s="220" t="n">
        <v>5.8</v>
      </c>
      <c r="G67" s="213" t="s">
        <v>170</v>
      </c>
      <c r="H67" s="222"/>
      <c r="I67" s="229"/>
      <c r="K67" s="216"/>
      <c r="L67" s="216"/>
    </row>
    <row r="68" customFormat="false" ht="15.75" hidden="false" customHeight="true" outlineLevel="0" collapsed="false">
      <c r="A68" s="223" t="s">
        <v>135</v>
      </c>
      <c r="B68" s="218"/>
      <c r="C68" s="219" t="n">
        <v>15.0535</v>
      </c>
      <c r="D68" s="220" t="n">
        <v>7.7</v>
      </c>
      <c r="G68" s="221" t="s">
        <v>171</v>
      </c>
      <c r="H68" s="228"/>
      <c r="I68" s="224" t="n">
        <v>6.8</v>
      </c>
      <c r="K68" s="225"/>
      <c r="L68" s="144"/>
    </row>
    <row r="69" customFormat="false" ht="15.75" hidden="false" customHeight="true" outlineLevel="0" collapsed="false">
      <c r="A69" s="223" t="s">
        <v>172</v>
      </c>
      <c r="B69" s="218"/>
      <c r="C69" s="219" t="n">
        <v>311.7697</v>
      </c>
      <c r="D69" s="220" t="n">
        <v>5.9</v>
      </c>
      <c r="G69" s="221" t="s">
        <v>173</v>
      </c>
      <c r="H69" s="228"/>
      <c r="I69" s="224" t="n">
        <v>-4.4</v>
      </c>
      <c r="K69" s="216"/>
      <c r="L69" s="216"/>
    </row>
    <row r="70" customFormat="false" ht="15.75" hidden="false" customHeight="true" outlineLevel="0" collapsed="false">
      <c r="A70" s="223" t="s">
        <v>174</v>
      </c>
      <c r="B70" s="218"/>
      <c r="C70" s="219" t="n">
        <v>0.3742</v>
      </c>
      <c r="D70" s="220" t="n">
        <v>-61</v>
      </c>
      <c r="G70" s="221" t="s">
        <v>175</v>
      </c>
      <c r="H70" s="228"/>
      <c r="I70" s="224" t="n">
        <v>-17.7</v>
      </c>
      <c r="K70" s="216"/>
      <c r="L70" s="216"/>
    </row>
    <row r="71" customFormat="false" ht="15.75" hidden="false" customHeight="true" outlineLevel="0" collapsed="false">
      <c r="A71" s="230" t="s">
        <v>131</v>
      </c>
      <c r="B71" s="218"/>
      <c r="C71" s="219" t="n">
        <v>3.2418</v>
      </c>
      <c r="D71" s="220" t="n">
        <v>-29.1</v>
      </c>
      <c r="G71" s="221" t="s">
        <v>176</v>
      </c>
      <c r="H71" s="228"/>
      <c r="I71" s="224" t="n">
        <v>90.2</v>
      </c>
      <c r="K71" s="216"/>
      <c r="L71" s="216"/>
    </row>
    <row r="72" customFormat="false" ht="15.75" hidden="false" customHeight="true" outlineLevel="0" collapsed="false">
      <c r="A72" s="231" t="s">
        <v>177</v>
      </c>
      <c r="B72" s="218"/>
      <c r="C72" s="232"/>
      <c r="D72" s="233"/>
      <c r="G72" s="221" t="s">
        <v>178</v>
      </c>
      <c r="H72" s="228"/>
      <c r="I72" s="224" t="n">
        <v>17.2</v>
      </c>
      <c r="K72" s="216"/>
      <c r="L72" s="216"/>
    </row>
    <row r="73" customFormat="false" ht="15.75" hidden="false" customHeight="true" outlineLevel="0" collapsed="false">
      <c r="A73" s="234" t="s">
        <v>179</v>
      </c>
      <c r="B73" s="218"/>
      <c r="C73" s="219" t="n">
        <v>5.3971</v>
      </c>
      <c r="D73" s="220" t="n">
        <v>53.5123</v>
      </c>
      <c r="G73" s="226" t="s">
        <v>180</v>
      </c>
      <c r="H73" s="222"/>
      <c r="I73" s="220"/>
      <c r="K73" s="235"/>
      <c r="L73" s="236"/>
    </row>
    <row r="74" customFormat="false" ht="15.75" hidden="false" customHeight="true" outlineLevel="0" collapsed="false">
      <c r="A74" s="237" t="s">
        <v>181</v>
      </c>
      <c r="B74" s="238"/>
      <c r="C74" s="239" t="n">
        <v>1.3378</v>
      </c>
      <c r="D74" s="240" t="n">
        <v>68.7502</v>
      </c>
      <c r="G74" s="221" t="s">
        <v>182</v>
      </c>
      <c r="H74" s="228"/>
      <c r="I74" s="224" t="n">
        <v>8.1</v>
      </c>
      <c r="K74" s="216"/>
      <c r="L74" s="216"/>
    </row>
    <row r="75" customFormat="false" ht="15.75" hidden="false" customHeight="true" outlineLevel="0" collapsed="false">
      <c r="G75" s="221" t="s">
        <v>183</v>
      </c>
      <c r="H75" s="228"/>
      <c r="I75" s="224" t="n">
        <v>0.5</v>
      </c>
      <c r="K75" s="216"/>
      <c r="L75" s="216"/>
    </row>
    <row r="76" customFormat="false" ht="15.75" hidden="false" customHeight="true" outlineLevel="0" collapsed="false">
      <c r="A76" s="188"/>
      <c r="B76" s="188"/>
      <c r="C76" s="188"/>
      <c r="D76" s="188"/>
      <c r="G76" s="221" t="s">
        <v>184</v>
      </c>
      <c r="H76" s="228"/>
      <c r="I76" s="224" t="n">
        <v>0.7</v>
      </c>
      <c r="K76" s="216"/>
      <c r="L76" s="216"/>
    </row>
    <row r="77" customFormat="false" ht="15.75" hidden="false" customHeight="true" outlineLevel="0" collapsed="false">
      <c r="A77" s="241"/>
      <c r="B77" s="241"/>
      <c r="C77" s="241"/>
      <c r="D77" s="241"/>
      <c r="G77" s="221" t="s">
        <v>185</v>
      </c>
      <c r="H77" s="228"/>
      <c r="I77" s="224" t="n">
        <v>6.6</v>
      </c>
      <c r="K77" s="216"/>
      <c r="L77" s="216"/>
    </row>
    <row r="78" customFormat="false" ht="15.75" hidden="false" customHeight="true" outlineLevel="0" collapsed="false">
      <c r="A78" s="242"/>
      <c r="B78" s="188"/>
      <c r="C78" s="156"/>
      <c r="D78" s="243"/>
      <c r="G78" s="213" t="s">
        <v>186</v>
      </c>
      <c r="H78" s="222"/>
      <c r="I78" s="220"/>
      <c r="K78" s="216"/>
      <c r="L78" s="216"/>
    </row>
    <row r="79" customFormat="false" ht="15.75" hidden="false" customHeight="true" outlineLevel="0" collapsed="false">
      <c r="A79" s="242"/>
      <c r="B79" s="188"/>
      <c r="C79" s="156"/>
      <c r="D79" s="243"/>
      <c r="G79" s="221" t="s">
        <v>187</v>
      </c>
      <c r="H79" s="228"/>
      <c r="I79" s="224" t="n">
        <v>22.7</v>
      </c>
      <c r="K79" s="216"/>
      <c r="L79" s="216"/>
    </row>
    <row r="80" customFormat="false" ht="15.75" hidden="false" customHeight="true" outlineLevel="0" collapsed="false">
      <c r="A80" s="195"/>
      <c r="B80" s="143"/>
      <c r="C80" s="143"/>
      <c r="D80" s="244"/>
      <c r="G80" s="221" t="s">
        <v>188</v>
      </c>
      <c r="H80" s="228"/>
      <c r="I80" s="224" t="n">
        <v>28.4</v>
      </c>
      <c r="K80" s="144"/>
      <c r="L80" s="144"/>
    </row>
    <row r="81" customFormat="false" ht="15.75" hidden="false" customHeight="true" outlineLevel="0" collapsed="false">
      <c r="A81" s="195"/>
      <c r="B81" s="143"/>
      <c r="C81" s="143"/>
      <c r="D81" s="43"/>
      <c r="G81" s="221" t="s">
        <v>189</v>
      </c>
      <c r="H81" s="228"/>
      <c r="I81" s="224" t="n">
        <v>-46.6</v>
      </c>
      <c r="K81" s="216"/>
      <c r="L81" s="216"/>
    </row>
    <row r="82" customFormat="false" ht="15.75" hidden="false" customHeight="true" outlineLevel="0" collapsed="false">
      <c r="A82" s="195"/>
      <c r="B82" s="143"/>
      <c r="C82" s="143"/>
      <c r="D82" s="43"/>
      <c r="G82" s="221" t="s">
        <v>188</v>
      </c>
      <c r="H82" s="228"/>
      <c r="I82" s="224" t="n">
        <v>-33.8</v>
      </c>
      <c r="K82" s="216"/>
      <c r="L82" s="216"/>
    </row>
    <row r="83" customFormat="false" ht="15.75" hidden="false" customHeight="true" outlineLevel="0" collapsed="false">
      <c r="A83" s="245"/>
      <c r="B83" s="143"/>
      <c r="C83" s="143"/>
      <c r="D83" s="43"/>
      <c r="G83" s="221" t="s">
        <v>190</v>
      </c>
      <c r="H83" s="228"/>
      <c r="I83" s="224" t="n">
        <v>42</v>
      </c>
      <c r="K83" s="216"/>
      <c r="L83" s="216"/>
    </row>
    <row r="84" customFormat="false" ht="15.75" hidden="false" customHeight="true" outlineLevel="0" collapsed="false">
      <c r="A84" s="246"/>
      <c r="B84" s="247"/>
      <c r="C84" s="248"/>
      <c r="D84" s="43"/>
      <c r="G84" s="221" t="s">
        <v>188</v>
      </c>
      <c r="H84" s="228"/>
      <c r="I84" s="224" t="n">
        <v>34</v>
      </c>
      <c r="K84" s="216"/>
      <c r="L84" s="216"/>
    </row>
    <row r="85" customFormat="false" ht="15.75" hidden="false" customHeight="true" outlineLevel="0" collapsed="false">
      <c r="A85" s="195"/>
      <c r="B85" s="189"/>
      <c r="C85" s="143"/>
      <c r="D85" s="43"/>
      <c r="G85" s="249" t="s">
        <v>191</v>
      </c>
      <c r="H85" s="228"/>
      <c r="I85" s="224" t="n">
        <v>19.5</v>
      </c>
      <c r="K85" s="216"/>
      <c r="L85" s="216"/>
    </row>
    <row r="86" customFormat="false" ht="15.75" hidden="false" customHeight="true" outlineLevel="0" collapsed="false">
      <c r="A86" s="195"/>
      <c r="B86" s="250"/>
      <c r="C86" s="200"/>
      <c r="D86" s="43"/>
      <c r="G86" s="251" t="s">
        <v>188</v>
      </c>
      <c r="H86" s="252"/>
      <c r="I86" s="253" t="n">
        <v>63</v>
      </c>
      <c r="K86" s="216"/>
      <c r="L86" s="216"/>
    </row>
    <row r="87" customFormat="false" ht="15.75" hidden="false" customHeight="true" outlineLevel="0" collapsed="false">
      <c r="A87" s="195"/>
      <c r="B87" s="254"/>
      <c r="C87" s="254"/>
      <c r="D87" s="43"/>
      <c r="G87" s="185"/>
      <c r="H87" s="185"/>
      <c r="I87" s="185"/>
      <c r="K87" s="216"/>
      <c r="L87" s="216"/>
    </row>
    <row r="88" customFormat="false" ht="15.75" hidden="false" customHeight="true" outlineLevel="0" collapsed="false">
      <c r="A88" s="43"/>
      <c r="B88" s="254"/>
      <c r="C88" s="254"/>
      <c r="D88" s="43"/>
      <c r="G88" s="255"/>
      <c r="H88" s="216"/>
      <c r="I88" s="216"/>
      <c r="K88" s="216"/>
      <c r="L88" s="216"/>
    </row>
    <row r="89" customFormat="false" ht="15.75" hidden="false" customHeight="true" outlineLevel="0" collapsed="false">
      <c r="A89" s="43"/>
      <c r="B89" s="256"/>
      <c r="C89" s="43"/>
      <c r="D89" s="43"/>
      <c r="G89" s="257"/>
      <c r="H89" s="258"/>
      <c r="I89" s="258"/>
      <c r="K89" s="216"/>
      <c r="L89" s="216"/>
    </row>
    <row r="90" customFormat="false" ht="15.75" hidden="false" customHeight="true" outlineLevel="0" collapsed="false">
      <c r="A90" s="43"/>
      <c r="B90" s="43"/>
      <c r="C90" s="43"/>
      <c r="D90" s="43"/>
    </row>
    <row r="91" customFormat="false" ht="21.75" hidden="false" customHeight="true" outlineLevel="0" collapsed="false">
      <c r="A91" s="201" t="s">
        <v>192</v>
      </c>
      <c r="B91" s="201"/>
      <c r="C91" s="201"/>
      <c r="D91" s="201"/>
      <c r="E91" s="43"/>
      <c r="F91" s="43"/>
      <c r="G91" s="201" t="s">
        <v>193</v>
      </c>
      <c r="H91" s="201"/>
      <c r="I91" s="201"/>
    </row>
    <row r="92" customFormat="false" ht="21.75" hidden="false" customHeight="true" outlineLevel="0" collapsed="false">
      <c r="A92" s="43"/>
      <c r="C92" s="259" t="s">
        <v>62</v>
      </c>
      <c r="D92" s="166"/>
      <c r="E92" s="43"/>
      <c r="F92" s="43"/>
      <c r="G92" s="260"/>
      <c r="I92" s="259" t="s">
        <v>62</v>
      </c>
    </row>
    <row r="93" customFormat="false" ht="21.75" hidden="false" customHeight="true" outlineLevel="0" collapsed="false">
      <c r="A93" s="91"/>
      <c r="B93" s="86" t="s">
        <v>110</v>
      </c>
      <c r="C93" s="89" t="s">
        <v>67</v>
      </c>
      <c r="D93" s="43"/>
      <c r="E93" s="43"/>
      <c r="F93" s="43"/>
      <c r="G93" s="91"/>
      <c r="H93" s="86" t="s">
        <v>110</v>
      </c>
      <c r="I93" s="89" t="s">
        <v>67</v>
      </c>
    </row>
    <row r="94" customFormat="false" ht="21.75" hidden="false" customHeight="true" outlineLevel="0" collapsed="false">
      <c r="A94" s="261" t="s">
        <v>194</v>
      </c>
      <c r="B94" s="262" t="n">
        <v>2297039.5</v>
      </c>
      <c r="C94" s="263" t="n">
        <v>11.1</v>
      </c>
      <c r="D94" s="43"/>
      <c r="E94" s="43"/>
      <c r="F94" s="43"/>
      <c r="G94" s="264" t="s">
        <v>195</v>
      </c>
      <c r="H94" s="265"/>
      <c r="I94" s="266"/>
    </row>
    <row r="95" customFormat="false" ht="21.75" hidden="false" customHeight="true" outlineLevel="0" collapsed="false">
      <c r="A95" s="267" t="s">
        <v>196</v>
      </c>
      <c r="B95" s="268"/>
      <c r="C95" s="269"/>
      <c r="D95" s="43"/>
      <c r="E95" s="43"/>
      <c r="F95" s="43"/>
      <c r="G95" s="270" t="s">
        <v>197</v>
      </c>
      <c r="H95" s="271" t="n">
        <v>411663</v>
      </c>
      <c r="I95" s="272" t="n">
        <v>19.98</v>
      </c>
    </row>
    <row r="96" customFormat="false" ht="21.75" hidden="false" customHeight="true" outlineLevel="0" collapsed="false">
      <c r="A96" s="273" t="s">
        <v>198</v>
      </c>
      <c r="B96" s="274" t="n">
        <v>2089336.5</v>
      </c>
      <c r="C96" s="275" t="n">
        <v>11.1</v>
      </c>
      <c r="D96" s="43"/>
      <c r="E96" s="43"/>
      <c r="F96" s="43"/>
      <c r="G96" s="98" t="s">
        <v>199</v>
      </c>
      <c r="H96" s="276" t="n">
        <v>311763</v>
      </c>
      <c r="I96" s="277" t="n">
        <v>27.67</v>
      </c>
    </row>
    <row r="97" customFormat="false" ht="21.75" hidden="false" customHeight="true" outlineLevel="0" collapsed="false">
      <c r="A97" s="273" t="s">
        <v>200</v>
      </c>
      <c r="B97" s="274" t="n">
        <v>207703</v>
      </c>
      <c r="C97" s="275" t="n">
        <v>11.6</v>
      </c>
      <c r="D97" s="43"/>
      <c r="E97" s="43"/>
      <c r="F97" s="43"/>
      <c r="G97" s="98" t="s">
        <v>201</v>
      </c>
      <c r="H97" s="278" t="n">
        <v>99900</v>
      </c>
      <c r="I97" s="279" t="n">
        <v>1.01</v>
      </c>
    </row>
    <row r="98" customFormat="false" ht="21.75" hidden="false" customHeight="true" outlineLevel="0" collapsed="false">
      <c r="A98" s="267" t="s">
        <v>202</v>
      </c>
      <c r="B98" s="280"/>
      <c r="C98" s="269"/>
      <c r="D98" s="43"/>
      <c r="E98" s="43"/>
      <c r="F98" s="43"/>
      <c r="G98" s="105" t="s">
        <v>203</v>
      </c>
      <c r="H98" s="281" t="n">
        <v>184160</v>
      </c>
      <c r="I98" s="277" t="n">
        <v>499.73</v>
      </c>
      <c r="L98" s="282"/>
    </row>
    <row r="99" customFormat="false" ht="21.75" hidden="false" customHeight="true" outlineLevel="0" collapsed="false">
      <c r="A99" s="283" t="s">
        <v>204</v>
      </c>
      <c r="B99" s="274" t="n">
        <v>321212.5</v>
      </c>
      <c r="C99" s="284" t="n">
        <v>12.3</v>
      </c>
      <c r="D99" s="43"/>
      <c r="E99" s="43"/>
      <c r="F99" s="43"/>
      <c r="G99" s="264" t="s">
        <v>205</v>
      </c>
      <c r="H99" s="285"/>
      <c r="I99" s="286"/>
      <c r="O99" s="287"/>
    </row>
    <row r="100" customFormat="false" ht="21.75" hidden="false" customHeight="true" outlineLevel="0" collapsed="false">
      <c r="A100" s="283" t="s">
        <v>206</v>
      </c>
      <c r="B100" s="288" t="n">
        <v>1975827</v>
      </c>
      <c r="C100" s="284" t="n">
        <v>10.9</v>
      </c>
      <c r="D100" s="43"/>
      <c r="E100" s="43"/>
      <c r="F100" s="43"/>
      <c r="G100" s="105" t="s">
        <v>207</v>
      </c>
      <c r="H100" s="289" t="n">
        <v>979167</v>
      </c>
      <c r="I100" s="290" t="n">
        <v>20.5</v>
      </c>
      <c r="O100" s="287"/>
    </row>
    <row r="101" customFormat="false" ht="21.75" hidden="false" customHeight="true" outlineLevel="0" collapsed="false">
      <c r="A101" s="261" t="s">
        <v>208</v>
      </c>
      <c r="B101" s="291" t="n">
        <v>21.97</v>
      </c>
      <c r="C101" s="292" t="n">
        <v>16.3</v>
      </c>
      <c r="D101" s="43"/>
      <c r="E101" s="43"/>
      <c r="F101" s="43"/>
      <c r="G101" s="273" t="s">
        <v>209</v>
      </c>
      <c r="H101" s="293" t="n">
        <v>98894</v>
      </c>
      <c r="I101" s="191" t="n">
        <v>-3.27</v>
      </c>
      <c r="O101" s="287"/>
    </row>
    <row r="102" customFormat="false" ht="21.75" hidden="false" customHeight="true" outlineLevel="0" collapsed="false">
      <c r="A102" s="273" t="s">
        <v>210</v>
      </c>
      <c r="B102" s="294" t="n">
        <v>8.79</v>
      </c>
      <c r="C102" s="295" t="n">
        <v>16.9</v>
      </c>
      <c r="D102" s="43"/>
      <c r="E102" s="43"/>
      <c r="F102" s="43"/>
      <c r="G102" s="296" t="s">
        <v>211</v>
      </c>
      <c r="H102" s="297" t="n">
        <v>138111</v>
      </c>
      <c r="I102" s="298" t="n">
        <v>-10.99</v>
      </c>
      <c r="O102" s="287"/>
    </row>
    <row r="103" customFormat="false" ht="21.75" hidden="false" customHeight="true" outlineLevel="0" collapsed="false">
      <c r="A103" s="273" t="s">
        <v>212</v>
      </c>
      <c r="B103" s="299" t="n">
        <v>13.18</v>
      </c>
      <c r="C103" s="300" t="n">
        <v>15.9</v>
      </c>
      <c r="D103" s="43"/>
      <c r="E103" s="43"/>
      <c r="F103" s="43"/>
      <c r="G103" s="296" t="s">
        <v>213</v>
      </c>
      <c r="H103" s="297" t="n">
        <v>96130</v>
      </c>
      <c r="I103" s="298" t="n">
        <v>-4.96</v>
      </c>
      <c r="O103" s="287"/>
    </row>
    <row r="104" customFormat="false" ht="21.75" hidden="false" customHeight="true" outlineLevel="0" collapsed="false">
      <c r="A104" s="301" t="s">
        <v>214</v>
      </c>
      <c r="B104" s="302" t="n">
        <v>4901272</v>
      </c>
      <c r="C104" s="303" t="n">
        <v>8.9</v>
      </c>
      <c r="D104" s="43"/>
      <c r="E104" s="43"/>
      <c r="F104" s="43"/>
      <c r="G104" s="304" t="s">
        <v>215</v>
      </c>
      <c r="H104" s="305" t="n">
        <v>125696</v>
      </c>
      <c r="I104" s="306" t="n">
        <v>68.36</v>
      </c>
      <c r="O104" s="287"/>
    </row>
    <row r="105" customFormat="false" ht="21.75" hidden="false" customHeight="true" outlineLevel="0" collapsed="false">
      <c r="A105" s="307" t="s">
        <v>216</v>
      </c>
      <c r="B105" s="308" t="n">
        <v>2606202</v>
      </c>
      <c r="C105" s="309" t="n">
        <v>4.7</v>
      </c>
      <c r="D105" s="43"/>
      <c r="E105" s="43"/>
      <c r="F105" s="43"/>
      <c r="G105" s="310" t="s">
        <v>217</v>
      </c>
      <c r="H105" s="311" t="n">
        <v>741964</v>
      </c>
      <c r="I105" s="312" t="n">
        <v>23.51</v>
      </c>
      <c r="K105" s="313"/>
      <c r="L105" s="314"/>
      <c r="O105" s="287"/>
    </row>
    <row r="106" customFormat="false" ht="21.75" hidden="false" customHeight="true" outlineLevel="0" collapsed="false">
      <c r="A106" s="315" t="s">
        <v>218</v>
      </c>
      <c r="B106" s="316" t="n">
        <f aca="false">B104-B105</f>
        <v>2295070</v>
      </c>
      <c r="C106" s="317" t="n">
        <v>14.2</v>
      </c>
      <c r="D106" s="200"/>
      <c r="E106" s="126"/>
      <c r="F106" s="114"/>
      <c r="G106" s="318" t="s">
        <v>219</v>
      </c>
      <c r="H106" s="319" t="n">
        <v>716176</v>
      </c>
      <c r="I106" s="320" t="n">
        <v>23.2</v>
      </c>
      <c r="K106" s="313"/>
      <c r="L106" s="314"/>
      <c r="O106" s="287"/>
    </row>
    <row r="107" customFormat="false" ht="21.75" hidden="false" customHeight="true" outlineLevel="0" collapsed="false">
      <c r="D107" s="200"/>
      <c r="E107" s="126"/>
      <c r="F107" s="114"/>
      <c r="G107" s="318" t="s">
        <v>220</v>
      </c>
      <c r="H107" s="319" t="n">
        <v>250903</v>
      </c>
      <c r="I107" s="320" t="n">
        <v>8.41</v>
      </c>
      <c r="K107" s="313"/>
      <c r="L107" s="314"/>
    </row>
    <row r="108" customFormat="false" ht="21.75" hidden="false" customHeight="true" outlineLevel="0" collapsed="false">
      <c r="D108" s="200"/>
      <c r="E108" s="126"/>
      <c r="F108" s="114"/>
      <c r="G108" s="318" t="s">
        <v>221</v>
      </c>
      <c r="H108" s="319" t="n">
        <v>424034</v>
      </c>
      <c r="I108" s="320" t="n">
        <v>29.22</v>
      </c>
      <c r="K108" s="313"/>
      <c r="L108" s="314"/>
    </row>
    <row r="109" customFormat="false" ht="21.75" hidden="false" customHeight="true" outlineLevel="0" collapsed="false">
      <c r="A109" s="166"/>
      <c r="B109" s="250"/>
      <c r="C109" s="250"/>
      <c r="D109" s="200"/>
      <c r="E109" s="43"/>
      <c r="F109" s="43"/>
      <c r="G109" s="321" t="s">
        <v>222</v>
      </c>
      <c r="H109" s="319" t="n">
        <v>11965</v>
      </c>
      <c r="I109" s="320" t="n">
        <v>12.78</v>
      </c>
      <c r="K109" s="313"/>
      <c r="L109" s="314"/>
    </row>
    <row r="110" customFormat="false" ht="21.75" hidden="false" customHeight="true" outlineLevel="0" collapsed="false">
      <c r="A110" s="43"/>
      <c r="B110" s="43"/>
      <c r="C110" s="43"/>
      <c r="D110" s="43"/>
      <c r="E110" s="43"/>
      <c r="F110" s="43"/>
      <c r="G110" s="322" t="s">
        <v>223</v>
      </c>
      <c r="H110" s="323" t="n">
        <v>1460</v>
      </c>
      <c r="I110" s="324" t="n">
        <v>-29.94</v>
      </c>
      <c r="J110" s="314"/>
      <c r="K110" s="313"/>
      <c r="L110" s="314"/>
      <c r="M110" s="325"/>
      <c r="N110" s="326"/>
      <c r="O110" s="325"/>
    </row>
    <row r="111" customFormat="false" ht="21.75" hidden="false" customHeight="true" outlineLevel="0" collapsed="false">
      <c r="E111" s="43"/>
      <c r="F111" s="43"/>
      <c r="G111" s="327" t="s">
        <v>224</v>
      </c>
      <c r="H111" s="328"/>
      <c r="I111" s="329"/>
      <c r="J111" s="314"/>
      <c r="K111" s="326"/>
      <c r="L111" s="314"/>
      <c r="M111" s="325"/>
      <c r="N111" s="326"/>
      <c r="O111" s="325"/>
    </row>
    <row r="112" customFormat="false" ht="21.75" hidden="false" customHeight="true" outlineLevel="0" collapsed="false">
      <c r="E112" s="43"/>
      <c r="F112" s="43"/>
      <c r="G112" s="330" t="s">
        <v>225</v>
      </c>
      <c r="H112" s="331"/>
      <c r="I112" s="332"/>
      <c r="J112" s="314"/>
      <c r="K112" s="326"/>
      <c r="L112" s="314"/>
      <c r="M112" s="325"/>
      <c r="N112" s="326"/>
      <c r="O112" s="325"/>
    </row>
    <row r="113" customFormat="false" ht="21.75" hidden="false" customHeight="true" outlineLevel="0" collapsed="false">
      <c r="E113" s="43"/>
      <c r="F113" s="43"/>
      <c r="G113" s="166"/>
      <c r="H113" s="331"/>
      <c r="I113" s="332"/>
      <c r="J113" s="314"/>
      <c r="K113" s="326"/>
      <c r="L113" s="314"/>
      <c r="M113" s="325"/>
      <c r="N113" s="326"/>
      <c r="O113" s="325"/>
    </row>
    <row r="114" customFormat="false" ht="21.75" hidden="false" customHeight="true" outlineLevel="0" collapsed="false">
      <c r="E114" s="43"/>
      <c r="F114" s="43"/>
      <c r="G114" s="333"/>
      <c r="H114" s="333"/>
      <c r="I114" s="333"/>
      <c r="J114" s="333"/>
    </row>
    <row r="115" customFormat="false" ht="21.75" hidden="false" customHeight="true" outlineLevel="0" collapsed="false">
      <c r="E115" s="43"/>
      <c r="F115" s="43"/>
      <c r="G115" s="43"/>
    </row>
    <row r="116" customFormat="false" ht="19.5" hidden="false" customHeight="true" outlineLevel="0" collapsed="false">
      <c r="A116" s="201" t="s">
        <v>226</v>
      </c>
      <c r="B116" s="201"/>
      <c r="C116" s="201"/>
      <c r="D116" s="201"/>
      <c r="E116" s="43"/>
      <c r="F116" s="43"/>
      <c r="G116" s="201" t="s">
        <v>227</v>
      </c>
      <c r="H116" s="201"/>
      <c r="I116" s="201"/>
    </row>
    <row r="117" customFormat="false" ht="14.25" hidden="false" customHeight="false" outlineLevel="0" collapsed="false">
      <c r="A117" s="260"/>
      <c r="B117" s="260"/>
      <c r="D117" s="259" t="s">
        <v>228</v>
      </c>
      <c r="E117" s="43"/>
      <c r="F117" s="43"/>
      <c r="G117" s="334"/>
      <c r="H117" s="334"/>
      <c r="I117" s="335" t="s">
        <v>229</v>
      </c>
    </row>
    <row r="118" customFormat="false" ht="18" hidden="false" customHeight="true" outlineLevel="0" collapsed="false">
      <c r="A118" s="336"/>
      <c r="B118" s="205" t="s">
        <v>230</v>
      </c>
      <c r="C118" s="89" t="s">
        <v>231</v>
      </c>
      <c r="D118" s="89"/>
      <c r="E118" s="43"/>
      <c r="F118" s="43"/>
      <c r="G118" s="85" t="s">
        <v>232</v>
      </c>
      <c r="H118" s="205" t="s">
        <v>233</v>
      </c>
      <c r="I118" s="337" t="s">
        <v>65</v>
      </c>
      <c r="P118" s="338"/>
    </row>
    <row r="119" customFormat="false" ht="15" hidden="false" customHeight="true" outlineLevel="0" collapsed="false">
      <c r="A119" s="336"/>
      <c r="B119" s="205"/>
      <c r="C119" s="339" t="s">
        <v>234</v>
      </c>
      <c r="D119" s="340" t="s">
        <v>66</v>
      </c>
      <c r="E119" s="43"/>
      <c r="F119" s="43"/>
      <c r="G119" s="85"/>
      <c r="H119" s="205"/>
      <c r="I119" s="337"/>
      <c r="L119" s="110"/>
      <c r="O119" s="112"/>
    </row>
    <row r="120" customFormat="false" ht="18" hidden="false" customHeight="true" outlineLevel="0" collapsed="false">
      <c r="A120" s="341" t="s">
        <v>235</v>
      </c>
      <c r="B120" s="342" t="n">
        <v>10120350.557436</v>
      </c>
      <c r="C120" s="342" t="n">
        <v>285879.071828</v>
      </c>
      <c r="D120" s="212" t="n">
        <v>2.91</v>
      </c>
      <c r="E120" s="43"/>
      <c r="F120" s="43"/>
      <c r="G120" s="343" t="s">
        <v>236</v>
      </c>
      <c r="H120" s="344" t="n">
        <v>101.68639767</v>
      </c>
      <c r="I120" s="212" t="n">
        <v>101.30761964</v>
      </c>
      <c r="L120" s="110"/>
      <c r="M120" s="338"/>
      <c r="O120" s="112"/>
    </row>
    <row r="121" customFormat="false" ht="18" hidden="false" customHeight="true" outlineLevel="0" collapsed="false">
      <c r="A121" s="345" t="s">
        <v>237</v>
      </c>
      <c r="B121" s="158" t="n">
        <v>10098927.27363</v>
      </c>
      <c r="C121" s="158" t="n">
        <v>285283.030022</v>
      </c>
      <c r="D121" s="191" t="n">
        <v>2.91</v>
      </c>
      <c r="E121" s="43"/>
      <c r="F121" s="43"/>
      <c r="G121" s="346" t="s">
        <v>238</v>
      </c>
      <c r="H121" s="109" t="n">
        <v>101.139761</v>
      </c>
      <c r="I121" s="191" t="n">
        <v>101.07250083</v>
      </c>
      <c r="L121" s="110"/>
      <c r="M121" s="338"/>
      <c r="O121" s="347"/>
    </row>
    <row r="122" customFormat="false" ht="18" hidden="false" customHeight="true" outlineLevel="0" collapsed="false">
      <c r="A122" s="270" t="s">
        <v>239</v>
      </c>
      <c r="B122" s="158" t="n">
        <v>6349832.930071</v>
      </c>
      <c r="C122" s="158" t="n">
        <v>589681.113474</v>
      </c>
      <c r="D122" s="191" t="n">
        <v>10.24</v>
      </c>
      <c r="E122" s="43"/>
      <c r="F122" s="43"/>
      <c r="G122" s="346" t="s">
        <v>240</v>
      </c>
      <c r="H122" s="109" t="n">
        <v>102.72421641</v>
      </c>
      <c r="I122" s="191" t="n">
        <v>101.75489516</v>
      </c>
      <c r="L122" s="110"/>
    </row>
    <row r="123" customFormat="false" ht="18" hidden="false" customHeight="true" outlineLevel="0" collapsed="false">
      <c r="A123" s="270" t="s">
        <v>241</v>
      </c>
      <c r="B123" s="158" t="n">
        <v>1968863.725566</v>
      </c>
      <c r="C123" s="158" t="n">
        <v>106594.865884</v>
      </c>
      <c r="D123" s="191" t="n">
        <v>5.72</v>
      </c>
      <c r="E123" s="43"/>
      <c r="F123" s="43"/>
      <c r="G123" s="348" t="s">
        <v>242</v>
      </c>
      <c r="H123" s="109" t="n">
        <v>99.79131822</v>
      </c>
      <c r="I123" s="191" t="n">
        <v>99.59054931</v>
      </c>
      <c r="L123" s="110"/>
    </row>
    <row r="124" customFormat="false" ht="18" hidden="false" customHeight="true" outlineLevel="0" collapsed="false">
      <c r="A124" s="345" t="s">
        <v>243</v>
      </c>
      <c r="B124" s="158" t="n">
        <v>4380969.204505</v>
      </c>
      <c r="C124" s="158" t="n">
        <v>483086.24759</v>
      </c>
      <c r="D124" s="191" t="n">
        <v>12.39</v>
      </c>
      <c r="E124" s="43"/>
      <c r="F124" s="43"/>
      <c r="G124" s="349" t="s">
        <v>244</v>
      </c>
      <c r="H124" s="109" t="n">
        <v>100.49179505</v>
      </c>
      <c r="I124" s="191" t="n">
        <v>100.56006684</v>
      </c>
      <c r="L124" s="110"/>
    </row>
    <row r="125" customFormat="false" ht="18" hidden="false" customHeight="true" outlineLevel="0" collapsed="false">
      <c r="A125" s="270" t="s">
        <v>245</v>
      </c>
      <c r="B125" s="158" t="n">
        <v>1774143.16019</v>
      </c>
      <c r="C125" s="158" t="n">
        <v>-111043.13874</v>
      </c>
      <c r="D125" s="191" t="n">
        <v>-5.89</v>
      </c>
      <c r="E125" s="43"/>
      <c r="F125" s="43"/>
      <c r="G125" s="349" t="s">
        <v>246</v>
      </c>
      <c r="H125" s="109" t="n">
        <v>99.58430302</v>
      </c>
      <c r="I125" s="191" t="n">
        <v>104.26907728</v>
      </c>
      <c r="L125" s="110"/>
    </row>
    <row r="126" customFormat="false" ht="18" hidden="false" customHeight="true" outlineLevel="0" collapsed="false">
      <c r="A126" s="270" t="s">
        <v>241</v>
      </c>
      <c r="B126" s="158" t="n">
        <v>927695.387397</v>
      </c>
      <c r="C126" s="158" t="n">
        <v>149423.802338</v>
      </c>
      <c r="D126" s="191" t="n">
        <v>19.2</v>
      </c>
      <c r="E126" s="43"/>
      <c r="F126" s="43"/>
      <c r="G126" s="349" t="s">
        <v>247</v>
      </c>
      <c r="H126" s="109" t="n">
        <v>96.85946232</v>
      </c>
      <c r="I126" s="191" t="n">
        <v>92.83274935</v>
      </c>
      <c r="L126" s="110"/>
    </row>
    <row r="127" customFormat="false" ht="18" hidden="false" customHeight="true" outlineLevel="0" collapsed="false">
      <c r="A127" s="345" t="s">
        <v>243</v>
      </c>
      <c r="B127" s="158" t="n">
        <v>846447.772793</v>
      </c>
      <c r="C127" s="158" t="n">
        <v>-260466.941078</v>
      </c>
      <c r="D127" s="191" t="n">
        <v>-23.53</v>
      </c>
      <c r="E127" s="43"/>
      <c r="F127" s="43"/>
      <c r="G127" s="349" t="s">
        <v>248</v>
      </c>
      <c r="H127" s="109" t="n">
        <v>96.65958013</v>
      </c>
      <c r="I127" s="191" t="n">
        <v>98.74095457</v>
      </c>
      <c r="L127" s="110"/>
    </row>
    <row r="128" customFormat="false" ht="18" hidden="false" customHeight="true" outlineLevel="0" collapsed="false">
      <c r="A128" s="270" t="s">
        <v>249</v>
      </c>
      <c r="B128" s="158" t="n">
        <v>1892450.175324</v>
      </c>
      <c r="C128" s="158" t="n">
        <v>-3976.500616</v>
      </c>
      <c r="D128" s="191" t="n">
        <v>-0.21</v>
      </c>
      <c r="E128" s="43"/>
      <c r="F128" s="43"/>
      <c r="G128" s="349" t="s">
        <v>250</v>
      </c>
      <c r="H128" s="109" t="n">
        <v>115.31998782</v>
      </c>
      <c r="I128" s="191" t="n">
        <v>121.8185187</v>
      </c>
      <c r="L128" s="350"/>
      <c r="N128" s="351"/>
    </row>
    <row r="129" customFormat="false" ht="18" hidden="false" customHeight="true" outlineLevel="0" collapsed="false">
      <c r="A129" s="345" t="s">
        <v>251</v>
      </c>
      <c r="B129" s="158" t="n">
        <v>82671.559712</v>
      </c>
      <c r="C129" s="158" t="n">
        <v>-167123.317518</v>
      </c>
      <c r="D129" s="191" t="n">
        <v>-66.9</v>
      </c>
      <c r="E129" s="43"/>
      <c r="F129" s="43"/>
      <c r="G129" s="349" t="s">
        <v>252</v>
      </c>
      <c r="H129" s="109" t="n">
        <v>94.76714045</v>
      </c>
      <c r="I129" s="191" t="n">
        <v>92.23554501</v>
      </c>
      <c r="L129" s="110"/>
    </row>
    <row r="130" customFormat="false" ht="18" hidden="false" customHeight="true" outlineLevel="0" collapsed="false">
      <c r="A130" s="345" t="s">
        <v>253</v>
      </c>
      <c r="B130" s="158" t="n">
        <v>1809778.615612</v>
      </c>
      <c r="C130" s="158" t="n">
        <v>163146.816902</v>
      </c>
      <c r="D130" s="191" t="n">
        <v>9.91</v>
      </c>
      <c r="E130" s="43"/>
      <c r="F130" s="43"/>
      <c r="G130" s="348" t="s">
        <v>254</v>
      </c>
      <c r="H130" s="109" t="n">
        <v>102.07396654</v>
      </c>
      <c r="I130" s="191" t="n">
        <v>101.79746737</v>
      </c>
      <c r="L130" s="110"/>
    </row>
    <row r="131" customFormat="false" ht="18" hidden="false" customHeight="true" outlineLevel="0" collapsed="false">
      <c r="A131" s="270" t="s">
        <v>255</v>
      </c>
      <c r="B131" s="158" t="n">
        <v>81930.891032</v>
      </c>
      <c r="C131" s="158" t="n">
        <v>-189215.565104</v>
      </c>
      <c r="D131" s="191" t="n">
        <v>-69.78</v>
      </c>
      <c r="E131" s="43"/>
      <c r="F131" s="43"/>
      <c r="G131" s="348" t="s">
        <v>256</v>
      </c>
      <c r="H131" s="109" t="n">
        <v>102.9399261</v>
      </c>
      <c r="I131" s="191" t="n">
        <v>102.74257565</v>
      </c>
      <c r="L131" s="110"/>
    </row>
    <row r="132" customFormat="false" ht="18" hidden="false" customHeight="true" outlineLevel="0" collapsed="false">
      <c r="A132" s="341" t="s">
        <v>257</v>
      </c>
      <c r="B132" s="342" t="n">
        <v>7815104.582793</v>
      </c>
      <c r="C132" s="342" t="n">
        <v>-165866.089579</v>
      </c>
      <c r="D132" s="212" t="n">
        <v>-2.08</v>
      </c>
      <c r="E132" s="43"/>
      <c r="F132" s="43"/>
      <c r="G132" s="348" t="s">
        <v>258</v>
      </c>
      <c r="H132" s="109" t="n">
        <v>99.97064648</v>
      </c>
      <c r="I132" s="191" t="n">
        <v>100.68485904</v>
      </c>
      <c r="L132" s="110"/>
    </row>
    <row r="133" customFormat="false" ht="18" hidden="false" customHeight="true" outlineLevel="0" collapsed="false">
      <c r="A133" s="345" t="s">
        <v>259</v>
      </c>
      <c r="B133" s="158" t="n">
        <v>7792319.502077</v>
      </c>
      <c r="C133" s="158" t="n">
        <v>-162835.276593</v>
      </c>
      <c r="D133" s="191" t="n">
        <v>-2.05</v>
      </c>
      <c r="E133" s="43"/>
      <c r="F133" s="43"/>
      <c r="G133" s="348" t="s">
        <v>260</v>
      </c>
      <c r="H133" s="109" t="n">
        <v>103.19509351</v>
      </c>
      <c r="I133" s="191" t="n">
        <v>102.07613188</v>
      </c>
      <c r="L133" s="110"/>
    </row>
    <row r="134" customFormat="false" ht="18" hidden="false" customHeight="true" outlineLevel="0" collapsed="false">
      <c r="A134" s="352" t="s">
        <v>261</v>
      </c>
      <c r="B134" s="158" t="n">
        <v>885843.941494</v>
      </c>
      <c r="C134" s="158" t="n">
        <v>18208.088286</v>
      </c>
      <c r="D134" s="191" t="n">
        <v>2.1</v>
      </c>
      <c r="E134" s="43"/>
      <c r="F134" s="43"/>
      <c r="G134" s="348" t="s">
        <v>262</v>
      </c>
      <c r="H134" s="109" t="n">
        <v>103.02649097</v>
      </c>
      <c r="I134" s="191" t="n">
        <v>101.44399608</v>
      </c>
      <c r="L134" s="110"/>
    </row>
    <row r="135" customFormat="false" ht="18" hidden="false" customHeight="true" outlineLevel="0" collapsed="false">
      <c r="A135" s="270" t="s">
        <v>263</v>
      </c>
      <c r="B135" s="158" t="n">
        <v>209291.320546</v>
      </c>
      <c r="C135" s="158" t="n">
        <v>703.38078</v>
      </c>
      <c r="D135" s="191" t="n">
        <v>0.34</v>
      </c>
      <c r="E135" s="43"/>
      <c r="F135" s="43"/>
      <c r="G135" s="348" t="s">
        <v>264</v>
      </c>
      <c r="H135" s="109" t="n">
        <v>103.02585852</v>
      </c>
      <c r="I135" s="191" t="n">
        <v>103.289409</v>
      </c>
      <c r="L135" s="110"/>
    </row>
    <row r="136" customFormat="false" ht="18" hidden="false" customHeight="true" outlineLevel="0" collapsed="false">
      <c r="A136" s="345" t="s">
        <v>265</v>
      </c>
      <c r="B136" s="158" t="n">
        <v>676552.620948</v>
      </c>
      <c r="C136" s="158" t="n">
        <v>17504.707506</v>
      </c>
      <c r="D136" s="191" t="n">
        <v>2.66</v>
      </c>
      <c r="E136" s="43"/>
      <c r="F136" s="43"/>
      <c r="G136" s="348" t="s">
        <v>266</v>
      </c>
      <c r="H136" s="109" t="n">
        <v>101.62912637</v>
      </c>
      <c r="I136" s="191" t="n">
        <v>101.99470293</v>
      </c>
      <c r="L136" s="350"/>
    </row>
    <row r="137" customFormat="false" ht="18" hidden="false" customHeight="true" outlineLevel="0" collapsed="false">
      <c r="A137" s="352" t="s">
        <v>267</v>
      </c>
      <c r="B137" s="158" t="n">
        <v>6906475.560583</v>
      </c>
      <c r="C137" s="158" t="n">
        <v>-179901.039353</v>
      </c>
      <c r="D137" s="191" t="n">
        <v>-2.54</v>
      </c>
      <c r="E137" s="43"/>
      <c r="F137" s="43"/>
      <c r="G137" s="353" t="s">
        <v>268</v>
      </c>
      <c r="H137" s="344" t="n">
        <v>101.74217236</v>
      </c>
      <c r="I137" s="212" t="n">
        <v>101.58051754</v>
      </c>
      <c r="L137" s="354"/>
    </row>
    <row r="138" customFormat="false" ht="18" hidden="false" customHeight="true" outlineLevel="0" collapsed="false">
      <c r="A138" s="270" t="s">
        <v>263</v>
      </c>
      <c r="B138" s="158" t="n">
        <v>2374299.277064</v>
      </c>
      <c r="C138" s="158" t="n">
        <v>-260200.323664</v>
      </c>
      <c r="D138" s="191" t="n">
        <v>-9.88</v>
      </c>
      <c r="E138" s="43"/>
      <c r="F138" s="43"/>
      <c r="G138" s="154" t="s">
        <v>269</v>
      </c>
      <c r="H138" s="344" t="n">
        <v>106.2</v>
      </c>
      <c r="I138" s="212" t="n">
        <v>103.3</v>
      </c>
      <c r="L138" s="354"/>
    </row>
    <row r="139" customFormat="false" ht="18" hidden="false" customHeight="true" outlineLevel="0" collapsed="false">
      <c r="A139" s="345" t="s">
        <v>265</v>
      </c>
      <c r="B139" s="158" t="n">
        <v>3397791.508223</v>
      </c>
      <c r="C139" s="158" t="n">
        <v>313270.743418</v>
      </c>
      <c r="D139" s="191" t="n">
        <v>10.16</v>
      </c>
      <c r="E139" s="43"/>
      <c r="F139" s="43"/>
      <c r="G139" s="355" t="s">
        <v>270</v>
      </c>
      <c r="H139" s="109" t="n">
        <v>101.6</v>
      </c>
      <c r="I139" s="191" t="n">
        <v>101.8</v>
      </c>
      <c r="L139" s="354"/>
    </row>
    <row r="140" customFormat="false" ht="18" hidden="false" customHeight="true" outlineLevel="0" collapsed="false">
      <c r="A140" s="345" t="s">
        <v>271</v>
      </c>
      <c r="B140" s="158" t="n">
        <v>1117162.775296</v>
      </c>
      <c r="C140" s="158" t="n">
        <v>-228721.459107</v>
      </c>
      <c r="D140" s="191" t="n">
        <v>-16.99</v>
      </c>
      <c r="E140" s="43"/>
      <c r="F140" s="43"/>
      <c r="G140" s="356" t="s">
        <v>272</v>
      </c>
      <c r="H140" s="109" t="n">
        <v>106.7</v>
      </c>
      <c r="I140" s="191" t="n">
        <v>103.5</v>
      </c>
      <c r="L140" s="354"/>
    </row>
    <row r="141" customFormat="false" ht="18" hidden="false" customHeight="true" outlineLevel="0" collapsed="false">
      <c r="A141" s="352" t="s">
        <v>273</v>
      </c>
      <c r="B141" s="158"/>
      <c r="C141" s="158" t="n">
        <v>-1112</v>
      </c>
      <c r="D141" s="191" t="n">
        <v>-100</v>
      </c>
      <c r="E141" s="43"/>
      <c r="F141" s="43"/>
      <c r="G141" s="355" t="s">
        <v>274</v>
      </c>
      <c r="H141" s="109" t="n">
        <v>106.3</v>
      </c>
      <c r="I141" s="191" t="n">
        <v>103.3</v>
      </c>
      <c r="L141" s="354"/>
    </row>
    <row r="142" customFormat="false" ht="18" hidden="false" customHeight="true" outlineLevel="0" collapsed="false">
      <c r="A142" s="341" t="s">
        <v>275</v>
      </c>
      <c r="B142" s="342" t="n">
        <v>3338.669038</v>
      </c>
      <c r="C142" s="342" t="n">
        <v>-612.219166</v>
      </c>
      <c r="D142" s="212" t="n">
        <v>-15.5</v>
      </c>
      <c r="E142" s="43"/>
      <c r="F142" s="43"/>
      <c r="G142" s="356" t="s">
        <v>276</v>
      </c>
      <c r="H142" s="109" t="n">
        <v>100</v>
      </c>
      <c r="I142" s="191" t="n">
        <v>102.2</v>
      </c>
      <c r="L142" s="357"/>
    </row>
    <row r="143" customFormat="false" ht="18" hidden="false" customHeight="true" outlineLevel="0" collapsed="false">
      <c r="A143" s="341" t="s">
        <v>277</v>
      </c>
      <c r="B143" s="158" t="n">
        <v>461734.423481</v>
      </c>
      <c r="C143" s="158" t="n">
        <v>-8703.942535</v>
      </c>
      <c r="D143" s="191" t="n">
        <v>-1.85</v>
      </c>
      <c r="E143" s="43"/>
      <c r="F143" s="43"/>
      <c r="G143" s="358" t="s">
        <v>278</v>
      </c>
      <c r="H143" s="359" t="n">
        <v>102.6</v>
      </c>
      <c r="I143" s="360" t="n">
        <v>105.8</v>
      </c>
    </row>
    <row r="144" customFormat="false" ht="18" hidden="false" customHeight="true" outlineLevel="0" collapsed="false">
      <c r="A144" s="270" t="s">
        <v>279</v>
      </c>
      <c r="B144" s="158" t="n">
        <v>384779</v>
      </c>
      <c r="C144" s="361" t="n">
        <f aca="false">B144-380427</f>
        <v>4352</v>
      </c>
      <c r="D144" s="191" t="n">
        <f aca="false">C144/(B144-C144)*100</f>
        <v>1.14397768822928</v>
      </c>
      <c r="E144" s="43"/>
      <c r="F144" s="43"/>
      <c r="G144" s="43"/>
      <c r="H144" s="43"/>
      <c r="I144" s="43"/>
    </row>
    <row r="145" customFormat="false" ht="18" hidden="false" customHeight="true" outlineLevel="0" collapsed="false">
      <c r="A145" s="345" t="s">
        <v>280</v>
      </c>
      <c r="B145" s="158" t="n">
        <v>1871</v>
      </c>
      <c r="C145" s="361" t="n">
        <f aca="false">B145-2235</f>
        <v>-364</v>
      </c>
      <c r="D145" s="191" t="n">
        <f aca="false">C145/(B145-C145)*100</f>
        <v>-16.2863534675615</v>
      </c>
      <c r="E145" s="43"/>
      <c r="F145" s="43"/>
      <c r="G145" s="43"/>
      <c r="H145" s="43"/>
      <c r="I145" s="43"/>
    </row>
    <row r="146" customFormat="false" ht="18" hidden="false" customHeight="true" outlineLevel="0" collapsed="false">
      <c r="A146" s="362" t="s">
        <v>281</v>
      </c>
      <c r="B146" s="363" t="n">
        <v>656752</v>
      </c>
      <c r="C146" s="364" t="n">
        <f aca="false">B146-806119</f>
        <v>-149367</v>
      </c>
      <c r="D146" s="360" t="n">
        <v>-18.53</v>
      </c>
      <c r="E146" s="43"/>
      <c r="F146" s="43"/>
    </row>
    <row r="147" customFormat="false" ht="24.95" hidden="false" customHeight="true" outlineLevel="0" collapsed="false">
      <c r="A147" s="201" t="s">
        <v>282</v>
      </c>
      <c r="B147" s="201"/>
      <c r="C147" s="201"/>
      <c r="D147" s="43"/>
      <c r="E147" s="43"/>
      <c r="F147" s="43"/>
      <c r="G147" s="201" t="s">
        <v>283</v>
      </c>
      <c r="H147" s="201"/>
      <c r="I147" s="201"/>
    </row>
    <row r="148" customFormat="false" ht="24.95" hidden="false" customHeight="true" outlineLevel="0" collapsed="false">
      <c r="A148" s="365"/>
      <c r="B148" s="365"/>
      <c r="C148" s="259" t="s">
        <v>284</v>
      </c>
      <c r="D148" s="43"/>
      <c r="E148" s="43"/>
      <c r="F148" s="43"/>
      <c r="G148" s="245"/>
      <c r="H148" s="166"/>
      <c r="I148" s="335" t="s">
        <v>284</v>
      </c>
    </row>
    <row r="149" customFormat="false" ht="24.95" hidden="false" customHeight="true" outlineLevel="0" collapsed="false">
      <c r="A149" s="85"/>
      <c r="B149" s="205" t="s">
        <v>47</v>
      </c>
      <c r="C149" s="366" t="s">
        <v>67</v>
      </c>
      <c r="D149" s="43"/>
      <c r="E149" s="43"/>
      <c r="F149" s="43"/>
      <c r="G149" s="367"/>
      <c r="H149" s="205" t="s">
        <v>47</v>
      </c>
      <c r="I149" s="366" t="s">
        <v>67</v>
      </c>
    </row>
    <row r="150" customFormat="false" ht="24.95" hidden="false" customHeight="true" outlineLevel="0" collapsed="false">
      <c r="A150" s="353" t="s">
        <v>285</v>
      </c>
      <c r="B150" s="368" t="n">
        <v>17287</v>
      </c>
      <c r="C150" s="369" t="n">
        <v>8.2</v>
      </c>
      <c r="D150" s="43"/>
      <c r="E150" s="43"/>
      <c r="F150" s="43"/>
      <c r="G150" s="154" t="s">
        <v>286</v>
      </c>
      <c r="H150" s="368" t="n">
        <v>8062</v>
      </c>
      <c r="I150" s="369" t="n">
        <v>8.9</v>
      </c>
    </row>
    <row r="151" customFormat="false" ht="24.95" hidden="false" customHeight="true" outlineLevel="0" collapsed="false">
      <c r="A151" s="349" t="s">
        <v>287</v>
      </c>
      <c r="B151" s="112" t="n">
        <v>10594</v>
      </c>
      <c r="C151" s="95"/>
      <c r="D151" s="43"/>
      <c r="E151" s="43"/>
      <c r="F151" s="43"/>
      <c r="G151" s="162" t="s">
        <v>288</v>
      </c>
      <c r="H151" s="112" t="n">
        <v>2664</v>
      </c>
      <c r="I151" s="95"/>
    </row>
    <row r="152" customFormat="false" ht="24.95" hidden="false" customHeight="true" outlineLevel="0" collapsed="false">
      <c r="A152" s="349" t="s">
        <v>289</v>
      </c>
      <c r="B152" s="112" t="n">
        <v>2715</v>
      </c>
      <c r="C152" s="95"/>
      <c r="D152" s="43"/>
      <c r="E152" s="43"/>
      <c r="F152" s="43"/>
      <c r="G152" s="162" t="s">
        <v>290</v>
      </c>
      <c r="H152" s="112" t="n">
        <v>4780</v>
      </c>
      <c r="I152" s="95"/>
    </row>
    <row r="153" customFormat="false" ht="24.95" hidden="false" customHeight="true" outlineLevel="0" collapsed="false">
      <c r="A153" s="349" t="s">
        <v>291</v>
      </c>
      <c r="B153" s="112" t="n">
        <v>763</v>
      </c>
      <c r="C153" s="95"/>
      <c r="D153" s="43"/>
      <c r="E153" s="43"/>
      <c r="F153" s="43"/>
      <c r="G153" s="162" t="s">
        <v>292</v>
      </c>
      <c r="H153" s="112" t="n">
        <v>102</v>
      </c>
      <c r="I153" s="95"/>
    </row>
    <row r="154" customFormat="false" ht="24.95" hidden="false" customHeight="true" outlineLevel="0" collapsed="false">
      <c r="A154" s="349" t="s">
        <v>293</v>
      </c>
      <c r="B154" s="112" t="n">
        <v>3215</v>
      </c>
      <c r="C154" s="95"/>
      <c r="D154" s="43"/>
      <c r="E154" s="43"/>
      <c r="F154" s="43"/>
      <c r="G154" s="162" t="s">
        <v>294</v>
      </c>
      <c r="H154" s="112" t="n">
        <v>516</v>
      </c>
      <c r="I154" s="95"/>
    </row>
    <row r="155" customFormat="false" ht="24.95" hidden="false" customHeight="true" outlineLevel="0" collapsed="false">
      <c r="A155" s="353" t="s">
        <v>295</v>
      </c>
      <c r="B155" s="368" t="n">
        <v>11465</v>
      </c>
      <c r="C155" s="369" t="n">
        <v>5.1</v>
      </c>
      <c r="D155" s="43"/>
      <c r="E155" s="43"/>
      <c r="F155" s="43"/>
      <c r="G155" s="154" t="s">
        <v>296</v>
      </c>
      <c r="H155" s="368" t="n">
        <v>5655</v>
      </c>
      <c r="I155" s="369" t="n">
        <v>5</v>
      </c>
    </row>
    <row r="156" customFormat="false" ht="24.95" hidden="false" customHeight="true" outlineLevel="0" collapsed="false">
      <c r="A156" s="349" t="s">
        <v>297</v>
      </c>
      <c r="B156" s="112" t="n">
        <v>3993</v>
      </c>
      <c r="C156" s="95"/>
      <c r="D156" s="43"/>
      <c r="E156" s="43"/>
      <c r="F156" s="43"/>
      <c r="G156" s="162" t="s">
        <v>298</v>
      </c>
      <c r="H156" s="112" t="n">
        <v>1540</v>
      </c>
      <c r="I156" s="95"/>
    </row>
    <row r="157" customFormat="false" ht="24.95" hidden="false" customHeight="true" outlineLevel="0" collapsed="false">
      <c r="A157" s="349" t="s">
        <v>299</v>
      </c>
      <c r="B157" s="112" t="n">
        <v>810</v>
      </c>
      <c r="C157" s="95"/>
      <c r="D157" s="43"/>
      <c r="E157" s="43"/>
      <c r="F157" s="43"/>
      <c r="G157" s="162" t="s">
        <v>300</v>
      </c>
      <c r="H157" s="112" t="n">
        <v>285</v>
      </c>
      <c r="I157" s="95"/>
    </row>
    <row r="158" customFormat="false" ht="24.95" hidden="false" customHeight="true" outlineLevel="0" collapsed="false">
      <c r="A158" s="349" t="s">
        <v>301</v>
      </c>
      <c r="B158" s="112" t="n">
        <v>1704</v>
      </c>
      <c r="C158" s="95"/>
      <c r="D158" s="43"/>
      <c r="E158" s="43"/>
      <c r="F158" s="43"/>
      <c r="G158" s="162" t="s">
        <v>302</v>
      </c>
      <c r="H158" s="112" t="n">
        <v>960</v>
      </c>
      <c r="I158" s="95"/>
    </row>
    <row r="159" customFormat="false" ht="24.95" hidden="false" customHeight="true" outlineLevel="0" collapsed="false">
      <c r="A159" s="349" t="s">
        <v>303</v>
      </c>
      <c r="B159" s="112" t="n">
        <v>721</v>
      </c>
      <c r="C159" s="95"/>
      <c r="D159" s="43"/>
      <c r="E159" s="43"/>
      <c r="F159" s="43"/>
      <c r="G159" s="162" t="s">
        <v>304</v>
      </c>
      <c r="H159" s="112" t="n">
        <v>364</v>
      </c>
      <c r="I159" s="95"/>
    </row>
    <row r="160" customFormat="false" ht="24.95" hidden="false" customHeight="true" outlineLevel="0" collapsed="false">
      <c r="A160" s="349" t="s">
        <v>305</v>
      </c>
      <c r="B160" s="112" t="n">
        <v>1804</v>
      </c>
      <c r="C160" s="95"/>
      <c r="D160" s="43"/>
      <c r="E160" s="43"/>
      <c r="F160" s="43"/>
      <c r="G160" s="370" t="s">
        <v>306</v>
      </c>
      <c r="H160" s="112" t="n">
        <v>1402</v>
      </c>
      <c r="I160" s="95"/>
    </row>
    <row r="161" customFormat="false" ht="24.95" hidden="false" customHeight="true" outlineLevel="0" collapsed="false">
      <c r="A161" s="371" t="s">
        <v>307</v>
      </c>
      <c r="B161" s="112" t="n">
        <v>1021</v>
      </c>
      <c r="C161" s="95"/>
      <c r="D161" s="43"/>
      <c r="E161" s="43"/>
      <c r="F161" s="43"/>
      <c r="G161" s="162" t="s">
        <v>308</v>
      </c>
      <c r="H161" s="112" t="n">
        <v>411</v>
      </c>
      <c r="I161" s="95"/>
    </row>
    <row r="162" customFormat="false" ht="24.95" hidden="false" customHeight="true" outlineLevel="0" collapsed="false">
      <c r="A162" s="349" t="s">
        <v>309</v>
      </c>
      <c r="B162" s="112" t="n">
        <v>1117</v>
      </c>
      <c r="C162" s="95"/>
      <c r="D162" s="43"/>
      <c r="E162" s="43"/>
      <c r="F162" s="43"/>
      <c r="G162" s="162" t="s">
        <v>310</v>
      </c>
      <c r="H162" s="112" t="n">
        <v>610</v>
      </c>
      <c r="I162" s="95"/>
    </row>
    <row r="163" customFormat="false" ht="24.95" hidden="false" customHeight="true" outlineLevel="0" collapsed="false">
      <c r="A163" s="372" t="s">
        <v>311</v>
      </c>
      <c r="B163" s="373" t="n">
        <v>295</v>
      </c>
      <c r="C163" s="134"/>
      <c r="D163" s="43"/>
      <c r="E163" s="43"/>
      <c r="F163" s="43"/>
      <c r="G163" s="374" t="s">
        <v>312</v>
      </c>
      <c r="H163" s="373" t="n">
        <v>83</v>
      </c>
      <c r="I163" s="134"/>
    </row>
    <row r="164" customFormat="false" ht="15.75" hidden="false" customHeight="true" outlineLevel="0" collapsed="false">
      <c r="A164" s="43"/>
      <c r="B164" s="43"/>
      <c r="C164" s="43"/>
      <c r="D164" s="43"/>
      <c r="E164" s="43"/>
      <c r="F164" s="43"/>
    </row>
    <row r="165" customFormat="false" ht="15.75" hidden="false" customHeight="true" outlineLevel="0" collapsed="false">
      <c r="D165" s="43"/>
      <c r="E165" s="43"/>
      <c r="F165" s="43"/>
    </row>
    <row r="166" customFormat="false" ht="15.75" hidden="false" customHeight="true" outlineLevel="0" collapsed="false">
      <c r="D166" s="43"/>
      <c r="E166" s="43"/>
      <c r="F166" s="43"/>
    </row>
    <row r="167" customFormat="false" ht="15.75" hidden="false" customHeight="true" outlineLevel="0" collapsed="false">
      <c r="D167" s="43"/>
      <c r="E167" s="43"/>
      <c r="F167" s="43"/>
    </row>
    <row r="168" customFormat="false" ht="15.75" hidden="false" customHeight="true" outlineLevel="0" collapsed="false">
      <c r="D168" s="43"/>
      <c r="E168" s="43"/>
      <c r="F168" s="43"/>
    </row>
    <row r="169" customFormat="false" ht="15.75" hidden="false" customHeight="true" outlineLevel="0" collapsed="false">
      <c r="D169" s="43"/>
      <c r="E169" s="43"/>
      <c r="F169" s="43"/>
    </row>
    <row r="170" customFormat="false" ht="15.75" hidden="false" customHeight="true" outlineLevel="0" collapsed="false">
      <c r="D170" s="43"/>
      <c r="E170" s="43"/>
      <c r="F170" s="43"/>
    </row>
    <row r="171" customFormat="false" ht="15.75" hidden="false" customHeight="true" outlineLevel="0" collapsed="false">
      <c r="D171" s="43"/>
      <c r="E171" s="43"/>
      <c r="F171" s="43"/>
      <c r="G171" s="43"/>
      <c r="H171" s="43"/>
      <c r="I171" s="43"/>
    </row>
    <row r="172" customFormat="false" ht="15.75" hidden="false" customHeight="true" outlineLevel="0" collapsed="false">
      <c r="D172" s="43"/>
      <c r="E172" s="43"/>
      <c r="F172" s="43"/>
      <c r="G172" s="43"/>
      <c r="H172" s="43"/>
      <c r="I172" s="43"/>
    </row>
    <row r="173" customFormat="false" ht="15.75" hidden="false" customHeight="true" outlineLevel="0" collapsed="false">
      <c r="D173" s="43"/>
      <c r="E173" s="43"/>
      <c r="F173" s="43"/>
      <c r="G173" s="43"/>
      <c r="H173" s="43"/>
      <c r="I173" s="43"/>
    </row>
    <row r="174" customFormat="false" ht="15.75" hidden="false" customHeight="true" outlineLevel="0" collapsed="false">
      <c r="D174" s="43"/>
      <c r="E174" s="43"/>
      <c r="F174" s="43"/>
      <c r="G174" s="43"/>
      <c r="H174" s="43"/>
      <c r="I174" s="43"/>
    </row>
    <row r="175" customFormat="false" ht="15.75" hidden="false" customHeight="true" outlineLevel="0" collapsed="false">
      <c r="D175" s="43"/>
      <c r="E175" s="43"/>
      <c r="F175" s="43"/>
      <c r="G175" s="43"/>
      <c r="H175" s="43"/>
      <c r="I175" s="43"/>
    </row>
    <row r="176" customFormat="false" ht="15.75" hidden="false" customHeight="true" outlineLevel="0" collapsed="false">
      <c r="D176" s="43"/>
      <c r="E176" s="43"/>
      <c r="F176" s="43"/>
      <c r="G176" s="43"/>
      <c r="H176" s="43"/>
      <c r="I176" s="43"/>
    </row>
    <row r="177" customFormat="false" ht="15.75" hidden="false" customHeight="true" outlineLevel="0" collapsed="false">
      <c r="D177" s="43"/>
      <c r="E177" s="43"/>
      <c r="F177" s="43"/>
      <c r="G177" s="43"/>
      <c r="H177" s="43"/>
      <c r="I177" s="43"/>
    </row>
    <row r="178" customFormat="false" ht="15.75" hidden="false" customHeight="true" outlineLevel="0" collapsed="false">
      <c r="D178" s="43"/>
      <c r="E178" s="43"/>
      <c r="F178" s="43"/>
      <c r="G178" s="43"/>
      <c r="H178" s="43"/>
      <c r="I178" s="43"/>
    </row>
    <row r="179" customFormat="false" ht="15.75" hidden="false" customHeight="true" outlineLevel="0" collapsed="false">
      <c r="D179" s="43"/>
      <c r="E179" s="43"/>
      <c r="F179" s="43"/>
      <c r="G179" s="43"/>
      <c r="H179" s="43"/>
      <c r="I179" s="43"/>
    </row>
    <row r="180" customFormat="false" ht="15.75" hidden="false" customHeight="true" outlineLevel="0" collapsed="false">
      <c r="D180" s="43"/>
      <c r="E180" s="43"/>
      <c r="F180" s="43"/>
      <c r="G180" s="43"/>
      <c r="H180" s="43"/>
      <c r="I180" s="43"/>
    </row>
    <row r="181" customFormat="false" ht="15.75" hidden="false" customHeight="true" outlineLevel="0" collapsed="false">
      <c r="D181" s="43"/>
      <c r="E181" s="43"/>
      <c r="F181" s="43"/>
      <c r="G181" s="43"/>
      <c r="H181" s="43"/>
      <c r="I181" s="43"/>
    </row>
    <row r="182" customFormat="false" ht="14.25" hidden="false" customHeight="false" outlineLevel="0" collapsed="false">
      <c r="A182" s="43"/>
      <c r="B182" s="43"/>
      <c r="C182" s="43"/>
      <c r="D182" s="43"/>
      <c r="E182" s="43"/>
      <c r="F182" s="43"/>
    </row>
  </sheetData>
  <mergeCells count="24">
    <mergeCell ref="A1:E1"/>
    <mergeCell ref="G1:I1"/>
    <mergeCell ref="A2:E2"/>
    <mergeCell ref="G22:I26"/>
    <mergeCell ref="A27:C27"/>
    <mergeCell ref="G27:I27"/>
    <mergeCell ref="A57:D57"/>
    <mergeCell ref="G57:I57"/>
    <mergeCell ref="A59:B59"/>
    <mergeCell ref="A60:B60"/>
    <mergeCell ref="A64:B64"/>
    <mergeCell ref="A77:D77"/>
    <mergeCell ref="A91:D91"/>
    <mergeCell ref="G91:I91"/>
    <mergeCell ref="A116:D116"/>
    <mergeCell ref="G116:I116"/>
    <mergeCell ref="A118:A119"/>
    <mergeCell ref="B118:B119"/>
    <mergeCell ref="C118:D118"/>
    <mergeCell ref="G118:G119"/>
    <mergeCell ref="H118:H119"/>
    <mergeCell ref="I118:I119"/>
    <mergeCell ref="A147:C147"/>
    <mergeCell ref="G147:I147"/>
  </mergeCells>
  <printOptions headings="false" gridLines="false" gridLinesSet="true" horizontalCentered="true" verticalCentered="false"/>
  <pageMargins left="0.0784722222222222" right="0.0784722222222222"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56" man="true" max="16383" min="0"/>
    <brk id="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Y19" activeCellId="0" sqref="Y19"/>
    </sheetView>
  </sheetViews>
  <sheetFormatPr defaultColWidth="8.99609375" defaultRowHeight="14.25" zeroHeight="false" outlineLevelRow="0" outlineLevelCol="0"/>
  <cols>
    <col collapsed="false" customWidth="true" hidden="false" outlineLevel="0" max="1" min="1" style="31" width="6.87"/>
    <col collapsed="false" customWidth="true" hidden="false" outlineLevel="0" max="2" min="2" style="31" width="9.12"/>
    <col collapsed="false" customWidth="true" hidden="false" outlineLevel="0" max="3" min="3" style="31" width="5.24"/>
    <col collapsed="false" customWidth="true" hidden="false" outlineLevel="0" max="4" min="4" style="31" width="4.99"/>
    <col collapsed="false" customWidth="true" hidden="false" outlineLevel="0" max="5" min="5" style="31" width="7.5"/>
    <col collapsed="false" customWidth="true" hidden="false" outlineLevel="0" max="6" min="6" style="31" width="9.75"/>
    <col collapsed="false" customWidth="true" hidden="false" outlineLevel="0" max="7" min="7" style="31" width="6.75"/>
    <col collapsed="false" customWidth="true" hidden="false" outlineLevel="0" max="8" min="8" style="31" width="5.24"/>
    <col collapsed="false" customWidth="true" hidden="false" outlineLevel="0" max="9" min="9" style="31" width="3.5"/>
    <col collapsed="false" customWidth="true" hidden="false" outlineLevel="0" max="10" min="10" style="31" width="6.75"/>
    <col collapsed="false" customWidth="true" hidden="false" outlineLevel="0" max="11" min="11" style="31" width="7.24"/>
    <col collapsed="false" customWidth="true" hidden="false" outlineLevel="0" max="12" min="12" style="31" width="5.24"/>
    <col collapsed="false" customWidth="true" hidden="false" outlineLevel="0" max="13" min="13" style="31" width="8.11"/>
    <col collapsed="false" customWidth="true" hidden="false" outlineLevel="0" max="14" min="14" style="31" width="8.87"/>
    <col collapsed="false" customWidth="true" hidden="false" outlineLevel="0" max="15" min="15" style="31" width="4.62"/>
    <col collapsed="false" customWidth="true" hidden="false" outlineLevel="0" max="16" min="16" style="31" width="6.87"/>
    <col collapsed="false" customWidth="true" hidden="false" outlineLevel="0" max="17" min="17" style="31" width="8.62"/>
    <col collapsed="false" customWidth="true" hidden="false" outlineLevel="0" max="18" min="18" style="31" width="6.75"/>
    <col collapsed="false" customWidth="true" hidden="false" outlineLevel="0" max="19" min="19" style="31" width="4.99"/>
    <col collapsed="false" customWidth="false" hidden="false" outlineLevel="0" max="22" min="20" style="31" width="8.99"/>
    <col collapsed="false" customWidth="true" hidden="false" outlineLevel="0" max="23" min="23" style="31" width="9.5"/>
    <col collapsed="false" customWidth="false" hidden="false" outlineLevel="0" max="24" min="24" style="31" width="8.99"/>
    <col collapsed="false" customWidth="true" hidden="false" outlineLevel="0" max="25" min="25" style="31" width="11.62"/>
    <col collapsed="false" customWidth="true" hidden="false" outlineLevel="0" max="26" min="26" style="31" width="11.5"/>
    <col collapsed="false" customWidth="false" hidden="false" outlineLevel="0" max="257" min="27" style="31" width="8.99"/>
  </cols>
  <sheetData>
    <row r="1" customFormat="false" ht="34.5" hidden="false" customHeight="true" outlineLevel="0" collapsed="false">
      <c r="A1" s="375" t="s">
        <v>12</v>
      </c>
      <c r="B1" s="375"/>
      <c r="C1" s="375"/>
      <c r="D1" s="375"/>
      <c r="E1" s="375"/>
      <c r="F1" s="375"/>
      <c r="G1" s="375"/>
      <c r="H1" s="376"/>
      <c r="I1" s="377"/>
    </row>
    <row r="2" customFormat="false" ht="33" hidden="false" customHeight="true" outlineLevel="0" collapsed="false">
      <c r="G2" s="378" t="s">
        <v>62</v>
      </c>
      <c r="I2" s="43"/>
    </row>
    <row r="3" customFormat="false" ht="35.1" hidden="false" customHeight="true" outlineLevel="0" collapsed="false">
      <c r="A3" s="379"/>
      <c r="B3" s="380" t="s">
        <v>313</v>
      </c>
      <c r="C3" s="380"/>
      <c r="D3" s="380"/>
      <c r="E3" s="381"/>
      <c r="F3" s="89" t="s">
        <v>314</v>
      </c>
      <c r="G3" s="89"/>
      <c r="H3" s="89"/>
      <c r="I3" s="382"/>
    </row>
    <row r="4" customFormat="false" ht="35.1" hidden="false" customHeight="true" outlineLevel="0" collapsed="false">
      <c r="A4" s="379"/>
      <c r="B4" s="383" t="s">
        <v>47</v>
      </c>
      <c r="C4" s="384" t="s">
        <v>315</v>
      </c>
      <c r="D4" s="384" t="s">
        <v>316</v>
      </c>
      <c r="E4" s="381"/>
      <c r="F4" s="383" t="str">
        <f aca="false">B4</f>
        <v>上半年</v>
      </c>
      <c r="G4" s="384" t="s">
        <v>315</v>
      </c>
      <c r="H4" s="385" t="s">
        <v>316</v>
      </c>
      <c r="I4" s="386"/>
      <c r="S4" s="387"/>
      <c r="T4" s="387"/>
      <c r="U4" s="387"/>
    </row>
    <row r="5" customFormat="false" ht="35.1" hidden="false" customHeight="true" outlineLevel="0" collapsed="false">
      <c r="A5" s="388" t="s">
        <v>317</v>
      </c>
      <c r="B5" s="389" t="n">
        <f aca="false">[1]全市经济!H4</f>
        <v>5721542</v>
      </c>
      <c r="C5" s="390" t="n">
        <f aca="false">[1]全市经济!I4</f>
        <v>6.5</v>
      </c>
      <c r="D5" s="391"/>
      <c r="E5" s="392" t="s">
        <v>317</v>
      </c>
      <c r="F5" s="393" t="n">
        <f aca="false">[1]全市经济!H7</f>
        <v>1818266</v>
      </c>
      <c r="G5" s="390" t="n">
        <f aca="false">[1]全市经济!I7</f>
        <v>7.5</v>
      </c>
      <c r="H5" s="113"/>
      <c r="I5" s="43"/>
      <c r="S5" s="387"/>
      <c r="T5" s="387"/>
      <c r="U5" s="387"/>
    </row>
    <row r="6" customFormat="false" ht="35.1" hidden="false" customHeight="true" outlineLevel="0" collapsed="false">
      <c r="A6" s="394" t="s">
        <v>318</v>
      </c>
      <c r="B6" s="389" t="n">
        <v>2234191</v>
      </c>
      <c r="C6" s="390" t="n">
        <v>7</v>
      </c>
      <c r="D6" s="395" t="n">
        <v>1</v>
      </c>
      <c r="E6" s="396" t="s">
        <v>319</v>
      </c>
      <c r="F6" s="389" t="n">
        <v>290325</v>
      </c>
      <c r="G6" s="390" t="n">
        <v>7.9</v>
      </c>
      <c r="H6" s="397" t="n">
        <v>1</v>
      </c>
      <c r="I6" s="43"/>
      <c r="S6" s="387"/>
      <c r="T6" s="387"/>
      <c r="U6" s="387"/>
    </row>
    <row r="7" customFormat="false" ht="35.1" hidden="false" customHeight="true" outlineLevel="0" collapsed="false">
      <c r="A7" s="398" t="s">
        <v>319</v>
      </c>
      <c r="B7" s="389" t="n">
        <v>1317670</v>
      </c>
      <c r="C7" s="390" t="n">
        <v>6.7</v>
      </c>
      <c r="D7" s="395" t="n">
        <v>2</v>
      </c>
      <c r="E7" s="396" t="s">
        <v>318</v>
      </c>
      <c r="F7" s="389" t="n">
        <v>958218</v>
      </c>
      <c r="G7" s="390" t="n">
        <v>7.6</v>
      </c>
      <c r="H7" s="397" t="n">
        <v>2</v>
      </c>
      <c r="I7" s="43"/>
      <c r="S7" s="387"/>
      <c r="T7" s="387"/>
      <c r="U7" s="387"/>
    </row>
    <row r="8" customFormat="false" ht="35.1" hidden="false" customHeight="true" outlineLevel="0" collapsed="false">
      <c r="A8" s="398" t="s">
        <v>320</v>
      </c>
      <c r="B8" s="389" t="n">
        <v>832944</v>
      </c>
      <c r="C8" s="390" t="n">
        <v>6.5</v>
      </c>
      <c r="D8" s="395" t="n">
        <v>3</v>
      </c>
      <c r="E8" s="396" t="s">
        <v>321</v>
      </c>
      <c r="F8" s="389" t="n">
        <v>155114</v>
      </c>
      <c r="G8" s="390" t="n">
        <v>7.5</v>
      </c>
      <c r="H8" s="397" t="n">
        <v>3</v>
      </c>
      <c r="I8" s="43"/>
      <c r="S8" s="387"/>
      <c r="T8" s="387"/>
      <c r="U8" s="387"/>
    </row>
    <row r="9" customFormat="false" ht="35.1" hidden="false" customHeight="true" outlineLevel="0" collapsed="false">
      <c r="A9" s="398" t="s">
        <v>321</v>
      </c>
      <c r="B9" s="389" t="n">
        <v>648194</v>
      </c>
      <c r="C9" s="390" t="n">
        <v>6.4</v>
      </c>
      <c r="D9" s="395" t="n">
        <v>4</v>
      </c>
      <c r="E9" s="396" t="s">
        <v>320</v>
      </c>
      <c r="F9" s="389" t="n">
        <v>266976</v>
      </c>
      <c r="G9" s="390" t="n">
        <v>7.2</v>
      </c>
      <c r="H9" s="397" t="n">
        <v>4</v>
      </c>
      <c r="I9" s="43"/>
    </row>
    <row r="10" customFormat="false" ht="35.1" hidden="false" customHeight="true" outlineLevel="0" collapsed="false">
      <c r="A10" s="399" t="s">
        <v>322</v>
      </c>
      <c r="B10" s="400" t="n">
        <v>688543</v>
      </c>
      <c r="C10" s="401" t="n">
        <v>5.2</v>
      </c>
      <c r="D10" s="402" t="n">
        <v>5</v>
      </c>
      <c r="E10" s="403" t="s">
        <v>322</v>
      </c>
      <c r="F10" s="400" t="n">
        <v>147633</v>
      </c>
      <c r="G10" s="401" t="n">
        <v>6.6</v>
      </c>
      <c r="H10" s="404" t="n">
        <v>5</v>
      </c>
      <c r="I10" s="43"/>
    </row>
    <row r="12" customFormat="false" ht="49.5" hidden="false" customHeight="true" outlineLevel="0" collapsed="false"/>
    <row r="13" customFormat="false" ht="39.75" hidden="false" customHeight="true" outlineLevel="0" collapsed="false">
      <c r="A13" s="375" t="s">
        <v>12</v>
      </c>
      <c r="B13" s="375"/>
      <c r="C13" s="375"/>
      <c r="D13" s="375"/>
      <c r="E13" s="375"/>
      <c r="F13" s="375"/>
      <c r="G13" s="375"/>
      <c r="H13" s="376"/>
      <c r="I13" s="377"/>
      <c r="J13" s="375" t="s">
        <v>12</v>
      </c>
      <c r="K13" s="375"/>
      <c r="L13" s="375"/>
      <c r="M13" s="375"/>
      <c r="N13" s="375"/>
      <c r="O13" s="375"/>
      <c r="P13" s="375"/>
      <c r="Q13" s="375"/>
      <c r="R13" s="375"/>
    </row>
    <row r="14" customFormat="false" ht="26.25" hidden="false" customHeight="true" outlineLevel="0" collapsed="false">
      <c r="G14" s="378" t="s">
        <v>155</v>
      </c>
      <c r="I14" s="43"/>
      <c r="J14" s="43"/>
      <c r="K14" s="43"/>
      <c r="L14" s="43"/>
      <c r="M14" s="43"/>
      <c r="N14" s="43"/>
      <c r="O14" s="43"/>
      <c r="P14" s="43"/>
      <c r="Q14" s="43"/>
      <c r="R14" s="378" t="s">
        <v>62</v>
      </c>
      <c r="X14" s="194"/>
      <c r="Y14" s="405"/>
    </row>
    <row r="15" customFormat="false" ht="35.1" hidden="false" customHeight="true" outlineLevel="0" collapsed="false">
      <c r="A15" s="379"/>
      <c r="B15" s="406" t="s">
        <v>48</v>
      </c>
      <c r="C15" s="406"/>
      <c r="D15" s="406"/>
      <c r="E15" s="407"/>
      <c r="F15" s="408" t="s">
        <v>50</v>
      </c>
      <c r="G15" s="408"/>
      <c r="H15" s="408"/>
      <c r="I15" s="43"/>
      <c r="J15" s="379"/>
      <c r="K15" s="406" t="s">
        <v>323</v>
      </c>
      <c r="L15" s="406"/>
      <c r="M15" s="409"/>
      <c r="N15" s="380" t="s">
        <v>324</v>
      </c>
      <c r="O15" s="380"/>
      <c r="P15" s="381"/>
      <c r="Q15" s="410" t="s">
        <v>51</v>
      </c>
      <c r="R15" s="410"/>
      <c r="S15" s="411"/>
      <c r="U15" s="188"/>
      <c r="V15" s="245"/>
      <c r="W15" s="412"/>
      <c r="X15" s="194"/>
      <c r="Y15" s="405"/>
      <c r="Z15" s="188"/>
      <c r="AA15" s="188"/>
    </row>
    <row r="16" customFormat="false" ht="35.1" hidden="false" customHeight="true" outlineLevel="0" collapsed="false">
      <c r="A16" s="379"/>
      <c r="B16" s="413" t="s">
        <v>325</v>
      </c>
      <c r="C16" s="413"/>
      <c r="D16" s="384" t="s">
        <v>316</v>
      </c>
      <c r="E16" s="407"/>
      <c r="F16" s="414" t="s">
        <v>65</v>
      </c>
      <c r="G16" s="414" t="s">
        <v>326</v>
      </c>
      <c r="H16" s="415" t="s">
        <v>316</v>
      </c>
      <c r="I16" s="43"/>
      <c r="J16" s="379"/>
      <c r="K16" s="416" t="s">
        <v>65</v>
      </c>
      <c r="L16" s="384" t="s">
        <v>316</v>
      </c>
      <c r="M16" s="409"/>
      <c r="N16" s="417" t="s">
        <v>327</v>
      </c>
      <c r="O16" s="384" t="s">
        <v>328</v>
      </c>
      <c r="P16" s="381"/>
      <c r="Q16" s="418" t="s">
        <v>65</v>
      </c>
      <c r="R16" s="419" t="s">
        <v>326</v>
      </c>
      <c r="S16" s="420" t="s">
        <v>329</v>
      </c>
      <c r="U16" s="90"/>
      <c r="V16" s="245"/>
      <c r="W16" s="255"/>
      <c r="X16" s="405"/>
      <c r="Y16" s="405"/>
      <c r="Z16" s="405"/>
      <c r="AA16" s="405"/>
    </row>
    <row r="17" customFormat="false" ht="35.1" hidden="false" customHeight="true" outlineLevel="0" collapsed="false">
      <c r="A17" s="421" t="s">
        <v>330</v>
      </c>
      <c r="B17" s="109" t="n">
        <f aca="false">全市经济!B30</f>
        <v>5.2</v>
      </c>
      <c r="C17" s="109"/>
      <c r="D17" s="422"/>
      <c r="E17" s="423" t="s">
        <v>330</v>
      </c>
      <c r="F17" s="132"/>
      <c r="G17" s="424" t="n">
        <f aca="false">全市经济!I60</f>
        <v>4.6</v>
      </c>
      <c r="H17" s="425"/>
      <c r="I17" s="43"/>
      <c r="J17" s="423" t="s">
        <v>330</v>
      </c>
      <c r="K17" s="133" t="n">
        <f aca="false">全市经济!B44</f>
        <v>98.6</v>
      </c>
      <c r="L17" s="426"/>
      <c r="M17" s="427" t="s">
        <v>330</v>
      </c>
      <c r="N17" s="428" t="n">
        <f aca="false">全市经济!H56</f>
        <v>753378.1</v>
      </c>
      <c r="O17" s="429"/>
      <c r="P17" s="430" t="s">
        <v>330</v>
      </c>
      <c r="Q17" s="431" t="n">
        <f aca="false">全市经济!B94</f>
        <v>2297039.5</v>
      </c>
      <c r="R17" s="432" t="n">
        <f aca="false">全市经济!C94</f>
        <v>11.1</v>
      </c>
      <c r="S17" s="433"/>
      <c r="U17" s="90"/>
      <c r="V17" s="434"/>
      <c r="W17" s="435"/>
      <c r="X17" s="193"/>
      <c r="Y17" s="405"/>
      <c r="Z17" s="436"/>
      <c r="AA17" s="437"/>
    </row>
    <row r="18" customFormat="false" ht="35.1" hidden="false" customHeight="true" outlineLevel="0" collapsed="false">
      <c r="A18" s="438" t="s">
        <v>318</v>
      </c>
      <c r="B18" s="109" t="n">
        <v>7.6</v>
      </c>
      <c r="C18" s="109"/>
      <c r="D18" s="439" t="n">
        <v>1</v>
      </c>
      <c r="E18" s="120" t="s">
        <v>331</v>
      </c>
      <c r="F18" s="111"/>
      <c r="G18" s="109" t="n">
        <v>11.6</v>
      </c>
      <c r="H18" s="440" t="n">
        <f aca="false">RANK(G18,$G$18:$G$22)</f>
        <v>1</v>
      </c>
      <c r="I18" s="43"/>
      <c r="J18" s="441" t="s">
        <v>318</v>
      </c>
      <c r="K18" s="109" t="n">
        <v>101.2</v>
      </c>
      <c r="L18" s="441" t="n">
        <v>1</v>
      </c>
      <c r="M18" s="442" t="s">
        <v>322</v>
      </c>
      <c r="N18" s="443" t="n">
        <v>294098.9</v>
      </c>
      <c r="O18" s="444" t="n">
        <f aca="false">RANK(N18,$N$18:$N$22)</f>
        <v>1</v>
      </c>
      <c r="P18" s="445" t="s">
        <v>319</v>
      </c>
      <c r="Q18" s="446" t="n">
        <v>250205</v>
      </c>
      <c r="R18" s="447" t="n">
        <v>11.8</v>
      </c>
      <c r="S18" s="448" t="n">
        <f aca="false">RANK(R18,$R$18:$R$22)</f>
        <v>1</v>
      </c>
      <c r="U18" s="90"/>
      <c r="V18" s="194"/>
      <c r="W18" s="449"/>
      <c r="X18" s="435"/>
      <c r="Y18" s="435"/>
      <c r="Z18" s="450"/>
      <c r="AA18" s="437"/>
    </row>
    <row r="19" customFormat="false" ht="35.1" hidden="false" customHeight="true" outlineLevel="0" collapsed="false">
      <c r="A19" s="438" t="s">
        <v>322</v>
      </c>
      <c r="B19" s="109" t="n">
        <v>5.6</v>
      </c>
      <c r="C19" s="109"/>
      <c r="D19" s="439" t="n">
        <v>2</v>
      </c>
      <c r="E19" s="120" t="s">
        <v>332</v>
      </c>
      <c r="F19" s="111"/>
      <c r="G19" s="109" t="n">
        <v>6.9</v>
      </c>
      <c r="H19" s="440" t="n">
        <f aca="false">RANK(G19,$G$18:$G$22)</f>
        <v>2</v>
      </c>
      <c r="I19" s="43"/>
      <c r="J19" s="441" t="s">
        <v>321</v>
      </c>
      <c r="K19" s="109" t="n">
        <v>99.4</v>
      </c>
      <c r="L19" s="441" t="n">
        <v>2</v>
      </c>
      <c r="M19" s="396" t="s">
        <v>318</v>
      </c>
      <c r="N19" s="443" t="n">
        <v>290861.2</v>
      </c>
      <c r="O19" s="444" t="n">
        <f aca="false">RANK(N19,$N$18:$N$22)</f>
        <v>2</v>
      </c>
      <c r="P19" s="445" t="s">
        <v>321</v>
      </c>
      <c r="Q19" s="446" t="n">
        <v>261014.9</v>
      </c>
      <c r="R19" s="447" t="n">
        <v>11.6</v>
      </c>
      <c r="S19" s="448" t="n">
        <f aca="false">RANK(R19,$R$18:$R$22)</f>
        <v>2</v>
      </c>
      <c r="U19" s="90"/>
      <c r="V19" s="194"/>
      <c r="W19" s="449"/>
      <c r="X19" s="435"/>
      <c r="Y19" s="435"/>
      <c r="Z19" s="450"/>
      <c r="AA19" s="437"/>
    </row>
    <row r="20" customFormat="false" ht="35.1" hidden="false" customHeight="true" outlineLevel="0" collapsed="false">
      <c r="A20" s="451" t="s">
        <v>321</v>
      </c>
      <c r="B20" s="109" t="n">
        <v>5.3</v>
      </c>
      <c r="C20" s="109"/>
      <c r="D20" s="439" t="n">
        <v>3</v>
      </c>
      <c r="E20" s="120" t="s">
        <v>320</v>
      </c>
      <c r="F20" s="111"/>
      <c r="G20" s="109" t="n">
        <v>2.1</v>
      </c>
      <c r="H20" s="440" t="n">
        <f aca="false">RANK(G20,$G$18:$G$22)</f>
        <v>3</v>
      </c>
      <c r="I20" s="43"/>
      <c r="J20" s="452" t="s">
        <v>319</v>
      </c>
      <c r="K20" s="109" t="n">
        <v>99.1</v>
      </c>
      <c r="L20" s="441" t="n">
        <v>3</v>
      </c>
      <c r="M20" s="442" t="s">
        <v>320</v>
      </c>
      <c r="N20" s="443" t="n">
        <v>84346.8</v>
      </c>
      <c r="O20" s="444" t="n">
        <f aca="false">RANK(N20,$N$18:$N$22)</f>
        <v>3</v>
      </c>
      <c r="P20" s="445" t="s">
        <v>322</v>
      </c>
      <c r="Q20" s="446" t="n">
        <v>135044.5</v>
      </c>
      <c r="R20" s="447" t="n">
        <v>11.4</v>
      </c>
      <c r="S20" s="448" t="n">
        <f aca="false">RANK(R20,$R$18:$R$22)</f>
        <v>3</v>
      </c>
      <c r="U20" s="90"/>
      <c r="V20" s="194"/>
      <c r="W20" s="449"/>
      <c r="X20" s="435"/>
      <c r="Y20" s="435"/>
      <c r="Z20" s="450"/>
      <c r="AA20" s="437"/>
    </row>
    <row r="21" customFormat="false" ht="35.1" hidden="false" customHeight="true" outlineLevel="0" collapsed="false">
      <c r="A21" s="438" t="s">
        <v>320</v>
      </c>
      <c r="B21" s="109" t="n">
        <v>5</v>
      </c>
      <c r="C21" s="109"/>
      <c r="D21" s="439" t="n">
        <v>4</v>
      </c>
      <c r="E21" s="396" t="s">
        <v>322</v>
      </c>
      <c r="F21" s="111"/>
      <c r="G21" s="109" t="n">
        <v>1.3</v>
      </c>
      <c r="H21" s="440" t="n">
        <f aca="false">RANK(G21,$G$18:$G$22)</f>
        <v>4</v>
      </c>
      <c r="I21" s="43"/>
      <c r="J21" s="453" t="s">
        <v>322</v>
      </c>
      <c r="K21" s="454" t="n">
        <v>98.3</v>
      </c>
      <c r="L21" s="441" t="n">
        <v>4</v>
      </c>
      <c r="M21" s="442" t="s">
        <v>319</v>
      </c>
      <c r="N21" s="443" t="n">
        <v>59263.1</v>
      </c>
      <c r="O21" s="444" t="n">
        <f aca="false">RANK(N21,$N$18:$N$22)</f>
        <v>4</v>
      </c>
      <c r="P21" s="445" t="s">
        <v>320</v>
      </c>
      <c r="Q21" s="446" t="n">
        <v>267396.8</v>
      </c>
      <c r="R21" s="447" t="n">
        <v>11.3</v>
      </c>
      <c r="S21" s="448" t="n">
        <f aca="false">RANK(R21,$R$18:$R$22)</f>
        <v>4</v>
      </c>
      <c r="U21" s="188"/>
      <c r="V21" s="194"/>
      <c r="W21" s="449"/>
      <c r="X21" s="435"/>
      <c r="Y21" s="435"/>
      <c r="Z21" s="450"/>
      <c r="AA21" s="437"/>
    </row>
    <row r="22" customFormat="false" ht="35.1" hidden="false" customHeight="true" outlineLevel="0" collapsed="false">
      <c r="A22" s="438" t="s">
        <v>333</v>
      </c>
      <c r="B22" s="109" t="n">
        <v>4.5</v>
      </c>
      <c r="C22" s="109"/>
      <c r="D22" s="439" t="n">
        <v>5</v>
      </c>
      <c r="E22" s="396" t="s">
        <v>318</v>
      </c>
      <c r="F22" s="132"/>
      <c r="G22" s="133" t="n">
        <v>-3.5</v>
      </c>
      <c r="H22" s="440" t="n">
        <f aca="false">RANK(G22,$G$18:$G$22)</f>
        <v>5</v>
      </c>
      <c r="I22" s="43"/>
      <c r="J22" s="455" t="s">
        <v>320</v>
      </c>
      <c r="K22" s="199" t="n">
        <v>95.6</v>
      </c>
      <c r="L22" s="455" t="n">
        <v>5</v>
      </c>
      <c r="M22" s="456" t="s">
        <v>321</v>
      </c>
      <c r="N22" s="457" t="n">
        <v>24808.1</v>
      </c>
      <c r="O22" s="458" t="n">
        <f aca="false">RANK(N22,$N$18:$N$22)</f>
        <v>5</v>
      </c>
      <c r="P22" s="459" t="s">
        <v>318</v>
      </c>
      <c r="Q22" s="460" t="n">
        <v>1383378.3</v>
      </c>
      <c r="R22" s="461" t="n">
        <v>10.9</v>
      </c>
      <c r="S22" s="462" t="n">
        <f aca="false">RANK(R22,$R$18:$R$22)</f>
        <v>5</v>
      </c>
      <c r="U22" s="188"/>
      <c r="V22" s="434"/>
      <c r="W22" s="449"/>
      <c r="X22" s="435"/>
      <c r="Y22" s="435"/>
      <c r="Z22" s="450"/>
      <c r="AA22" s="437"/>
    </row>
    <row r="23" customFormat="false" ht="35.1" hidden="false" customHeight="true" outlineLevel="0" collapsed="false">
      <c r="A23" s="463" t="s">
        <v>334</v>
      </c>
      <c r="B23" s="133" t="n">
        <v>0.9</v>
      </c>
      <c r="C23" s="133"/>
      <c r="D23" s="464"/>
      <c r="E23" s="120" t="s">
        <v>335</v>
      </c>
      <c r="F23" s="111"/>
      <c r="G23" s="465" t="n">
        <v>-9.9</v>
      </c>
      <c r="H23" s="440"/>
      <c r="I23" s="43"/>
      <c r="V23" s="434"/>
      <c r="W23" s="466"/>
      <c r="X23" s="466"/>
      <c r="Y23" s="467"/>
      <c r="Z23" s="436"/>
      <c r="AA23" s="437"/>
    </row>
    <row r="24" customFormat="false" ht="46.5" hidden="false" customHeight="true" outlineLevel="0" collapsed="false">
      <c r="A24" s="139"/>
      <c r="B24" s="468"/>
      <c r="C24" s="468"/>
      <c r="D24" s="469"/>
      <c r="E24" s="470" t="s">
        <v>336</v>
      </c>
      <c r="F24" s="471"/>
      <c r="G24" s="472" t="n">
        <v>53.8</v>
      </c>
      <c r="H24" s="473"/>
      <c r="I24" s="43"/>
      <c r="V24" s="194"/>
      <c r="W24" s="466"/>
      <c r="X24" s="466"/>
      <c r="Y24" s="405"/>
      <c r="Z24" s="474"/>
      <c r="AA24" s="405"/>
    </row>
    <row r="25" customFormat="false" ht="34.5" hidden="false" customHeight="true" outlineLevel="0" collapsed="false">
      <c r="A25" s="375" t="s">
        <v>12</v>
      </c>
      <c r="B25" s="375"/>
      <c r="C25" s="375"/>
      <c r="D25" s="375"/>
      <c r="E25" s="375"/>
      <c r="F25" s="375"/>
      <c r="G25" s="375"/>
      <c r="H25" s="475"/>
      <c r="I25" s="43"/>
      <c r="J25" s="375" t="s">
        <v>12</v>
      </c>
      <c r="K25" s="375"/>
      <c r="L25" s="375"/>
      <c r="M25" s="375"/>
      <c r="N25" s="375"/>
      <c r="O25" s="375"/>
      <c r="P25" s="375"/>
      <c r="Q25" s="375"/>
      <c r="R25" s="375"/>
      <c r="V25" s="434"/>
      <c r="W25" s="476"/>
      <c r="X25" s="477"/>
      <c r="Y25" s="474"/>
      <c r="Z25" s="474"/>
    </row>
    <row r="26" customFormat="false" ht="27.75" hidden="false" customHeight="true" outlineLevel="0" collapsed="false">
      <c r="G26" s="378" t="s">
        <v>284</v>
      </c>
      <c r="R26" s="378" t="s">
        <v>62</v>
      </c>
    </row>
    <row r="27" customFormat="false" ht="35.1" hidden="false" customHeight="true" outlineLevel="0" collapsed="false">
      <c r="A27" s="478"/>
      <c r="B27" s="380" t="s">
        <v>337</v>
      </c>
      <c r="C27" s="380"/>
      <c r="D27" s="380"/>
      <c r="E27" s="381"/>
      <c r="F27" s="479" t="s">
        <v>54</v>
      </c>
      <c r="G27" s="479"/>
      <c r="H27" s="479"/>
      <c r="I27" s="43"/>
      <c r="J27" s="480"/>
      <c r="K27" s="481" t="s">
        <v>56</v>
      </c>
      <c r="L27" s="481"/>
      <c r="M27" s="481"/>
      <c r="N27" s="481"/>
      <c r="O27" s="481"/>
      <c r="P27" s="482"/>
      <c r="Q27" s="483" t="s">
        <v>338</v>
      </c>
      <c r="R27" s="483"/>
      <c r="S27" s="483"/>
      <c r="X27" s="484"/>
      <c r="Y27" s="484"/>
      <c r="Z27" s="485"/>
      <c r="AA27" s="486"/>
    </row>
    <row r="28" customFormat="false" ht="35.1" hidden="false" customHeight="true" outlineLevel="0" collapsed="false">
      <c r="A28" s="478"/>
      <c r="B28" s="487" t="s">
        <v>47</v>
      </c>
      <c r="C28" s="384" t="s">
        <v>326</v>
      </c>
      <c r="D28" s="384" t="s">
        <v>316</v>
      </c>
      <c r="E28" s="381"/>
      <c r="F28" s="488" t="str">
        <f aca="false">B28</f>
        <v>上半年</v>
      </c>
      <c r="G28" s="384" t="s">
        <v>326</v>
      </c>
      <c r="H28" s="385" t="s">
        <v>316</v>
      </c>
      <c r="I28" s="43"/>
      <c r="J28" s="480"/>
      <c r="K28" s="489" t="s">
        <v>110</v>
      </c>
      <c r="L28" s="489"/>
      <c r="M28" s="421" t="s">
        <v>326</v>
      </c>
      <c r="N28" s="421"/>
      <c r="O28" s="384" t="s">
        <v>316</v>
      </c>
      <c r="P28" s="482"/>
      <c r="Q28" s="489" t="s">
        <v>339</v>
      </c>
      <c r="R28" s="384" t="s">
        <v>326</v>
      </c>
      <c r="S28" s="385" t="s">
        <v>316</v>
      </c>
      <c r="V28" s="490"/>
      <c r="W28" s="491"/>
      <c r="X28" s="492"/>
      <c r="Y28" s="90"/>
      <c r="Z28" s="144"/>
      <c r="AA28" s="493"/>
      <c r="AB28" s="188"/>
    </row>
    <row r="29" customFormat="false" ht="35.1" hidden="false" customHeight="true" outlineLevel="0" collapsed="false">
      <c r="A29" s="427" t="s">
        <v>340</v>
      </c>
      <c r="B29" s="494" t="n">
        <f aca="false">全市经济!B150</f>
        <v>17287</v>
      </c>
      <c r="C29" s="495" t="n">
        <f aca="false">全市经济!C150</f>
        <v>8.2</v>
      </c>
      <c r="D29" s="496"/>
      <c r="E29" s="427" t="s">
        <v>340</v>
      </c>
      <c r="F29" s="494" t="n">
        <f aca="false">全市经济!H150</f>
        <v>8062</v>
      </c>
      <c r="G29" s="497" t="n">
        <f aca="false">全市经济!I150</f>
        <v>8.9</v>
      </c>
      <c r="H29" s="498"/>
      <c r="I29" s="43"/>
      <c r="J29" s="430" t="s">
        <v>330</v>
      </c>
      <c r="K29" s="499" t="n">
        <f aca="false">全市经济!H95</f>
        <v>411663</v>
      </c>
      <c r="L29" s="499"/>
      <c r="M29" s="109" t="n">
        <f aca="false">全市经济!I95</f>
        <v>19.98</v>
      </c>
      <c r="N29" s="109"/>
      <c r="O29" s="108"/>
      <c r="P29" s="430" t="s">
        <v>330</v>
      </c>
      <c r="Q29" s="500" t="n">
        <f aca="false">全市经济!H100</f>
        <v>979167</v>
      </c>
      <c r="R29" s="133" t="n">
        <f aca="false">全市经济!I100</f>
        <v>20.5</v>
      </c>
      <c r="S29" s="218"/>
      <c r="V29" s="388"/>
      <c r="W29" s="501"/>
      <c r="X29" s="502"/>
      <c r="Y29" s="503"/>
      <c r="Z29" s="243"/>
      <c r="AA29" s="493"/>
      <c r="AB29" s="188"/>
    </row>
    <row r="30" customFormat="false" ht="35.1" hidden="false" customHeight="true" outlineLevel="0" collapsed="false">
      <c r="A30" s="504" t="s">
        <v>319</v>
      </c>
      <c r="B30" s="505" t="n">
        <v>16036</v>
      </c>
      <c r="C30" s="506" t="n">
        <v>8.3</v>
      </c>
      <c r="D30" s="507" t="n">
        <v>1</v>
      </c>
      <c r="E30" s="421" t="s">
        <v>320</v>
      </c>
      <c r="F30" s="508" t="n">
        <v>7758</v>
      </c>
      <c r="G30" s="506" t="n">
        <v>9</v>
      </c>
      <c r="H30" s="509" t="n">
        <v>1</v>
      </c>
      <c r="I30" s="43"/>
      <c r="J30" s="388" t="s">
        <v>320</v>
      </c>
      <c r="K30" s="499" t="n">
        <v>76726</v>
      </c>
      <c r="L30" s="499"/>
      <c r="M30" s="109" t="n">
        <v>21.6</v>
      </c>
      <c r="N30" s="109"/>
      <c r="O30" s="439" t="n">
        <v>1</v>
      </c>
      <c r="P30" s="388" t="s">
        <v>319</v>
      </c>
      <c r="Q30" s="510" t="n">
        <v>119852</v>
      </c>
      <c r="R30" s="511" t="n">
        <v>41.29</v>
      </c>
      <c r="S30" s="388" t="n">
        <f aca="false">RANK(R30,$R$30:$R$34)</f>
        <v>1</v>
      </c>
      <c r="T30" s="512"/>
      <c r="V30" s="388"/>
      <c r="W30" s="501"/>
      <c r="X30" s="502"/>
      <c r="Y30" s="503"/>
      <c r="Z30" s="236"/>
      <c r="AA30" s="513"/>
      <c r="AB30" s="513"/>
    </row>
    <row r="31" customFormat="false" ht="35.1" hidden="false" customHeight="true" outlineLevel="0" collapsed="false">
      <c r="A31" s="504" t="s">
        <v>318</v>
      </c>
      <c r="B31" s="505" t="n">
        <v>18572</v>
      </c>
      <c r="C31" s="506" t="n">
        <v>8.2</v>
      </c>
      <c r="D31" s="507" t="n">
        <v>2</v>
      </c>
      <c r="E31" s="421" t="s">
        <v>319</v>
      </c>
      <c r="F31" s="508" t="n">
        <v>9407</v>
      </c>
      <c r="G31" s="506" t="n">
        <v>8.9</v>
      </c>
      <c r="H31" s="509" t="n">
        <v>2</v>
      </c>
      <c r="I31" s="43"/>
      <c r="J31" s="388" t="s">
        <v>318</v>
      </c>
      <c r="K31" s="499" t="n">
        <v>52874</v>
      </c>
      <c r="L31" s="499"/>
      <c r="M31" s="514" t="n">
        <v>14.39</v>
      </c>
      <c r="N31" s="514"/>
      <c r="O31" s="515" t="n">
        <v>2</v>
      </c>
      <c r="P31" s="388" t="s">
        <v>318</v>
      </c>
      <c r="Q31" s="510" t="n">
        <v>119039</v>
      </c>
      <c r="R31" s="511" t="n">
        <v>23.28</v>
      </c>
      <c r="S31" s="388" t="n">
        <f aca="false">RANK(R31,$R$30:$R$34)</f>
        <v>2</v>
      </c>
      <c r="T31" s="512"/>
      <c r="V31" s="388"/>
      <c r="W31" s="501"/>
      <c r="X31" s="502"/>
      <c r="Y31" s="503"/>
      <c r="Z31" s="144"/>
      <c r="AA31" s="426"/>
      <c r="AB31" s="426"/>
    </row>
    <row r="32" customFormat="false" ht="35.1" hidden="false" customHeight="true" outlineLevel="0" collapsed="false">
      <c r="A32" s="516" t="s">
        <v>321</v>
      </c>
      <c r="B32" s="505" t="n">
        <v>16388</v>
      </c>
      <c r="C32" s="506" t="n">
        <v>8.2</v>
      </c>
      <c r="D32" s="507" t="n">
        <v>2</v>
      </c>
      <c r="E32" s="517" t="s">
        <v>322</v>
      </c>
      <c r="F32" s="518" t="n">
        <v>6997</v>
      </c>
      <c r="G32" s="519" t="n">
        <v>8.9</v>
      </c>
      <c r="H32" s="520" t="n">
        <v>2</v>
      </c>
      <c r="I32" s="43"/>
      <c r="J32" s="388" t="s">
        <v>341</v>
      </c>
      <c r="K32" s="499" t="n">
        <v>39289</v>
      </c>
      <c r="L32" s="499"/>
      <c r="M32" s="109" t="n">
        <v>13.7</v>
      </c>
      <c r="N32" s="109"/>
      <c r="O32" s="439" t="n">
        <v>3</v>
      </c>
      <c r="P32" s="388" t="s">
        <v>320</v>
      </c>
      <c r="Q32" s="510" t="n">
        <v>125337</v>
      </c>
      <c r="R32" s="511" t="n">
        <v>2.18</v>
      </c>
      <c r="S32" s="388" t="n">
        <f aca="false">RANK(R32,$R$30:$R$34)</f>
        <v>3</v>
      </c>
      <c r="T32" s="512"/>
      <c r="V32" s="388"/>
      <c r="W32" s="501"/>
      <c r="X32" s="502"/>
      <c r="Y32" s="188"/>
      <c r="Z32" s="243"/>
      <c r="AA32" s="521"/>
      <c r="AB32" s="188"/>
    </row>
    <row r="33" customFormat="false" ht="35.1" hidden="false" customHeight="true" outlineLevel="0" collapsed="false">
      <c r="A33" s="516" t="s">
        <v>320</v>
      </c>
      <c r="B33" s="505" t="n">
        <v>15915</v>
      </c>
      <c r="C33" s="506" t="n">
        <v>8.1</v>
      </c>
      <c r="D33" s="507" t="n">
        <v>4</v>
      </c>
      <c r="E33" s="153"/>
      <c r="F33" s="522"/>
      <c r="G33" s="138"/>
      <c r="H33" s="523"/>
      <c r="I33" s="43"/>
      <c r="J33" s="388" t="s">
        <v>319</v>
      </c>
      <c r="K33" s="499" t="n">
        <v>56510</v>
      </c>
      <c r="L33" s="499"/>
      <c r="M33" s="109" t="n">
        <v>10.8</v>
      </c>
      <c r="N33" s="109"/>
      <c r="O33" s="439" t="n">
        <v>4</v>
      </c>
      <c r="P33" s="388" t="s">
        <v>321</v>
      </c>
      <c r="Q33" s="510" t="n">
        <v>61373</v>
      </c>
      <c r="R33" s="511" t="n">
        <v>-1.06</v>
      </c>
      <c r="S33" s="388" t="n">
        <f aca="false">RANK(R33,$R$30:$R$34)</f>
        <v>4</v>
      </c>
      <c r="T33" s="512"/>
      <c r="V33" s="524"/>
      <c r="W33" s="501"/>
      <c r="X33" s="502"/>
      <c r="Y33" s="503"/>
      <c r="Z33" s="236"/>
      <c r="AA33" s="521"/>
      <c r="AB33" s="188"/>
    </row>
    <row r="34" customFormat="false" ht="35.1" hidden="false" customHeight="true" outlineLevel="0" collapsed="false">
      <c r="A34" s="525" t="s">
        <v>322</v>
      </c>
      <c r="B34" s="526" t="n">
        <v>15841</v>
      </c>
      <c r="C34" s="519" t="n">
        <v>8.1</v>
      </c>
      <c r="D34" s="527" t="n">
        <v>4</v>
      </c>
      <c r="E34" s="528"/>
      <c r="F34" s="189"/>
      <c r="G34" s="144"/>
      <c r="H34" s="529"/>
      <c r="I34" s="43"/>
      <c r="J34" s="530" t="s">
        <v>321</v>
      </c>
      <c r="K34" s="531" t="n">
        <v>10400</v>
      </c>
      <c r="L34" s="531"/>
      <c r="M34" s="199" t="n">
        <v>5.2</v>
      </c>
      <c r="N34" s="199"/>
      <c r="O34" s="532" t="n">
        <v>5</v>
      </c>
      <c r="P34" s="530" t="s">
        <v>322</v>
      </c>
      <c r="Q34" s="533" t="n">
        <v>84005</v>
      </c>
      <c r="R34" s="534" t="n">
        <v>-18.74</v>
      </c>
      <c r="S34" s="530" t="n">
        <f aca="false">RANK(R34,$R$30:$R$34)</f>
        <v>5</v>
      </c>
      <c r="T34" s="512"/>
      <c r="U34" s="188"/>
      <c r="V34" s="335"/>
      <c r="W34" s="521"/>
      <c r="X34" s="521"/>
      <c r="Y34" s="521"/>
      <c r="Z34" s="236"/>
      <c r="AA34" s="188"/>
      <c r="AB34" s="188"/>
    </row>
    <row r="35" customFormat="false" ht="14.25" hidden="false" customHeight="false" outlineLevel="0" collapsed="false">
      <c r="V35" s="188"/>
      <c r="W35" s="188"/>
      <c r="X35" s="188"/>
    </row>
    <row r="38" customFormat="false" ht="19.5" hidden="false" customHeight="false" outlineLevel="0" collapsed="false">
      <c r="B38" s="535"/>
      <c r="C38" s="536"/>
      <c r="D38" s="536"/>
      <c r="E38" s="536"/>
      <c r="F38" s="537"/>
      <c r="G38" s="538"/>
      <c r="H38" s="538"/>
    </row>
    <row r="39" customFormat="false" ht="19.5" hidden="false" customHeight="false" outlineLevel="0" collapsed="false">
      <c r="B39" s="535"/>
      <c r="C39" s="536"/>
      <c r="D39" s="536"/>
      <c r="E39" s="536"/>
      <c r="F39" s="537"/>
      <c r="G39" s="538"/>
      <c r="H39" s="538"/>
    </row>
    <row r="40" customFormat="false" ht="19.5" hidden="false" customHeight="false" outlineLevel="0" collapsed="false">
      <c r="B40" s="535"/>
      <c r="C40" s="536"/>
      <c r="D40" s="536"/>
      <c r="E40" s="536"/>
      <c r="F40" s="537"/>
      <c r="G40" s="538"/>
      <c r="H40" s="538"/>
    </row>
    <row r="41" customFormat="false" ht="19.5" hidden="false" customHeight="false" outlineLevel="0" collapsed="false">
      <c r="B41" s="535"/>
      <c r="C41" s="536"/>
      <c r="D41" s="536"/>
      <c r="E41" s="536"/>
      <c r="F41" s="537"/>
      <c r="G41" s="538"/>
      <c r="H41" s="538"/>
    </row>
    <row r="42" customFormat="false" ht="19.5" hidden="false" customHeight="false" outlineLevel="0" collapsed="false">
      <c r="B42" s="535"/>
      <c r="C42" s="536"/>
      <c r="D42" s="536"/>
      <c r="E42" s="536"/>
      <c r="F42" s="537"/>
      <c r="G42" s="538"/>
      <c r="H42" s="538"/>
    </row>
  </sheetData>
  <mergeCells count="51">
    <mergeCell ref="A1:G1"/>
    <mergeCell ref="A3:A4"/>
    <mergeCell ref="B3:D3"/>
    <mergeCell ref="E3:E4"/>
    <mergeCell ref="F3:H3"/>
    <mergeCell ref="A13:G13"/>
    <mergeCell ref="J13:R13"/>
    <mergeCell ref="A15:A16"/>
    <mergeCell ref="B15:D15"/>
    <mergeCell ref="E15:E16"/>
    <mergeCell ref="F15:H15"/>
    <mergeCell ref="J15:J16"/>
    <mergeCell ref="K15:L15"/>
    <mergeCell ref="M15:M16"/>
    <mergeCell ref="N15:O15"/>
    <mergeCell ref="P15:P16"/>
    <mergeCell ref="B16:C16"/>
    <mergeCell ref="B17:C17"/>
    <mergeCell ref="B18:C18"/>
    <mergeCell ref="B19:C19"/>
    <mergeCell ref="B20:C20"/>
    <mergeCell ref="B21:C21"/>
    <mergeCell ref="B22:C22"/>
    <mergeCell ref="B23:C23"/>
    <mergeCell ref="B24:C24"/>
    <mergeCell ref="A25:G25"/>
    <mergeCell ref="J25:R25"/>
    <mergeCell ref="A27:A28"/>
    <mergeCell ref="B27:D27"/>
    <mergeCell ref="E27:E28"/>
    <mergeCell ref="F27:H27"/>
    <mergeCell ref="J27:J28"/>
    <mergeCell ref="K27:O27"/>
    <mergeCell ref="P27:P28"/>
    <mergeCell ref="Q27:S27"/>
    <mergeCell ref="K28:L28"/>
    <mergeCell ref="M28:N28"/>
    <mergeCell ref="K29:L29"/>
    <mergeCell ref="M29:N29"/>
    <mergeCell ref="K30:L30"/>
    <mergeCell ref="M30:N30"/>
    <mergeCell ref="AA30:AB30"/>
    <mergeCell ref="K31:L31"/>
    <mergeCell ref="M31:N31"/>
    <mergeCell ref="AA31:AB31"/>
    <mergeCell ref="K32:L32"/>
    <mergeCell ref="M32:N32"/>
    <mergeCell ref="K33:L33"/>
    <mergeCell ref="M33:N33"/>
    <mergeCell ref="K34:L34"/>
    <mergeCell ref="M34:N34"/>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1" activeCellId="0" sqref="P41"/>
    </sheetView>
  </sheetViews>
  <sheetFormatPr defaultColWidth="8.99609375" defaultRowHeight="14.25" zeroHeight="false" outlineLevelRow="0" outlineLevelCol="0"/>
  <cols>
    <col collapsed="false" customWidth="true" hidden="false" outlineLevel="0" max="1" min="1" style="31" width="10.87"/>
    <col collapsed="false" customWidth="true" hidden="false" outlineLevel="0" max="2" min="2" style="31" width="14.12"/>
    <col collapsed="false" customWidth="true" hidden="false" outlineLevel="0" max="3" min="3" style="31" width="9.62"/>
    <col collapsed="false" customWidth="true" hidden="false" outlineLevel="0" max="4" min="4" style="31" width="10.62"/>
    <col collapsed="false" customWidth="true" hidden="false" outlineLevel="0" max="5" min="5" style="31" width="9.87"/>
    <col collapsed="false" customWidth="true" hidden="false" outlineLevel="0" max="6" min="6" style="31" width="10.87"/>
    <col collapsed="false" customWidth="true" hidden="false" outlineLevel="0" max="7" min="7" style="31" width="14.12"/>
    <col collapsed="false" customWidth="true" hidden="false" outlineLevel="0" max="9" min="8" style="31" width="10.62"/>
    <col collapsed="false" customWidth="true" hidden="false" outlineLevel="0" max="10" min="10" style="31" width="14.12"/>
    <col collapsed="false" customWidth="true" hidden="false" outlineLevel="0" max="11" min="11" style="31" width="10.62"/>
    <col collapsed="false" customWidth="false" hidden="false" outlineLevel="0" max="12" min="12" style="31" width="8.99"/>
    <col collapsed="false" customWidth="true" hidden="false" outlineLevel="0" max="13" min="13" style="31" width="11.36"/>
    <col collapsed="false" customWidth="true" hidden="false" outlineLevel="0" max="14" min="14" style="31" width="13.49"/>
    <col collapsed="false" customWidth="true" hidden="false" outlineLevel="0" max="15" min="15" style="31" width="9.5"/>
    <col collapsed="false" customWidth="true" hidden="false" outlineLevel="0" max="16" min="16" style="31" width="9.12"/>
    <col collapsed="false" customWidth="false" hidden="false" outlineLevel="0" max="257" min="17" style="31" width="8.99"/>
  </cols>
  <sheetData>
    <row r="1" customFormat="false" ht="18.75" hidden="false" customHeight="true" outlineLevel="0" collapsed="false">
      <c r="A1" s="375" t="s">
        <v>342</v>
      </c>
      <c r="B1" s="375"/>
      <c r="C1" s="375"/>
      <c r="D1" s="375"/>
      <c r="F1" s="375" t="s">
        <v>342</v>
      </c>
      <c r="G1" s="375"/>
      <c r="H1" s="375"/>
      <c r="I1" s="375"/>
      <c r="J1" s="375"/>
      <c r="K1" s="375"/>
    </row>
    <row r="2" customFormat="false" ht="14.25" hidden="false" customHeight="false" outlineLevel="0" collapsed="false">
      <c r="A2" s="43"/>
      <c r="B2" s="43"/>
      <c r="C2" s="43"/>
      <c r="D2" s="539" t="s">
        <v>155</v>
      </c>
      <c r="E2" s="43"/>
      <c r="F2" s="43"/>
      <c r="G2" s="43"/>
      <c r="H2" s="43"/>
      <c r="I2" s="43"/>
      <c r="J2" s="43"/>
      <c r="K2" s="539" t="s">
        <v>229</v>
      </c>
    </row>
    <row r="3" customFormat="false" ht="21" hidden="false" customHeight="true" outlineLevel="0" collapsed="false">
      <c r="A3" s="540"/>
      <c r="B3" s="89" t="s">
        <v>46</v>
      </c>
      <c r="C3" s="89"/>
      <c r="D3" s="89"/>
      <c r="E3" s="43"/>
      <c r="F3" s="541"/>
      <c r="G3" s="380" t="s">
        <v>48</v>
      </c>
      <c r="H3" s="380"/>
      <c r="I3" s="542"/>
      <c r="J3" s="408" t="s">
        <v>343</v>
      </c>
      <c r="K3" s="408"/>
    </row>
    <row r="4" customFormat="false" ht="27.75" hidden="false" customHeight="true" outlineLevel="0" collapsed="false">
      <c r="A4" s="540"/>
      <c r="B4" s="481" t="s">
        <v>47</v>
      </c>
      <c r="C4" s="481" t="s">
        <v>344</v>
      </c>
      <c r="D4" s="396" t="s">
        <v>345</v>
      </c>
      <c r="E4" s="43"/>
      <c r="F4" s="541"/>
      <c r="G4" s="419" t="s">
        <v>110</v>
      </c>
      <c r="H4" s="481" t="s">
        <v>345</v>
      </c>
      <c r="I4" s="419"/>
      <c r="J4" s="419" t="str">
        <f aca="false">G4</f>
        <v>本月止累计</v>
      </c>
      <c r="K4" s="120" t="s">
        <v>345</v>
      </c>
      <c r="N4" s="338"/>
      <c r="P4" s="543"/>
      <c r="Q4" s="544"/>
      <c r="R4" s="545"/>
    </row>
    <row r="5" customFormat="false" ht="21" hidden="false" customHeight="true" outlineLevel="0" collapsed="false">
      <c r="A5" s="546" t="s">
        <v>346</v>
      </c>
      <c r="B5" s="547" t="n">
        <v>18327.01</v>
      </c>
      <c r="C5" s="548" t="n">
        <v>8.2</v>
      </c>
      <c r="D5" s="549"/>
      <c r="E5" s="43"/>
      <c r="F5" s="550" t="s">
        <v>346</v>
      </c>
      <c r="G5" s="551" t="n">
        <v>8.3</v>
      </c>
      <c r="H5" s="552"/>
      <c r="I5" s="546" t="s">
        <v>346</v>
      </c>
      <c r="J5" s="553" t="n">
        <v>97.9</v>
      </c>
      <c r="K5" s="554"/>
      <c r="N5" s="90"/>
      <c r="O5" s="555"/>
      <c r="P5" s="556"/>
      <c r="Q5" s="557"/>
      <c r="R5" s="558"/>
      <c r="S5" s="559"/>
      <c r="T5" s="560"/>
      <c r="U5" s="561"/>
    </row>
    <row r="6" customFormat="false" ht="21" hidden="false" customHeight="true" outlineLevel="0" collapsed="false">
      <c r="A6" s="441" t="s">
        <v>347</v>
      </c>
      <c r="B6" s="562" t="n">
        <v>96.45</v>
      </c>
      <c r="C6" s="426" t="n">
        <v>10.3</v>
      </c>
      <c r="D6" s="563" t="n">
        <f aca="false">RANK(C6,$C$6:$C$26)</f>
        <v>1</v>
      </c>
      <c r="E6" s="43"/>
      <c r="F6" s="564" t="s">
        <v>347</v>
      </c>
      <c r="G6" s="565" t="n">
        <v>14.4</v>
      </c>
      <c r="H6" s="566" t="n">
        <f aca="false">RANK(G6,$G$6:$G$26)</f>
        <v>1</v>
      </c>
      <c r="I6" s="421" t="s">
        <v>348</v>
      </c>
      <c r="J6" s="109" t="n">
        <v>99.1</v>
      </c>
      <c r="K6" s="567" t="n">
        <f aca="false">RANK(J6,$J$6:$J$26)</f>
        <v>1</v>
      </c>
      <c r="N6" s="90"/>
      <c r="O6" s="555"/>
      <c r="P6" s="556"/>
      <c r="Q6" s="557"/>
      <c r="R6" s="558"/>
      <c r="S6" s="559"/>
      <c r="T6" s="560"/>
      <c r="U6" s="561"/>
    </row>
    <row r="7" customFormat="false" ht="21" hidden="false" customHeight="true" outlineLevel="0" collapsed="false">
      <c r="A7" s="441" t="s">
        <v>349</v>
      </c>
      <c r="B7" s="562" t="n">
        <v>819.73</v>
      </c>
      <c r="C7" s="426" t="n">
        <v>9.2</v>
      </c>
      <c r="D7" s="563" t="n">
        <f aca="false">RANK(C7,$C$6:$C$26)</f>
        <v>2</v>
      </c>
      <c r="E7" s="43"/>
      <c r="F7" s="564" t="s">
        <v>350</v>
      </c>
      <c r="G7" s="565" t="n">
        <v>11.5</v>
      </c>
      <c r="H7" s="566" t="n">
        <f aca="false">RANK(G7,$G$6:$G$26)</f>
        <v>2</v>
      </c>
      <c r="I7" s="421" t="s">
        <v>347</v>
      </c>
      <c r="J7" s="109" t="n">
        <v>99.1</v>
      </c>
      <c r="K7" s="567" t="n">
        <f aca="false">RANK(J7,$J$6:$J$26)</f>
        <v>1</v>
      </c>
      <c r="N7" s="90"/>
      <c r="O7" s="555"/>
      <c r="P7" s="556"/>
      <c r="Q7" s="557"/>
      <c r="R7" s="558"/>
      <c r="S7" s="559"/>
      <c r="T7" s="560"/>
      <c r="U7" s="561"/>
    </row>
    <row r="8" customFormat="false" ht="21" hidden="false" customHeight="true" outlineLevel="0" collapsed="false">
      <c r="A8" s="441" t="s">
        <v>351</v>
      </c>
      <c r="B8" s="562" t="n">
        <v>973.38</v>
      </c>
      <c r="C8" s="426" t="n">
        <v>9.1</v>
      </c>
      <c r="D8" s="563" t="n">
        <f aca="false">RANK(C8,$C$6:$C$26)</f>
        <v>3</v>
      </c>
      <c r="E8" s="43"/>
      <c r="F8" s="564" t="s">
        <v>349</v>
      </c>
      <c r="G8" s="565" t="n">
        <v>11.4</v>
      </c>
      <c r="H8" s="566" t="n">
        <f aca="false">RANK(G8,$G$6:$G$26)</f>
        <v>3</v>
      </c>
      <c r="I8" s="421" t="s">
        <v>352</v>
      </c>
      <c r="J8" s="109" t="n">
        <v>98.8</v>
      </c>
      <c r="K8" s="567" t="n">
        <f aca="false">RANK(J8,$J$6:$J$26)</f>
        <v>3</v>
      </c>
      <c r="M8" s="568"/>
      <c r="N8" s="569"/>
      <c r="O8" s="555"/>
      <c r="P8" s="556"/>
      <c r="Q8" s="557"/>
      <c r="R8" s="558"/>
      <c r="S8" s="559"/>
      <c r="T8" s="560"/>
      <c r="U8" s="561"/>
    </row>
    <row r="9" customFormat="false" ht="21" hidden="false" customHeight="true" outlineLevel="0" collapsed="false">
      <c r="A9" s="441" t="s">
        <v>353</v>
      </c>
      <c r="B9" s="562" t="n">
        <v>526.77</v>
      </c>
      <c r="C9" s="426" t="n">
        <v>9</v>
      </c>
      <c r="D9" s="563" t="n">
        <f aca="false">RANK(C9,$C$6:$C$26)</f>
        <v>4</v>
      </c>
      <c r="E9" s="43"/>
      <c r="F9" s="564" t="s">
        <v>354</v>
      </c>
      <c r="G9" s="565" t="n">
        <v>10.9</v>
      </c>
      <c r="H9" s="566" t="n">
        <f aca="false">RANK(G9,$G$6:$G$26)</f>
        <v>4</v>
      </c>
      <c r="I9" s="570" t="s">
        <v>43</v>
      </c>
      <c r="J9" s="344" t="n">
        <v>98.6</v>
      </c>
      <c r="K9" s="571" t="n">
        <f aca="false">RANK(J9,$J$6:$J$26)</f>
        <v>4</v>
      </c>
      <c r="N9" s="90"/>
      <c r="O9" s="555"/>
      <c r="P9" s="556"/>
      <c r="Q9" s="557"/>
      <c r="R9" s="558"/>
      <c r="S9" s="559"/>
      <c r="T9" s="560"/>
      <c r="U9" s="561"/>
    </row>
    <row r="10" customFormat="false" ht="21" hidden="false" customHeight="true" outlineLevel="0" collapsed="false">
      <c r="A10" s="441" t="s">
        <v>350</v>
      </c>
      <c r="B10" s="562" t="n">
        <v>935.69</v>
      </c>
      <c r="C10" s="426" t="n">
        <v>9</v>
      </c>
      <c r="D10" s="563" t="n">
        <f aca="false">RANK(C10,$C$6:$C$26)</f>
        <v>4</v>
      </c>
      <c r="E10" s="43"/>
      <c r="F10" s="564" t="s">
        <v>355</v>
      </c>
      <c r="G10" s="565" t="n">
        <v>10.8</v>
      </c>
      <c r="H10" s="566" t="n">
        <f aca="false">RANK(G10,$G$6:$G$26)</f>
        <v>5</v>
      </c>
      <c r="I10" s="421" t="s">
        <v>356</v>
      </c>
      <c r="J10" s="109" t="n">
        <v>98.6</v>
      </c>
      <c r="K10" s="567" t="n">
        <f aca="false">RANK(J10,$J$6:$J$26)</f>
        <v>4</v>
      </c>
      <c r="N10" s="90"/>
      <c r="O10" s="555"/>
      <c r="P10" s="556"/>
      <c r="Q10" s="557"/>
      <c r="R10" s="558"/>
      <c r="S10" s="559"/>
      <c r="T10" s="560"/>
      <c r="U10" s="561"/>
    </row>
    <row r="11" customFormat="false" ht="21" hidden="false" customHeight="true" outlineLevel="0" collapsed="false">
      <c r="A11" s="441" t="s">
        <v>355</v>
      </c>
      <c r="B11" s="562" t="n">
        <v>1061.54</v>
      </c>
      <c r="C11" s="426" t="n">
        <v>8.9</v>
      </c>
      <c r="D11" s="563" t="n">
        <f aca="false">RANK(C11,$C$6:$C$26)</f>
        <v>6</v>
      </c>
      <c r="E11" s="43"/>
      <c r="F11" s="564" t="s">
        <v>357</v>
      </c>
      <c r="G11" s="565" t="n">
        <v>10.8</v>
      </c>
      <c r="H11" s="566" t="n">
        <f aca="false">RANK(G11,$G$6:$G$26)</f>
        <v>5</v>
      </c>
      <c r="I11" s="421" t="s">
        <v>353</v>
      </c>
      <c r="J11" s="109" t="n">
        <v>98.6</v>
      </c>
      <c r="K11" s="567" t="n">
        <f aca="false">RANK(J11,$J$6:$J$26)</f>
        <v>4</v>
      </c>
      <c r="N11" s="90"/>
      <c r="O11" s="555"/>
      <c r="P11" s="556"/>
      <c r="Q11" s="557"/>
      <c r="R11" s="558"/>
      <c r="S11" s="559"/>
      <c r="T11" s="560"/>
      <c r="U11" s="561"/>
    </row>
    <row r="12" customFormat="false" ht="21" hidden="false" customHeight="true" outlineLevel="0" collapsed="false">
      <c r="A12" s="441" t="s">
        <v>354</v>
      </c>
      <c r="B12" s="562" t="n">
        <v>877.88</v>
      </c>
      <c r="C12" s="426" t="n">
        <v>8.9</v>
      </c>
      <c r="D12" s="563" t="n">
        <f aca="false">RANK(C12,$C$6:$C$26)</f>
        <v>6</v>
      </c>
      <c r="E12" s="43"/>
      <c r="F12" s="564" t="s">
        <v>351</v>
      </c>
      <c r="G12" s="565" t="n">
        <v>10.7</v>
      </c>
      <c r="H12" s="566" t="n">
        <f aca="false">RANK(G12,$G$6:$G$26)</f>
        <v>7</v>
      </c>
      <c r="I12" s="421" t="s">
        <v>350</v>
      </c>
      <c r="J12" s="109" t="n">
        <v>98.6</v>
      </c>
      <c r="K12" s="567" t="n">
        <f aca="false">RANK(J12,$J$6:$J$26)</f>
        <v>4</v>
      </c>
      <c r="N12" s="90"/>
      <c r="O12" s="555"/>
      <c r="P12" s="556"/>
      <c r="Q12" s="557"/>
      <c r="R12" s="558"/>
      <c r="S12" s="559"/>
      <c r="T12" s="560"/>
      <c r="U12" s="561"/>
    </row>
    <row r="13" customFormat="false" ht="21" hidden="false" customHeight="true" outlineLevel="0" collapsed="false">
      <c r="A13" s="441" t="s">
        <v>358</v>
      </c>
      <c r="B13" s="562" t="n">
        <v>656.87</v>
      </c>
      <c r="C13" s="426" t="n">
        <v>8.5</v>
      </c>
      <c r="D13" s="563" t="n">
        <f aca="false">RANK(C13,$C$6:$C$26)</f>
        <v>8</v>
      </c>
      <c r="E13" s="43"/>
      <c r="F13" s="564" t="s">
        <v>356</v>
      </c>
      <c r="G13" s="565" t="n">
        <v>10.7</v>
      </c>
      <c r="H13" s="566" t="n">
        <f aca="false">RANK(G13,$G$6:$G$26)</f>
        <v>7</v>
      </c>
      <c r="I13" s="421" t="s">
        <v>359</v>
      </c>
      <c r="J13" s="109" t="n">
        <v>98.5</v>
      </c>
      <c r="K13" s="567" t="n">
        <f aca="false">RANK(J13,$J$6:$J$26)</f>
        <v>8</v>
      </c>
      <c r="N13" s="90"/>
      <c r="O13" s="555"/>
      <c r="P13" s="556"/>
      <c r="Q13" s="557"/>
      <c r="R13" s="558"/>
      <c r="S13" s="559"/>
      <c r="T13" s="560"/>
      <c r="U13" s="561"/>
    </row>
    <row r="14" customFormat="false" ht="21" hidden="false" customHeight="true" outlineLevel="0" collapsed="false">
      <c r="A14" s="441" t="s">
        <v>356</v>
      </c>
      <c r="B14" s="562" t="n">
        <v>374.14</v>
      </c>
      <c r="C14" s="426" t="n">
        <v>8.4</v>
      </c>
      <c r="D14" s="563" t="n">
        <f aca="false">RANK(C14,$C$6:$C$26)</f>
        <v>9</v>
      </c>
      <c r="E14" s="43"/>
      <c r="F14" s="564" t="s">
        <v>352</v>
      </c>
      <c r="G14" s="565" t="n">
        <v>10.7</v>
      </c>
      <c r="H14" s="566" t="n">
        <f aca="false">RANK(G14,$G$6:$G$26)</f>
        <v>7</v>
      </c>
      <c r="I14" s="421" t="s">
        <v>354</v>
      </c>
      <c r="J14" s="109" t="n">
        <v>98.5</v>
      </c>
      <c r="K14" s="567" t="n">
        <f aca="false">RANK(J14,$J$6:$J$26)</f>
        <v>8</v>
      </c>
      <c r="N14" s="90"/>
      <c r="O14" s="555"/>
      <c r="P14" s="556"/>
      <c r="Q14" s="557"/>
      <c r="R14" s="558"/>
      <c r="S14" s="559"/>
      <c r="T14" s="560"/>
      <c r="U14" s="561"/>
    </row>
    <row r="15" customFormat="false" ht="21" hidden="false" customHeight="true" outlineLevel="0" collapsed="false">
      <c r="A15" s="441" t="s">
        <v>360</v>
      </c>
      <c r="B15" s="562" t="n">
        <v>743.14</v>
      </c>
      <c r="C15" s="426" t="n">
        <v>8.4</v>
      </c>
      <c r="D15" s="563" t="n">
        <f aca="false">RANK(C15,$C$6:$C$26)</f>
        <v>9</v>
      </c>
      <c r="E15" s="43"/>
      <c r="F15" s="564" t="s">
        <v>353</v>
      </c>
      <c r="G15" s="565" t="n">
        <v>10.6</v>
      </c>
      <c r="H15" s="566" t="n">
        <f aca="false">RANK(G15,$G$6:$G$26)</f>
        <v>10</v>
      </c>
      <c r="I15" s="421" t="s">
        <v>361</v>
      </c>
      <c r="J15" s="109" t="n">
        <v>98.5</v>
      </c>
      <c r="K15" s="567" t="n">
        <f aca="false">RANK(J15,$J$6:$J$26)</f>
        <v>8</v>
      </c>
      <c r="N15" s="90"/>
      <c r="O15" s="555"/>
      <c r="P15" s="556"/>
      <c r="Q15" s="557"/>
      <c r="R15" s="558"/>
      <c r="S15" s="559"/>
      <c r="T15" s="560"/>
      <c r="U15" s="561"/>
    </row>
    <row r="16" customFormat="false" ht="21" hidden="false" customHeight="true" outlineLevel="0" collapsed="false">
      <c r="A16" s="441" t="s">
        <v>361</v>
      </c>
      <c r="B16" s="562" t="n">
        <v>800.59</v>
      </c>
      <c r="C16" s="426" t="n">
        <v>8.3</v>
      </c>
      <c r="D16" s="563" t="n">
        <f aca="false">RANK(C16,$C$6:$C$26)</f>
        <v>11</v>
      </c>
      <c r="E16" s="43"/>
      <c r="F16" s="564" t="s">
        <v>360</v>
      </c>
      <c r="G16" s="565" t="n">
        <v>10.5</v>
      </c>
      <c r="H16" s="566" t="n">
        <f aca="false">RANK(G16,$G$6:$G$26)</f>
        <v>11</v>
      </c>
      <c r="I16" s="421" t="s">
        <v>358</v>
      </c>
      <c r="J16" s="109" t="n">
        <v>98.3</v>
      </c>
      <c r="K16" s="567" t="n">
        <f aca="false">RANK(J16,$J$6:$J$26)</f>
        <v>11</v>
      </c>
      <c r="N16" s="90"/>
      <c r="O16" s="555"/>
      <c r="P16" s="556"/>
      <c r="Q16" s="557"/>
      <c r="R16" s="558"/>
      <c r="S16" s="559"/>
      <c r="T16" s="560"/>
      <c r="U16" s="561"/>
    </row>
    <row r="17" customFormat="false" ht="21" hidden="false" customHeight="true" outlineLevel="0" collapsed="false">
      <c r="A17" s="441" t="s">
        <v>357</v>
      </c>
      <c r="B17" s="562" t="n">
        <v>274.91</v>
      </c>
      <c r="C17" s="426" t="n">
        <v>8.3</v>
      </c>
      <c r="D17" s="563" t="n">
        <f aca="false">RANK(C17,$C$6:$C$26)</f>
        <v>11</v>
      </c>
      <c r="E17" s="43"/>
      <c r="F17" s="564" t="s">
        <v>361</v>
      </c>
      <c r="G17" s="565" t="n">
        <v>10.4</v>
      </c>
      <c r="H17" s="566" t="n">
        <f aca="false">RANK(G17,$G$6:$G$26)</f>
        <v>12</v>
      </c>
      <c r="I17" s="421" t="s">
        <v>362</v>
      </c>
      <c r="J17" s="109" t="n">
        <v>98.3</v>
      </c>
      <c r="K17" s="567" t="n">
        <f aca="false">RANK(J17,$J$6:$J$26)</f>
        <v>11</v>
      </c>
      <c r="N17" s="90"/>
      <c r="O17" s="555"/>
      <c r="P17" s="556"/>
      <c r="Q17" s="557"/>
      <c r="R17" s="572"/>
      <c r="S17" s="559"/>
      <c r="T17" s="560"/>
      <c r="U17" s="561"/>
    </row>
    <row r="18" customFormat="false" ht="21" hidden="false" customHeight="true" outlineLevel="0" collapsed="false">
      <c r="A18" s="441" t="s">
        <v>359</v>
      </c>
      <c r="B18" s="562" t="n">
        <v>6870.68</v>
      </c>
      <c r="C18" s="426" t="n">
        <v>8.2</v>
      </c>
      <c r="D18" s="563" t="n">
        <f aca="false">RANK(C18,$C$6:$C$26)</f>
        <v>13</v>
      </c>
      <c r="E18" s="43"/>
      <c r="F18" s="564" t="s">
        <v>363</v>
      </c>
      <c r="G18" s="565" t="n">
        <v>10.1</v>
      </c>
      <c r="H18" s="566" t="n">
        <f aca="false">RANK(G18,$G$6:$G$26)</f>
        <v>13</v>
      </c>
      <c r="I18" s="421" t="s">
        <v>355</v>
      </c>
      <c r="J18" s="109" t="n">
        <v>97.9</v>
      </c>
      <c r="K18" s="567" t="n">
        <f aca="false">RANK(J18,$J$6:$J$26)</f>
        <v>13</v>
      </c>
      <c r="N18" s="90"/>
      <c r="O18" s="555"/>
      <c r="P18" s="556"/>
      <c r="Q18" s="557"/>
      <c r="R18" s="558"/>
      <c r="S18" s="559"/>
      <c r="T18" s="560"/>
      <c r="U18" s="561"/>
    </row>
    <row r="19" customFormat="false" ht="21" hidden="false" customHeight="true" outlineLevel="0" collapsed="false">
      <c r="A19" s="441" t="s">
        <v>348</v>
      </c>
      <c r="B19" s="562" t="n">
        <v>582.05</v>
      </c>
      <c r="C19" s="426" t="n">
        <v>8.2</v>
      </c>
      <c r="D19" s="563" t="n">
        <f aca="false">RANK(C19,$C$6:$C$26)</f>
        <v>13</v>
      </c>
      <c r="E19" s="43"/>
      <c r="F19" s="564" t="s">
        <v>358</v>
      </c>
      <c r="G19" s="565" t="n">
        <v>9.6</v>
      </c>
      <c r="H19" s="566" t="n">
        <f aca="false">RANK(G19,$G$6:$G$26)</f>
        <v>14</v>
      </c>
      <c r="I19" s="421" t="s">
        <v>364</v>
      </c>
      <c r="J19" s="109" t="n">
        <v>97.6</v>
      </c>
      <c r="K19" s="567" t="n">
        <f aca="false">RANK(J19,$J$6:$J$26)</f>
        <v>14</v>
      </c>
      <c r="N19" s="90"/>
      <c r="O19" s="555"/>
      <c r="P19" s="556"/>
      <c r="Q19" s="557"/>
      <c r="R19" s="558"/>
      <c r="S19" s="559"/>
      <c r="T19" s="560"/>
      <c r="U19" s="561"/>
    </row>
    <row r="20" customFormat="false" ht="21" hidden="false" customHeight="true" outlineLevel="0" collapsed="false">
      <c r="A20" s="441" t="s">
        <v>363</v>
      </c>
      <c r="B20" s="562" t="n">
        <v>261.36</v>
      </c>
      <c r="C20" s="426" t="n">
        <v>8.2</v>
      </c>
      <c r="D20" s="563" t="n">
        <f aca="false">RANK(C20,$C$6:$C$26)</f>
        <v>13</v>
      </c>
      <c r="E20" s="43"/>
      <c r="F20" s="564" t="s">
        <v>348</v>
      </c>
      <c r="G20" s="565" t="n">
        <v>9.3</v>
      </c>
      <c r="H20" s="566" t="n">
        <f aca="false">RANK(G20,$G$6:$G$26)</f>
        <v>15</v>
      </c>
      <c r="I20" s="421" t="s">
        <v>365</v>
      </c>
      <c r="J20" s="109" t="n">
        <v>96.9</v>
      </c>
      <c r="K20" s="567" t="n">
        <f aca="false">RANK(J20,$J$6:$J$26)</f>
        <v>15</v>
      </c>
      <c r="N20" s="90"/>
      <c r="O20" s="555"/>
      <c r="P20" s="556"/>
      <c r="Q20" s="557"/>
      <c r="R20" s="558"/>
      <c r="S20" s="559"/>
      <c r="T20" s="560"/>
      <c r="U20" s="561"/>
    </row>
    <row r="21" customFormat="false" ht="21" hidden="false" customHeight="true" outlineLevel="0" collapsed="false">
      <c r="A21" s="441" t="s">
        <v>352</v>
      </c>
      <c r="B21" s="562" t="n">
        <v>513.39</v>
      </c>
      <c r="C21" s="426" t="n">
        <v>7.8</v>
      </c>
      <c r="D21" s="563" t="n">
        <f aca="false">RANK(C21,$C$6:$C$26)</f>
        <v>16</v>
      </c>
      <c r="E21" s="43"/>
      <c r="F21" s="564" t="s">
        <v>362</v>
      </c>
      <c r="G21" s="565" t="n">
        <v>8.3</v>
      </c>
      <c r="H21" s="566" t="n">
        <f aca="false">RANK(G21,$G$6:$G$26)</f>
        <v>16</v>
      </c>
      <c r="I21" s="421" t="s">
        <v>360</v>
      </c>
      <c r="J21" s="109" t="n">
        <v>96.8</v>
      </c>
      <c r="K21" s="567" t="n">
        <f aca="false">RANK(J21,$J$6:$J$26)</f>
        <v>16</v>
      </c>
      <c r="N21" s="90"/>
      <c r="O21" s="555"/>
      <c r="P21" s="556"/>
      <c r="Q21" s="557"/>
      <c r="R21" s="558"/>
      <c r="S21" s="559"/>
      <c r="T21" s="560"/>
      <c r="U21" s="561"/>
    </row>
    <row r="22" customFormat="false" ht="21" hidden="false" customHeight="true" outlineLevel="0" collapsed="false">
      <c r="A22" s="441" t="s">
        <v>362</v>
      </c>
      <c r="B22" s="562" t="n">
        <v>692.09</v>
      </c>
      <c r="C22" s="426" t="n">
        <v>7.7</v>
      </c>
      <c r="D22" s="563" t="n">
        <f aca="false">RANK(C22,$C$6:$C$26)</f>
        <v>17</v>
      </c>
      <c r="E22" s="43"/>
      <c r="F22" s="564" t="s">
        <v>364</v>
      </c>
      <c r="G22" s="565" t="n">
        <v>7.3</v>
      </c>
      <c r="H22" s="566" t="n">
        <f aca="false">RANK(G22,$G$6:$G$26)</f>
        <v>17</v>
      </c>
      <c r="I22" s="421" t="s">
        <v>349</v>
      </c>
      <c r="J22" s="109" t="n">
        <v>96.1</v>
      </c>
      <c r="K22" s="567" t="n">
        <f aca="false">RANK(J22,$J$6:$J$26)</f>
        <v>17</v>
      </c>
      <c r="N22" s="90"/>
      <c r="O22" s="555"/>
      <c r="P22" s="556"/>
      <c r="Q22" s="557"/>
      <c r="R22" s="558"/>
      <c r="S22" s="559"/>
      <c r="T22" s="560"/>
      <c r="U22" s="561"/>
    </row>
    <row r="23" customFormat="false" ht="21" hidden="false" customHeight="true" outlineLevel="0" collapsed="false">
      <c r="A23" s="573" t="s">
        <v>43</v>
      </c>
      <c r="B23" s="574" t="n">
        <v>572.15</v>
      </c>
      <c r="C23" s="575" t="n">
        <v>6.5</v>
      </c>
      <c r="D23" s="576" t="n">
        <f aca="false">RANK(C23,$C$6:$C$26)</f>
        <v>18</v>
      </c>
      <c r="E23" s="43"/>
      <c r="F23" s="564" t="s">
        <v>359</v>
      </c>
      <c r="G23" s="565" t="n">
        <v>7.1</v>
      </c>
      <c r="H23" s="566" t="n">
        <f aca="false">RANK(G23,$G$6:$G$26)</f>
        <v>18</v>
      </c>
      <c r="I23" s="421" t="s">
        <v>366</v>
      </c>
      <c r="J23" s="109" t="n">
        <v>96</v>
      </c>
      <c r="K23" s="567" t="n">
        <f aca="false">RANK(J23,$J$6:$J$26)</f>
        <v>18</v>
      </c>
      <c r="N23" s="90"/>
      <c r="O23" s="555"/>
      <c r="P23" s="556"/>
      <c r="Q23" s="557"/>
      <c r="R23" s="558"/>
      <c r="S23" s="559"/>
      <c r="T23" s="560"/>
      <c r="U23" s="561"/>
    </row>
    <row r="24" customFormat="false" ht="21" hidden="false" customHeight="true" outlineLevel="0" collapsed="false">
      <c r="A24" s="441" t="s">
        <v>364</v>
      </c>
      <c r="B24" s="562" t="n">
        <v>540.37</v>
      </c>
      <c r="C24" s="426" t="n">
        <v>6.3</v>
      </c>
      <c r="D24" s="563" t="n">
        <f aca="false">RANK(C24,$C$6:$C$26)</f>
        <v>19</v>
      </c>
      <c r="E24" s="43"/>
      <c r="F24" s="577" t="s">
        <v>43</v>
      </c>
      <c r="G24" s="578" t="n">
        <v>5.2</v>
      </c>
      <c r="H24" s="579" t="n">
        <f aca="false">RANK(G24,$G$6:$G$26)</f>
        <v>19</v>
      </c>
      <c r="I24" s="421" t="s">
        <v>357</v>
      </c>
      <c r="J24" s="109" t="n">
        <v>94.8</v>
      </c>
      <c r="K24" s="567" t="n">
        <f aca="false">RANK(J24,$J$6:$J$26)</f>
        <v>19</v>
      </c>
      <c r="N24" s="90"/>
      <c r="O24" s="555"/>
      <c r="P24" s="556"/>
      <c r="Q24" s="557"/>
      <c r="R24" s="558"/>
      <c r="S24" s="559"/>
      <c r="T24" s="560"/>
      <c r="U24" s="561"/>
    </row>
    <row r="25" customFormat="false" ht="21" hidden="false" customHeight="true" outlineLevel="0" collapsed="false">
      <c r="A25" s="441" t="s">
        <v>366</v>
      </c>
      <c r="B25" s="562" t="n">
        <v>128.09</v>
      </c>
      <c r="C25" s="426" t="n">
        <v>4.5</v>
      </c>
      <c r="D25" s="563" t="n">
        <f aca="false">RANK(C25,$C$6:$C$26)</f>
        <v>20</v>
      </c>
      <c r="E25" s="43"/>
      <c r="F25" s="564" t="s">
        <v>366</v>
      </c>
      <c r="G25" s="565" t="n">
        <v>-0.5</v>
      </c>
      <c r="H25" s="566" t="n">
        <f aca="false">RANK(G25,$G$6:$G$26)</f>
        <v>20</v>
      </c>
      <c r="I25" s="421" t="s">
        <v>351</v>
      </c>
      <c r="J25" s="109" t="n">
        <v>94.7</v>
      </c>
      <c r="K25" s="567" t="n">
        <f aca="false">RANK(J25,$J$6:$J$26)</f>
        <v>20</v>
      </c>
      <c r="N25" s="90"/>
      <c r="O25" s="555"/>
      <c r="P25" s="556"/>
      <c r="Q25" s="557"/>
      <c r="R25" s="558"/>
      <c r="S25" s="559"/>
      <c r="T25" s="560"/>
      <c r="U25" s="561"/>
    </row>
    <row r="26" customFormat="false" ht="21" hidden="false" customHeight="true" outlineLevel="0" collapsed="false">
      <c r="A26" s="455" t="s">
        <v>365</v>
      </c>
      <c r="B26" s="580" t="n">
        <v>668.77</v>
      </c>
      <c r="C26" s="581" t="n">
        <v>2.6</v>
      </c>
      <c r="D26" s="582" t="n">
        <f aca="false">RANK(C26,$C$6:$C$26)</f>
        <v>21</v>
      </c>
      <c r="E26" s="43"/>
      <c r="F26" s="583" t="s">
        <v>365</v>
      </c>
      <c r="G26" s="584" t="n">
        <v>-0.6</v>
      </c>
      <c r="H26" s="585" t="n">
        <f aca="false">RANK(G26,$G$6:$G$26)</f>
        <v>21</v>
      </c>
      <c r="I26" s="517" t="s">
        <v>363</v>
      </c>
      <c r="J26" s="199" t="n">
        <v>94.7</v>
      </c>
      <c r="K26" s="586" t="n">
        <f aca="false">RANK(J26,$J$6:$J$26)</f>
        <v>20</v>
      </c>
      <c r="N26" s="194"/>
      <c r="O26" s="90"/>
      <c r="P26" s="587"/>
      <c r="Q26" s="572"/>
      <c r="R26" s="194"/>
      <c r="S26" s="559"/>
      <c r="T26" s="588"/>
    </row>
    <row r="27" customFormat="false" ht="14.25" hidden="false" customHeight="false" outlineLevel="0" collapsed="false">
      <c r="A27" s="43"/>
      <c r="B27" s="43"/>
      <c r="C27" s="43"/>
      <c r="D27" s="43"/>
      <c r="E27" s="43"/>
      <c r="F27" s="589"/>
      <c r="G27" s="43"/>
      <c r="H27" s="43"/>
      <c r="I27" s="43"/>
      <c r="J27" s="43"/>
      <c r="K27" s="43"/>
      <c r="N27" s="188"/>
      <c r="O27" s="188"/>
      <c r="P27" s="194"/>
      <c r="Q27" s="559"/>
      <c r="R27" s="188"/>
      <c r="S27" s="90"/>
      <c r="T27" s="588"/>
    </row>
    <row r="28" customFormat="false" ht="14.25" hidden="false" customHeight="false" outlineLevel="0" collapsed="false">
      <c r="A28" s="43"/>
      <c r="B28" s="43"/>
      <c r="C28" s="43"/>
      <c r="D28" s="43"/>
      <c r="E28" s="43"/>
      <c r="F28" s="589"/>
      <c r="G28" s="43"/>
      <c r="H28" s="43"/>
      <c r="I28" s="43"/>
      <c r="J28" s="43"/>
      <c r="K28" s="43"/>
      <c r="O28" s="188"/>
      <c r="P28" s="188"/>
      <c r="Q28" s="188"/>
      <c r="R28" s="188"/>
      <c r="S28" s="188"/>
      <c r="T28" s="188"/>
      <c r="U28" s="188"/>
    </row>
    <row r="29" customFormat="false" ht="18.75" hidden="false" customHeight="true" outlineLevel="0" collapsed="false">
      <c r="A29" s="375" t="s">
        <v>342</v>
      </c>
      <c r="B29" s="375"/>
      <c r="C29" s="375"/>
      <c r="D29" s="375"/>
      <c r="F29" s="375" t="s">
        <v>342</v>
      </c>
      <c r="G29" s="375"/>
      <c r="H29" s="375"/>
      <c r="I29" s="375"/>
      <c r="J29" s="590"/>
      <c r="K29" s="590"/>
      <c r="O29" s="188"/>
      <c r="P29" s="188"/>
      <c r="Q29" s="188"/>
      <c r="R29" s="188"/>
      <c r="S29" s="188"/>
      <c r="T29" s="188"/>
      <c r="U29" s="188"/>
    </row>
    <row r="30" customFormat="false" ht="14.25" hidden="false" customHeight="false" outlineLevel="0" collapsed="false">
      <c r="A30" s="43"/>
      <c r="B30" s="43"/>
      <c r="C30" s="43"/>
      <c r="D30" s="539" t="s">
        <v>155</v>
      </c>
      <c r="E30" s="43"/>
      <c r="F30" s="43"/>
      <c r="G30" s="43"/>
      <c r="I30" s="539" t="s">
        <v>155</v>
      </c>
      <c r="O30" s="188"/>
      <c r="P30" s="188"/>
      <c r="Q30" s="188"/>
      <c r="R30" s="188"/>
      <c r="S30" s="188"/>
      <c r="T30" s="188"/>
      <c r="U30" s="188"/>
    </row>
    <row r="31" customFormat="false" ht="21" hidden="false" customHeight="true" outlineLevel="0" collapsed="false">
      <c r="A31" s="541"/>
      <c r="B31" s="591" t="s">
        <v>50</v>
      </c>
      <c r="C31" s="591"/>
      <c r="D31" s="591"/>
      <c r="E31" s="43"/>
      <c r="F31" s="541"/>
      <c r="G31" s="408" t="s">
        <v>51</v>
      </c>
      <c r="H31" s="408"/>
      <c r="I31" s="408"/>
      <c r="J31" s="592"/>
      <c r="K31" s="592"/>
      <c r="M31" s="188"/>
      <c r="N31" s="593"/>
      <c r="O31" s="594"/>
      <c r="P31" s="594"/>
      <c r="Q31" s="188"/>
      <c r="R31" s="188"/>
      <c r="S31" s="188"/>
      <c r="T31" s="188"/>
      <c r="U31" s="188"/>
    </row>
    <row r="32" customFormat="false" ht="21" hidden="false" customHeight="true" outlineLevel="0" collapsed="false">
      <c r="A32" s="541"/>
      <c r="B32" s="419" t="s">
        <v>110</v>
      </c>
      <c r="C32" s="339" t="s">
        <v>367</v>
      </c>
      <c r="D32" s="396" t="s">
        <v>345</v>
      </c>
      <c r="E32" s="43"/>
      <c r="F32" s="541"/>
      <c r="G32" s="419" t="s">
        <v>110</v>
      </c>
      <c r="H32" s="339" t="s">
        <v>367</v>
      </c>
      <c r="I32" s="396" t="s">
        <v>345</v>
      </c>
      <c r="K32" s="188"/>
      <c r="L32" s="595"/>
      <c r="M32" s="595"/>
      <c r="N32" s="594"/>
      <c r="O32" s="594"/>
      <c r="P32" s="596"/>
      <c r="Q32" s="90"/>
      <c r="R32" s="597"/>
      <c r="S32" s="188"/>
      <c r="T32" s="598"/>
      <c r="U32" s="188"/>
    </row>
    <row r="33" customFormat="false" ht="21" hidden="false" customHeight="true" outlineLevel="0" collapsed="false">
      <c r="A33" s="599" t="s">
        <v>346</v>
      </c>
      <c r="B33" s="600"/>
      <c r="C33" s="600" t="n">
        <v>10.6</v>
      </c>
      <c r="D33" s="601"/>
      <c r="E33" s="43"/>
      <c r="F33" s="550" t="s">
        <v>346</v>
      </c>
      <c r="G33" s="602" t="n">
        <f aca="false">116612276.7/10000</f>
        <v>11661.22767</v>
      </c>
      <c r="H33" s="603" t="n">
        <v>11.5</v>
      </c>
      <c r="I33" s="604"/>
      <c r="K33" s="90"/>
      <c r="L33" s="595"/>
      <c r="M33" s="595"/>
      <c r="N33" s="594"/>
      <c r="O33" s="594"/>
      <c r="P33" s="596"/>
      <c r="Q33" s="90"/>
      <c r="R33" s="597"/>
      <c r="S33" s="188"/>
      <c r="T33" s="598"/>
      <c r="U33" s="188"/>
    </row>
    <row r="34" customFormat="false" ht="21" hidden="false" customHeight="true" outlineLevel="0" collapsed="false">
      <c r="A34" s="388" t="s">
        <v>355</v>
      </c>
      <c r="B34" s="605"/>
      <c r="C34" s="605" t="n">
        <v>17.1</v>
      </c>
      <c r="D34" s="606" t="n">
        <f aca="false">RANK(C34,$C$34:$C$54)</f>
        <v>1</v>
      </c>
      <c r="E34" s="43"/>
      <c r="F34" s="607" t="s">
        <v>349</v>
      </c>
      <c r="G34" s="608" t="n">
        <f aca="false">4732855.6/10000</f>
        <v>473.28556</v>
      </c>
      <c r="H34" s="609" t="n">
        <v>12.8</v>
      </c>
      <c r="I34" s="563" t="n">
        <f aca="false">RANK(H34,$H$34:$H$54)</f>
        <v>1</v>
      </c>
      <c r="K34" s="90"/>
      <c r="L34" s="595"/>
      <c r="M34" s="595"/>
      <c r="N34" s="594"/>
      <c r="O34" s="594"/>
      <c r="P34" s="596"/>
      <c r="Q34" s="595"/>
      <c r="R34" s="597"/>
      <c r="S34" s="188"/>
      <c r="T34" s="598"/>
      <c r="U34" s="188"/>
    </row>
    <row r="35" customFormat="false" ht="21" hidden="false" customHeight="true" outlineLevel="0" collapsed="false">
      <c r="A35" s="388" t="s">
        <v>358</v>
      </c>
      <c r="B35" s="605"/>
      <c r="C35" s="605" t="n">
        <v>16.2</v>
      </c>
      <c r="D35" s="606" t="n">
        <f aca="false">RANK(C35,$C$34:$C$54)</f>
        <v>2</v>
      </c>
      <c r="E35" s="43"/>
      <c r="F35" s="607" t="s">
        <v>351</v>
      </c>
      <c r="G35" s="608" t="n">
        <f aca="false">5247270.7/10000</f>
        <v>524.72707</v>
      </c>
      <c r="H35" s="609" t="n">
        <v>12.7</v>
      </c>
      <c r="I35" s="563" t="n">
        <f aca="false">RANK(H35,$H$34:$H$54)</f>
        <v>2</v>
      </c>
      <c r="K35" s="90"/>
      <c r="L35" s="595"/>
      <c r="M35" s="595"/>
      <c r="N35" s="594"/>
      <c r="O35" s="594"/>
      <c r="P35" s="596"/>
      <c r="Q35" s="595"/>
      <c r="R35" s="597"/>
      <c r="S35" s="188"/>
      <c r="T35" s="598"/>
      <c r="U35" s="188"/>
    </row>
    <row r="36" customFormat="false" ht="21" hidden="false" customHeight="true" outlineLevel="0" collapsed="false">
      <c r="A36" s="388" t="s">
        <v>349</v>
      </c>
      <c r="B36" s="605"/>
      <c r="C36" s="605" t="n">
        <v>16.1</v>
      </c>
      <c r="D36" s="606" t="n">
        <f aca="false">RANK(C36,$C$34:$C$54)</f>
        <v>3</v>
      </c>
      <c r="E36" s="43" t="s">
        <v>368</v>
      </c>
      <c r="F36" s="607" t="s">
        <v>354</v>
      </c>
      <c r="G36" s="608" t="n">
        <f aca="false">6118672.3/10000</f>
        <v>611.86723</v>
      </c>
      <c r="H36" s="609" t="n">
        <v>12.6</v>
      </c>
      <c r="I36" s="563" t="n">
        <f aca="false">RANK(H36,$H$34:$H$54)</f>
        <v>3</v>
      </c>
      <c r="K36" s="90"/>
      <c r="L36" s="595"/>
      <c r="M36" s="595"/>
      <c r="N36" s="594"/>
      <c r="O36" s="594"/>
      <c r="P36" s="596"/>
      <c r="Q36" s="595"/>
      <c r="R36" s="610"/>
      <c r="S36" s="611"/>
      <c r="T36" s="598"/>
      <c r="U36" s="188"/>
    </row>
    <row r="37" customFormat="false" ht="21" hidden="false" customHeight="true" outlineLevel="0" collapsed="false">
      <c r="A37" s="388" t="s">
        <v>354</v>
      </c>
      <c r="B37" s="605"/>
      <c r="C37" s="605" t="n">
        <v>16.1</v>
      </c>
      <c r="D37" s="606" t="n">
        <f aca="false">RANK(C37,$C$34:$C$54)</f>
        <v>3</v>
      </c>
      <c r="E37" s="43"/>
      <c r="F37" s="607" t="s">
        <v>361</v>
      </c>
      <c r="G37" s="608" t="n">
        <f aca="false">5328182.8/10000</f>
        <v>532.81828</v>
      </c>
      <c r="H37" s="609" t="n">
        <v>12.6</v>
      </c>
      <c r="I37" s="563" t="n">
        <f aca="false">RANK(H37,$H$34:$H$54)</f>
        <v>3</v>
      </c>
      <c r="K37" s="90"/>
      <c r="L37" s="595"/>
      <c r="M37" s="595"/>
      <c r="N37" s="594"/>
      <c r="O37" s="594"/>
      <c r="P37" s="596"/>
      <c r="Q37" s="595"/>
      <c r="R37" s="597"/>
      <c r="S37" s="188"/>
      <c r="T37" s="598"/>
      <c r="U37" s="188"/>
    </row>
    <row r="38" customFormat="false" ht="21" hidden="false" customHeight="true" outlineLevel="0" collapsed="false">
      <c r="A38" s="388" t="s">
        <v>363</v>
      </c>
      <c r="B38" s="605"/>
      <c r="C38" s="605" t="n">
        <v>15.6</v>
      </c>
      <c r="D38" s="606" t="n">
        <f aca="false">RANK(C38,$C$34:$C$54)</f>
        <v>5</v>
      </c>
      <c r="E38" s="43"/>
      <c r="F38" s="607" t="s">
        <v>348</v>
      </c>
      <c r="G38" s="608" t="n">
        <f aca="false">3185593.5/10000</f>
        <v>318.55935</v>
      </c>
      <c r="H38" s="609" t="n">
        <v>12.4</v>
      </c>
      <c r="I38" s="563" t="n">
        <f aca="false">RANK(H38,$H$34:$H$54)</f>
        <v>5</v>
      </c>
      <c r="K38" s="90"/>
      <c r="L38" s="595"/>
      <c r="M38" s="595"/>
      <c r="N38" s="594"/>
      <c r="O38" s="594"/>
      <c r="P38" s="596"/>
      <c r="Q38" s="595"/>
      <c r="R38" s="188"/>
      <c r="S38" s="188"/>
      <c r="T38" s="598"/>
      <c r="U38" s="188"/>
    </row>
    <row r="39" customFormat="false" ht="21" hidden="false" customHeight="true" outlineLevel="0" collapsed="false">
      <c r="A39" s="388" t="s">
        <v>356</v>
      </c>
      <c r="B39" s="605"/>
      <c r="C39" s="605" t="n">
        <v>15.1</v>
      </c>
      <c r="D39" s="606" t="n">
        <f aca="false">RANK(C39,$C$34:$C$54)</f>
        <v>6</v>
      </c>
      <c r="E39" s="43"/>
      <c r="F39" s="607" t="s">
        <v>360</v>
      </c>
      <c r="G39" s="608" t="n">
        <f aca="false">4385208.5/10000</f>
        <v>438.52085</v>
      </c>
      <c r="H39" s="609" t="n">
        <v>12.3</v>
      </c>
      <c r="I39" s="563" t="n">
        <f aca="false">RANK(H39,$H$34:$H$54)</f>
        <v>6</v>
      </c>
      <c r="K39" s="90"/>
      <c r="L39" s="595"/>
      <c r="M39" s="595"/>
      <c r="N39" s="594"/>
      <c r="O39" s="594"/>
      <c r="P39" s="596"/>
      <c r="Q39" s="595"/>
      <c r="R39" s="597"/>
      <c r="S39" s="188"/>
      <c r="T39" s="598"/>
      <c r="U39" s="188"/>
    </row>
    <row r="40" customFormat="false" ht="21" hidden="false" customHeight="true" outlineLevel="0" collapsed="false">
      <c r="A40" s="388" t="s">
        <v>360</v>
      </c>
      <c r="B40" s="605"/>
      <c r="C40" s="605" t="n">
        <v>14.7</v>
      </c>
      <c r="D40" s="606" t="n">
        <f aca="false">RANK(C40,$C$34:$C$54)</f>
        <v>7</v>
      </c>
      <c r="E40" s="43"/>
      <c r="F40" s="607" t="s">
        <v>355</v>
      </c>
      <c r="G40" s="608" t="n">
        <f aca="false">7209849.4/10000</f>
        <v>720.98494</v>
      </c>
      <c r="H40" s="609" t="n">
        <v>12.2</v>
      </c>
      <c r="I40" s="563" t="n">
        <f aca="false">RANK(H40,$H$34:$H$54)</f>
        <v>7</v>
      </c>
      <c r="K40" s="90"/>
      <c r="L40" s="595"/>
      <c r="M40" s="595"/>
      <c r="N40" s="594"/>
      <c r="O40" s="594"/>
      <c r="P40" s="596"/>
      <c r="Q40" s="595"/>
      <c r="R40" s="597"/>
      <c r="S40" s="188"/>
      <c r="T40" s="598"/>
      <c r="U40" s="188"/>
    </row>
    <row r="41" customFormat="false" ht="21" hidden="false" customHeight="true" outlineLevel="0" collapsed="false">
      <c r="A41" s="388" t="s">
        <v>347</v>
      </c>
      <c r="B41" s="605"/>
      <c r="C41" s="605" t="n">
        <v>14.6</v>
      </c>
      <c r="D41" s="606" t="n">
        <f aca="false">RANK(C41,$C$34:$C$54)</f>
        <v>8</v>
      </c>
      <c r="E41" s="43"/>
      <c r="F41" s="607" t="s">
        <v>364</v>
      </c>
      <c r="G41" s="608" t="n">
        <f aca="false">3212657.9/10000</f>
        <v>321.26579</v>
      </c>
      <c r="H41" s="609" t="n">
        <v>12.1</v>
      </c>
      <c r="I41" s="563" t="n">
        <f aca="false">RANK(H41,$H$34:$H$54)</f>
        <v>8</v>
      </c>
      <c r="K41" s="90"/>
      <c r="L41" s="595"/>
      <c r="M41" s="595"/>
      <c r="N41" s="594"/>
      <c r="O41" s="594"/>
      <c r="P41" s="596"/>
      <c r="Q41" s="595"/>
      <c r="R41" s="597"/>
      <c r="S41" s="188"/>
      <c r="T41" s="598"/>
      <c r="U41" s="188"/>
    </row>
    <row r="42" customFormat="false" ht="21" hidden="false" customHeight="true" outlineLevel="0" collapsed="false">
      <c r="A42" s="388" t="s">
        <v>351</v>
      </c>
      <c r="B42" s="605"/>
      <c r="C42" s="605" t="n">
        <v>14.2</v>
      </c>
      <c r="D42" s="606" t="n">
        <f aca="false">RANK(C42,$C$34:$C$54)</f>
        <v>9</v>
      </c>
      <c r="E42" s="43"/>
      <c r="F42" s="607" t="s">
        <v>357</v>
      </c>
      <c r="G42" s="608" t="n">
        <f aca="false">2079132.8/10000</f>
        <v>207.91328</v>
      </c>
      <c r="H42" s="609" t="n">
        <v>12.1</v>
      </c>
      <c r="I42" s="563" t="n">
        <f aca="false">RANK(H42,$H$34:$H$54)</f>
        <v>8</v>
      </c>
      <c r="K42" s="90"/>
      <c r="L42" s="595"/>
      <c r="M42" s="595"/>
      <c r="N42" s="594"/>
      <c r="O42" s="594"/>
      <c r="P42" s="596"/>
      <c r="Q42" s="595"/>
      <c r="R42" s="597"/>
      <c r="S42" s="188"/>
      <c r="T42" s="598"/>
      <c r="U42" s="188"/>
    </row>
    <row r="43" customFormat="false" ht="21" hidden="false" customHeight="true" outlineLevel="0" collapsed="false">
      <c r="A43" s="388" t="s">
        <v>350</v>
      </c>
      <c r="B43" s="605"/>
      <c r="C43" s="605" t="n">
        <v>14.2</v>
      </c>
      <c r="D43" s="606" t="n">
        <f aca="false">RANK(C43,$C$34:$C$54)</f>
        <v>9</v>
      </c>
      <c r="E43" s="43"/>
      <c r="F43" s="607" t="s">
        <v>356</v>
      </c>
      <c r="G43" s="608" t="n">
        <f aca="false">2518498.9/10000</f>
        <v>251.84989</v>
      </c>
      <c r="H43" s="609" t="n">
        <v>12</v>
      </c>
      <c r="I43" s="563" t="n">
        <f aca="false">RANK(H43,$H$34:$H$54)</f>
        <v>10</v>
      </c>
      <c r="K43" s="90"/>
      <c r="L43" s="595"/>
      <c r="M43" s="595"/>
      <c r="N43" s="594"/>
      <c r="O43" s="594"/>
      <c r="P43" s="596"/>
      <c r="Q43" s="595"/>
      <c r="R43" s="597"/>
      <c r="S43" s="188"/>
      <c r="T43" s="598"/>
      <c r="U43" s="188"/>
    </row>
    <row r="44" customFormat="false" ht="21" hidden="false" customHeight="true" outlineLevel="0" collapsed="false">
      <c r="A44" s="388" t="s">
        <v>348</v>
      </c>
      <c r="B44" s="605"/>
      <c r="C44" s="605" t="n">
        <v>14</v>
      </c>
      <c r="D44" s="606" t="n">
        <f aca="false">RANK(C44,$C$34:$C$54)</f>
        <v>11</v>
      </c>
      <c r="E44" s="43"/>
      <c r="F44" s="607" t="s">
        <v>353</v>
      </c>
      <c r="G44" s="608" t="n">
        <f aca="false">3570686.2/10000</f>
        <v>357.06862</v>
      </c>
      <c r="H44" s="609" t="n">
        <v>12</v>
      </c>
      <c r="I44" s="563" t="n">
        <f aca="false">RANK(H44,$H$34:$H$54)</f>
        <v>10</v>
      </c>
      <c r="K44" s="90"/>
      <c r="L44" s="595"/>
      <c r="M44" s="595"/>
      <c r="N44" s="594"/>
      <c r="O44" s="594"/>
      <c r="P44" s="596"/>
      <c r="Q44" s="595"/>
      <c r="R44" s="597"/>
      <c r="S44" s="188"/>
      <c r="T44" s="598"/>
      <c r="U44" s="188"/>
    </row>
    <row r="45" customFormat="false" ht="21" hidden="false" customHeight="true" outlineLevel="0" collapsed="false">
      <c r="A45" s="388" t="s">
        <v>353</v>
      </c>
      <c r="B45" s="605"/>
      <c r="C45" s="605" t="n">
        <v>13.3</v>
      </c>
      <c r="D45" s="606" t="n">
        <f aca="false">RANK(C45,$C$34:$C$54)</f>
        <v>12</v>
      </c>
      <c r="E45" s="43"/>
      <c r="F45" s="607" t="s">
        <v>350</v>
      </c>
      <c r="G45" s="608" t="n">
        <f aca="false">5867136.2/10000</f>
        <v>586.71362</v>
      </c>
      <c r="H45" s="609" t="n">
        <v>11.9</v>
      </c>
      <c r="I45" s="563" t="n">
        <f aca="false">RANK(H45,$H$34:$H$54)</f>
        <v>12</v>
      </c>
      <c r="K45" s="90"/>
      <c r="L45" s="595"/>
      <c r="M45" s="595"/>
      <c r="N45" s="594"/>
      <c r="O45" s="594"/>
      <c r="P45" s="596"/>
      <c r="Q45" s="595"/>
      <c r="R45" s="441"/>
      <c r="S45" s="612"/>
      <c r="T45" s="613"/>
      <c r="U45" s="188"/>
    </row>
    <row r="46" customFormat="false" ht="21" hidden="false" customHeight="true" outlineLevel="0" collapsed="false">
      <c r="A46" s="388" t="s">
        <v>364</v>
      </c>
      <c r="B46" s="605"/>
      <c r="C46" s="605" t="n">
        <v>12.7</v>
      </c>
      <c r="D46" s="606" t="n">
        <f aca="false">RANK(C46,$C$34:$C$54)</f>
        <v>13</v>
      </c>
      <c r="E46" s="43"/>
      <c r="F46" s="607" t="s">
        <v>358</v>
      </c>
      <c r="G46" s="608" t="n">
        <f aca="false">4171808.3/10000</f>
        <v>417.18083</v>
      </c>
      <c r="H46" s="609" t="n">
        <v>11.6</v>
      </c>
      <c r="I46" s="563" t="n">
        <f aca="false">RANK(H46,$H$34:$H$54)</f>
        <v>13</v>
      </c>
      <c r="K46" s="90"/>
      <c r="L46" s="595"/>
      <c r="M46" s="595"/>
      <c r="N46" s="594"/>
      <c r="O46" s="594"/>
      <c r="P46" s="596"/>
      <c r="Q46" s="595"/>
      <c r="R46" s="597"/>
      <c r="S46" s="188"/>
      <c r="T46" s="598"/>
      <c r="U46" s="188"/>
    </row>
    <row r="47" customFormat="false" ht="21" hidden="false" customHeight="true" outlineLevel="0" collapsed="false">
      <c r="A47" s="388" t="s">
        <v>361</v>
      </c>
      <c r="B47" s="605"/>
      <c r="C47" s="605" t="n">
        <v>12.7</v>
      </c>
      <c r="D47" s="606" t="n">
        <f aca="false">RANK(C47,$C$34:$C$54)</f>
        <v>13</v>
      </c>
      <c r="E47" s="43"/>
      <c r="F47" s="607" t="s">
        <v>352</v>
      </c>
      <c r="G47" s="608" t="n">
        <f aca="false">2593069.1/10000</f>
        <v>259.30691</v>
      </c>
      <c r="H47" s="609" t="n">
        <v>11.6</v>
      </c>
      <c r="I47" s="563" t="n">
        <f aca="false">RANK(H47,$H$34:$H$54)</f>
        <v>13</v>
      </c>
      <c r="K47" s="90"/>
      <c r="L47" s="595"/>
      <c r="M47" s="595"/>
      <c r="N47" s="594"/>
      <c r="O47" s="594"/>
      <c r="P47" s="596"/>
      <c r="Q47" s="595"/>
      <c r="R47" s="597"/>
      <c r="S47" s="188"/>
      <c r="T47" s="598"/>
      <c r="U47" s="188"/>
    </row>
    <row r="48" customFormat="false" ht="21" hidden="false" customHeight="true" outlineLevel="0" collapsed="false">
      <c r="A48" s="388" t="s">
        <v>359</v>
      </c>
      <c r="B48" s="605"/>
      <c r="C48" s="605" t="n">
        <v>10.2</v>
      </c>
      <c r="D48" s="606" t="n">
        <f aca="false">RANK(C48,$C$34:$C$54)</f>
        <v>15</v>
      </c>
      <c r="E48" s="43"/>
      <c r="F48" s="607" t="s">
        <v>362</v>
      </c>
      <c r="G48" s="608" t="n">
        <f aca="false">3187260.5/10000</f>
        <v>318.72605</v>
      </c>
      <c r="H48" s="609" t="n">
        <v>11.3</v>
      </c>
      <c r="I48" s="563" t="n">
        <f aca="false">RANK(H48,$H$34:$H$54)</f>
        <v>15</v>
      </c>
      <c r="K48" s="90"/>
      <c r="L48" s="595"/>
      <c r="M48" s="595"/>
      <c r="N48" s="594"/>
      <c r="O48" s="594"/>
      <c r="P48" s="596"/>
      <c r="Q48" s="595"/>
      <c r="R48" s="597"/>
      <c r="S48" s="188"/>
      <c r="T48" s="598"/>
      <c r="U48" s="188"/>
    </row>
    <row r="49" customFormat="false" ht="21" hidden="false" customHeight="true" outlineLevel="0" collapsed="false">
      <c r="A49" s="388" t="s">
        <v>352</v>
      </c>
      <c r="B49" s="605"/>
      <c r="C49" s="605" t="n">
        <v>9.7</v>
      </c>
      <c r="D49" s="606" t="n">
        <f aca="false">RANK(C49,$C$34:$C$54)</f>
        <v>16</v>
      </c>
      <c r="E49" s="43"/>
      <c r="F49" s="607" t="s">
        <v>347</v>
      </c>
      <c r="G49" s="608" t="n">
        <f aca="false">622515.4/10000</f>
        <v>62.25154</v>
      </c>
      <c r="H49" s="609" t="n">
        <v>11.2</v>
      </c>
      <c r="I49" s="563" t="n">
        <f aca="false">RANK(H49,$H$34:$H$54)</f>
        <v>16</v>
      </c>
      <c r="K49" s="569"/>
      <c r="L49" s="595"/>
      <c r="M49" s="595"/>
      <c r="N49" s="594"/>
      <c r="O49" s="594"/>
      <c r="P49" s="596"/>
      <c r="Q49" s="595"/>
      <c r="R49" s="597"/>
      <c r="S49" s="188"/>
      <c r="T49" s="598"/>
      <c r="U49" s="188"/>
    </row>
    <row r="50" customFormat="false" ht="21" hidden="false" customHeight="true" outlineLevel="0" collapsed="false">
      <c r="A50" s="388" t="s">
        <v>357</v>
      </c>
      <c r="B50" s="605"/>
      <c r="C50" s="605" t="n">
        <v>9.6</v>
      </c>
      <c r="D50" s="606" t="n">
        <f aca="false">RANK(C50,$C$34:$C$54)</f>
        <v>17</v>
      </c>
      <c r="E50" s="43"/>
      <c r="F50" s="614" t="s">
        <v>43</v>
      </c>
      <c r="G50" s="602" t="n">
        <f aca="false">2297039.5/10000</f>
        <v>229.70395</v>
      </c>
      <c r="H50" s="603" t="n">
        <v>11.1</v>
      </c>
      <c r="I50" s="576" t="n">
        <f aca="false">RANK(H50,$H$34:$H$54)</f>
        <v>17</v>
      </c>
      <c r="K50" s="90"/>
      <c r="L50" s="595"/>
      <c r="M50" s="595"/>
      <c r="N50" s="594"/>
      <c r="O50" s="594"/>
      <c r="P50" s="596"/>
      <c r="Q50" s="595"/>
      <c r="R50" s="597"/>
      <c r="S50" s="188"/>
      <c r="T50" s="598"/>
      <c r="U50" s="188"/>
    </row>
    <row r="51" customFormat="false" ht="21" hidden="false" customHeight="true" outlineLevel="0" collapsed="false">
      <c r="A51" s="388" t="s">
        <v>366</v>
      </c>
      <c r="B51" s="605"/>
      <c r="C51" s="605" t="n">
        <v>9.1</v>
      </c>
      <c r="D51" s="606" t="n">
        <f aca="false">RANK(C51,$C$34:$C$54)</f>
        <v>18</v>
      </c>
      <c r="E51" s="43"/>
      <c r="F51" s="607" t="s">
        <v>359</v>
      </c>
      <c r="G51" s="608" t="n">
        <f aca="false">44057197.5/10000</f>
        <v>4405.71975</v>
      </c>
      <c r="H51" s="609" t="n">
        <v>10.8</v>
      </c>
      <c r="I51" s="563" t="n">
        <f aca="false">RANK(H51,$H$34:$H$54)</f>
        <v>18</v>
      </c>
      <c r="K51" s="90"/>
      <c r="L51" s="595"/>
      <c r="M51" s="595"/>
      <c r="N51" s="594"/>
      <c r="O51" s="594"/>
      <c r="P51" s="596"/>
      <c r="Q51" s="595"/>
      <c r="R51" s="597"/>
      <c r="S51" s="188"/>
      <c r="T51" s="598"/>
      <c r="U51" s="188"/>
    </row>
    <row r="52" customFormat="false" ht="21" hidden="false" customHeight="true" outlineLevel="0" collapsed="false">
      <c r="A52" s="615" t="s">
        <v>43</v>
      </c>
      <c r="B52" s="600"/>
      <c r="C52" s="600" t="n">
        <v>4.6</v>
      </c>
      <c r="D52" s="616" t="n">
        <f aca="false">RANK(C52,$C$34:$C$54)</f>
        <v>19</v>
      </c>
      <c r="E52" s="43"/>
      <c r="F52" s="607" t="s">
        <v>365</v>
      </c>
      <c r="G52" s="608" t="n">
        <f aca="false">4215802.3/10000</f>
        <v>421.58023</v>
      </c>
      <c r="H52" s="609" t="n">
        <v>10.7</v>
      </c>
      <c r="I52" s="563" t="n">
        <f aca="false">RANK(H52,$H$34:$H$54)</f>
        <v>19</v>
      </c>
      <c r="K52" s="90"/>
      <c r="L52" s="595"/>
      <c r="M52" s="595"/>
      <c r="N52" s="594"/>
      <c r="O52" s="594"/>
      <c r="P52" s="596"/>
      <c r="Q52" s="595"/>
      <c r="R52" s="597"/>
      <c r="S52" s="188"/>
      <c r="T52" s="598"/>
      <c r="U52" s="188"/>
    </row>
    <row r="53" customFormat="false" ht="21" hidden="false" customHeight="true" outlineLevel="0" collapsed="false">
      <c r="A53" s="388" t="s">
        <v>362</v>
      </c>
      <c r="B53" s="605"/>
      <c r="C53" s="605" t="n">
        <v>-14</v>
      </c>
      <c r="D53" s="606" t="n">
        <f aca="false">RANK(C53,$C$34:$C$54)</f>
        <v>20</v>
      </c>
      <c r="E53" s="43"/>
      <c r="F53" s="607" t="s">
        <v>363</v>
      </c>
      <c r="G53" s="608" t="n">
        <f aca="false">1517155.7/10000</f>
        <v>151.71557</v>
      </c>
      <c r="H53" s="609" t="n">
        <v>10.3</v>
      </c>
      <c r="I53" s="563" t="n">
        <f aca="false">RANK(H53,$H$34:$H$54)</f>
        <v>20</v>
      </c>
      <c r="K53" s="90"/>
      <c r="L53" s="595"/>
      <c r="M53" s="595"/>
      <c r="N53" s="617"/>
      <c r="O53" s="618"/>
      <c r="P53" s="596"/>
      <c r="Q53" s="595"/>
      <c r="R53" s="188"/>
      <c r="S53" s="188"/>
      <c r="T53" s="188"/>
      <c r="U53" s="188"/>
    </row>
    <row r="54" customFormat="false" ht="21" hidden="false" customHeight="true" outlineLevel="0" collapsed="false">
      <c r="A54" s="530" t="s">
        <v>365</v>
      </c>
      <c r="B54" s="619"/>
      <c r="C54" s="619" t="n">
        <v>-14</v>
      </c>
      <c r="D54" s="620" t="n">
        <f aca="false">RANK(C54,$C$34:$C$54)</f>
        <v>20</v>
      </c>
      <c r="E54" s="43"/>
      <c r="F54" s="621" t="s">
        <v>366</v>
      </c>
      <c r="G54" s="622" t="n">
        <f aca="false">494683.6/10000</f>
        <v>49.46836</v>
      </c>
      <c r="H54" s="623" t="n">
        <v>-0.2</v>
      </c>
      <c r="I54" s="582" t="n">
        <f aca="false">RANK(H54,$H$34:$H$54)</f>
        <v>21</v>
      </c>
      <c r="L54" s="188"/>
      <c r="M54" s="90"/>
      <c r="N54" s="624"/>
      <c r="O54" s="572"/>
      <c r="P54" s="594"/>
      <c r="Q54" s="595"/>
      <c r="R54" s="188"/>
      <c r="S54" s="188"/>
      <c r="T54" s="188"/>
      <c r="U54" s="188"/>
    </row>
    <row r="55" customFormat="false" ht="14.25" hidden="false" customHeight="false" outlineLevel="0" collapsed="false">
      <c r="M55" s="90"/>
      <c r="N55" s="188"/>
      <c r="O55" s="188"/>
      <c r="P55" s="598"/>
      <c r="Q55" s="188"/>
      <c r="R55" s="188"/>
      <c r="S55" s="188"/>
      <c r="T55" s="188"/>
      <c r="U55" s="188"/>
    </row>
    <row r="56" customFormat="false" ht="18.75" hidden="false" customHeight="false" outlineLevel="0" collapsed="false">
      <c r="A56" s="375" t="s">
        <v>342</v>
      </c>
      <c r="B56" s="375"/>
      <c r="C56" s="375"/>
      <c r="D56" s="375"/>
      <c r="F56" s="375" t="s">
        <v>342</v>
      </c>
      <c r="G56" s="375"/>
      <c r="H56" s="375"/>
      <c r="I56" s="375"/>
      <c r="J56" s="590"/>
      <c r="K56" s="590"/>
      <c r="N56" s="90"/>
      <c r="O56" s="597"/>
      <c r="P56" s="598"/>
      <c r="Q56" s="188"/>
      <c r="R56" s="188"/>
      <c r="S56" s="188"/>
      <c r="T56" s="188"/>
      <c r="U56" s="188"/>
    </row>
    <row r="57" customFormat="false" ht="14.25" hidden="false" customHeight="false" outlineLevel="0" collapsed="false">
      <c r="A57" s="43"/>
      <c r="B57" s="43"/>
      <c r="C57" s="43"/>
      <c r="D57" s="539" t="s">
        <v>155</v>
      </c>
      <c r="I57" s="539" t="s">
        <v>155</v>
      </c>
      <c r="O57" s="188"/>
      <c r="P57" s="188"/>
      <c r="Q57" s="188"/>
      <c r="R57" s="188"/>
      <c r="S57" s="188"/>
      <c r="T57" s="188"/>
      <c r="U57" s="188"/>
    </row>
    <row r="58" customFormat="false" ht="21" hidden="false" customHeight="true" outlineLevel="0" collapsed="false">
      <c r="A58" s="625"/>
      <c r="B58" s="626" t="s">
        <v>56</v>
      </c>
      <c r="C58" s="626"/>
      <c r="D58" s="626"/>
      <c r="E58" s="627"/>
      <c r="F58" s="625"/>
      <c r="G58" s="626" t="s">
        <v>338</v>
      </c>
      <c r="H58" s="626"/>
      <c r="I58" s="626"/>
      <c r="J58" s="333"/>
      <c r="K58" s="333"/>
      <c r="N58" s="90"/>
      <c r="O58" s="628"/>
      <c r="P58" s="628"/>
      <c r="Q58" s="188"/>
      <c r="R58" s="188"/>
      <c r="S58" s="629"/>
      <c r="T58" s="629"/>
      <c r="U58" s="188"/>
    </row>
    <row r="59" customFormat="false" ht="21" hidden="false" customHeight="true" outlineLevel="0" collapsed="false">
      <c r="A59" s="625"/>
      <c r="B59" s="630" t="s">
        <v>110</v>
      </c>
      <c r="C59" s="631" t="s">
        <v>367</v>
      </c>
      <c r="D59" s="632" t="s">
        <v>345</v>
      </c>
      <c r="E59" s="627"/>
      <c r="F59" s="625"/>
      <c r="G59" s="630" t="str">
        <f aca="false">B59</f>
        <v>本月止累计</v>
      </c>
      <c r="H59" s="631" t="s">
        <v>367</v>
      </c>
      <c r="I59" s="632" t="s">
        <v>345</v>
      </c>
      <c r="J59" s="188"/>
      <c r="K59" s="388" t="s">
        <v>359</v>
      </c>
      <c r="L59" s="599"/>
      <c r="M59" s="388"/>
      <c r="N59" s="388"/>
      <c r="O59" s="633"/>
      <c r="P59" s="633"/>
      <c r="Q59" s="188"/>
      <c r="R59" s="388"/>
      <c r="S59" s="558"/>
      <c r="T59" s="558"/>
      <c r="U59" s="188"/>
    </row>
    <row r="60" customFormat="false" ht="21" hidden="false" customHeight="true" outlineLevel="0" collapsed="false">
      <c r="A60" s="546" t="s">
        <v>346</v>
      </c>
      <c r="B60" s="634" t="n">
        <v>2736.8488</v>
      </c>
      <c r="C60" s="634" t="n">
        <v>14.3</v>
      </c>
      <c r="D60" s="635"/>
      <c r="E60" s="627"/>
      <c r="F60" s="546" t="s">
        <v>346</v>
      </c>
      <c r="G60" s="636" t="n">
        <v>6293.057</v>
      </c>
      <c r="H60" s="636" t="n">
        <v>9.5</v>
      </c>
      <c r="I60" s="637"/>
      <c r="K60" s="388" t="s">
        <v>358</v>
      </c>
      <c r="L60" s="388"/>
      <c r="M60" s="388"/>
      <c r="N60" s="388"/>
      <c r="O60" s="638"/>
      <c r="P60" s="638"/>
      <c r="Q60" s="188"/>
      <c r="R60" s="388"/>
      <c r="S60" s="558"/>
      <c r="T60" s="558"/>
      <c r="U60" s="188"/>
    </row>
    <row r="61" customFormat="false" ht="21" hidden="false" customHeight="true" outlineLevel="0" collapsed="false">
      <c r="A61" s="564" t="s">
        <v>350</v>
      </c>
      <c r="B61" s="565" t="n">
        <v>116.9883</v>
      </c>
      <c r="C61" s="565" t="n">
        <v>31.2</v>
      </c>
      <c r="D61" s="639" t="n">
        <f aca="false">RANK(C61,$C$61:$C$81)</f>
        <v>1</v>
      </c>
      <c r="E61" s="627"/>
      <c r="F61" s="564" t="s">
        <v>366</v>
      </c>
      <c r="G61" s="640" t="n">
        <v>171.7884</v>
      </c>
      <c r="H61" s="640" t="n">
        <v>30.3</v>
      </c>
      <c r="I61" s="639" t="n">
        <f aca="false">RANK(H61,$H$61:$H$81)</f>
        <v>1</v>
      </c>
      <c r="K61" s="615" t="s">
        <v>43</v>
      </c>
      <c r="L61" s="388"/>
      <c r="M61" s="388"/>
      <c r="N61" s="615"/>
      <c r="O61" s="638"/>
      <c r="P61" s="638"/>
      <c r="Q61" s="188"/>
      <c r="R61" s="388"/>
      <c r="S61" s="558"/>
      <c r="T61" s="558"/>
      <c r="U61" s="188"/>
    </row>
    <row r="62" customFormat="false" ht="21" hidden="false" customHeight="true" outlineLevel="0" collapsed="false">
      <c r="A62" s="564" t="s">
        <v>363</v>
      </c>
      <c r="B62" s="565" t="n">
        <v>26.157</v>
      </c>
      <c r="C62" s="565" t="n">
        <v>22.4</v>
      </c>
      <c r="D62" s="639" t="n">
        <f aca="false">RANK(C62,$C$61:$C$81)</f>
        <v>2</v>
      </c>
      <c r="E62" s="627"/>
      <c r="F62" s="577" t="s">
        <v>43</v>
      </c>
      <c r="G62" s="641" t="n">
        <v>97.9167</v>
      </c>
      <c r="H62" s="641" t="n">
        <v>20.5</v>
      </c>
      <c r="I62" s="642" t="n">
        <f aca="false">RANK(H62,$H$61:$H$81)</f>
        <v>2</v>
      </c>
      <c r="K62" s="388" t="s">
        <v>349</v>
      </c>
      <c r="L62" s="388"/>
      <c r="M62" s="388"/>
      <c r="N62" s="388"/>
      <c r="O62" s="638"/>
      <c r="P62" s="638"/>
      <c r="Q62" s="188"/>
      <c r="R62" s="388"/>
      <c r="S62" s="558"/>
      <c r="T62" s="558"/>
      <c r="U62" s="188"/>
    </row>
    <row r="63" customFormat="false" ht="21" hidden="false" customHeight="true" outlineLevel="0" collapsed="false">
      <c r="A63" s="564" t="s">
        <v>358</v>
      </c>
      <c r="B63" s="565" t="n">
        <v>41.0822</v>
      </c>
      <c r="C63" s="565" t="n">
        <v>16.2</v>
      </c>
      <c r="D63" s="639" t="n">
        <f aca="false">RANK(C63,$C$61:$C$81)</f>
        <v>3</v>
      </c>
      <c r="E63" s="627"/>
      <c r="F63" s="564" t="s">
        <v>347</v>
      </c>
      <c r="G63" s="640" t="n">
        <v>216.7893</v>
      </c>
      <c r="H63" s="640" t="n">
        <v>19.6</v>
      </c>
      <c r="I63" s="639" t="n">
        <f aca="false">RANK(H63,$H$61:$H$81)</f>
        <v>3</v>
      </c>
      <c r="K63" s="388" t="s">
        <v>351</v>
      </c>
      <c r="L63" s="388"/>
      <c r="M63" s="388"/>
      <c r="N63" s="388"/>
      <c r="O63" s="638"/>
      <c r="P63" s="638"/>
      <c r="Q63" s="188"/>
      <c r="R63" s="388"/>
      <c r="S63" s="558"/>
      <c r="T63" s="558"/>
      <c r="U63" s="188"/>
    </row>
    <row r="64" customFormat="false" ht="21" hidden="false" customHeight="true" outlineLevel="0" collapsed="false">
      <c r="A64" s="564" t="s">
        <v>349</v>
      </c>
      <c r="B64" s="565" t="n">
        <v>111.9036</v>
      </c>
      <c r="C64" s="565" t="n">
        <v>16.1</v>
      </c>
      <c r="D64" s="639" t="n">
        <f aca="false">RANK(C64,$C$61:$C$81)</f>
        <v>4</v>
      </c>
      <c r="E64" s="627"/>
      <c r="F64" s="564" t="s">
        <v>362</v>
      </c>
      <c r="G64" s="640" t="n">
        <v>144.0313</v>
      </c>
      <c r="H64" s="640" t="n">
        <v>18.2</v>
      </c>
      <c r="I64" s="639" t="n">
        <f aca="false">RANK(H64,$H$61:$H$81)</f>
        <v>4</v>
      </c>
      <c r="K64" s="388" t="s">
        <v>355</v>
      </c>
      <c r="L64" s="388"/>
      <c r="M64" s="388"/>
      <c r="N64" s="388"/>
      <c r="O64" s="638"/>
      <c r="P64" s="638"/>
      <c r="Q64" s="188"/>
      <c r="R64" s="388"/>
      <c r="S64" s="558"/>
      <c r="T64" s="558"/>
      <c r="U64" s="188"/>
    </row>
    <row r="65" customFormat="false" ht="21" hidden="false" customHeight="true" outlineLevel="0" collapsed="false">
      <c r="A65" s="564" t="s">
        <v>361</v>
      </c>
      <c r="B65" s="565" t="n">
        <v>68.0946</v>
      </c>
      <c r="C65" s="565" t="n">
        <v>14.5</v>
      </c>
      <c r="D65" s="639" t="n">
        <f aca="false">RANK(C65,$C$61:$C$81)</f>
        <v>5</v>
      </c>
      <c r="E65" s="627"/>
      <c r="F65" s="564" t="s">
        <v>365</v>
      </c>
      <c r="G65" s="640" t="n">
        <v>372.7988</v>
      </c>
      <c r="H65" s="640" t="n">
        <v>15</v>
      </c>
      <c r="I65" s="639" t="n">
        <f aca="false">RANK(H65,$H$61:$H$81)</f>
        <v>5</v>
      </c>
      <c r="K65" s="388" t="s">
        <v>356</v>
      </c>
      <c r="L65" s="388"/>
      <c r="M65" s="388"/>
      <c r="N65" s="388"/>
      <c r="O65" s="638"/>
      <c r="P65" s="638"/>
      <c r="Q65" s="188"/>
      <c r="R65" s="388"/>
      <c r="S65" s="558"/>
      <c r="T65" s="558"/>
      <c r="U65" s="188"/>
    </row>
    <row r="66" customFormat="false" ht="21" hidden="false" customHeight="true" outlineLevel="0" collapsed="false">
      <c r="A66" s="564" t="s">
        <v>359</v>
      </c>
      <c r="B66" s="565" t="n">
        <v>994.8957</v>
      </c>
      <c r="C66" s="565" t="n">
        <v>14.4</v>
      </c>
      <c r="D66" s="639" t="n">
        <f aca="false">RANK(C66,$C$61:$C$81)</f>
        <v>6</v>
      </c>
      <c r="E66" s="627"/>
      <c r="F66" s="564" t="s">
        <v>351</v>
      </c>
      <c r="G66" s="640" t="n">
        <v>182.5155</v>
      </c>
      <c r="H66" s="640" t="n">
        <v>13.8</v>
      </c>
      <c r="I66" s="639" t="n">
        <f aca="false">RANK(H66,$H$61:$H$81)</f>
        <v>6</v>
      </c>
      <c r="K66" s="388" t="s">
        <v>353</v>
      </c>
      <c r="L66" s="388"/>
      <c r="M66" s="388"/>
      <c r="N66" s="388"/>
      <c r="O66" s="638"/>
      <c r="P66" s="638"/>
      <c r="Q66" s="188"/>
      <c r="R66" s="388"/>
      <c r="S66" s="558"/>
      <c r="T66" s="558"/>
      <c r="U66" s="188"/>
    </row>
    <row r="67" customFormat="false" ht="21" hidden="false" customHeight="true" outlineLevel="0" collapsed="false">
      <c r="A67" s="564" t="s">
        <v>348</v>
      </c>
      <c r="B67" s="565" t="n">
        <v>58.5091</v>
      </c>
      <c r="C67" s="565" t="n">
        <v>13.8</v>
      </c>
      <c r="D67" s="639" t="n">
        <f aca="false">RANK(C67,$C$61:$C$81)</f>
        <v>7</v>
      </c>
      <c r="E67" s="627"/>
      <c r="F67" s="564" t="s">
        <v>356</v>
      </c>
      <c r="G67" s="640" t="n">
        <v>194.9814</v>
      </c>
      <c r="H67" s="640" t="n">
        <v>11.4</v>
      </c>
      <c r="I67" s="639" t="n">
        <f aca="false">RANK(H67,$H$61:$H$81)</f>
        <v>7</v>
      </c>
      <c r="K67" s="388" t="s">
        <v>362</v>
      </c>
      <c r="L67" s="388"/>
      <c r="M67" s="388"/>
      <c r="N67" s="388"/>
      <c r="O67" s="638"/>
      <c r="P67" s="638"/>
      <c r="Q67" s="188"/>
      <c r="R67" s="388"/>
      <c r="S67" s="558"/>
      <c r="T67" s="558"/>
      <c r="U67" s="188"/>
    </row>
    <row r="68" customFormat="false" ht="21" hidden="false" customHeight="true" outlineLevel="0" collapsed="false">
      <c r="A68" s="564" t="s">
        <v>353</v>
      </c>
      <c r="B68" s="565" t="n">
        <v>45.3912</v>
      </c>
      <c r="C68" s="565" t="n">
        <v>13.2</v>
      </c>
      <c r="D68" s="639" t="n">
        <f aca="false">RANK(C68,$C$61:$C$81)</f>
        <v>8</v>
      </c>
      <c r="E68" s="627"/>
      <c r="F68" s="564" t="s">
        <v>354</v>
      </c>
      <c r="G68" s="640" t="n">
        <v>367.6481</v>
      </c>
      <c r="H68" s="640" t="n">
        <v>11.4</v>
      </c>
      <c r="I68" s="639" t="n">
        <f aca="false">RANK(H68,$H$61:$H$81)</f>
        <v>7</v>
      </c>
      <c r="K68" s="388" t="s">
        <v>360</v>
      </c>
      <c r="L68" s="388"/>
      <c r="M68" s="388"/>
      <c r="N68" s="388"/>
      <c r="O68" s="638"/>
      <c r="P68" s="638"/>
      <c r="Q68" s="188"/>
      <c r="R68" s="388"/>
      <c r="S68" s="558"/>
      <c r="T68" s="558"/>
      <c r="U68" s="188"/>
    </row>
    <row r="69" customFormat="false" ht="21" hidden="false" customHeight="true" outlineLevel="0" collapsed="false">
      <c r="A69" s="564" t="s">
        <v>347</v>
      </c>
      <c r="B69" s="565" t="n">
        <v>18.8421</v>
      </c>
      <c r="C69" s="565" t="n">
        <v>12.9</v>
      </c>
      <c r="D69" s="639" t="n">
        <f aca="false">RANK(C69,$C$61:$C$81)</f>
        <v>9</v>
      </c>
      <c r="E69" s="627"/>
      <c r="F69" s="564" t="s">
        <v>353</v>
      </c>
      <c r="G69" s="640" t="n">
        <v>169.453</v>
      </c>
      <c r="H69" s="640" t="n">
        <v>10.8</v>
      </c>
      <c r="I69" s="639" t="n">
        <f aca="false">RANK(H69,$H$61:$H$81)</f>
        <v>9</v>
      </c>
      <c r="K69" s="388" t="s">
        <v>354</v>
      </c>
      <c r="L69" s="388"/>
      <c r="M69" s="388"/>
      <c r="N69" s="388"/>
      <c r="O69" s="638"/>
      <c r="P69" s="638"/>
      <c r="Q69" s="188"/>
      <c r="R69" s="388"/>
      <c r="S69" s="558"/>
      <c r="T69" s="558"/>
      <c r="U69" s="188"/>
    </row>
    <row r="70" customFormat="false" ht="21" hidden="false" customHeight="true" outlineLevel="0" collapsed="false">
      <c r="A70" s="564" t="s">
        <v>360</v>
      </c>
      <c r="B70" s="565" t="n">
        <v>72.477</v>
      </c>
      <c r="C70" s="565" t="n">
        <v>12.2</v>
      </c>
      <c r="D70" s="639" t="n">
        <f aca="false">RANK(C70,$C$61:$C$81)</f>
        <v>10</v>
      </c>
      <c r="E70" s="627"/>
      <c r="F70" s="564" t="s">
        <v>363</v>
      </c>
      <c r="G70" s="640" t="n">
        <v>90.5243</v>
      </c>
      <c r="H70" s="640" t="n">
        <v>10.5</v>
      </c>
      <c r="I70" s="639" t="n">
        <f aca="false">RANK(H70,$H$61:$H$81)</f>
        <v>10</v>
      </c>
      <c r="K70" s="388" t="s">
        <v>364</v>
      </c>
      <c r="L70" s="388"/>
      <c r="M70" s="388"/>
      <c r="N70" s="388"/>
      <c r="O70" s="638"/>
      <c r="P70" s="638"/>
      <c r="Q70" s="188"/>
      <c r="R70" s="615"/>
      <c r="S70" s="558"/>
      <c r="T70" s="558"/>
      <c r="U70" s="188"/>
    </row>
    <row r="71" customFormat="false" ht="21" hidden="false" customHeight="true" outlineLevel="0" collapsed="false">
      <c r="A71" s="564" t="s">
        <v>364</v>
      </c>
      <c r="B71" s="565" t="n">
        <v>69.2526</v>
      </c>
      <c r="C71" s="565" t="n">
        <v>12.2</v>
      </c>
      <c r="D71" s="639" t="n">
        <f aca="false">RANK(C71,$C$61:$C$81)</f>
        <v>10</v>
      </c>
      <c r="E71" s="627"/>
      <c r="F71" s="564" t="s">
        <v>357</v>
      </c>
      <c r="G71" s="640" t="n">
        <v>193.6364</v>
      </c>
      <c r="H71" s="640" t="n">
        <v>10.2</v>
      </c>
      <c r="I71" s="639" t="n">
        <f aca="false">RANK(H71,$H$61:$H$81)</f>
        <v>11</v>
      </c>
      <c r="K71" s="388" t="s">
        <v>350</v>
      </c>
      <c r="L71" s="388"/>
      <c r="M71" s="388"/>
      <c r="N71" s="388"/>
      <c r="O71" s="638"/>
      <c r="P71" s="638"/>
      <c r="Q71" s="188"/>
      <c r="R71" s="388"/>
      <c r="S71" s="558"/>
      <c r="T71" s="558"/>
      <c r="U71" s="188"/>
    </row>
    <row r="72" customFormat="false" ht="21" hidden="false" customHeight="true" outlineLevel="0" collapsed="false">
      <c r="A72" s="564" t="s">
        <v>355</v>
      </c>
      <c r="B72" s="565" t="n">
        <v>90.7801</v>
      </c>
      <c r="C72" s="565" t="n">
        <v>11.9</v>
      </c>
      <c r="D72" s="639" t="n">
        <f aca="false">RANK(C72,$C$61:$C$81)</f>
        <v>12</v>
      </c>
      <c r="E72" s="627"/>
      <c r="F72" s="564" t="s">
        <v>350</v>
      </c>
      <c r="G72" s="640" t="n">
        <v>284.2626</v>
      </c>
      <c r="H72" s="640" t="n">
        <v>9.3</v>
      </c>
      <c r="I72" s="639" t="n">
        <f aca="false">RANK(H72,$H$61:$H$81)</f>
        <v>12</v>
      </c>
      <c r="K72" s="388" t="s">
        <v>348</v>
      </c>
      <c r="L72" s="388"/>
      <c r="M72" s="388"/>
      <c r="N72" s="388"/>
      <c r="O72" s="638"/>
      <c r="P72" s="638"/>
      <c r="Q72" s="188"/>
      <c r="R72" s="388"/>
      <c r="S72" s="558"/>
      <c r="T72" s="558"/>
      <c r="U72" s="188"/>
    </row>
    <row r="73" customFormat="false" ht="21" hidden="false" customHeight="true" outlineLevel="0" collapsed="false">
      <c r="A73" s="577" t="s">
        <v>43</v>
      </c>
      <c r="B73" s="578" t="n">
        <v>41.1663</v>
      </c>
      <c r="C73" s="578" t="n">
        <v>11.4</v>
      </c>
      <c r="D73" s="642" t="n">
        <f aca="false">RANK(C73,$C$61:$C$81)</f>
        <v>13</v>
      </c>
      <c r="E73" s="627"/>
      <c r="F73" s="564" t="s">
        <v>361</v>
      </c>
      <c r="G73" s="640" t="n">
        <v>276.7354</v>
      </c>
      <c r="H73" s="640" t="n">
        <v>8.5</v>
      </c>
      <c r="I73" s="639" t="n">
        <f aca="false">RANK(H73,$H$61:$H$81)</f>
        <v>13</v>
      </c>
      <c r="K73" s="388" t="s">
        <v>361</v>
      </c>
      <c r="L73" s="388"/>
      <c r="M73" s="388"/>
      <c r="N73" s="388"/>
      <c r="O73" s="638"/>
      <c r="P73" s="638"/>
      <c r="Q73" s="188"/>
      <c r="R73" s="388"/>
      <c r="S73" s="558"/>
      <c r="T73" s="558"/>
      <c r="U73" s="188"/>
    </row>
    <row r="74" customFormat="false" ht="21" hidden="false" customHeight="true" outlineLevel="0" collapsed="false">
      <c r="A74" s="564" t="s">
        <v>354</v>
      </c>
      <c r="B74" s="565" t="n">
        <v>84.0686</v>
      </c>
      <c r="C74" s="565" t="n">
        <v>11.3</v>
      </c>
      <c r="D74" s="639" t="n">
        <f aca="false">RANK(C74,$C$61:$C$81)</f>
        <v>14</v>
      </c>
      <c r="E74" s="627"/>
      <c r="F74" s="564" t="s">
        <v>355</v>
      </c>
      <c r="G74" s="640" t="n">
        <v>251.6249</v>
      </c>
      <c r="H74" s="640" t="n">
        <v>7.8</v>
      </c>
      <c r="I74" s="639" t="n">
        <f aca="false">RANK(H74,$H$61:$H$81)</f>
        <v>14</v>
      </c>
      <c r="K74" s="388" t="s">
        <v>363</v>
      </c>
      <c r="L74" s="615"/>
      <c r="M74" s="388"/>
      <c r="N74" s="388"/>
      <c r="O74" s="638"/>
      <c r="P74" s="638"/>
      <c r="Q74" s="188"/>
      <c r="R74" s="388"/>
      <c r="S74" s="558"/>
      <c r="T74" s="558"/>
      <c r="U74" s="188"/>
    </row>
    <row r="75" customFormat="false" ht="21" hidden="false" customHeight="true" outlineLevel="0" collapsed="false">
      <c r="A75" s="564" t="s">
        <v>356</v>
      </c>
      <c r="B75" s="565" t="n">
        <v>30.1184</v>
      </c>
      <c r="C75" s="565" t="n">
        <v>10.6</v>
      </c>
      <c r="D75" s="639" t="n">
        <f aca="false">RANK(C75,$C$61:$C$81)</f>
        <v>15</v>
      </c>
      <c r="E75" s="627"/>
      <c r="F75" s="564" t="s">
        <v>348</v>
      </c>
      <c r="G75" s="640" t="n">
        <v>197.3773</v>
      </c>
      <c r="H75" s="640" t="n">
        <v>7.7</v>
      </c>
      <c r="I75" s="639" t="n">
        <f aca="false">RANK(H75,$H$61:$H$81)</f>
        <v>15</v>
      </c>
      <c r="K75" s="388" t="s">
        <v>357</v>
      </c>
      <c r="L75" s="388"/>
      <c r="M75" s="615"/>
      <c r="N75" s="388"/>
      <c r="O75" s="638"/>
      <c r="P75" s="638"/>
      <c r="Q75" s="188"/>
      <c r="R75" s="388"/>
      <c r="S75" s="558"/>
      <c r="T75" s="558"/>
      <c r="U75" s="188"/>
    </row>
    <row r="76" customFormat="false" ht="21" hidden="false" customHeight="true" outlineLevel="0" collapsed="false">
      <c r="A76" s="564" t="s">
        <v>352</v>
      </c>
      <c r="B76" s="565" t="n">
        <v>37.7313</v>
      </c>
      <c r="C76" s="565" t="n">
        <v>9.4</v>
      </c>
      <c r="D76" s="639" t="n">
        <f aca="false">RANK(C76,$C$61:$C$81)</f>
        <v>16</v>
      </c>
      <c r="E76" s="627"/>
      <c r="F76" s="564" t="s">
        <v>359</v>
      </c>
      <c r="G76" s="640" t="n">
        <v>1146.7145</v>
      </c>
      <c r="H76" s="640" t="n">
        <v>6.9</v>
      </c>
      <c r="I76" s="639" t="n">
        <f aca="false">RANK(H76,$H$61:$H$81)</f>
        <v>16</v>
      </c>
      <c r="K76" s="388" t="s">
        <v>352</v>
      </c>
      <c r="L76" s="388"/>
      <c r="M76" s="388"/>
      <c r="N76" s="388"/>
      <c r="O76" s="638"/>
      <c r="P76" s="638"/>
      <c r="Q76" s="188"/>
      <c r="R76" s="388"/>
      <c r="S76" s="558"/>
      <c r="T76" s="558"/>
      <c r="U76" s="188"/>
    </row>
    <row r="77" customFormat="false" ht="21" hidden="false" customHeight="true" outlineLevel="0" collapsed="false">
      <c r="A77" s="564" t="s">
        <v>362</v>
      </c>
      <c r="B77" s="565" t="n">
        <v>43.1433</v>
      </c>
      <c r="C77" s="565" t="n">
        <v>9</v>
      </c>
      <c r="D77" s="639" t="n">
        <f aca="false">RANK(C77,$C$61:$C$81)</f>
        <v>17</v>
      </c>
      <c r="E77" s="627"/>
      <c r="F77" s="564" t="s">
        <v>364</v>
      </c>
      <c r="G77" s="640" t="n">
        <v>173.1363</v>
      </c>
      <c r="H77" s="640" t="n">
        <v>6.3</v>
      </c>
      <c r="I77" s="639" t="n">
        <f aca="false">RANK(H77,$H$61:$H$81)</f>
        <v>17</v>
      </c>
      <c r="K77" s="388" t="s">
        <v>366</v>
      </c>
      <c r="L77" s="388"/>
      <c r="M77" s="388"/>
      <c r="N77" s="388"/>
      <c r="O77" s="638"/>
      <c r="P77" s="638"/>
      <c r="Q77" s="188"/>
      <c r="R77" s="388"/>
      <c r="S77" s="558"/>
      <c r="T77" s="558"/>
      <c r="U77" s="188"/>
    </row>
    <row r="78" customFormat="false" ht="21" hidden="false" customHeight="true" outlineLevel="0" collapsed="false">
      <c r="A78" s="564" t="s">
        <v>351</v>
      </c>
      <c r="B78" s="565" t="n">
        <v>76.6351</v>
      </c>
      <c r="C78" s="565" t="n">
        <v>8.5</v>
      </c>
      <c r="D78" s="639" t="n">
        <f aca="false">RANK(C78,$C$61:$C$81)</f>
        <v>18</v>
      </c>
      <c r="E78" s="627"/>
      <c r="F78" s="564" t="s">
        <v>349</v>
      </c>
      <c r="G78" s="640" t="n">
        <v>291.6435</v>
      </c>
      <c r="H78" s="640" t="n">
        <v>4</v>
      </c>
      <c r="I78" s="639" t="n">
        <f aca="false">RANK(H78,$H$61:$H$81)</f>
        <v>18</v>
      </c>
      <c r="K78" s="388" t="s">
        <v>347</v>
      </c>
      <c r="L78" s="423"/>
      <c r="M78" s="423"/>
      <c r="N78" s="388"/>
      <c r="O78" s="638"/>
      <c r="P78" s="638"/>
      <c r="Q78" s="188"/>
      <c r="R78" s="423"/>
      <c r="S78" s="558"/>
      <c r="T78" s="558"/>
      <c r="U78" s="188"/>
    </row>
    <row r="79" customFormat="false" ht="21" hidden="false" customHeight="true" outlineLevel="0" collapsed="false">
      <c r="A79" s="564" t="s">
        <v>365</v>
      </c>
      <c r="B79" s="565" t="n">
        <v>93.5735</v>
      </c>
      <c r="C79" s="565" t="n">
        <v>7.9</v>
      </c>
      <c r="D79" s="639" t="n">
        <f aca="false">RANK(C79,$C$61:$C$81)</f>
        <v>19</v>
      </c>
      <c r="E79" s="627"/>
      <c r="F79" s="564" t="s">
        <v>358</v>
      </c>
      <c r="G79" s="640" t="n">
        <v>142.0508</v>
      </c>
      <c r="H79" s="640" t="n">
        <v>0.9</v>
      </c>
      <c r="I79" s="639" t="n">
        <f aca="false">RANK(H79,$H$61:$H$81)</f>
        <v>19</v>
      </c>
      <c r="K79" s="530" t="s">
        <v>365</v>
      </c>
      <c r="L79" s="90"/>
      <c r="M79" s="90"/>
      <c r="N79" s="423"/>
      <c r="O79" s="638"/>
      <c r="P79" s="638"/>
      <c r="Q79" s="188"/>
      <c r="R79" s="90"/>
      <c r="S79" s="558"/>
      <c r="T79" s="558"/>
      <c r="U79" s="188"/>
    </row>
    <row r="80" customFormat="false" ht="21" hidden="false" customHeight="true" outlineLevel="0" collapsed="false">
      <c r="A80" s="564" t="s">
        <v>357</v>
      </c>
      <c r="B80" s="565" t="n">
        <v>30.1398</v>
      </c>
      <c r="C80" s="565" t="n">
        <v>2.9</v>
      </c>
      <c r="D80" s="639" t="n">
        <f aca="false">RANK(C80,$C$61:$C$81)</f>
        <v>20</v>
      </c>
      <c r="E80" s="627"/>
      <c r="F80" s="564" t="s">
        <v>360</v>
      </c>
      <c r="G80" s="640" t="n">
        <v>181.0734</v>
      </c>
      <c r="H80" s="640" t="n">
        <v>0.9</v>
      </c>
      <c r="I80" s="639" t="n">
        <f aca="false">RANK(H80,$H$61:$H$81)</f>
        <v>19</v>
      </c>
      <c r="L80" s="90"/>
      <c r="M80" s="90"/>
      <c r="N80" s="90"/>
      <c r="O80" s="638"/>
      <c r="P80" s="638"/>
      <c r="Q80" s="188"/>
      <c r="R80" s="188"/>
      <c r="S80" s="188"/>
      <c r="T80" s="188"/>
      <c r="U80" s="188"/>
    </row>
    <row r="81" customFormat="false" ht="21" hidden="false" customHeight="true" outlineLevel="0" collapsed="false">
      <c r="A81" s="583" t="s">
        <v>366</v>
      </c>
      <c r="B81" s="584" t="n">
        <v>16.8401</v>
      </c>
      <c r="C81" s="584" t="n">
        <v>-14.7</v>
      </c>
      <c r="D81" s="643" t="n">
        <f aca="false">RANK(C81,$C$61:$C$81)</f>
        <v>21</v>
      </c>
      <c r="E81" s="627"/>
      <c r="F81" s="583" t="s">
        <v>352</v>
      </c>
      <c r="G81" s="644" t="n">
        <v>121.4111</v>
      </c>
      <c r="H81" s="644" t="n">
        <v>-3</v>
      </c>
      <c r="I81" s="643" t="n">
        <f aca="false">RANK(H81,$H$61:$H$81)</f>
        <v>21</v>
      </c>
      <c r="L81" s="188"/>
      <c r="M81" s="645"/>
      <c r="N81" s="646"/>
      <c r="O81" s="646"/>
      <c r="P81" s="188"/>
      <c r="Q81" s="188"/>
      <c r="R81" s="188"/>
      <c r="S81" s="188"/>
      <c r="T81" s="188"/>
      <c r="U81" s="188"/>
    </row>
    <row r="82" customFormat="false" ht="14.25" hidden="false" customHeight="false" outlineLevel="0" collapsed="false">
      <c r="A82" s="647" t="s">
        <v>369</v>
      </c>
      <c r="O82" s="188"/>
      <c r="P82" s="188"/>
      <c r="Q82" s="188"/>
      <c r="R82" s="188"/>
      <c r="S82" s="188"/>
      <c r="T82" s="188"/>
      <c r="U82" s="188"/>
    </row>
    <row r="83" customFormat="false" ht="18.75" hidden="false" customHeight="false" outlineLevel="0" collapsed="false">
      <c r="A83" s="375" t="s">
        <v>342</v>
      </c>
      <c r="B83" s="375"/>
      <c r="C83" s="375"/>
      <c r="D83" s="375"/>
      <c r="F83" s="375" t="s">
        <v>342</v>
      </c>
      <c r="G83" s="375"/>
      <c r="H83" s="375"/>
      <c r="I83" s="375"/>
      <c r="J83" s="590"/>
      <c r="K83" s="590"/>
      <c r="O83" s="188"/>
      <c r="P83" s="188"/>
      <c r="Q83" s="188"/>
      <c r="R83" s="188"/>
      <c r="S83" s="188"/>
      <c r="T83" s="188"/>
      <c r="U83" s="188"/>
    </row>
    <row r="84" customFormat="false" ht="14.25" hidden="false" customHeight="false" outlineLevel="0" collapsed="false">
      <c r="A84" s="43"/>
      <c r="B84" s="43"/>
      <c r="C84" s="43"/>
      <c r="D84" s="539" t="s">
        <v>284</v>
      </c>
      <c r="I84" s="539" t="s">
        <v>284</v>
      </c>
      <c r="M84" s="188"/>
      <c r="N84" s="188"/>
      <c r="O84" s="188"/>
      <c r="P84" s="188"/>
      <c r="Q84" s="188"/>
      <c r="R84" s="188"/>
      <c r="S84" s="188"/>
      <c r="T84" s="188"/>
      <c r="U84" s="188"/>
    </row>
    <row r="85" customFormat="false" ht="21" hidden="false" customHeight="true" outlineLevel="0" collapsed="false">
      <c r="A85" s="540"/>
      <c r="B85" s="408" t="s">
        <v>52</v>
      </c>
      <c r="C85" s="408"/>
      <c r="D85" s="408"/>
      <c r="E85" s="43"/>
      <c r="F85" s="540"/>
      <c r="G85" s="408" t="s">
        <v>54</v>
      </c>
      <c r="H85" s="408"/>
      <c r="I85" s="408"/>
      <c r="J85" s="592"/>
      <c r="K85" s="592"/>
      <c r="M85" s="90"/>
      <c r="N85" s="648"/>
      <c r="O85" s="648"/>
      <c r="P85" s="188"/>
      <c r="Q85" s="188"/>
      <c r="R85" s="188"/>
      <c r="S85" s="188"/>
      <c r="T85" s="188"/>
      <c r="U85" s="188"/>
    </row>
    <row r="86" customFormat="false" ht="21" hidden="false" customHeight="true" outlineLevel="0" collapsed="false">
      <c r="A86" s="540"/>
      <c r="B86" s="419" t="s">
        <v>47</v>
      </c>
      <c r="C86" s="339" t="s">
        <v>367</v>
      </c>
      <c r="D86" s="396" t="s">
        <v>345</v>
      </c>
      <c r="E86" s="43"/>
      <c r="F86" s="540"/>
      <c r="G86" s="481" t="str">
        <f aca="false">B86</f>
        <v>上半年</v>
      </c>
      <c r="H86" s="421" t="s">
        <v>367</v>
      </c>
      <c r="I86" s="632" t="s">
        <v>345</v>
      </c>
      <c r="J86" s="188"/>
      <c r="K86" s="649"/>
      <c r="L86" s="650"/>
      <c r="M86" s="90"/>
      <c r="N86" s="648"/>
      <c r="O86" s="651"/>
      <c r="P86" s="652"/>
      <c r="Q86" s="188"/>
      <c r="R86" s="188"/>
      <c r="S86" s="188"/>
      <c r="T86" s="188"/>
      <c r="U86" s="188"/>
    </row>
    <row r="87" customFormat="false" ht="21" hidden="false" customHeight="true" outlineLevel="0" collapsed="false">
      <c r="A87" s="653" t="s">
        <v>346</v>
      </c>
      <c r="B87" s="654" t="n">
        <f aca="false">'全省、全国'!C11</f>
        <v>16783</v>
      </c>
      <c r="C87" s="655" t="n">
        <f aca="false">'全省、全国'!D11</f>
        <v>8.3</v>
      </c>
      <c r="D87" s="656"/>
      <c r="E87" s="43"/>
      <c r="F87" s="657" t="s">
        <v>346</v>
      </c>
      <c r="G87" s="658" t="n">
        <f aca="false">'全省、全国'!C12</f>
        <v>6988</v>
      </c>
      <c r="H87" s="659" t="n">
        <v>9</v>
      </c>
      <c r="I87" s="660"/>
      <c r="J87" s="188"/>
      <c r="K87" s="649"/>
      <c r="L87" s="661"/>
      <c r="M87" s="662"/>
      <c r="N87" s="663"/>
      <c r="O87" s="664"/>
      <c r="P87" s="652"/>
    </row>
    <row r="88" customFormat="false" ht="21" hidden="false" customHeight="true" outlineLevel="0" collapsed="false">
      <c r="A88" s="441" t="s">
        <v>357</v>
      </c>
      <c r="B88" s="665" t="n">
        <v>14326.9</v>
      </c>
      <c r="C88" s="666" t="n">
        <v>9.2</v>
      </c>
      <c r="D88" s="667" t="n">
        <f aca="false">RANK(C88,$C$88:C$108)</f>
        <v>1</v>
      </c>
      <c r="E88" s="43"/>
      <c r="F88" s="441" t="s">
        <v>347</v>
      </c>
      <c r="G88" s="668" t="n">
        <v>3173.20040247069</v>
      </c>
      <c r="H88" s="669" t="n">
        <v>10.7</v>
      </c>
      <c r="I88" s="563" t="n">
        <f aca="false">RANK(H88,$H$88:$H$108)</f>
        <v>1</v>
      </c>
      <c r="J88" s="188"/>
      <c r="K88" s="670"/>
      <c r="L88" s="671"/>
      <c r="M88" s="672"/>
      <c r="N88" s="648"/>
      <c r="O88" s="648"/>
      <c r="P88" s="652"/>
    </row>
    <row r="89" customFormat="false" ht="21" hidden="false" customHeight="true" outlineLevel="0" collapsed="false">
      <c r="A89" s="441" t="s">
        <v>354</v>
      </c>
      <c r="B89" s="665" t="n">
        <v>14621.4</v>
      </c>
      <c r="C89" s="666" t="n">
        <v>9.1</v>
      </c>
      <c r="D89" s="667" t="n">
        <f aca="false">RANK(C89,$C$88:C$108)</f>
        <v>2</v>
      </c>
      <c r="E89" s="43"/>
      <c r="F89" s="441" t="s">
        <v>365</v>
      </c>
      <c r="G89" s="668" t="n">
        <v>4385.2</v>
      </c>
      <c r="H89" s="673" t="n">
        <v>10</v>
      </c>
      <c r="I89" s="563" t="n">
        <f aca="false">RANK(H89,$H$88:$H$108)</f>
        <v>2</v>
      </c>
      <c r="K89" s="670"/>
      <c r="L89" s="671"/>
      <c r="M89" s="672"/>
      <c r="N89" s="651"/>
      <c r="O89" s="648"/>
      <c r="P89" s="652"/>
    </row>
    <row r="90" customFormat="false" ht="21" hidden="false" customHeight="true" outlineLevel="0" collapsed="false">
      <c r="A90" s="441" t="s">
        <v>356</v>
      </c>
      <c r="B90" s="665" t="n">
        <v>14762.6298945864</v>
      </c>
      <c r="C90" s="666" t="n">
        <v>8.9</v>
      </c>
      <c r="D90" s="667" t="n">
        <f aca="false">RANK(C90,$C$88:C$108)</f>
        <v>3</v>
      </c>
      <c r="E90" s="43"/>
      <c r="F90" s="441" t="s">
        <v>356</v>
      </c>
      <c r="G90" s="674" t="n">
        <v>4977.14761288577</v>
      </c>
      <c r="H90" s="669" t="n">
        <v>9.7</v>
      </c>
      <c r="I90" s="563" t="n">
        <f aca="false">RANK(H90,$H$88:$H$108)</f>
        <v>3</v>
      </c>
      <c r="K90" s="670"/>
      <c r="L90" s="671"/>
      <c r="M90" s="675"/>
      <c r="N90" s="648"/>
      <c r="O90" s="676"/>
      <c r="P90" s="652"/>
    </row>
    <row r="91" customFormat="false" ht="21" hidden="false" customHeight="true" outlineLevel="0" collapsed="false">
      <c r="A91" s="441" t="s">
        <v>361</v>
      </c>
      <c r="B91" s="665" t="n">
        <v>14649.2704196595</v>
      </c>
      <c r="C91" s="666" t="n">
        <v>8.9</v>
      </c>
      <c r="D91" s="667" t="n">
        <f aca="false">RANK(C91,$C$88:C$108)</f>
        <v>3</v>
      </c>
      <c r="E91" s="43"/>
      <c r="F91" s="441" t="s">
        <v>349</v>
      </c>
      <c r="G91" s="677" t="n">
        <v>6706.38156293851</v>
      </c>
      <c r="H91" s="669" t="n">
        <v>9.5</v>
      </c>
      <c r="I91" s="563" t="n">
        <f aca="false">RANK(H91,$H$88:$H$108)</f>
        <v>4</v>
      </c>
      <c r="K91" s="670"/>
      <c r="L91" s="671"/>
      <c r="M91" s="678"/>
      <c r="N91" s="648"/>
      <c r="O91" s="648"/>
      <c r="P91" s="652"/>
    </row>
    <row r="92" customFormat="false" ht="21" hidden="false" customHeight="true" outlineLevel="0" collapsed="false">
      <c r="A92" s="441" t="s">
        <v>353</v>
      </c>
      <c r="B92" s="665" t="n">
        <v>14364.2</v>
      </c>
      <c r="C92" s="666" t="n">
        <v>8.8</v>
      </c>
      <c r="D92" s="667" t="n">
        <f aca="false">RANK(C92,$C$88:C$108)</f>
        <v>5</v>
      </c>
      <c r="E92" s="43"/>
      <c r="F92" s="441" t="s">
        <v>354</v>
      </c>
      <c r="G92" s="668" t="n">
        <v>5706.9</v>
      </c>
      <c r="H92" s="669" t="n">
        <v>9.5</v>
      </c>
      <c r="I92" s="563" t="n">
        <f aca="false">RANK(H92,$H$88:$H$108)</f>
        <v>4</v>
      </c>
      <c r="K92" s="670"/>
      <c r="L92" s="671"/>
      <c r="M92" s="672"/>
      <c r="N92" s="648"/>
      <c r="O92" s="648"/>
      <c r="P92" s="652"/>
    </row>
    <row r="93" customFormat="false" ht="21" hidden="false" customHeight="true" outlineLevel="0" collapsed="false">
      <c r="A93" s="441" t="s">
        <v>349</v>
      </c>
      <c r="B93" s="665" t="n">
        <v>16801.3156023235</v>
      </c>
      <c r="C93" s="666" t="n">
        <v>8.7</v>
      </c>
      <c r="D93" s="667" t="n">
        <f aca="false">RANK(C93,$C$88:C$108)</f>
        <v>6</v>
      </c>
      <c r="E93" s="43"/>
      <c r="F93" s="441" t="s">
        <v>357</v>
      </c>
      <c r="G93" s="668" t="n">
        <v>4712.8</v>
      </c>
      <c r="H93" s="669" t="n">
        <v>9.5</v>
      </c>
      <c r="I93" s="563" t="n">
        <f aca="false">RANK(H93,$H$88:$H$108)</f>
        <v>4</v>
      </c>
      <c r="K93" s="670"/>
      <c r="L93" s="671"/>
      <c r="M93" s="672"/>
      <c r="N93" s="676"/>
      <c r="O93" s="648"/>
      <c r="P93" s="679"/>
    </row>
    <row r="94" customFormat="false" ht="21" hidden="false" customHeight="true" outlineLevel="0" collapsed="false">
      <c r="A94" s="441" t="s">
        <v>350</v>
      </c>
      <c r="B94" s="665" t="n">
        <v>16176.1891665329</v>
      </c>
      <c r="C94" s="666" t="n">
        <v>8.7</v>
      </c>
      <c r="D94" s="667" t="n">
        <f aca="false">RANK(C94,$C$88:C$108)</f>
        <v>6</v>
      </c>
      <c r="E94" s="43"/>
      <c r="F94" s="441" t="s">
        <v>361</v>
      </c>
      <c r="G94" s="668" t="n">
        <v>6072.81448943343</v>
      </c>
      <c r="H94" s="669" t="n">
        <v>9.4</v>
      </c>
      <c r="I94" s="563" t="n">
        <f aca="false">RANK(H94,$H$88:$H$108)</f>
        <v>7</v>
      </c>
      <c r="K94" s="670"/>
      <c r="L94" s="671"/>
      <c r="M94" s="672"/>
      <c r="N94" s="648"/>
      <c r="O94" s="664"/>
      <c r="P94" s="652"/>
    </row>
    <row r="95" customFormat="false" ht="21" hidden="false" customHeight="true" outlineLevel="0" collapsed="false">
      <c r="A95" s="441" t="s">
        <v>347</v>
      </c>
      <c r="B95" s="665" t="n">
        <v>16357.7915361542</v>
      </c>
      <c r="C95" s="666" t="n">
        <v>8.6</v>
      </c>
      <c r="D95" s="667" t="n">
        <f aca="false">RANK(C95,$C$88:C$108)</f>
        <v>8</v>
      </c>
      <c r="E95" s="43"/>
      <c r="F95" s="441" t="s">
        <v>366</v>
      </c>
      <c r="G95" s="668" t="n">
        <v>4933.6037588452</v>
      </c>
      <c r="H95" s="669" t="n">
        <v>9.4</v>
      </c>
      <c r="I95" s="563" t="n">
        <f aca="false">RANK(H95,$H$88:$H$108)</f>
        <v>7</v>
      </c>
      <c r="K95" s="670"/>
      <c r="L95" s="671"/>
      <c r="M95" s="672"/>
      <c r="N95" s="648"/>
      <c r="O95" s="680"/>
      <c r="P95" s="652"/>
    </row>
    <row r="96" customFormat="false" ht="21" hidden="false" customHeight="true" outlineLevel="0" collapsed="false">
      <c r="A96" s="441" t="s">
        <v>363</v>
      </c>
      <c r="B96" s="665" t="n">
        <v>16637.6848816682</v>
      </c>
      <c r="C96" s="666" t="n">
        <v>8.5</v>
      </c>
      <c r="D96" s="667" t="n">
        <f aca="false">RANK(C96,$C$88:C$108)</f>
        <v>9</v>
      </c>
      <c r="E96" s="43"/>
      <c r="F96" s="441" t="s">
        <v>350</v>
      </c>
      <c r="G96" s="668" t="n">
        <v>6408.2492369068</v>
      </c>
      <c r="H96" s="669" t="n">
        <v>9.3</v>
      </c>
      <c r="I96" s="563" t="n">
        <f aca="false">RANK(H96,$H$88:$H$108)</f>
        <v>9</v>
      </c>
      <c r="K96" s="670"/>
      <c r="L96" s="671"/>
      <c r="M96" s="672"/>
      <c r="N96" s="648"/>
      <c r="O96" s="648"/>
      <c r="P96" s="652"/>
    </row>
    <row r="97" customFormat="false" ht="21" hidden="false" customHeight="true" outlineLevel="0" collapsed="false">
      <c r="A97" s="441" t="s">
        <v>359</v>
      </c>
      <c r="B97" s="665" t="n">
        <v>21657.1</v>
      </c>
      <c r="C97" s="666" t="n">
        <v>8.4</v>
      </c>
      <c r="D97" s="667" t="n">
        <f aca="false">RANK(C97,$C$88:C$108)</f>
        <v>10</v>
      </c>
      <c r="E97" s="43"/>
      <c r="F97" s="441" t="s">
        <v>348</v>
      </c>
      <c r="G97" s="668" t="n">
        <v>6634.96169547512</v>
      </c>
      <c r="H97" s="669" t="n">
        <v>9.3</v>
      </c>
      <c r="I97" s="563" t="n">
        <f aca="false">RANK(H97,$H$88:$H$108)</f>
        <v>9</v>
      </c>
      <c r="K97" s="670"/>
      <c r="L97" s="671"/>
      <c r="M97" s="672"/>
      <c r="N97" s="648"/>
      <c r="O97" s="664"/>
      <c r="P97" s="681"/>
    </row>
    <row r="98" customFormat="false" ht="21" hidden="false" customHeight="true" outlineLevel="0" collapsed="false">
      <c r="A98" s="441" t="s">
        <v>358</v>
      </c>
      <c r="B98" s="665" t="n">
        <v>16635.3</v>
      </c>
      <c r="C98" s="666" t="n">
        <v>8.4</v>
      </c>
      <c r="D98" s="667" t="n">
        <f aca="false">RANK(C98,$C$88:C$108)</f>
        <v>10</v>
      </c>
      <c r="E98" s="43"/>
      <c r="F98" s="441" t="s">
        <v>353</v>
      </c>
      <c r="G98" s="682" t="n">
        <v>6191.3</v>
      </c>
      <c r="H98" s="669" t="n">
        <v>9.2</v>
      </c>
      <c r="I98" s="563" t="n">
        <f aca="false">RANK(H98,$H$88:$H$108)</f>
        <v>11</v>
      </c>
      <c r="K98" s="670"/>
      <c r="L98" s="671"/>
      <c r="M98" s="683"/>
      <c r="N98" s="680"/>
      <c r="O98" s="648"/>
      <c r="P98" s="652"/>
    </row>
    <row r="99" customFormat="false" ht="21" hidden="false" customHeight="true" outlineLevel="0" collapsed="false">
      <c r="A99" s="441" t="s">
        <v>362</v>
      </c>
      <c r="B99" s="665" t="n">
        <v>14972.2</v>
      </c>
      <c r="C99" s="666" t="n">
        <v>8.4</v>
      </c>
      <c r="D99" s="667" t="n">
        <f aca="false">RANK(C99,$C$88:C$108)</f>
        <v>10</v>
      </c>
      <c r="E99" s="43"/>
      <c r="F99" s="441" t="s">
        <v>362</v>
      </c>
      <c r="G99" s="668" t="n">
        <v>7208.4</v>
      </c>
      <c r="H99" s="669" t="n">
        <v>9.2</v>
      </c>
      <c r="I99" s="563" t="n">
        <f aca="false">RANK(H99,$H$88:$H$108)</f>
        <v>11</v>
      </c>
      <c r="K99" s="670"/>
      <c r="L99" s="671"/>
      <c r="M99" s="672"/>
      <c r="N99" s="648"/>
      <c r="O99" s="684"/>
      <c r="P99" s="652"/>
    </row>
    <row r="100" customFormat="false" ht="21" hidden="false" customHeight="true" outlineLevel="0" collapsed="false">
      <c r="A100" s="441" t="s">
        <v>351</v>
      </c>
      <c r="B100" s="665" t="n">
        <v>17269.39</v>
      </c>
      <c r="C100" s="666" t="n">
        <v>8.3</v>
      </c>
      <c r="D100" s="667" t="n">
        <f aca="false">RANK(C100,$C$88:C$108)</f>
        <v>13</v>
      </c>
      <c r="E100" s="43"/>
      <c r="F100" s="441" t="s">
        <v>360</v>
      </c>
      <c r="G100" s="668" t="n">
        <v>7528.4</v>
      </c>
      <c r="H100" s="669" t="n">
        <v>9.1</v>
      </c>
      <c r="I100" s="563" t="n">
        <f aca="false">RANK(H100,$H$88:$H$108)</f>
        <v>13</v>
      </c>
      <c r="K100" s="670"/>
      <c r="L100" s="671"/>
      <c r="M100" s="672"/>
      <c r="N100" s="648"/>
      <c r="O100" s="685"/>
      <c r="P100" s="652"/>
    </row>
    <row r="101" customFormat="false" ht="21" hidden="false" customHeight="true" outlineLevel="0" collapsed="false">
      <c r="A101" s="441" t="s">
        <v>364</v>
      </c>
      <c r="B101" s="665" t="n">
        <v>16603.3</v>
      </c>
      <c r="C101" s="666" t="n">
        <v>8.3</v>
      </c>
      <c r="D101" s="667" t="n">
        <f aca="false">RANK(C101,$C$88:C$108)</f>
        <v>13</v>
      </c>
      <c r="E101" s="43"/>
      <c r="F101" s="441" t="s">
        <v>352</v>
      </c>
      <c r="G101" s="686" t="n">
        <v>6659.4</v>
      </c>
      <c r="H101" s="669" t="n">
        <v>9.1</v>
      </c>
      <c r="I101" s="563" t="n">
        <f aca="false">RANK(H101,$H$88:$H$108)</f>
        <v>13</v>
      </c>
      <c r="K101" s="670"/>
      <c r="L101" s="671"/>
      <c r="M101" s="687"/>
      <c r="N101" s="648"/>
      <c r="O101" s="676"/>
      <c r="P101" s="652"/>
    </row>
    <row r="102" customFormat="false" ht="21" hidden="false" customHeight="true" outlineLevel="0" collapsed="false">
      <c r="A102" s="573" t="s">
        <v>43</v>
      </c>
      <c r="B102" s="654" t="n">
        <v>17287.1</v>
      </c>
      <c r="C102" s="655" t="n">
        <v>8.2</v>
      </c>
      <c r="D102" s="681" t="n">
        <f aca="false">RANK(C102,$C$88:C$108)</f>
        <v>15</v>
      </c>
      <c r="E102" s="43"/>
      <c r="F102" s="441" t="s">
        <v>359</v>
      </c>
      <c r="G102" s="112" t="n">
        <v>11876.4</v>
      </c>
      <c r="H102" s="669" t="n">
        <v>9</v>
      </c>
      <c r="I102" s="563" t="n">
        <f aca="false">RANK(H102,$H$88:$H$108)</f>
        <v>15</v>
      </c>
      <c r="K102" s="670"/>
      <c r="L102" s="671"/>
      <c r="M102" s="688"/>
      <c r="N102" s="689"/>
      <c r="O102" s="680"/>
      <c r="P102" s="652"/>
    </row>
    <row r="103" customFormat="false" ht="21" hidden="false" customHeight="true" outlineLevel="0" collapsed="false">
      <c r="A103" s="441" t="s">
        <v>360</v>
      </c>
      <c r="B103" s="665" t="n">
        <v>16078.6</v>
      </c>
      <c r="C103" s="666" t="n">
        <v>8.2</v>
      </c>
      <c r="D103" s="667" t="n">
        <f aca="false">RANK(C103,$C$88:C$108)</f>
        <v>15</v>
      </c>
      <c r="E103" s="43"/>
      <c r="F103" s="441" t="s">
        <v>351</v>
      </c>
      <c r="G103" s="674" t="n">
        <v>7797</v>
      </c>
      <c r="H103" s="669" t="n">
        <v>9</v>
      </c>
      <c r="I103" s="563" t="n">
        <f aca="false">RANK(H103,$H$88:$H$108)</f>
        <v>15</v>
      </c>
      <c r="K103" s="670"/>
      <c r="L103" s="671"/>
      <c r="M103" s="672"/>
      <c r="N103" s="676"/>
      <c r="O103" s="689"/>
      <c r="P103" s="652"/>
    </row>
    <row r="104" customFormat="false" ht="21" hidden="false" customHeight="true" outlineLevel="0" collapsed="false">
      <c r="A104" s="441" t="s">
        <v>348</v>
      </c>
      <c r="B104" s="665" t="n">
        <v>16341.9</v>
      </c>
      <c r="C104" s="666" t="n">
        <v>8.2</v>
      </c>
      <c r="D104" s="667" t="n">
        <f aca="false">RANK(C104,$C$88:C$108)</f>
        <v>15</v>
      </c>
      <c r="E104" s="43"/>
      <c r="F104" s="441" t="s">
        <v>355</v>
      </c>
      <c r="G104" s="668" t="n">
        <v>7355</v>
      </c>
      <c r="H104" s="669" t="n">
        <v>9</v>
      </c>
      <c r="I104" s="563" t="n">
        <f aca="false">RANK(H104,$H$88:$H$108)</f>
        <v>15</v>
      </c>
      <c r="K104" s="670"/>
      <c r="L104" s="671"/>
      <c r="M104" s="675"/>
      <c r="N104" s="690"/>
      <c r="O104" s="676"/>
      <c r="P104" s="652"/>
    </row>
    <row r="105" customFormat="false" ht="21" hidden="false" customHeight="true" outlineLevel="0" collapsed="false">
      <c r="A105" s="441" t="s">
        <v>352</v>
      </c>
      <c r="B105" s="665" t="n">
        <v>16290.3</v>
      </c>
      <c r="C105" s="666" t="n">
        <v>8.2</v>
      </c>
      <c r="D105" s="667" t="n">
        <f aca="false">RANK(C105,$C$88:C$108)</f>
        <v>15</v>
      </c>
      <c r="E105" s="43"/>
      <c r="F105" s="573" t="s">
        <v>43</v>
      </c>
      <c r="G105" s="368" t="n">
        <v>8062.3</v>
      </c>
      <c r="H105" s="691" t="n">
        <v>8.9</v>
      </c>
      <c r="I105" s="576" t="n">
        <f aca="false">RANK(H105,$H$88:$H$108)</f>
        <v>18</v>
      </c>
      <c r="K105" s="670"/>
      <c r="L105" s="671"/>
      <c r="M105" s="688"/>
      <c r="N105" s="689"/>
      <c r="O105" s="648"/>
      <c r="P105" s="652"/>
    </row>
    <row r="106" customFormat="false" ht="21" hidden="false" customHeight="true" outlineLevel="0" collapsed="false">
      <c r="A106" s="441" t="s">
        <v>355</v>
      </c>
      <c r="B106" s="665" t="n">
        <v>17049.1</v>
      </c>
      <c r="C106" s="666" t="n">
        <v>8.1</v>
      </c>
      <c r="D106" s="667" t="n">
        <f aca="false">RANK(C106,$C$88:C$108)</f>
        <v>19</v>
      </c>
      <c r="E106" s="43"/>
      <c r="F106" s="441" t="s">
        <v>364</v>
      </c>
      <c r="G106" s="112" t="n">
        <v>7318.9</v>
      </c>
      <c r="H106" s="669" t="n">
        <v>8.9</v>
      </c>
      <c r="I106" s="563" t="n">
        <f aca="false">RANK(H106,$H$88:$H$108)</f>
        <v>18</v>
      </c>
      <c r="K106" s="670"/>
      <c r="L106" s="671"/>
      <c r="M106" s="688"/>
      <c r="N106" s="680"/>
      <c r="O106" s="650"/>
      <c r="P106" s="652"/>
    </row>
    <row r="107" customFormat="false" ht="21" hidden="false" customHeight="true" outlineLevel="0" collapsed="false">
      <c r="A107" s="441" t="s">
        <v>366</v>
      </c>
      <c r="B107" s="665" t="n">
        <v>16440.5069004684</v>
      </c>
      <c r="C107" s="666" t="n">
        <v>8</v>
      </c>
      <c r="D107" s="667" t="n">
        <f aca="false">RANK(C107,$C$88:C$108)</f>
        <v>20</v>
      </c>
      <c r="E107" s="43"/>
      <c r="F107" s="441" t="s">
        <v>363</v>
      </c>
      <c r="G107" s="668" t="n">
        <v>6068.00731968374</v>
      </c>
      <c r="H107" s="669" t="n">
        <v>8.9</v>
      </c>
      <c r="I107" s="563" t="n">
        <f aca="false">RANK(H107,$H$88:$H$108)</f>
        <v>18</v>
      </c>
      <c r="K107" s="670"/>
      <c r="L107" s="671"/>
      <c r="M107" s="672"/>
      <c r="N107" s="676"/>
      <c r="O107" s="650"/>
      <c r="P107" s="652"/>
    </row>
    <row r="108" customFormat="false" ht="21" hidden="false" customHeight="true" outlineLevel="0" collapsed="false">
      <c r="A108" s="455" t="s">
        <v>365</v>
      </c>
      <c r="B108" s="692" t="n">
        <v>16118.9</v>
      </c>
      <c r="C108" s="581" t="n">
        <v>8</v>
      </c>
      <c r="D108" s="586" t="n">
        <f aca="false">RANK(C108,$C$88:C$108)</f>
        <v>20</v>
      </c>
      <c r="E108" s="43"/>
      <c r="F108" s="455" t="s">
        <v>358</v>
      </c>
      <c r="G108" s="693" t="n">
        <v>6910.1</v>
      </c>
      <c r="H108" s="694" t="n">
        <v>8.8</v>
      </c>
      <c r="I108" s="582" t="n">
        <f aca="false">RANK(H108,$H$88:$H$108)</f>
        <v>21</v>
      </c>
      <c r="K108" s="670"/>
      <c r="L108" s="671"/>
      <c r="M108" s="672"/>
      <c r="N108" s="648"/>
      <c r="O108" s="695"/>
    </row>
  </sheetData>
  <mergeCells count="25">
    <mergeCell ref="A1:D1"/>
    <mergeCell ref="F1:K1"/>
    <mergeCell ref="A3:A4"/>
    <mergeCell ref="B3:D3"/>
    <mergeCell ref="F3:F4"/>
    <mergeCell ref="G3:H3"/>
    <mergeCell ref="J3:K3"/>
    <mergeCell ref="A29:D29"/>
    <mergeCell ref="F29:I29"/>
    <mergeCell ref="A31:A32"/>
    <mergeCell ref="B31:D31"/>
    <mergeCell ref="F31:F32"/>
    <mergeCell ref="G31:I31"/>
    <mergeCell ref="A56:D56"/>
    <mergeCell ref="F56:I56"/>
    <mergeCell ref="A58:A59"/>
    <mergeCell ref="B58:D58"/>
    <mergeCell ref="F58:F59"/>
    <mergeCell ref="G58:I58"/>
    <mergeCell ref="A83:D83"/>
    <mergeCell ref="F83:I83"/>
    <mergeCell ref="A85:A86"/>
    <mergeCell ref="B85:D85"/>
    <mergeCell ref="F85:F86"/>
    <mergeCell ref="G85:I85"/>
  </mergeCells>
  <printOptions headings="false" gridLines="false" gridLinesSet="true" horizontalCentered="true" verticalCentered="false"/>
  <pageMargins left="0.275694444444444" right="0.275694444444444"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31" width="26.36"/>
    <col collapsed="false" customWidth="true" hidden="false" outlineLevel="0" max="2" min="2" style="31" width="7.62"/>
    <col collapsed="false" customWidth="true" hidden="false" outlineLevel="0" max="3" min="3" style="31" width="11.24"/>
    <col collapsed="false" customWidth="true" hidden="false" outlineLevel="0" max="4" min="4" style="31" width="10.49"/>
    <col collapsed="false" customWidth="true" hidden="false" outlineLevel="0" max="5" min="5" style="31" width="9.36"/>
    <col collapsed="false" customWidth="true" hidden="false" outlineLevel="0" max="6" min="6" style="31" width="6.5"/>
    <col collapsed="false" customWidth="true" hidden="false" outlineLevel="0" max="7" min="7" style="31" width="28.12"/>
    <col collapsed="false" customWidth="true" hidden="false" outlineLevel="0" max="8" min="8" style="31" width="7.5"/>
    <col collapsed="false" customWidth="true" hidden="false" outlineLevel="0" max="9" min="9" style="31" width="10.87"/>
    <col collapsed="false" customWidth="true" hidden="false" outlineLevel="0" max="10" min="10" style="31" width="9.5"/>
    <col collapsed="false" customWidth="false" hidden="false" outlineLevel="0" max="14" min="11" style="31" width="8.99"/>
    <col collapsed="false" customWidth="true" hidden="false" outlineLevel="0" max="15" min="15" style="31" width="18.5"/>
    <col collapsed="false" customWidth="false" hidden="false" outlineLevel="0" max="257" min="16" style="31" width="8.99"/>
  </cols>
  <sheetData>
    <row r="1" customFormat="false" ht="27" hidden="false" customHeight="true" outlineLevel="0" collapsed="false">
      <c r="A1" s="696" t="s">
        <v>370</v>
      </c>
      <c r="B1" s="696"/>
      <c r="C1" s="696"/>
      <c r="D1" s="696"/>
      <c r="E1" s="696"/>
      <c r="G1" s="375" t="s">
        <v>17</v>
      </c>
      <c r="H1" s="375"/>
      <c r="I1" s="375"/>
      <c r="J1" s="375"/>
      <c r="K1" s="697"/>
    </row>
    <row r="2" customFormat="false" ht="14.25" hidden="false" customHeight="false" outlineLevel="0" collapsed="false">
      <c r="A2" s="188"/>
    </row>
    <row r="3" customFormat="false" ht="24.75" hidden="false" customHeight="true" outlineLevel="0" collapsed="false">
      <c r="A3" s="85" t="s">
        <v>63</v>
      </c>
      <c r="B3" s="86" t="s">
        <v>64</v>
      </c>
      <c r="C3" s="87" t="s">
        <v>110</v>
      </c>
      <c r="D3" s="86" t="s">
        <v>67</v>
      </c>
      <c r="E3" s="89" t="s">
        <v>39</v>
      </c>
      <c r="G3" s="85" t="s">
        <v>63</v>
      </c>
      <c r="H3" s="86" t="s">
        <v>64</v>
      </c>
      <c r="I3" s="86" t="s">
        <v>110</v>
      </c>
      <c r="J3" s="86" t="s">
        <v>367</v>
      </c>
      <c r="K3" s="89" t="s">
        <v>39</v>
      </c>
    </row>
    <row r="4" customFormat="false" ht="24.75" hidden="false" customHeight="true" outlineLevel="0" collapsed="false">
      <c r="A4" s="92" t="s">
        <v>68</v>
      </c>
      <c r="B4" s="396" t="s">
        <v>69</v>
      </c>
      <c r="C4" s="99" t="n">
        <v>18327.01</v>
      </c>
      <c r="D4" s="108" t="n">
        <v>8.2</v>
      </c>
      <c r="E4" s="698" t="s">
        <v>47</v>
      </c>
      <c r="G4" s="92" t="s">
        <v>68</v>
      </c>
      <c r="H4" s="396" t="s">
        <v>69</v>
      </c>
      <c r="I4" s="699" t="n">
        <v>418961</v>
      </c>
      <c r="J4" s="108" t="n">
        <v>6.8</v>
      </c>
      <c r="K4" s="698" t="s">
        <v>47</v>
      </c>
      <c r="O4" s="700"/>
      <c r="P4" s="701"/>
      <c r="Q4" s="702"/>
    </row>
    <row r="5" customFormat="false" ht="24.75" hidden="false" customHeight="true" outlineLevel="0" collapsed="false">
      <c r="A5" s="92" t="s">
        <v>371</v>
      </c>
      <c r="B5" s="396" t="s">
        <v>69</v>
      </c>
      <c r="C5" s="99" t="n">
        <v>1544.26</v>
      </c>
      <c r="D5" s="108" t="n">
        <v>3.6</v>
      </c>
      <c r="E5" s="698" t="str">
        <f aca="false">E4</f>
        <v>上半年</v>
      </c>
      <c r="G5" s="92" t="s">
        <v>371</v>
      </c>
      <c r="H5" s="396" t="s">
        <v>69</v>
      </c>
      <c r="I5" s="699" t="n">
        <v>22087</v>
      </c>
      <c r="J5" s="108" t="n">
        <v>3.2</v>
      </c>
      <c r="K5" s="698" t="str">
        <f aca="false">K4</f>
        <v>上半年</v>
      </c>
      <c r="O5" s="703"/>
      <c r="P5" s="704"/>
      <c r="Q5" s="572"/>
    </row>
    <row r="6" customFormat="false" ht="24.75" hidden="false" customHeight="true" outlineLevel="0" collapsed="false">
      <c r="A6" s="92" t="s">
        <v>372</v>
      </c>
      <c r="B6" s="396" t="s">
        <v>69</v>
      </c>
      <c r="C6" s="99" t="n">
        <v>7636.99</v>
      </c>
      <c r="D6" s="108" t="n">
        <v>7.3</v>
      </c>
      <c r="E6" s="698" t="str">
        <f aca="false">E4</f>
        <v>上半年</v>
      </c>
      <c r="G6" s="92" t="s">
        <v>372</v>
      </c>
      <c r="H6" s="396" t="s">
        <v>69</v>
      </c>
      <c r="I6" s="699" t="n">
        <v>169299</v>
      </c>
      <c r="J6" s="108" t="n">
        <v>6.1</v>
      </c>
      <c r="K6" s="698" t="str">
        <f aca="false">K4</f>
        <v>上半年</v>
      </c>
      <c r="O6" s="703"/>
      <c r="P6" s="705"/>
      <c r="Q6" s="572"/>
    </row>
    <row r="7" customFormat="false" ht="24.75" hidden="false" customHeight="true" outlineLevel="0" collapsed="false">
      <c r="A7" s="92" t="s">
        <v>373</v>
      </c>
      <c r="B7" s="396" t="s">
        <v>69</v>
      </c>
      <c r="C7" s="99" t="n">
        <v>9145.76</v>
      </c>
      <c r="D7" s="108" t="n">
        <v>9.9</v>
      </c>
      <c r="E7" s="698" t="str">
        <f aca="false">E4</f>
        <v>上半年</v>
      </c>
      <c r="G7" s="92" t="s">
        <v>373</v>
      </c>
      <c r="H7" s="396" t="s">
        <v>69</v>
      </c>
      <c r="I7" s="699" t="n">
        <v>227576</v>
      </c>
      <c r="J7" s="108" t="n">
        <v>7.6</v>
      </c>
      <c r="K7" s="698" t="str">
        <f aca="false">K4</f>
        <v>上半年</v>
      </c>
      <c r="O7" s="703"/>
      <c r="P7" s="706"/>
      <c r="Q7" s="707"/>
    </row>
    <row r="8" customFormat="false" ht="24.75" hidden="false" customHeight="true" outlineLevel="0" collapsed="false">
      <c r="A8" s="103" t="s">
        <v>374</v>
      </c>
      <c r="B8" s="708" t="s">
        <v>73</v>
      </c>
      <c r="C8" s="709" t="s">
        <v>74</v>
      </c>
      <c r="D8" s="109" t="n">
        <f aca="false">市州!G5</f>
        <v>8.3</v>
      </c>
      <c r="E8" s="710"/>
      <c r="G8" s="103" t="s">
        <v>374</v>
      </c>
      <c r="H8" s="708" t="s">
        <v>73</v>
      </c>
      <c r="I8" s="699" t="s">
        <v>74</v>
      </c>
      <c r="J8" s="109" t="n">
        <v>6.5</v>
      </c>
      <c r="K8" s="710"/>
      <c r="O8" s="711"/>
      <c r="P8" s="706"/>
      <c r="Q8" s="707"/>
    </row>
    <row r="9" customFormat="false" ht="24.75" hidden="false" customHeight="true" outlineLevel="0" collapsed="false">
      <c r="A9" s="103" t="s">
        <v>375</v>
      </c>
      <c r="B9" s="396" t="s">
        <v>69</v>
      </c>
      <c r="C9" s="109" t="n">
        <f aca="false">市州!B33</f>
        <v>0</v>
      </c>
      <c r="D9" s="109" t="n">
        <f aca="false">市州!C33</f>
        <v>10.6</v>
      </c>
      <c r="E9" s="710"/>
      <c r="G9" s="103" t="s">
        <v>375</v>
      </c>
      <c r="H9" s="421" t="s">
        <v>69</v>
      </c>
      <c r="I9" s="712" t="n">
        <v>415158</v>
      </c>
      <c r="J9" s="109" t="n">
        <v>5.3</v>
      </c>
      <c r="K9" s="710"/>
      <c r="O9" s="711"/>
      <c r="P9" s="572"/>
      <c r="Q9" s="572"/>
    </row>
    <row r="10" customFormat="false" ht="24.75" hidden="false" customHeight="true" outlineLevel="0" collapsed="false">
      <c r="A10" s="103" t="s">
        <v>376</v>
      </c>
      <c r="B10" s="396" t="s">
        <v>69</v>
      </c>
      <c r="C10" s="443" t="n">
        <f aca="false">市州!G33</f>
        <v>11661.22767</v>
      </c>
      <c r="D10" s="109" t="n">
        <f aca="false">市州!H33</f>
        <v>11.5</v>
      </c>
      <c r="E10" s="710"/>
      <c r="G10" s="103" t="s">
        <v>376</v>
      </c>
      <c r="H10" s="421" t="s">
        <v>69</v>
      </c>
      <c r="I10" s="712" t="n">
        <v>242294</v>
      </c>
      <c r="J10" s="109" t="n">
        <v>9.3</v>
      </c>
      <c r="K10" s="710"/>
      <c r="O10" s="700"/>
      <c r="P10" s="713"/>
      <c r="Q10" s="702"/>
    </row>
    <row r="11" customFormat="false" ht="24.75" hidden="false" customHeight="true" outlineLevel="0" collapsed="false">
      <c r="A11" s="103" t="s">
        <v>377</v>
      </c>
      <c r="B11" s="396" t="s">
        <v>81</v>
      </c>
      <c r="C11" s="389" t="n">
        <v>16783</v>
      </c>
      <c r="D11" s="108" t="n">
        <v>8.3</v>
      </c>
      <c r="E11" s="698" t="str">
        <f aca="false">E4</f>
        <v>上半年</v>
      </c>
      <c r="G11" s="103" t="s">
        <v>377</v>
      </c>
      <c r="H11" s="396" t="s">
        <v>81</v>
      </c>
      <c r="I11" s="699" t="n">
        <v>19770</v>
      </c>
      <c r="J11" s="108" t="n">
        <v>7.9</v>
      </c>
      <c r="K11" s="698" t="str">
        <f aca="false">K4</f>
        <v>上半年</v>
      </c>
      <c r="O11" s="703"/>
      <c r="P11" s="704"/>
      <c r="Q11" s="714"/>
    </row>
    <row r="12" customFormat="false" ht="24.75" hidden="false" customHeight="true" outlineLevel="0" collapsed="false">
      <c r="A12" s="103" t="s">
        <v>378</v>
      </c>
      <c r="B12" s="396" t="s">
        <v>81</v>
      </c>
      <c r="C12" s="99" t="n">
        <v>6988</v>
      </c>
      <c r="D12" s="108" t="n">
        <v>9</v>
      </c>
      <c r="E12" s="698" t="str">
        <f aca="false">E4</f>
        <v>上半年</v>
      </c>
      <c r="G12" s="103" t="s">
        <v>378</v>
      </c>
      <c r="H12" s="396" t="s">
        <v>81</v>
      </c>
      <c r="I12" s="699" t="n">
        <v>7142</v>
      </c>
      <c r="J12" s="108" t="n">
        <v>8.8</v>
      </c>
      <c r="K12" s="698" t="str">
        <f aca="false">K4</f>
        <v>上半年</v>
      </c>
      <c r="O12" s="703"/>
      <c r="P12" s="714"/>
      <c r="Q12" s="572"/>
    </row>
    <row r="13" customFormat="false" ht="24.75" hidden="false" customHeight="true" outlineLevel="0" collapsed="false">
      <c r="A13" s="115" t="s">
        <v>379</v>
      </c>
      <c r="B13" s="632" t="s">
        <v>69</v>
      </c>
      <c r="C13" s="715" t="n">
        <v>3621.82</v>
      </c>
      <c r="D13" s="716" t="n">
        <v>27.5</v>
      </c>
      <c r="E13" s="717"/>
      <c r="G13" s="115" t="s">
        <v>379</v>
      </c>
      <c r="H13" s="396" t="s">
        <v>69</v>
      </c>
      <c r="I13" s="718" t="n">
        <v>194297</v>
      </c>
      <c r="J13" s="295" t="n">
        <v>9.1</v>
      </c>
      <c r="K13" s="270"/>
      <c r="M13" s="706"/>
      <c r="N13" s="707"/>
      <c r="O13" s="703"/>
      <c r="P13" s="719"/>
      <c r="Q13" s="572"/>
    </row>
    <row r="14" customFormat="false" ht="24.75" hidden="false" customHeight="true" outlineLevel="0" collapsed="false">
      <c r="A14" s="115" t="s">
        <v>102</v>
      </c>
      <c r="B14" s="632" t="s">
        <v>69</v>
      </c>
      <c r="C14" s="715" t="n">
        <v>1984.41</v>
      </c>
      <c r="D14" s="716" t="n">
        <v>28.8</v>
      </c>
      <c r="E14" s="438"/>
      <c r="G14" s="115" t="s">
        <v>102</v>
      </c>
      <c r="H14" s="396" t="s">
        <v>69</v>
      </c>
      <c r="I14" s="718" t="n">
        <v>103376</v>
      </c>
      <c r="J14" s="295" t="n">
        <v>5.4</v>
      </c>
      <c r="K14" s="270"/>
      <c r="M14" s="706"/>
      <c r="N14" s="707"/>
      <c r="O14" s="703"/>
      <c r="P14" s="706"/>
      <c r="Q14" s="707"/>
    </row>
    <row r="15" customFormat="false" ht="24.75" hidden="false" customHeight="true" outlineLevel="0" collapsed="false">
      <c r="A15" s="103" t="s">
        <v>380</v>
      </c>
      <c r="B15" s="708" t="s">
        <v>73</v>
      </c>
      <c r="C15" s="720" t="n">
        <v>101.6</v>
      </c>
      <c r="D15" s="109" t="n">
        <f aca="false">C15-100</f>
        <v>1.59999999999999</v>
      </c>
      <c r="E15" s="710"/>
      <c r="G15" s="103" t="s">
        <v>380</v>
      </c>
      <c r="H15" s="708" t="s">
        <v>73</v>
      </c>
      <c r="I15" s="109" t="n">
        <v>102</v>
      </c>
      <c r="J15" s="109" t="n">
        <f aca="false">I15-100</f>
        <v>2</v>
      </c>
      <c r="K15" s="270"/>
      <c r="N15" s="572"/>
      <c r="O15" s="711"/>
      <c r="P15" s="706"/>
      <c r="Q15" s="707"/>
    </row>
    <row r="16" customFormat="false" ht="24.75" hidden="false" customHeight="true" outlineLevel="0" collapsed="false">
      <c r="A16" s="103" t="s">
        <v>87</v>
      </c>
      <c r="B16" s="708" t="s">
        <v>73</v>
      </c>
      <c r="C16" s="720" t="n">
        <v>104.5</v>
      </c>
      <c r="D16" s="109" t="n">
        <f aca="false">C16-100</f>
        <v>4.5</v>
      </c>
      <c r="E16" s="710"/>
      <c r="G16" s="103" t="s">
        <v>87</v>
      </c>
      <c r="H16" s="708" t="s">
        <v>73</v>
      </c>
      <c r="I16" s="109" t="n">
        <v>104</v>
      </c>
      <c r="J16" s="109" t="n">
        <f aca="false">I16-100</f>
        <v>4</v>
      </c>
      <c r="K16" s="270"/>
      <c r="N16" s="572"/>
      <c r="O16" s="711"/>
      <c r="P16" s="572"/>
      <c r="Q16" s="721"/>
    </row>
    <row r="17" customFormat="false" ht="24.75" hidden="false" customHeight="true" outlineLevel="0" collapsed="false">
      <c r="A17" s="722" t="s">
        <v>381</v>
      </c>
      <c r="B17" s="723" t="s">
        <v>73</v>
      </c>
      <c r="C17" s="724" t="n">
        <v>106.1</v>
      </c>
      <c r="D17" s="199" t="n">
        <f aca="false">C17-100</f>
        <v>6.09999999999999</v>
      </c>
      <c r="E17" s="725"/>
      <c r="G17" s="722" t="s">
        <v>381</v>
      </c>
      <c r="H17" s="723" t="s">
        <v>73</v>
      </c>
      <c r="I17" s="199" t="n">
        <v>104.5</v>
      </c>
      <c r="J17" s="199" t="n">
        <f aca="false">I17-100</f>
        <v>4.5</v>
      </c>
      <c r="K17" s="726"/>
      <c r="N17" s="727"/>
      <c r="O17" s="700"/>
      <c r="P17" s="701"/>
      <c r="Q17" s="713"/>
    </row>
    <row r="18" customFormat="false" ht="24.75" hidden="false" customHeight="true" outlineLevel="0" collapsed="false">
      <c r="A18" s="43"/>
      <c r="B18" s="43"/>
      <c r="C18" s="43"/>
      <c r="D18" s="43"/>
      <c r="E18" s="43"/>
      <c r="O18" s="703"/>
      <c r="P18" s="572"/>
      <c r="Q18" s="572"/>
    </row>
    <row r="19" customFormat="false" ht="24.75" hidden="false" customHeight="true" outlineLevel="0" collapsed="false">
      <c r="C19" s="572"/>
      <c r="O19" s="703"/>
      <c r="P19" s="572"/>
      <c r="Q19" s="572"/>
    </row>
    <row r="20" customFormat="false" ht="15" hidden="false" customHeight="false" outlineLevel="0" collapsed="false">
      <c r="C20" s="572"/>
      <c r="D20" s="728"/>
      <c r="I20" s="572"/>
      <c r="J20" s="707"/>
      <c r="O20" s="703"/>
      <c r="P20" s="572"/>
      <c r="Q20" s="572"/>
    </row>
    <row r="21" customFormat="false" ht="14.25" hidden="false" customHeight="false" outlineLevel="0" collapsed="false">
      <c r="C21" s="572"/>
      <c r="D21" s="572"/>
      <c r="I21" s="572"/>
      <c r="J21" s="707"/>
    </row>
    <row r="22" customFormat="false" ht="15" hidden="false" customHeight="false" outlineLevel="0" collapsed="false">
      <c r="C22" s="729"/>
      <c r="D22" s="572"/>
      <c r="I22" s="572"/>
      <c r="J22" s="188"/>
    </row>
    <row r="23" customFormat="false" ht="14.25" hidden="false" customHeight="false" outlineLevel="0" collapsed="false">
      <c r="C23" s="624"/>
      <c r="D23" s="572"/>
    </row>
  </sheetData>
  <mergeCells count="2">
    <mergeCell ref="A1:E1"/>
    <mergeCell ref="G1:J1"/>
  </mergeCells>
  <printOptions headings="false" gridLines="false" gridLinesSet="true" horizontalCentered="true" verticalCentered="false"/>
  <pageMargins left="0.0784722222222222" right="0.0784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31" width="39.49"/>
    <col collapsed="false" customWidth="true" hidden="false" outlineLevel="0" max="2" min="2" style="31" width="10.37"/>
    <col collapsed="false" customWidth="true" hidden="false" outlineLevel="0" max="3" min="3" style="31" width="9.62"/>
    <col collapsed="false" customWidth="false" hidden="false" outlineLevel="0" max="4" min="4" style="31" width="8.99"/>
    <col collapsed="false" customWidth="true" hidden="false" outlineLevel="0" max="5" min="5" style="31" width="39.49"/>
    <col collapsed="false" customWidth="true" hidden="false" outlineLevel="0" max="6" min="6" style="31" width="10.37"/>
    <col collapsed="false" customWidth="true" hidden="false" outlineLevel="0" max="7" min="7" style="31" width="9.5"/>
    <col collapsed="false" customWidth="false" hidden="false" outlineLevel="0" max="257" min="8" style="31" width="8.99"/>
  </cols>
  <sheetData>
    <row r="1" customFormat="false" ht="18.75" hidden="false" customHeight="true" outlineLevel="0" collapsed="false">
      <c r="A1" s="730" t="s">
        <v>382</v>
      </c>
      <c r="B1" s="730"/>
      <c r="C1" s="730"/>
    </row>
    <row r="2" customFormat="false" ht="15" hidden="false" customHeight="false" outlineLevel="0" collapsed="false">
      <c r="A2" s="731"/>
      <c r="B2" s="731"/>
      <c r="C2" s="731"/>
    </row>
    <row r="3" customFormat="false" ht="25.5" hidden="false" customHeight="true" outlineLevel="0" collapsed="false">
      <c r="A3" s="732" t="s">
        <v>383</v>
      </c>
      <c r="B3" s="733" t="s">
        <v>384</v>
      </c>
      <c r="C3" s="734" t="s">
        <v>385</v>
      </c>
      <c r="D3" s="43"/>
      <c r="E3" s="732" t="s">
        <v>386</v>
      </c>
      <c r="F3" s="733" t="s">
        <v>384</v>
      </c>
      <c r="G3" s="734" t="s">
        <v>385</v>
      </c>
    </row>
    <row r="4" customFormat="false" ht="25.5" hidden="false" customHeight="true" outlineLevel="0" collapsed="false">
      <c r="A4" s="735" t="s">
        <v>387</v>
      </c>
      <c r="B4" s="107"/>
      <c r="C4" s="736"/>
      <c r="D4" s="43"/>
      <c r="E4" s="735" t="s">
        <v>387</v>
      </c>
      <c r="F4" s="107"/>
      <c r="G4" s="736"/>
    </row>
    <row r="5" customFormat="false" ht="25.5" hidden="false" customHeight="true" outlineLevel="0" collapsed="false">
      <c r="A5" s="737" t="s">
        <v>388</v>
      </c>
      <c r="B5" s="344" t="n">
        <v>3.7</v>
      </c>
      <c r="C5" s="212" t="n">
        <v>3.9</v>
      </c>
      <c r="D5" s="43"/>
      <c r="E5" s="737" t="s">
        <v>388</v>
      </c>
      <c r="F5" s="344" t="n">
        <v>4.7</v>
      </c>
      <c r="G5" s="212" t="n">
        <v>4.6</v>
      </c>
    </row>
    <row r="6" customFormat="false" ht="25.5" hidden="false" customHeight="true" outlineLevel="0" collapsed="false">
      <c r="A6" s="735" t="s">
        <v>389</v>
      </c>
      <c r="B6" s="109" t="n">
        <v>2.3</v>
      </c>
      <c r="C6" s="191" t="n">
        <v>2.3</v>
      </c>
      <c r="D6" s="43"/>
      <c r="E6" s="735" t="s">
        <v>389</v>
      </c>
      <c r="F6" s="109" t="n">
        <v>4.1</v>
      </c>
      <c r="G6" s="191" t="n">
        <v>4.3</v>
      </c>
    </row>
    <row r="7" customFormat="false" ht="25.5" hidden="false" customHeight="true" outlineLevel="0" collapsed="false">
      <c r="A7" s="735" t="s">
        <v>390</v>
      </c>
      <c r="B7" s="109" t="n">
        <v>2.3</v>
      </c>
      <c r="C7" s="191" t="n">
        <v>2.7</v>
      </c>
      <c r="D7" s="43"/>
      <c r="E7" s="738" t="s">
        <v>391</v>
      </c>
      <c r="F7" s="199" t="n">
        <v>5.9</v>
      </c>
      <c r="G7" s="739" t="n">
        <v>5.1</v>
      </c>
    </row>
    <row r="8" customFormat="false" ht="25.5" hidden="false" customHeight="true" outlineLevel="0" collapsed="false">
      <c r="A8" s="735" t="s">
        <v>392</v>
      </c>
      <c r="B8" s="109" t="n">
        <v>2.4</v>
      </c>
      <c r="C8" s="191" t="n">
        <v>2.2</v>
      </c>
      <c r="D8" s="43"/>
      <c r="E8" s="740"/>
      <c r="F8" s="138"/>
      <c r="G8" s="138"/>
    </row>
    <row r="9" customFormat="false" ht="25.5" hidden="false" customHeight="true" outlineLevel="0" collapsed="false">
      <c r="A9" s="735" t="s">
        <v>393</v>
      </c>
      <c r="B9" s="109" t="n">
        <v>1.8</v>
      </c>
      <c r="C9" s="191" t="n">
        <v>1.2</v>
      </c>
      <c r="D9" s="43"/>
      <c r="E9" s="732" t="s">
        <v>394</v>
      </c>
      <c r="F9" s="733" t="s">
        <v>384</v>
      </c>
      <c r="G9" s="734" t="s">
        <v>385</v>
      </c>
    </row>
    <row r="10" customFormat="false" ht="25.5" hidden="false" customHeight="true" outlineLevel="0" collapsed="false">
      <c r="A10" s="735" t="s">
        <v>391</v>
      </c>
      <c r="B10" s="109" t="n">
        <v>4.7</v>
      </c>
      <c r="C10" s="191" t="n">
        <v>4.9</v>
      </c>
      <c r="D10" s="43"/>
      <c r="E10" s="735" t="s">
        <v>387</v>
      </c>
      <c r="F10" s="107"/>
      <c r="G10" s="736"/>
    </row>
    <row r="11" customFormat="false" ht="25.5" hidden="false" customHeight="true" outlineLevel="0" collapsed="false">
      <c r="A11" s="735" t="s">
        <v>395</v>
      </c>
      <c r="B11" s="109" t="n">
        <v>6.7</v>
      </c>
      <c r="C11" s="191" t="n">
        <v>7.4</v>
      </c>
      <c r="D11" s="43"/>
      <c r="E11" s="737" t="s">
        <v>388</v>
      </c>
      <c r="F11" s="344" t="n">
        <v>3.1</v>
      </c>
      <c r="G11" s="212" t="n">
        <v>3.3</v>
      </c>
    </row>
    <row r="12" customFormat="false" ht="25.5" hidden="false" customHeight="true" outlineLevel="0" collapsed="false">
      <c r="A12" s="735" t="s">
        <v>396</v>
      </c>
      <c r="B12" s="109" t="n">
        <v>1.8</v>
      </c>
      <c r="C12" s="191" t="n">
        <v>1.7</v>
      </c>
      <c r="D12" s="43"/>
      <c r="E12" s="735" t="s">
        <v>389</v>
      </c>
      <c r="F12" s="109" t="n">
        <v>1.7</v>
      </c>
      <c r="G12" s="191" t="n">
        <v>1.9</v>
      </c>
    </row>
    <row r="13" customFormat="false" ht="25.5" hidden="false" customHeight="true" outlineLevel="0" collapsed="false">
      <c r="A13" s="735" t="s">
        <v>397</v>
      </c>
      <c r="B13" s="109" t="n">
        <v>1.1</v>
      </c>
      <c r="C13" s="191" t="n">
        <v>1.9</v>
      </c>
      <c r="D13" s="43"/>
      <c r="E13" s="741" t="s">
        <v>391</v>
      </c>
      <c r="F13" s="199" t="n">
        <v>4.1</v>
      </c>
      <c r="G13" s="739" t="n">
        <v>4.5</v>
      </c>
    </row>
    <row r="14" customFormat="false" ht="25.5" hidden="false" customHeight="true" outlineLevel="0" collapsed="false">
      <c r="A14" s="735" t="s">
        <v>398</v>
      </c>
      <c r="B14" s="565"/>
      <c r="C14" s="716"/>
      <c r="D14" s="43"/>
    </row>
    <row r="15" customFormat="false" ht="25.5" hidden="false" customHeight="true" outlineLevel="0" collapsed="false">
      <c r="A15" s="737" t="s">
        <v>388</v>
      </c>
      <c r="B15" s="344" t="n">
        <v>3</v>
      </c>
      <c r="C15" s="212" t="n">
        <v>3.1</v>
      </c>
      <c r="D15" s="43"/>
      <c r="E15" s="742" t="s">
        <v>399</v>
      </c>
      <c r="F15" s="742"/>
      <c r="G15" s="742"/>
    </row>
    <row r="16" customFormat="false" ht="25.5" hidden="false" customHeight="true" outlineLevel="0" collapsed="false">
      <c r="A16" s="735" t="s">
        <v>389</v>
      </c>
      <c r="B16" s="109" t="n">
        <v>2.3</v>
      </c>
      <c r="C16" s="191" t="n">
        <v>2.2</v>
      </c>
      <c r="D16" s="43"/>
      <c r="E16" s="742"/>
      <c r="F16" s="742"/>
      <c r="G16" s="742"/>
    </row>
    <row r="17" customFormat="false" ht="25.5" hidden="false" customHeight="true" outlineLevel="0" collapsed="false">
      <c r="A17" s="741" t="s">
        <v>391</v>
      </c>
      <c r="B17" s="199" t="n">
        <v>4.3</v>
      </c>
      <c r="C17" s="739" t="n">
        <v>4.5</v>
      </c>
      <c r="D17" s="43"/>
      <c r="E17" s="647" t="s">
        <v>400</v>
      </c>
      <c r="F17" s="43"/>
      <c r="G17" s="43"/>
    </row>
    <row r="18" s="43" customFormat="true" ht="18" hidden="false" customHeight="true" outlineLevel="0" collapsed="false">
      <c r="E18" s="743"/>
      <c r="F18" s="743"/>
      <c r="G18" s="743"/>
    </row>
    <row r="19" s="43" customFormat="true" ht="19.5" hidden="false" customHeight="true" outlineLevel="0" collapsed="false"/>
    <row r="20" s="43" customFormat="true" ht="23.25" hidden="false" customHeight="true" outlineLevel="0" collapsed="false"/>
    <row r="21" s="43" customFormat="true" ht="18" hidden="false" customHeight="true" outlineLevel="0" collapsed="false"/>
  </sheetData>
  <mergeCells count="2">
    <mergeCell ref="A1:C1"/>
    <mergeCell ref="E15:G16"/>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袁晓亮</cp:lastModifiedBy>
  <cp:lastPrinted>2018-06-07T09:48:04Z</cp:lastPrinted>
  <dcterms:modified xsi:type="dcterms:W3CDTF">2018-09-28T01:46:03Z</dcterms:modified>
  <cp:revision>0</cp:revision>
  <dc:subject/>
  <dc:title/>
</cp:coreProperties>
</file>