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宣传标语" sheetId="3" state="visible" r:id="rId4"/>
    <sheet name="发展对比" sheetId="4" state="visible" r:id="rId5"/>
    <sheet name="全市经济" sheetId="5" state="visible" r:id="rId6"/>
    <sheet name="县区" sheetId="6" state="visible" r:id="rId7"/>
    <sheet name="市州" sheetId="7" state="visible" r:id="rId8"/>
    <sheet name="全省、全国" sheetId="8" state="visible" r:id="rId9"/>
    <sheet name="世界经济" sheetId="9" state="visible" r:id="rId10"/>
    <sheet name="分析" sheetId="10" state="visible" r:id="rId11"/>
    <sheet name="图表" sheetId="11" state="visible" r:id="rId12"/>
    <sheet name="法律法规" sheetId="12" state="visible" r:id="rId13"/>
    <sheet name="编者说明" sheetId="13" state="visible" r:id="rId14"/>
    <sheet name="封底" sheetId="14" state="visible" r:id="rId15"/>
    <sheet name="数据源" sheetId="15" state="visible" r:id="rId16"/>
  </sheets>
  <externalReferences>
    <externalReference r:id="rId17"/>
  </externalReferences>
  <definedNames>
    <definedName function="false" hidden="false" localSheetId="4" name="_xlnm.Print_Area" vbProcedure="false">全市经济!$A$1:$I$171</definedName>
    <definedName function="false" hidden="false" localSheetId="9"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6" authorId="0">
      <text>
        <r>
          <rPr>
            <b val="true"/>
            <sz val="9"/>
            <color rgb="FF000000"/>
            <rFont val="DejaVu Sans"/>
            <family val="2"/>
          </rPr>
          <t xml:space="preserve">陈建彦</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84</xdr:row>
                <xdr:rowOff>18</xdr:rowOff>
              </xdr:from>
              <xdr:to>
                <xdr:col>12</xdr:col>
                <xdr:colOff>0</xdr:colOff>
                <xdr:row>87</xdr:row>
                <xdr:rowOff>13</xdr:rowOff>
              </xdr:to>
            </anchor>
          </commentPr>
        </mc:Choice>
        <mc:Fallback/>
      </mc:AlternateContent>
    </comment>
  </commentList>
</comments>
</file>

<file path=xl/sharedStrings.xml><?xml version="1.0" encoding="utf-8"?>
<sst xmlns="http://schemas.openxmlformats.org/spreadsheetml/2006/main" count="1203" uniqueCount="503">
  <si>
    <t xml:space="preserve">攀枝花统计月报</t>
  </si>
  <si>
    <r>
      <rPr>
        <b val="true"/>
        <sz val="36"/>
        <color rgb="FFFF0000"/>
        <rFont val="Times New Roman"/>
        <family val="1"/>
      </rPr>
      <t xml:space="preserve">6</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八年七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杨 军    曹 巧</t>
    </r>
  </si>
  <si>
    <t xml:space="preserve">二、攀枝花主要指标与全国、全省对比</t>
  </si>
  <si>
    <r>
      <rPr>
        <b val="true"/>
        <sz val="16"/>
        <rFont val="Noto Sans"/>
        <family val="2"/>
      </rPr>
      <t xml:space="preserve">编辑人员  </t>
    </r>
    <r>
      <rPr>
        <sz val="16"/>
        <rFont val="Noto Sans"/>
        <family val="2"/>
      </rPr>
      <t xml:space="preserve">胡 滔   刘方刚   段红林   陈 莉 </t>
    </r>
  </si>
  <si>
    <t xml:space="preserve">三、全市主要经济指标</t>
  </si>
  <si>
    <t xml:space="preserve">          汪 强   马卫东   程  钰   欧阳海燕   </t>
  </si>
  <si>
    <t xml:space="preserve">四、县（区）主要经济指标</t>
  </si>
  <si>
    <r>
      <rPr>
        <b val="true"/>
        <sz val="16"/>
        <rFont val="Noto Sans"/>
        <family val="2"/>
      </rPr>
      <t xml:space="preserve">审核校对</t>
    </r>
    <r>
      <rPr>
        <sz val="16"/>
        <rFont val="Noto Sans"/>
        <family val="2"/>
      </rPr>
      <t xml:space="preserve">  胡 滔  陈建彦  刘丹蕾  王在科  胡卫平</t>
    </r>
  </si>
  <si>
    <t xml:space="preserve">五、全省各市（州）主要经济指标</t>
  </si>
  <si>
    <r>
      <rPr>
        <b val="true"/>
        <sz val="16"/>
        <rFont val="Noto Sans"/>
        <family val="2"/>
      </rPr>
      <t xml:space="preserve">统计制图</t>
    </r>
    <r>
      <rPr>
        <sz val="16"/>
        <rFont val="Noto Sans"/>
        <family val="2"/>
      </rPr>
      <t xml:space="preserve">  陈建彦</t>
    </r>
  </si>
  <si>
    <t xml:space="preserve">六、全省主要经济指标</t>
  </si>
  <si>
    <t xml:space="preserve">七、全国主要经济指标</t>
  </si>
  <si>
    <t xml:space="preserve">八、世界经济</t>
  </si>
  <si>
    <t xml:space="preserve">撸</t>
  </si>
  <si>
    <t xml:space="preserve">搞</t>
  </si>
  <si>
    <t xml:space="preserve">起</t>
  </si>
  <si>
    <t xml:space="preserve">好</t>
  </si>
  <si>
    <t xml:space="preserve">袖</t>
  </si>
  <si>
    <t xml:space="preserve">经</t>
  </si>
  <si>
    <t xml:space="preserve">子</t>
  </si>
  <si>
    <t xml:space="preserve">普</t>
  </si>
  <si>
    <t xml:space="preserve">加</t>
  </si>
  <si>
    <t xml:space="preserve">促</t>
  </si>
  <si>
    <t xml:space="preserve">油</t>
  </si>
  <si>
    <t xml:space="preserve">发</t>
  </si>
  <si>
    <t xml:space="preserve">干</t>
  </si>
  <si>
    <t xml:space="preserve">展</t>
  </si>
  <si>
    <t xml:space="preserve">  二、攀枝花主要指标与全国、全省对比</t>
  </si>
  <si>
    <r>
      <rPr>
        <sz val="10"/>
        <color rgb="FF000000"/>
        <rFont val="Noto Sans"/>
        <family val="2"/>
      </rPr>
      <t xml:space="preserve">单位：</t>
    </r>
    <r>
      <rPr>
        <sz val="10"/>
        <color rgb="FF000000"/>
        <rFont val="Arial"/>
        <family val="2"/>
      </rPr>
      <t xml:space="preserve">%</t>
    </r>
  </si>
  <si>
    <r>
      <rPr>
        <sz val="10"/>
        <color rgb="FF000000"/>
        <rFont val="Noto Sans"/>
        <family val="2"/>
      </rPr>
      <t xml:space="preserve">单位：</t>
    </r>
    <r>
      <rPr>
        <sz val="10"/>
        <color rgb="FF000000"/>
        <rFont val="宋体"/>
        <family val="0"/>
        <charset val="134"/>
      </rPr>
      <t xml:space="preserve">%</t>
    </r>
  </si>
  <si>
    <t xml:space="preserve"> 指  标  名  称</t>
  </si>
  <si>
    <t xml:space="preserve">市人代会目标     （增速）</t>
  </si>
  <si>
    <r>
      <rPr>
        <b val="true"/>
        <sz val="11"/>
        <color rgb="FF000000"/>
        <rFont val="Noto Sans"/>
        <family val="2"/>
      </rPr>
      <t xml:space="preserve">本月止累计</t>
    </r>
    <r>
      <rPr>
        <b val="true"/>
        <sz val="11"/>
        <color rgb="FF000000"/>
        <rFont val="宋体"/>
        <family val="0"/>
        <charset val="134"/>
      </rPr>
      <t xml:space="preserve">±%</t>
    </r>
  </si>
  <si>
    <t xml:space="preserve">备注</t>
  </si>
  <si>
    <t xml:space="preserve">主 要 指 标</t>
  </si>
  <si>
    <t xml:space="preserve">全国</t>
  </si>
  <si>
    <t xml:space="preserve">全省</t>
  </si>
  <si>
    <t xml:space="preserve">攀枝花</t>
  </si>
  <si>
    <r>
      <rPr>
        <b val="true"/>
        <sz val="11"/>
        <color rgb="FF000000"/>
        <rFont val="Noto Sans"/>
        <family val="2"/>
      </rPr>
      <t xml:space="preserve">本月止</t>
    </r>
    <r>
      <rPr>
        <b val="true"/>
        <sz val="11"/>
        <color rgb="FF000000"/>
        <rFont val="宋体"/>
        <family val="0"/>
        <charset val="134"/>
      </rPr>
      <t xml:space="preserve">±%</t>
    </r>
  </si>
  <si>
    <t xml:space="preserve">在全省     排位</t>
  </si>
  <si>
    <t xml:space="preserve">地区生产总值</t>
  </si>
  <si>
    <t xml:space="preserve">规上工业增加值</t>
  </si>
  <si>
    <t xml:space="preserve">规模以上工业增加值</t>
  </si>
  <si>
    <t xml:space="preserve">全社会固定资产投资</t>
  </si>
  <si>
    <t xml:space="preserve">社会消费品零售总额</t>
  </si>
  <si>
    <t xml:space="preserve">城镇居民人均可支配收入</t>
  </si>
  <si>
    <t xml:space="preserve">城镇居民人均可支配收入（元）</t>
  </si>
  <si>
    <t xml:space="preserve">农村居民人均可支配收入</t>
  </si>
  <si>
    <t xml:space="preserve">农村居民人均可支配收入（元）</t>
  </si>
  <si>
    <t xml:space="preserve">一般公共预算收入</t>
  </si>
  <si>
    <t xml:space="preserve">同口径</t>
  </si>
  <si>
    <t xml:space="preserve">居民消费价格指数</t>
  </si>
  <si>
    <r>
      <rPr>
        <sz val="11"/>
        <color rgb="FF000000"/>
        <rFont val="宋体"/>
        <family val="0"/>
        <charset val="134"/>
      </rPr>
      <t xml:space="preserve">3.5%</t>
    </r>
    <r>
      <rPr>
        <sz val="11"/>
        <color rgb="FF000000"/>
        <rFont val="Noto Sans"/>
        <family val="2"/>
      </rPr>
      <t xml:space="preserve">以内</t>
    </r>
  </si>
  <si>
    <t xml:space="preserve">（二）攀枝花生产总值</t>
  </si>
  <si>
    <t xml:space="preserve">（一）综合</t>
  </si>
  <si>
    <t xml:space="preserve">单位：万元</t>
  </si>
  <si>
    <t xml:space="preserve">指标</t>
  </si>
  <si>
    <t xml:space="preserve">单位</t>
  </si>
  <si>
    <t xml:space="preserve">本月止   累计</t>
  </si>
  <si>
    <t xml:space="preserve">±%</t>
  </si>
  <si>
    <t xml:space="preserve">上半年</t>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国税组织收入</t>
  </si>
  <si>
    <t xml:space="preserve">    其他服务业增加值</t>
  </si>
  <si>
    <t xml:space="preserve">    其中：税收收入</t>
  </si>
  <si>
    <t xml:space="preserve">十一、地税组织收入</t>
  </si>
  <si>
    <t xml:space="preserve">三次产业贡献率</t>
  </si>
  <si>
    <t xml:space="preserve">十二、金融机构人民币存款余额                 </t>
  </si>
  <si>
    <r>
      <rPr>
        <sz val="10"/>
        <color rgb="FF000000"/>
        <rFont val="Noto Sans"/>
        <family val="2"/>
      </rPr>
      <t xml:space="preserve">比年初</t>
    </r>
    <r>
      <rPr>
        <sz val="10"/>
        <color rgb="FF000000"/>
        <rFont val="宋体"/>
        <family val="0"/>
        <charset val="134"/>
      </rPr>
      <t xml:space="preserve">±%</t>
    </r>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金融机构人民币贷款余额                </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进出口总额 </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      其中：出口总额</t>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十四、招商引资当年到位资金</t>
  </si>
  <si>
    <t xml:space="preserve">十五、全社会用电量</t>
  </si>
  <si>
    <t xml:space="preserve">亿千瓦时</t>
  </si>
  <si>
    <t xml:space="preserve">      其中：工业用电</t>
  </si>
  <si>
    <t xml:space="preserve">（三）工业</t>
  </si>
  <si>
    <t xml:space="preserve">单位：万吨</t>
  </si>
  <si>
    <t xml:space="preserve">规模以上工业产品产量</t>
  </si>
  <si>
    <t xml:space="preserve">本月止累计</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生铁</t>
  </si>
  <si>
    <r>
      <rPr>
        <sz val="11"/>
        <color rgb="FF000000"/>
        <rFont val="宋体"/>
        <family val="0"/>
        <charset val="134"/>
      </rPr>
      <t xml:space="preserve">  #</t>
    </r>
    <r>
      <rPr>
        <sz val="11"/>
        <color rgb="FF000000"/>
        <rFont val="Noto Sans"/>
        <family val="2"/>
      </rPr>
      <t xml:space="preserve">大中型企业</t>
    </r>
  </si>
  <si>
    <t xml:space="preserve">粗钢</t>
  </si>
  <si>
    <r>
      <rPr>
        <sz val="12"/>
        <color rgb="FF000000"/>
        <rFont val="宋体"/>
        <family val="0"/>
        <charset val="134"/>
      </rPr>
      <t xml:space="preserve">  #</t>
    </r>
    <r>
      <rPr>
        <sz val="12"/>
        <color rgb="FF000000"/>
        <rFont val="Noto Sans"/>
        <family val="2"/>
      </rPr>
      <t xml:space="preserve">黑色金属冶炼和压延加工业 </t>
    </r>
  </si>
  <si>
    <t xml:space="preserve">钢材</t>
  </si>
  <si>
    <t xml:space="preserve">   黑色金属矿采选业</t>
  </si>
  <si>
    <t xml:space="preserve">五氧化二钒</t>
  </si>
  <si>
    <t xml:space="preserve">   化学原料和化学制品制造业</t>
  </si>
  <si>
    <t xml:space="preserve">三氧化二钒</t>
  </si>
  <si>
    <t xml:space="preserve">   煤炭开采和洗选业</t>
  </si>
  <si>
    <t xml:space="preserve">钛精矿</t>
  </si>
  <si>
    <t xml:space="preserve">   金属制品业 </t>
  </si>
  <si>
    <t xml:space="preserve">钛白粉</t>
  </si>
  <si>
    <t xml:space="preserve">   石油、煤炭及其他燃料加工业 </t>
  </si>
  <si>
    <t xml:space="preserve">海绵钛</t>
  </si>
  <si>
    <t xml:space="preserve">   电力、热力生产和供应业</t>
  </si>
  <si>
    <t xml:space="preserve">水泥</t>
  </si>
  <si>
    <t xml:space="preserve">   有色金属矿采选业</t>
  </si>
  <si>
    <t xml:space="preserve">焦炭</t>
  </si>
  <si>
    <t xml:space="preserve">   非金属矿物制品业</t>
  </si>
  <si>
    <t xml:space="preserve">发电量（亿千瓦时）</t>
  </si>
  <si>
    <t xml:space="preserve">   汽车制造业</t>
  </si>
  <si>
    <r>
      <rPr>
        <b val="true"/>
        <sz val="11"/>
        <color rgb="FF000000"/>
        <rFont val="Noto Sans"/>
        <family val="2"/>
      </rPr>
      <t xml:space="preserve">二、产销率（</t>
    </r>
    <r>
      <rPr>
        <b val="true"/>
        <sz val="11"/>
        <color rgb="FF000000"/>
        <rFont val="宋体"/>
        <family val="0"/>
        <charset val="134"/>
      </rPr>
      <t xml:space="preserve">%</t>
    </r>
    <r>
      <rPr>
        <b val="true"/>
        <sz val="11"/>
        <color rgb="FF000000"/>
        <rFont val="Noto Sans"/>
        <family val="2"/>
      </rPr>
      <t xml:space="preserve">）</t>
    </r>
  </si>
  <si>
    <t xml:space="preserve">规模以上工业企业经济效益</t>
  </si>
  <si>
    <r>
      <rPr>
        <sz val="10"/>
        <color rgb="FF0066CC"/>
        <rFont val="宋体"/>
        <family val="0"/>
        <charset val="134"/>
      </rPr>
      <t xml:space="preserve">1-5</t>
    </r>
    <r>
      <rPr>
        <sz val="10"/>
        <color rgb="FF0066CC"/>
        <rFont val="Noto Sans"/>
        <family val="2"/>
      </rPr>
      <t xml:space="preserve">月止累计</t>
    </r>
  </si>
  <si>
    <t xml:space="preserve">    企业单位数（个）</t>
  </si>
  <si>
    <t xml:space="preserve">        其中：亏损企业</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流动资产合计</t>
  </si>
  <si>
    <t xml:space="preserve">        其中：存货</t>
  </si>
  <si>
    <t xml:space="preserve">    资产合计</t>
  </si>
  <si>
    <t xml:space="preserve">    负债合计</t>
  </si>
  <si>
    <t xml:space="preserve">    营业收入</t>
  </si>
  <si>
    <t xml:space="preserve">        其中：主营业务收入</t>
  </si>
  <si>
    <t xml:space="preserve">    营业成本</t>
  </si>
  <si>
    <t xml:space="preserve">　      其中：主营业务成本</t>
  </si>
  <si>
    <t xml:space="preserve">    利润总额</t>
  </si>
  <si>
    <t xml:space="preserve">（四）能源</t>
  </si>
  <si>
    <t xml:space="preserve"> （五）投资</t>
  </si>
  <si>
    <t xml:space="preserve">单位：亿元</t>
  </si>
  <si>
    <t xml:space="preserve">一、规上工业综合能源消费量（万吨标准煤）</t>
  </si>
  <si>
    <t xml:space="preserve">一、全社会固定资产投资</t>
  </si>
  <si>
    <t xml:space="preserve">（一）按工业行业分</t>
  </si>
  <si>
    <r>
      <rPr>
        <sz val="11"/>
        <color rgb="FF000000"/>
        <rFont val="宋体"/>
        <family val="0"/>
        <charset val="134"/>
      </rPr>
      <t xml:space="preserve">       # </t>
    </r>
    <r>
      <rPr>
        <sz val="11"/>
        <color rgb="FF000000"/>
        <rFont val="Noto Sans"/>
        <family val="2"/>
      </rPr>
      <t xml:space="preserve">项目投资</t>
    </r>
  </si>
  <si>
    <t xml:space="preserve">     采矿业</t>
  </si>
  <si>
    <r>
      <rPr>
        <sz val="11"/>
        <color rgb="FF000000"/>
        <rFont val="宋体"/>
        <family val="0"/>
        <charset val="134"/>
      </rPr>
      <t xml:space="preserve">       # </t>
    </r>
    <r>
      <rPr>
        <sz val="11"/>
        <color rgb="FF000000"/>
        <rFont val="Noto Sans"/>
        <family val="2"/>
      </rPr>
      <t xml:space="preserve">民间投资</t>
    </r>
  </si>
  <si>
    <t xml:space="preserve">     制造业</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构成分</t>
    </r>
  </si>
  <si>
    <t xml:space="preserve">     电力、热力、燃气及水生产和供应业</t>
  </si>
  <si>
    <r>
      <rPr>
        <sz val="11"/>
        <color rgb="FF000000"/>
        <rFont val="宋体"/>
        <family val="0"/>
        <charset val="134"/>
      </rPr>
      <t xml:space="preserve">         1</t>
    </r>
    <r>
      <rPr>
        <sz val="11"/>
        <color rgb="FF000000"/>
        <rFont val="Noto Sans"/>
        <family val="2"/>
      </rPr>
      <t xml:space="preserve">、建安工程</t>
    </r>
  </si>
  <si>
    <t xml:space="preserve">（二）高耗能行业</t>
  </si>
  <si>
    <r>
      <rPr>
        <sz val="11"/>
        <color rgb="FF000000"/>
        <rFont val="宋体"/>
        <family val="0"/>
        <charset val="134"/>
      </rPr>
      <t xml:space="preserve">         2</t>
    </r>
    <r>
      <rPr>
        <sz val="11"/>
        <color rgb="FF000000"/>
        <rFont val="Noto Sans"/>
        <family val="2"/>
      </rPr>
      <t xml:space="preserve">、设备工器具购置</t>
    </r>
  </si>
  <si>
    <t xml:space="preserve">   石油、煤炭及其他燃料加工业</t>
  </si>
  <si>
    <r>
      <rPr>
        <sz val="11"/>
        <color rgb="FF000000"/>
        <rFont val="宋体"/>
        <family val="0"/>
        <charset val="134"/>
      </rPr>
      <t xml:space="preserve">         3</t>
    </r>
    <r>
      <rPr>
        <sz val="11"/>
        <color rgb="FF000000"/>
        <rFont val="Noto Sans"/>
        <family val="2"/>
      </rPr>
      <t xml:space="preserve">、其他费用</t>
    </r>
  </si>
  <si>
    <t xml:space="preserve">   （二）按结构分</t>
  </si>
  <si>
    <r>
      <rPr>
        <sz val="11"/>
        <color rgb="FF000000"/>
        <rFont val="宋体"/>
        <family val="0"/>
        <charset val="134"/>
      </rPr>
      <t xml:space="preserve">          1</t>
    </r>
    <r>
      <rPr>
        <sz val="11"/>
        <color rgb="FF000000"/>
        <rFont val="Noto Sans"/>
        <family val="2"/>
      </rPr>
      <t xml:space="preserve">、基础设施投资</t>
    </r>
  </si>
  <si>
    <t xml:space="preserve">   黑色金属冶炼和压延加工业</t>
  </si>
  <si>
    <r>
      <rPr>
        <sz val="11"/>
        <color rgb="FF000000"/>
        <rFont val="宋体"/>
        <family val="0"/>
        <charset val="134"/>
      </rPr>
      <t xml:space="preserve">          2</t>
    </r>
    <r>
      <rPr>
        <sz val="11"/>
        <color rgb="FF000000"/>
        <rFont val="Noto Sans"/>
        <family val="2"/>
      </rPr>
      <t xml:space="preserve">、产业投资</t>
    </r>
  </si>
  <si>
    <t xml:space="preserve">   有色金属冶炼和压延加工业</t>
  </si>
  <si>
    <r>
      <rPr>
        <sz val="11"/>
        <color rgb="FF000000"/>
        <rFont val="宋体"/>
        <family val="0"/>
        <charset val="134"/>
      </rPr>
      <t xml:space="preserve">          3</t>
    </r>
    <r>
      <rPr>
        <sz val="11"/>
        <color rgb="FF000000"/>
        <rFont val="Noto Sans"/>
        <family val="2"/>
      </rPr>
      <t xml:space="preserve">、民生及社会事业投资</t>
    </r>
  </si>
  <si>
    <r>
      <rPr>
        <sz val="11"/>
        <color rgb="FF000000"/>
        <rFont val="宋体"/>
        <family val="0"/>
        <charset val="134"/>
      </rPr>
      <t xml:space="preserve">          4</t>
    </r>
    <r>
      <rPr>
        <sz val="11"/>
        <color rgb="FF000000"/>
        <rFont val="Noto Sans"/>
        <family val="2"/>
      </rPr>
      <t xml:space="preserve">、房地产开发</t>
    </r>
  </si>
  <si>
    <r>
      <rPr>
        <b val="true"/>
        <sz val="11"/>
        <color rgb="FF000000"/>
        <rFont val="Noto Sans"/>
        <family val="2"/>
      </rPr>
      <t xml:space="preserve">二、全社会用电量</t>
    </r>
    <r>
      <rPr>
        <b val="true"/>
        <sz val="11"/>
        <color rgb="FF000000"/>
        <rFont val="宋体"/>
        <family val="0"/>
        <charset val="134"/>
      </rPr>
      <t xml:space="preserve">(</t>
    </r>
    <r>
      <rPr>
        <b val="true"/>
        <sz val="11"/>
        <color rgb="FF000000"/>
        <rFont val="Noto Sans"/>
        <family val="2"/>
      </rPr>
      <t xml:space="preserve">亿千瓦时</t>
    </r>
    <r>
      <rPr>
        <b val="true"/>
        <sz val="11"/>
        <color rgb="FF000000"/>
        <rFont val="宋体"/>
        <family val="0"/>
        <charset val="134"/>
      </rPr>
      <t xml:space="preserve">)</t>
    </r>
  </si>
  <si>
    <r>
      <rPr>
        <sz val="11"/>
        <color rgb="FF000000"/>
        <rFont val="宋体"/>
        <family val="0"/>
        <charset val="134"/>
      </rPr>
      <t xml:space="preserve">          5</t>
    </r>
    <r>
      <rPr>
        <sz val="11"/>
        <color rgb="FF000000"/>
        <rFont val="Noto Sans"/>
        <family val="2"/>
      </rPr>
      <t xml:space="preserve">、其他投资</t>
    </r>
  </si>
  <si>
    <t xml:space="preserve">    其中：工业用电量</t>
  </si>
  <si>
    <r>
      <rPr>
        <b val="true"/>
        <sz val="11"/>
        <color rgb="FF000000"/>
        <rFont val="宋体"/>
        <family val="0"/>
        <charset val="134"/>
      </rPr>
      <t xml:space="preserve">    (</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按行业分</t>
    </r>
  </si>
  <si>
    <t xml:space="preserve">三、规上工业新能源产品产量（亿千瓦时）</t>
  </si>
  <si>
    <r>
      <rPr>
        <sz val="11"/>
        <color rgb="FF000000"/>
        <rFont val="宋体"/>
        <family val="0"/>
        <charset val="134"/>
      </rPr>
      <t xml:space="preserve">         1</t>
    </r>
    <r>
      <rPr>
        <sz val="11"/>
        <color rgb="FF000000"/>
        <rFont val="Noto Sans"/>
        <family val="2"/>
      </rPr>
      <t xml:space="preserve">、第一产业</t>
    </r>
  </si>
  <si>
    <t xml:space="preserve">    风力发电量</t>
  </si>
  <si>
    <r>
      <rPr>
        <sz val="11"/>
        <color rgb="FF000000"/>
        <rFont val="宋体"/>
        <family val="0"/>
        <charset val="134"/>
      </rPr>
      <t xml:space="preserve">         2</t>
    </r>
    <r>
      <rPr>
        <sz val="11"/>
        <color rgb="FF000000"/>
        <rFont val="Noto Sans"/>
        <family val="2"/>
      </rPr>
      <t xml:space="preserve">、第二产业</t>
    </r>
  </si>
  <si>
    <t xml:space="preserve">    太阳能发电量</t>
  </si>
  <si>
    <r>
      <rPr>
        <sz val="11"/>
        <color rgb="FF000000"/>
        <rFont val="宋体"/>
        <family val="0"/>
        <charset val="134"/>
      </rPr>
      <t xml:space="preserve">            # </t>
    </r>
    <r>
      <rPr>
        <sz val="11"/>
        <color rgb="FF000000"/>
        <rFont val="Noto Sans"/>
        <family val="2"/>
      </rPr>
      <t xml:space="preserve">工业</t>
    </r>
  </si>
  <si>
    <r>
      <rPr>
        <sz val="11"/>
        <color rgb="FF000000"/>
        <rFont val="宋体"/>
        <family val="0"/>
        <charset val="134"/>
      </rPr>
      <t xml:space="preserve">         3</t>
    </r>
    <r>
      <rPr>
        <sz val="11"/>
        <color rgb="FF000000"/>
        <rFont val="Noto Sans"/>
        <family val="2"/>
      </rPr>
      <t xml:space="preserve">、第三产业</t>
    </r>
  </si>
  <si>
    <t xml:space="preserve">二、商品房开发与销售（万平方米）</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房屋施工面积</t>
    </r>
  </si>
  <si>
    <r>
      <rPr>
        <sz val="11"/>
        <color rgb="FF000000"/>
        <rFont val="宋体"/>
        <family val="0"/>
        <charset val="134"/>
      </rPr>
      <t xml:space="preserve">         # </t>
    </r>
    <r>
      <rPr>
        <sz val="11"/>
        <color rgb="FF000000"/>
        <rFont val="Noto Sans"/>
        <family val="2"/>
      </rPr>
      <t xml:space="preserve">住宅</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房屋竣工面积</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商品房销售面积</t>
    </r>
    <r>
      <rPr>
        <sz val="11"/>
        <color rgb="FF000000"/>
        <rFont val="宋体"/>
        <family val="0"/>
        <charset val="134"/>
      </rPr>
      <t xml:space="preserve">(</t>
    </r>
    <r>
      <rPr>
        <sz val="11"/>
        <color rgb="FF000000"/>
        <rFont val="Noto Sans"/>
        <family val="2"/>
      </rPr>
      <t xml:space="preserve">含现房、期房）</t>
    </r>
  </si>
  <si>
    <t xml:space="preserve">    （四）商品房待售面积</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经营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color rgb="FF000000"/>
        <rFont val="宋体"/>
        <family val="0"/>
        <charset val="134"/>
      </rPr>
      <t xml:space="preserve">   (</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按消费形态分</t>
    </r>
  </si>
  <si>
    <r>
      <rPr>
        <sz val="11"/>
        <color rgb="FF000000"/>
        <rFont val="宋体"/>
        <family val="0"/>
        <charset val="134"/>
      </rPr>
      <t xml:space="preserve">    2</t>
    </r>
    <r>
      <rPr>
        <sz val="11"/>
        <color rgb="FF000000"/>
        <rFont val="Noto Sans"/>
        <family val="2"/>
      </rPr>
      <t xml:space="preserve">、政府性基金收入</t>
    </r>
  </si>
  <si>
    <t xml:space="preserve">       餐饮收入</t>
  </si>
  <si>
    <t xml:space="preserve">二、地方财政支出</t>
  </si>
  <si>
    <t xml:space="preserve">       商品零售</t>
  </si>
  <si>
    <r>
      <rPr>
        <sz val="11"/>
        <color rgb="FF000000"/>
        <rFont val="宋体"/>
        <family val="0"/>
        <charset val="134"/>
      </rPr>
      <t xml:space="preserve">    1</t>
    </r>
    <r>
      <rPr>
        <sz val="11"/>
        <color rgb="FF000000"/>
        <rFont val="Noto Sans"/>
        <family val="2"/>
      </rPr>
      <t xml:space="preserve">、一般公共预算支出</t>
    </r>
  </si>
  <si>
    <t xml:space="preserve">二、外贸进出口总额（亿元）</t>
  </si>
  <si>
    <t xml:space="preserve">        其中：一般公共服务</t>
  </si>
  <si>
    <t xml:space="preserve">        出口总额</t>
  </si>
  <si>
    <t xml:space="preserve">              教育</t>
  </si>
  <si>
    <t xml:space="preserve">        进口总额</t>
  </si>
  <si>
    <t xml:space="preserve">              社会保障和就业</t>
  </si>
  <si>
    <t xml:space="preserve">三、招商引资当年到位资金额</t>
  </si>
  <si>
    <r>
      <rPr>
        <sz val="11"/>
        <color rgb="FF000000"/>
        <rFont val="宋体"/>
        <family val="0"/>
        <charset val="134"/>
      </rPr>
      <t xml:space="preserve">    2</t>
    </r>
    <r>
      <rPr>
        <sz val="11"/>
        <color rgb="FF000000"/>
        <rFont val="Noto Sans"/>
        <family val="2"/>
      </rPr>
      <t xml:space="preserve">、政府性基金支出</t>
    </r>
  </si>
  <si>
    <t xml:space="preserve">      国内省外到位资金 </t>
  </si>
  <si>
    <t xml:space="preserve">三、国家税务局组织收入总计</t>
  </si>
  <si>
    <t xml:space="preserve">      省内到位资金 </t>
  </si>
  <si>
    <t xml:space="preserve">     其中： 税收收入</t>
  </si>
  <si>
    <t xml:space="preserve">         其中：第三产业</t>
  </si>
  <si>
    <t xml:space="preserve">         其中：增值税</t>
  </si>
  <si>
    <t xml:space="preserve">               消费税</t>
  </si>
  <si>
    <t xml:space="preserve">四、地方税务局组织收入总计</t>
  </si>
  <si>
    <t xml:space="preserve">     其中：  税收收入</t>
  </si>
  <si>
    <t xml:space="preserve">         其中： 第三产业</t>
  </si>
  <si>
    <t xml:space="preserve">         其中： 营业税</t>
  </si>
  <si>
    <r>
      <rPr>
        <sz val="11"/>
        <color rgb="FF0066CC"/>
        <rFont val="Noto Sans"/>
        <family val="2"/>
      </rPr>
      <t xml:space="preserve">注：在国家税务局组织收入总计累计数据中，出口退税</t>
    </r>
    <r>
      <rPr>
        <sz val="11"/>
        <color rgb="FF0066CC"/>
        <rFont val="宋体"/>
        <family val="0"/>
        <charset val="134"/>
      </rPr>
      <t xml:space="preserve">1734</t>
    </r>
    <r>
      <rPr>
        <sz val="11"/>
        <color rgb="FF0066CC"/>
        <rFont val="Noto Sans"/>
        <family val="2"/>
      </rPr>
      <t xml:space="preserve">万元，</t>
    </r>
  </si>
  <si>
    <r>
      <rPr>
        <sz val="11"/>
        <color rgb="FF0066CC"/>
        <rFont val="Noto Sans"/>
        <family val="2"/>
      </rPr>
      <t xml:space="preserve">    其他收入</t>
    </r>
    <r>
      <rPr>
        <sz val="11"/>
        <color rgb="FF0066CC"/>
        <rFont val="宋体"/>
        <family val="0"/>
        <charset val="134"/>
      </rPr>
      <t xml:space="preserve">173</t>
    </r>
    <r>
      <rPr>
        <sz val="11"/>
        <color rgb="FF0066CC"/>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绝对额</t>
  </si>
  <si>
    <t xml:space="preserve">一、金融机构本外币各项存款余额</t>
  </si>
  <si>
    <t xml:space="preserve">一、居民消费价格总指数</t>
  </si>
  <si>
    <t xml:space="preserve">    金融机构人民币各项存款余额</t>
  </si>
  <si>
    <r>
      <rPr>
        <sz val="12"/>
        <color rgb="FF000000"/>
        <rFont val="宋体"/>
        <family val="0"/>
        <charset val="134"/>
      </rPr>
      <t xml:space="preserve">    # </t>
    </r>
    <r>
      <rPr>
        <sz val="12"/>
        <color rgb="FF000000"/>
        <rFont val="Noto Sans"/>
        <family val="2"/>
      </rPr>
      <t xml:space="preserve">消费品价格指数</t>
    </r>
  </si>
  <si>
    <r>
      <rPr>
        <sz val="11"/>
        <color rgb="FF000000"/>
        <rFont val="宋体"/>
        <family val="0"/>
        <charset val="134"/>
      </rPr>
      <t xml:space="preserve">     1</t>
    </r>
    <r>
      <rPr>
        <sz val="11"/>
        <color rgb="FF000000"/>
        <rFont val="Noto Sans"/>
        <family val="2"/>
      </rPr>
      <t xml:space="preserve">、住户存款</t>
    </r>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 </t>
    </r>
    <r>
      <rPr>
        <sz val="11"/>
        <color rgb="FF000000"/>
        <rFont val="Noto Sans"/>
        <family val="2"/>
      </rPr>
      <t xml:space="preserve">活期存款</t>
    </r>
  </si>
  <si>
    <r>
      <rPr>
        <sz val="11"/>
        <color rgb="FF000000"/>
        <rFont val="宋体"/>
        <family val="0"/>
        <charset val="134"/>
      </rPr>
      <t xml:space="preserve">1</t>
    </r>
    <r>
      <rPr>
        <sz val="11"/>
        <color rgb="FF000000"/>
        <rFont val="Noto Sans"/>
        <family val="2"/>
      </rPr>
      <t xml:space="preserve">、食品烟酒</t>
    </r>
  </si>
  <si>
    <t xml:space="preserve">          定期及其他存款</t>
  </si>
  <si>
    <t xml:space="preserve">      粮    食</t>
  </si>
  <si>
    <r>
      <rPr>
        <sz val="11"/>
        <color rgb="FF000000"/>
        <rFont val="宋体"/>
        <family val="0"/>
        <charset val="134"/>
      </rPr>
      <t xml:space="preserve">     2</t>
    </r>
    <r>
      <rPr>
        <sz val="11"/>
        <color rgb="FF000000"/>
        <rFont val="Noto Sans"/>
        <family val="2"/>
      </rPr>
      <t xml:space="preserve">、非金融企业存款</t>
    </r>
  </si>
  <si>
    <t xml:space="preserve">      鲜    菜</t>
  </si>
  <si>
    <t xml:space="preserve">      畜    肉</t>
  </si>
  <si>
    <t xml:space="preserve">      水 产 品</t>
  </si>
  <si>
    <r>
      <rPr>
        <sz val="11"/>
        <color rgb="FF000000"/>
        <rFont val="宋体"/>
        <family val="0"/>
        <charset val="134"/>
      </rPr>
      <t xml:space="preserve">     3</t>
    </r>
    <r>
      <rPr>
        <sz val="11"/>
        <color rgb="FF000000"/>
        <rFont val="Noto Sans"/>
        <family val="2"/>
      </rPr>
      <t xml:space="preserve">、广义政府存款</t>
    </r>
  </si>
  <si>
    <t xml:space="preserve">      蛋</t>
  </si>
  <si>
    <t xml:space="preserve">                    财政性存款</t>
  </si>
  <si>
    <t xml:space="preserve">      鲜    果</t>
  </si>
  <si>
    <t xml:space="preserve">                    机关团体存款</t>
  </si>
  <si>
    <r>
      <rPr>
        <sz val="11"/>
        <color rgb="FF000000"/>
        <rFont val="宋体"/>
        <family val="0"/>
        <charset val="134"/>
      </rPr>
      <t xml:space="preserve">2</t>
    </r>
    <r>
      <rPr>
        <sz val="11"/>
        <color rgb="FF000000"/>
        <rFont val="Noto Sans"/>
        <family val="2"/>
      </rPr>
      <t xml:space="preserve">、衣着</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3</t>
    </r>
    <r>
      <rPr>
        <sz val="11"/>
        <color rgb="FF000000"/>
        <rFont val="Noto Sans"/>
        <family val="2"/>
      </rPr>
      <t xml:space="preserve">、居住</t>
    </r>
  </si>
  <si>
    <t xml:space="preserve">二、金融机构本外币各项贷款余额</t>
  </si>
  <si>
    <r>
      <rPr>
        <sz val="11"/>
        <color rgb="FF000000"/>
        <rFont val="宋体"/>
        <family val="0"/>
        <charset val="134"/>
      </rPr>
      <t xml:space="preserve">4</t>
    </r>
    <r>
      <rPr>
        <sz val="11"/>
        <color rgb="FF000000"/>
        <rFont val="Noto Sans"/>
        <family val="2"/>
      </rPr>
      <t xml:space="preserve">、生活用品及服务</t>
    </r>
  </si>
  <si>
    <t xml:space="preserve">     金融机构人民币各项贷款余额</t>
  </si>
  <si>
    <r>
      <rPr>
        <sz val="11"/>
        <color rgb="FF000000"/>
        <rFont val="宋体"/>
        <family val="0"/>
        <charset val="134"/>
      </rPr>
      <t xml:space="preserve">5</t>
    </r>
    <r>
      <rPr>
        <sz val="11"/>
        <color rgb="FF000000"/>
        <rFont val="Noto Sans"/>
        <family val="2"/>
      </rPr>
      <t xml:space="preserve">、交通和通信</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6</t>
    </r>
    <r>
      <rPr>
        <sz val="11"/>
        <color rgb="FF000000"/>
        <rFont val="Noto Sans"/>
        <family val="2"/>
      </rPr>
      <t xml:space="preserve">、教育文化和娱乐</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7</t>
    </r>
    <r>
      <rPr>
        <sz val="11"/>
        <color rgb="FF000000"/>
        <rFont val="Noto Sans"/>
        <family val="2"/>
      </rPr>
      <t xml:space="preserve">、医疗保健</t>
    </r>
  </si>
  <si>
    <t xml:space="preserve">           中长期贷款</t>
  </si>
  <si>
    <r>
      <rPr>
        <sz val="11"/>
        <color rgb="FF000000"/>
        <rFont val="宋体"/>
        <family val="0"/>
        <charset val="134"/>
      </rPr>
      <t xml:space="preserve">8</t>
    </r>
    <r>
      <rPr>
        <sz val="11"/>
        <color rgb="FF000000"/>
        <rFont val="Noto Sans"/>
        <family val="2"/>
      </rPr>
      <t xml:space="preserve">、其他用品和服务</t>
    </r>
  </si>
  <si>
    <r>
      <rPr>
        <sz val="11"/>
        <color rgb="FF000000"/>
        <rFont val="Times New Roman"/>
        <family val="1"/>
      </rPr>
      <t xml:space="preserve">2</t>
    </r>
    <r>
      <rPr>
        <sz val="11"/>
        <color rgb="FF000000"/>
        <rFont val="Noto Sans"/>
        <family val="2"/>
      </rPr>
      <t xml:space="preserve">、非金融企业及机关团体贷款</t>
    </r>
  </si>
  <si>
    <t xml:space="preserve">二、商品零售价格总指数</t>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票据融资</t>
  </si>
  <si>
    <t xml:space="preserve">       重工业</t>
  </si>
  <si>
    <r>
      <rPr>
        <sz val="11"/>
        <color rgb="FF000000"/>
        <rFont val="Times New Roman"/>
        <family val="1"/>
      </rPr>
      <t xml:space="preserve">3.</t>
    </r>
    <r>
      <rPr>
        <sz val="11"/>
        <color rgb="FF000000"/>
        <rFont val="Noto Sans"/>
        <family val="2"/>
      </rPr>
      <t xml:space="preserve">非银行金融机构贷款</t>
    </r>
  </si>
  <si>
    <r>
      <rPr>
        <sz val="12"/>
        <color rgb="FF000000"/>
        <rFont val="宋体"/>
        <family val="0"/>
        <charset val="134"/>
      </rPr>
      <t xml:space="preserve">    # </t>
    </r>
    <r>
      <rPr>
        <sz val="12"/>
        <color rgb="FF000000"/>
        <rFont val="Noto Sans"/>
        <family val="2"/>
      </rPr>
      <t xml:space="preserve">生产资料</t>
    </r>
  </si>
  <si>
    <t xml:space="preserve">三、金融机构外汇贷款余额（万美元）</t>
  </si>
  <si>
    <t xml:space="preserve">      生活资料</t>
  </si>
  <si>
    <t xml:space="preserve">四、个人消费贷款余额</t>
  </si>
  <si>
    <t xml:space="preserve">四、工业生产者购进价格指数</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000000"/>
        <rFont val="Noto Sans"/>
        <family val="2"/>
      </rPr>
      <t xml:space="preserve">地区生产总值（</t>
    </r>
    <r>
      <rPr>
        <sz val="11"/>
        <color rgb="FF000000"/>
        <rFont val="宋体"/>
        <family val="0"/>
        <charset val="134"/>
      </rPr>
      <t xml:space="preserve">GDP</t>
    </r>
    <r>
      <rPr>
        <sz val="11"/>
        <color rgb="FF000000"/>
        <rFont val="Noto Sans"/>
        <family val="2"/>
      </rPr>
      <t xml:space="preserve">）</t>
    </r>
  </si>
  <si>
    <t xml:space="preserve">服务业增加值</t>
  </si>
  <si>
    <r>
      <rPr>
        <sz val="11"/>
        <color rgb="FF000000"/>
        <rFont val="Noto Sans"/>
        <family val="2"/>
      </rPr>
      <t xml:space="preserve">增长   </t>
    </r>
    <r>
      <rPr>
        <sz val="11"/>
        <color rgb="FF000000"/>
        <rFont val="宋体"/>
        <family val="0"/>
        <charset val="134"/>
      </rPr>
      <t xml:space="preserve">±%</t>
    </r>
  </si>
  <si>
    <t xml:space="preserve">增速  排名</t>
  </si>
  <si>
    <t xml:space="preserve">全  市</t>
  </si>
  <si>
    <t xml:space="preserve">东  区</t>
  </si>
  <si>
    <t xml:space="preserve">仁和区</t>
  </si>
  <si>
    <t xml:space="preserve">米易县</t>
  </si>
  <si>
    <t xml:space="preserve">西  区</t>
  </si>
  <si>
    <t xml:space="preserve">盐边县</t>
  </si>
  <si>
    <t xml:space="preserve">工业产品     销售率</t>
  </si>
  <si>
    <t xml:space="preserve">工业企业     利润总额</t>
  </si>
  <si>
    <r>
      <rPr>
        <sz val="11"/>
        <color rgb="FF000000"/>
        <rFont val="Noto Sans"/>
        <family val="2"/>
      </rPr>
      <t xml:space="preserve">本月止累计</t>
    </r>
    <r>
      <rPr>
        <sz val="11"/>
        <color rgb="FF000000"/>
        <rFont val="宋体"/>
        <family val="0"/>
        <charset val="134"/>
      </rPr>
      <t xml:space="preserve">±%</t>
    </r>
  </si>
  <si>
    <r>
      <rPr>
        <sz val="11"/>
        <color rgb="FF000000"/>
        <rFont val="Noto Sans"/>
        <family val="2"/>
      </rPr>
      <t xml:space="preserve">增长</t>
    </r>
    <r>
      <rPr>
        <sz val="11"/>
        <color rgb="FF000000"/>
        <rFont val="宋体"/>
        <family val="0"/>
        <charset val="134"/>
      </rPr>
      <t xml:space="preserve">±%</t>
    </r>
  </si>
  <si>
    <r>
      <rPr>
        <sz val="11"/>
        <color rgb="FF0066CC"/>
        <rFont val="宋体"/>
        <family val="0"/>
        <charset val="134"/>
      </rPr>
      <t xml:space="preserve">1-5</t>
    </r>
    <r>
      <rPr>
        <sz val="11"/>
        <color rgb="FF0066CC"/>
        <rFont val="Noto Sans"/>
        <family val="2"/>
      </rPr>
      <t xml:space="preserve">月止累计</t>
    </r>
  </si>
  <si>
    <t xml:space="preserve">排名</t>
  </si>
  <si>
    <t xml:space="preserve">增速排名</t>
  </si>
  <si>
    <t xml:space="preserve">全　市</t>
  </si>
  <si>
    <r>
      <rPr>
        <sz val="11"/>
        <color rgb="FF000000"/>
        <rFont val="Noto Sans"/>
        <family val="2"/>
      </rPr>
      <t xml:space="preserve">仁和区</t>
    </r>
    <r>
      <rPr>
        <sz val="9"/>
        <color rgb="FF000000"/>
        <rFont val="Noto Sans"/>
        <family val="2"/>
      </rPr>
      <t xml:space="preserve">（本级）</t>
    </r>
  </si>
  <si>
    <r>
      <rPr>
        <sz val="11"/>
        <color rgb="FF000000"/>
        <rFont val="Noto Sans"/>
        <family val="2"/>
      </rPr>
      <t xml:space="preserve">仁和区</t>
    </r>
    <r>
      <rPr>
        <sz val="10"/>
        <color rgb="FF000000"/>
        <rFont val="Noto Sans"/>
        <family val="2"/>
      </rPr>
      <t xml:space="preserve">（本级）</t>
    </r>
  </si>
  <si>
    <t xml:space="preserve">钒钛  高新区</t>
  </si>
  <si>
    <t xml:space="preserve">钒 钛    高新区</t>
  </si>
  <si>
    <t xml:space="preserve">花城   新区</t>
  </si>
  <si>
    <t xml:space="preserve">城镇居民人均可支配  收入</t>
  </si>
  <si>
    <t xml:space="preserve">一般公共预算支出</t>
  </si>
  <si>
    <t xml:space="preserve">本月止  累计</t>
  </si>
  <si>
    <t xml:space="preserve">全 市</t>
  </si>
  <si>
    <t xml:space="preserve">东 区</t>
  </si>
  <si>
    <t xml:space="preserve">五、全省各市州经济情况</t>
  </si>
  <si>
    <t xml:space="preserve">规上工业产品产销率</t>
  </si>
  <si>
    <r>
      <rPr>
        <sz val="11"/>
        <color rgb="FF000000"/>
        <rFont val="Noto Sans"/>
        <family val="2"/>
      </rPr>
      <t xml:space="preserve">增长</t>
    </r>
    <r>
      <rPr>
        <sz val="11"/>
        <color rgb="FF000000"/>
        <rFont val="宋体"/>
        <family val="0"/>
        <charset val="134"/>
      </rPr>
      <t xml:space="preserve">±</t>
    </r>
    <r>
      <rPr>
        <sz val="11"/>
        <color rgb="FF000000"/>
        <rFont val="Noto Sans"/>
        <family val="2"/>
      </rPr>
      <t xml:space="preserve">％</t>
    </r>
  </si>
  <si>
    <t xml:space="preserve">位次</t>
  </si>
  <si>
    <t xml:space="preserve">全  省</t>
  </si>
  <si>
    <t xml:space="preserve">甘  孜</t>
  </si>
  <si>
    <t xml:space="preserve">资  阳</t>
  </si>
  <si>
    <t xml:space="preserve">泸  州</t>
  </si>
  <si>
    <t xml:space="preserve">广  安</t>
  </si>
  <si>
    <t xml:space="preserve">德  阳</t>
  </si>
  <si>
    <t xml:space="preserve">巴  中</t>
  </si>
  <si>
    <t xml:space="preserve">遂  宁</t>
  </si>
  <si>
    <t xml:space="preserve">绵  阳</t>
  </si>
  <si>
    <t xml:space="preserve">广  元</t>
  </si>
  <si>
    <t xml:space="preserve">宜  宾</t>
  </si>
  <si>
    <t xml:space="preserve">南  充</t>
  </si>
  <si>
    <t xml:space="preserve">成  都</t>
  </si>
  <si>
    <t xml:space="preserve">达  州</t>
  </si>
  <si>
    <t xml:space="preserve">自  贡</t>
  </si>
  <si>
    <t xml:space="preserve">乐  山</t>
  </si>
  <si>
    <t xml:space="preserve">内  江</t>
  </si>
  <si>
    <t xml:space="preserve">雅  安</t>
  </si>
  <si>
    <t xml:space="preserve">眉  山</t>
  </si>
  <si>
    <t xml:space="preserve">阿  坝</t>
  </si>
  <si>
    <t xml:space="preserve">凉  山</t>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t xml:space="preserve">                    </t>
  </si>
  <si>
    <r>
      <rPr>
        <sz val="11"/>
        <color rgb="FF000000"/>
        <rFont val="宋体"/>
        <family val="0"/>
        <charset val="134"/>
      </rPr>
      <t xml:space="preserve">1-5</t>
    </r>
    <r>
      <rPr>
        <sz val="11"/>
        <color rgb="FF000000"/>
        <rFont val="Noto Sans"/>
        <family val="2"/>
      </rPr>
      <t xml:space="preserve">月累计</t>
    </r>
  </si>
  <si>
    <t xml:space="preserve">注：资料来源省财政厅，与我市财政公布口径不一致。</t>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0000"/>
        <rFont val="宋体"/>
        <family val="0"/>
        <charset val="134"/>
      </rPr>
      <t xml:space="preserve">2017</t>
    </r>
    <r>
      <rPr>
        <b val="true"/>
        <sz val="11"/>
        <color rgb="FF000000"/>
        <rFont val="Noto Sans"/>
        <family val="2"/>
      </rPr>
      <t xml:space="preserve">年</t>
    </r>
  </si>
  <si>
    <r>
      <rPr>
        <b val="true"/>
        <sz val="11"/>
        <color rgb="FF000000"/>
        <rFont val="宋体"/>
        <family val="0"/>
        <charset val="134"/>
      </rPr>
      <t xml:space="preserve">2018</t>
    </r>
    <r>
      <rPr>
        <b val="true"/>
        <sz val="11"/>
        <color rgb="FF000000"/>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发展中国家</t>
  </si>
  <si>
    <t xml:space="preserve">     欧元区</t>
  </si>
  <si>
    <t xml:space="preserve">     日本</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66CC"/>
        <rFont val="宋体"/>
        <family val="0"/>
        <charset val="134"/>
      </rPr>
      <t xml:space="preserve">2017</t>
    </r>
    <r>
      <rPr>
        <b val="true"/>
        <sz val="11"/>
        <color rgb="FF0066CC"/>
        <rFont val="Noto Sans"/>
        <family val="2"/>
      </rPr>
      <t xml:space="preserve">年</t>
    </r>
  </si>
  <si>
    <r>
      <rPr>
        <b val="true"/>
        <sz val="11"/>
        <color rgb="FF0066CC"/>
        <rFont val="宋体"/>
        <family val="0"/>
        <charset val="134"/>
      </rPr>
      <t xml:space="preserve">2018</t>
    </r>
    <r>
      <rPr>
        <b val="true"/>
        <sz val="11"/>
        <color rgb="FF0066CC"/>
        <rFont val="Noto Sans"/>
        <family val="2"/>
      </rPr>
      <t xml:space="preserve">年</t>
    </r>
  </si>
  <si>
    <t xml:space="preserve">     印度</t>
  </si>
  <si>
    <t xml:space="preserve">     俄罗斯 </t>
  </si>
  <si>
    <t xml:space="preserve">     巴西</t>
  </si>
  <si>
    <r>
      <rPr>
        <sz val="11"/>
        <color rgb="FF000000"/>
        <rFont val="Noto Sans"/>
        <family val="2"/>
      </rPr>
      <t xml:space="preserve">世界银行（</t>
    </r>
    <r>
      <rPr>
        <sz val="11"/>
        <color rgb="FF000000"/>
        <rFont val="宋体"/>
        <family val="0"/>
        <charset val="134"/>
      </rPr>
      <t xml:space="preserve">WB,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7</t>
    </r>
    <r>
      <rPr>
        <sz val="11"/>
        <color rgb="FF000000"/>
        <rFont val="Noto Sans"/>
        <family val="2"/>
      </rPr>
      <t xml:space="preserve">年为估计值、</t>
    </r>
    <r>
      <rPr>
        <sz val="11"/>
        <color rgb="FF000000"/>
        <rFont val="宋体"/>
        <family val="0"/>
        <charset val="134"/>
      </rPr>
      <t xml:space="preserve">2018</t>
    </r>
    <r>
      <rPr>
        <sz val="11"/>
        <color rgb="FF000000"/>
        <rFont val="Noto Sans"/>
        <family val="2"/>
      </rPr>
      <t xml:space="preserve">年为预测值。</t>
    </r>
  </si>
  <si>
    <t xml:space="preserve">资料来源：国家统计局</t>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GDP</t>
  </si>
  <si>
    <r>
      <rPr>
        <sz val="12"/>
        <color rgb="FF000000"/>
        <rFont val="宋体"/>
        <family val="0"/>
        <charset val="134"/>
      </rPr>
      <t xml:space="preserve">2015</t>
    </r>
    <r>
      <rPr>
        <sz val="12"/>
        <color rgb="FF000000"/>
        <rFont val="Noto Sans"/>
        <family val="2"/>
      </rPr>
      <t xml:space="preserve">年上半年</t>
    </r>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t xml:space="preserve">全年</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全市</t>
  </si>
  <si>
    <t xml:space="preserve">总量</t>
  </si>
  <si>
    <t xml:space="preserve">增速</t>
  </si>
  <si>
    <t xml:space="preserve">甘孜</t>
  </si>
  <si>
    <t xml:space="preserve">泸州</t>
  </si>
  <si>
    <t xml:space="preserve">德阳</t>
  </si>
  <si>
    <t xml:space="preserve">遂宁</t>
  </si>
  <si>
    <t xml:space="preserve">宜宾</t>
  </si>
  <si>
    <t xml:space="preserve">绵阳</t>
  </si>
  <si>
    <t xml:space="preserve">南充</t>
  </si>
  <si>
    <t xml:space="preserve">自贡</t>
  </si>
  <si>
    <t xml:space="preserve">广元</t>
  </si>
  <si>
    <t xml:space="preserve">乐山</t>
  </si>
  <si>
    <t xml:space="preserve">达州</t>
  </si>
  <si>
    <t xml:space="preserve">巴中</t>
  </si>
  <si>
    <t xml:space="preserve">成都</t>
  </si>
  <si>
    <t xml:space="preserve">广安</t>
  </si>
  <si>
    <t xml:space="preserve">雅安</t>
  </si>
  <si>
    <t xml:space="preserve">资阳</t>
  </si>
  <si>
    <t xml:space="preserve">内江</t>
  </si>
  <si>
    <t xml:space="preserve">眉山</t>
  </si>
  <si>
    <t xml:space="preserve">阿坝</t>
  </si>
  <si>
    <t xml:space="preserve">凉山</t>
  </si>
  <si>
    <t xml:space="preserve">第一产业增加值</t>
  </si>
  <si>
    <t xml:space="preserve">规上工业</t>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11</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66CC"/>
        <rFont val="宋体"/>
        <family val="0"/>
        <charset val="134"/>
      </rPr>
      <t xml:space="preserve">6</t>
    </r>
    <r>
      <rPr>
        <sz val="12"/>
        <color rgb="FF0066CC"/>
        <rFont val="Noto Sans"/>
        <family val="2"/>
      </rPr>
      <t xml:space="preserve">月</t>
    </r>
  </si>
  <si>
    <t xml:space="preserve">投资</t>
  </si>
  <si>
    <r>
      <rPr>
        <sz val="12"/>
        <color rgb="FF000000"/>
        <rFont val="宋体"/>
        <family val="0"/>
        <charset val="134"/>
      </rPr>
      <t xml:space="preserve">12</t>
    </r>
    <r>
      <rPr>
        <sz val="12"/>
        <color rgb="FF000000"/>
        <rFont val="Noto Sans"/>
        <family val="2"/>
      </rPr>
      <t xml:space="preserve">月 </t>
    </r>
  </si>
  <si>
    <t xml:space="preserve"> </t>
  </si>
  <si>
    <t xml:space="preserve">社消零</t>
  </si>
  <si>
    <r>
      <rPr>
        <sz val="12"/>
        <color rgb="FF000000"/>
        <rFont val="宋体"/>
        <family val="0"/>
        <charset val="134"/>
      </rPr>
      <t xml:space="preserve">7</t>
    </r>
    <r>
      <rPr>
        <sz val="12"/>
        <color rgb="FF000000"/>
        <rFont val="Noto Sans"/>
        <family val="2"/>
      </rPr>
      <t xml:space="preserve">月 </t>
    </r>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18">
    <numFmt numFmtId="164" formatCode="General"/>
    <numFmt numFmtId="165" formatCode="0.0_ "/>
    <numFmt numFmtId="166" formatCode="0.0_);[RED]\(0.0\)"/>
    <numFmt numFmtId="167" formatCode="0.0;[RED]0.0"/>
    <numFmt numFmtId="168" formatCode="0.0"/>
    <numFmt numFmtId="169" formatCode="0.00_ "/>
    <numFmt numFmtId="170" formatCode="0_ "/>
    <numFmt numFmtId="171" formatCode="General"/>
    <numFmt numFmtId="172" formatCode="@"/>
    <numFmt numFmtId="173" formatCode="0_);[RED]\(0\)"/>
    <numFmt numFmtId="174" formatCode="#,##0.00"/>
    <numFmt numFmtId="175" formatCode="0.00%"/>
    <numFmt numFmtId="176" formatCode="0.0%"/>
    <numFmt numFmtId="177" formatCode="0.00_);[RED]\(0.00\)"/>
    <numFmt numFmtId="178" formatCode="#,##0_ "/>
    <numFmt numFmtId="179" formatCode="0.00"/>
    <numFmt numFmtId="180" formatCode="0.0_ ;[RED]\-0.0\ "/>
    <numFmt numFmtId="181" formatCode="[$-409]m/d/yyyy"/>
  </numFmts>
  <fonts count="1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0"/>
      <name val="方正楷体简体"/>
      <family val="4"/>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36"/>
      <name val="华文行楷"/>
      <family val="0"/>
      <charset val="134"/>
    </font>
    <font>
      <sz val="36"/>
      <name val="Noto Sans"/>
      <family val="2"/>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0066CC"/>
      <name val="宋体"/>
      <family val="0"/>
      <charset val="134"/>
    </font>
    <font>
      <sz val="14"/>
      <color rgb="FF000000"/>
      <name val="Noto Sans"/>
      <family val="2"/>
    </font>
    <font>
      <b val="true"/>
      <sz val="12"/>
      <color rgb="FF000000"/>
      <name val="Noto Sans"/>
      <family val="2"/>
    </font>
    <font>
      <sz val="11"/>
      <color rgb="FF0066CC"/>
      <name val="Noto Sans"/>
      <family val="2"/>
    </font>
    <font>
      <sz val="12"/>
      <color rgb="FF0066CC"/>
      <name val="宋体"/>
      <family val="0"/>
      <charset val="134"/>
    </font>
    <font>
      <sz val="11"/>
      <color rgb="FF333399"/>
      <name val="宋体"/>
      <family val="0"/>
      <charset val="134"/>
    </font>
    <font>
      <sz val="12"/>
      <color rgb="FF000000"/>
      <name val="Noto Sans"/>
      <family val="2"/>
    </font>
    <font>
      <sz val="12"/>
      <color rgb="FFFF0000"/>
      <name val="宋体"/>
      <family val="0"/>
      <charset val="134"/>
    </font>
    <font>
      <b val="true"/>
      <sz val="11"/>
      <color rgb="FF0066CC"/>
      <name val="宋体"/>
      <family val="0"/>
      <charset val="134"/>
    </font>
    <font>
      <sz val="10"/>
      <color rgb="FF0066CC"/>
      <name val="宋体"/>
      <family val="0"/>
      <charset val="134"/>
    </font>
    <font>
      <sz val="10"/>
      <color rgb="FF0066CC"/>
      <name val="Noto Sans"/>
      <family val="2"/>
    </font>
    <font>
      <sz val="8"/>
      <color rgb="FF000000"/>
      <name val="宋体"/>
      <family val="0"/>
      <charset val="134"/>
    </font>
    <font>
      <b val="true"/>
      <sz val="12"/>
      <color rgb="FF0066CC"/>
      <name val="宋体"/>
      <family val="0"/>
      <charset val="134"/>
    </font>
    <font>
      <sz val="9"/>
      <color rgb="FF000000"/>
      <name val="宋体"/>
      <family val="0"/>
      <charset val="134"/>
    </font>
    <font>
      <sz val="11"/>
      <color rgb="FF000000"/>
      <name val="Times New Roman"/>
      <family val="1"/>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sz val="11"/>
      <color rgb="FF333399"/>
      <name val="Noto Sans"/>
      <family val="2"/>
    </font>
    <font>
      <sz val="12"/>
      <color rgb="FF333399"/>
      <name val="宋体"/>
      <family val="0"/>
      <charset val="134"/>
    </font>
    <font>
      <sz val="11"/>
      <color rgb="FF000000"/>
      <name val="Arial"/>
      <family val="2"/>
    </font>
    <font>
      <sz val="9"/>
      <color rgb="FF000000"/>
      <name val="Noto Sans"/>
      <family val="2"/>
    </font>
    <font>
      <b val="true"/>
      <sz val="14"/>
      <color rgb="FF000000"/>
      <name val="宋体"/>
      <family val="0"/>
      <charset val="134"/>
    </font>
    <font>
      <b val="true"/>
      <sz val="14"/>
      <color rgb="FF000000"/>
      <name val="新宋体"/>
      <family val="3"/>
      <charset val="134"/>
    </font>
    <font>
      <sz val="14"/>
      <color rgb="FF000000"/>
      <name val="黑体"/>
      <family val="3"/>
      <charset val="134"/>
    </font>
    <font>
      <sz val="16"/>
      <color rgb="FF000000"/>
      <name val="Arial"/>
      <family val="2"/>
    </font>
    <font>
      <sz val="11"/>
      <color rgb="FF000000"/>
      <name val="黑体"/>
      <family val="3"/>
      <charset val="134"/>
    </font>
    <font>
      <b val="true"/>
      <sz val="9"/>
      <name val="Times New Roman"/>
      <family val="1"/>
    </font>
    <font>
      <b val="true"/>
      <sz val="10"/>
      <color rgb="FF000000"/>
      <name val="宋体"/>
      <family val="0"/>
      <charset val="134"/>
    </font>
    <font>
      <b val="true"/>
      <sz val="9"/>
      <color rgb="FF000000"/>
      <name val="Times New Roman"/>
      <family val="1"/>
    </font>
    <font>
      <sz val="9"/>
      <name val="Times New Roman"/>
      <family val="1"/>
    </font>
    <font>
      <sz val="12"/>
      <color rgb="FF000000"/>
      <name val="Times New Roman"/>
      <family val="1"/>
    </font>
    <font>
      <sz val="9"/>
      <color rgb="FF000000"/>
      <name val="Times New Roman"/>
      <family val="1"/>
    </font>
    <font>
      <b val="true"/>
      <sz val="11"/>
      <color rgb="FF0066CC"/>
      <name val="Noto Sans"/>
      <family val="2"/>
    </font>
    <font>
      <sz val="16"/>
      <color rgb="FF000000"/>
      <name val="仿宋"/>
      <family val="3"/>
      <charset val="134"/>
    </font>
    <font>
      <b val="true"/>
      <sz val="12"/>
      <name val="宋体"/>
      <family val="0"/>
      <charset val="134"/>
    </font>
    <font>
      <b val="true"/>
      <sz val="14"/>
      <name val="仿宋"/>
      <family val="3"/>
      <charset val="134"/>
    </font>
    <font>
      <sz val="16"/>
      <name val="仿宋"/>
      <family val="3"/>
      <charset val="134"/>
    </font>
    <font>
      <b val="true"/>
      <sz val="9"/>
      <color rgb="FF000000"/>
      <name val="宋体"/>
      <family val="0"/>
      <charset val="134"/>
    </font>
    <font>
      <sz val="16"/>
      <color rgb="FFFF0000"/>
      <name val="仿宋"/>
      <family val="3"/>
      <charset val="134"/>
    </font>
    <font>
      <b val="true"/>
      <sz val="9"/>
      <color rgb="FF000000"/>
      <name val="DejaVu Sans"/>
      <family val="2"/>
    </font>
    <font>
      <b val="true"/>
      <sz val="9"/>
      <color rgb="FF000000"/>
      <name val="Tahoma"/>
      <family val="2"/>
    </font>
    <font>
      <sz val="9"/>
      <color rgb="FF000000"/>
      <name val="Tahoma"/>
      <family val="2"/>
    </font>
    <font>
      <b val="true"/>
      <sz val="9"/>
      <color rgb="FF000000"/>
      <name val="Noto Sans"/>
      <family val="2"/>
    </font>
    <font>
      <sz val="10"/>
      <color rgb="FF000000"/>
      <name val="Geneva"/>
      <family val="2"/>
    </font>
    <font>
      <sz val="10"/>
      <color rgb="FF000000"/>
      <name val="方正楷体简体"/>
      <family val="4"/>
      <charset val="134"/>
    </font>
    <font>
      <sz val="9"/>
      <color rgb="FF000000"/>
      <name val="方正楷体简体"/>
      <family val="4"/>
      <charset val="134"/>
    </font>
    <font>
      <sz val="10"/>
      <color rgb="FF000000"/>
      <name val="Times New Roman"/>
      <family val="1"/>
    </font>
    <font>
      <sz val="18"/>
      <color rgb="FF0066CC"/>
      <name val="方正小标宋_GBK"/>
      <family val="4"/>
      <charset val="134"/>
    </font>
    <font>
      <sz val="16"/>
      <name val="黑体"/>
      <family val="3"/>
      <charset val="134"/>
    </font>
    <font>
      <sz val="16"/>
      <name val="仿宋_GB2312"/>
      <family val="3"/>
      <charset val="134"/>
    </font>
    <font>
      <b val="true"/>
      <sz val="16"/>
      <name val="仿宋_GB2312"/>
      <family val="3"/>
      <charset val="134"/>
    </font>
    <font>
      <b val="true"/>
      <sz val="16"/>
      <color rgb="FF0066CC"/>
      <name val="仿宋_GB2312"/>
      <family val="3"/>
      <charset val="134"/>
    </font>
    <font>
      <sz val="16"/>
      <color rgb="FF0066CC"/>
      <name val="Times New Roman"/>
      <family val="1"/>
    </font>
    <font>
      <sz val="16"/>
      <color rgb="FF0066CC"/>
      <name val="仿宋_GB2312"/>
      <family val="3"/>
      <charset val="134"/>
    </font>
    <font>
      <sz val="16"/>
      <color rgb="FF0066CC"/>
      <name val="黑体"/>
      <family val="3"/>
      <charset val="134"/>
    </font>
    <font>
      <b val="true"/>
      <sz val="16"/>
      <color rgb="FF000000"/>
      <name val="Calibri"/>
      <family val="2"/>
    </font>
    <font>
      <sz val="8"/>
      <color rgb="FF000000"/>
      <name val="宋体"/>
      <family val="2"/>
    </font>
    <font>
      <sz val="10"/>
      <color rgb="FF000000"/>
      <name val="宋体"/>
      <family val="2"/>
    </font>
    <font>
      <sz val="9"/>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sz val="22"/>
      <name val="Noto Sans"/>
      <family val="2"/>
    </font>
    <font>
      <sz val="16"/>
      <color rgb="FFFF0000"/>
      <name val="Noto Sans"/>
      <family val="2"/>
    </font>
    <font>
      <sz val="16"/>
      <color rgb="FF000000"/>
      <name val="Noto Sans"/>
      <family val="2"/>
    </font>
    <font>
      <sz val="16"/>
      <name val="Times New Roman"/>
      <family val="1"/>
    </font>
    <font>
      <b val="true"/>
      <sz val="14"/>
      <name val="Noto Sans"/>
      <family val="2"/>
    </font>
    <font>
      <sz val="12"/>
      <color rgb="FF0066CC"/>
      <name val="Noto Sans"/>
      <family val="2"/>
    </font>
    <font>
      <sz val="9"/>
      <color rgb="FF0066CC"/>
      <name val="Times New Roman"/>
      <family val="1"/>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hair"/>
      <bottom style="hair"/>
      <diagonal/>
    </border>
    <border diagonalUp="false" diagonalDown="false">
      <left style="hair"/>
      <right/>
      <top/>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style="thin"/>
      <diagonal/>
    </border>
    <border diagonalUp="false" diagonalDown="false">
      <left style="hair"/>
      <right/>
      <top/>
      <bottom style="thin"/>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style="thin"/>
      <bottom/>
      <diagonal/>
    </border>
    <border diagonalUp="false" diagonalDown="false">
      <left/>
      <right style="hair"/>
      <top/>
      <bottom/>
      <diagonal/>
    </border>
    <border diagonalUp="false" diagonalDown="false">
      <left style="hair"/>
      <right style="hair"/>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44"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44"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44"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6" fillId="0" borderId="0" xfId="47" applyFont="true" applyBorder="false" applyAlignment="true" applyProtection="false">
      <alignment horizontal="center" vertical="bottom" textRotation="0" wrapText="false" indent="0" shrinkToFit="false"/>
      <protection locked="true" hidden="false"/>
    </xf>
    <xf numFmtId="164" fontId="35" fillId="0" borderId="1" xfId="47" applyFont="true" applyBorder="true" applyAlignment="true" applyProtection="false">
      <alignment horizontal="right" vertical="bottom" textRotation="0" wrapText="false" indent="0" shrinkToFit="false"/>
      <protection locked="true" hidden="false"/>
    </xf>
    <xf numFmtId="164" fontId="38" fillId="0" borderId="2" xfId="51" applyFont="true" applyBorder="true" applyAlignment="true" applyProtection="false">
      <alignment horizontal="center" vertical="center" textRotation="0" wrapText="true" indent="0" shrinkToFit="false"/>
      <protection locked="true" hidden="false"/>
    </xf>
    <xf numFmtId="164" fontId="38" fillId="0" borderId="3" xfId="51" applyFont="true" applyBorder="true" applyAlignment="true" applyProtection="false">
      <alignment horizontal="center" vertical="center" textRotation="0" wrapText="true" indent="0" shrinkToFit="false"/>
      <protection locked="true" hidden="false"/>
    </xf>
    <xf numFmtId="164" fontId="38" fillId="0" borderId="3" xfId="51" applyFont="true" applyBorder="true" applyAlignment="true" applyProtection="false">
      <alignment horizontal="center" vertical="center" textRotation="0" wrapText="true" indent="0" shrinkToFit="false"/>
      <protection locked="true" hidden="false"/>
    </xf>
    <xf numFmtId="164" fontId="38" fillId="0" borderId="4" xfId="5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2" xfId="47"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3" xfId="47" applyFont="true" applyBorder="true" applyAlignment="true" applyProtection="false">
      <alignment horizontal="center" vertical="bottom" textRotation="0" wrapText="false" indent="0" shrinkToFit="false"/>
      <protection locked="true" hidden="false"/>
    </xf>
    <xf numFmtId="164" fontId="38" fillId="0" borderId="4" xfId="47" applyFont="true" applyBorder="true" applyAlignment="true" applyProtection="false">
      <alignment horizontal="center" vertical="center" textRotation="0" wrapText="true" indent="0" shrinkToFit="false"/>
      <protection locked="true" hidden="false"/>
    </xf>
    <xf numFmtId="164" fontId="38" fillId="0" borderId="5" xfId="47" applyFont="true" applyBorder="true" applyAlignment="true" applyProtection="false">
      <alignment horizontal="center" vertical="center" textRotation="0" wrapText="true" indent="0" shrinkToFit="false"/>
      <protection locked="true" hidden="false"/>
    </xf>
    <xf numFmtId="164" fontId="38" fillId="0" borderId="5" xfId="47" applyFont="true" applyBorder="true" applyAlignment="true" applyProtection="false">
      <alignment horizontal="center" vertical="center" textRotation="0" wrapText="true" indent="0" shrinkToFit="false"/>
      <protection locked="true" hidden="false"/>
    </xf>
    <xf numFmtId="164" fontId="40" fillId="0" borderId="6" xfId="51" applyFont="true" applyBorder="true" applyAlignment="true" applyProtection="false">
      <alignment horizontal="left" vertical="center" textRotation="0" wrapText="false" indent="0" shrinkToFit="false"/>
      <protection locked="true" hidden="false"/>
    </xf>
    <xf numFmtId="165" fontId="4" fillId="0" borderId="5" xfId="51" applyFont="true" applyBorder="true" applyAlignment="true" applyProtection="false">
      <alignment horizontal="right" vertical="center" textRotation="0" wrapText="false" indent="0" shrinkToFit="false"/>
      <protection locked="true" hidden="false"/>
    </xf>
    <xf numFmtId="166" fontId="41" fillId="0" borderId="5" xfId="51" applyFont="true" applyBorder="true" applyAlignment="true" applyProtection="false">
      <alignment horizontal="right" vertical="center" textRotation="0" wrapText="false" indent="0" shrinkToFit="false"/>
      <protection locked="true" hidden="false"/>
    </xf>
    <xf numFmtId="166" fontId="37" fillId="0" borderId="7" xfId="51" applyFont="true" applyBorder="true" applyAlignment="true" applyProtection="false">
      <alignment horizontal="center" vertical="center" textRotation="0" wrapText="true" indent="0" shrinkToFit="false"/>
      <protection locked="true" hidden="false"/>
    </xf>
    <xf numFmtId="164" fontId="40" fillId="0" borderId="6" xfId="47" applyFont="true" applyBorder="true" applyAlignment="true" applyProtection="false">
      <alignment horizontal="left" vertical="center" textRotation="0" wrapText="false" indent="0" shrinkToFit="false"/>
      <protection locked="true" hidden="false"/>
    </xf>
    <xf numFmtId="166" fontId="41" fillId="0" borderId="5" xfId="47" applyFont="true" applyBorder="true" applyAlignment="true" applyProtection="false">
      <alignment horizontal="right" vertical="center" textRotation="0" wrapText="false" indent="0" shrinkToFit="false"/>
      <protection locked="true" hidden="false"/>
    </xf>
    <xf numFmtId="164" fontId="41" fillId="0" borderId="5" xfId="47" applyFont="true" applyBorder="true" applyAlignment="true" applyProtection="false">
      <alignment horizontal="right" vertical="center" textRotation="0" wrapText="false" indent="0" shrinkToFit="false"/>
      <protection locked="true" hidden="false"/>
    </xf>
    <xf numFmtId="164" fontId="37" fillId="0" borderId="7" xfId="47" applyFont="true" applyBorder="true" applyAlignment="true" applyProtection="false">
      <alignment horizontal="center" vertical="center" textRotation="0" wrapText="true" indent="0" shrinkToFit="false"/>
      <protection locked="true" hidden="false"/>
    </xf>
    <xf numFmtId="167" fontId="4" fillId="0" borderId="5" xfId="51" applyFont="true" applyBorder="true" applyAlignment="true" applyProtection="false">
      <alignment horizontal="right" vertical="center" textRotation="0" wrapText="false" indent="0" shrinkToFit="false"/>
      <protection locked="true" hidden="false"/>
    </xf>
    <xf numFmtId="165" fontId="41" fillId="0" borderId="5" xfId="51" applyFont="true" applyBorder="true" applyAlignment="true" applyProtection="false">
      <alignment horizontal="right" vertical="center" textRotation="0" wrapText="false" indent="0" shrinkToFit="false"/>
      <protection locked="true" hidden="false"/>
    </xf>
    <xf numFmtId="165" fontId="41" fillId="0" borderId="5" xfId="47" applyFont="true" applyBorder="true" applyAlignment="true" applyProtection="false">
      <alignment horizontal="right" vertical="center" textRotation="0" wrapText="false" indent="0" shrinkToFit="false"/>
      <protection locked="true" hidden="false"/>
    </xf>
    <xf numFmtId="164" fontId="41" fillId="2" borderId="5" xfId="47" applyFont="true" applyBorder="true" applyAlignment="true" applyProtection="false">
      <alignment horizontal="right" vertical="center" textRotation="0" wrapText="false" indent="0" shrinkToFit="false"/>
      <protection locked="true" hidden="false"/>
    </xf>
    <xf numFmtId="166" fontId="41" fillId="2" borderId="5" xfId="51" applyFont="true" applyBorder="true" applyAlignment="true" applyProtection="false">
      <alignment horizontal="right" vertical="center" textRotation="0" wrapText="false" indent="0" shrinkToFit="false"/>
      <protection locked="true" hidden="false"/>
    </xf>
    <xf numFmtId="164" fontId="40" fillId="0" borderId="6" xfId="47" applyFont="true" applyBorder="true" applyAlignment="true" applyProtection="false">
      <alignment horizontal="left" vertical="center" textRotation="0" wrapText="true" indent="0" shrinkToFit="false"/>
      <protection locked="true" hidden="false"/>
    </xf>
    <xf numFmtId="166" fontId="41" fillId="2" borderId="5" xfId="47" applyFont="true" applyBorder="true" applyAlignment="true" applyProtection="false">
      <alignment horizontal="right" vertical="center" textRotation="0" wrapText="false" indent="0" shrinkToFit="false"/>
      <protection locked="true" hidden="false"/>
    </xf>
    <xf numFmtId="164" fontId="41" fillId="0" borderId="5" xfId="47" applyFont="true" applyBorder="true" applyAlignment="true" applyProtection="false">
      <alignment horizontal="right" vertical="center" textRotation="0" wrapText="false" indent="0" shrinkToFit="false"/>
      <protection locked="true" hidden="false"/>
    </xf>
    <xf numFmtId="165" fontId="40" fillId="0" borderId="7" xfId="51" applyFont="true" applyBorder="true" applyAlignment="true" applyProtection="false">
      <alignment horizontal="center" vertical="center" textRotation="0" wrapText="true" indent="0" shrinkToFit="false"/>
      <protection locked="true" hidden="false"/>
    </xf>
    <xf numFmtId="164" fontId="40" fillId="0" borderId="8" xfId="47" applyFont="true" applyBorder="true" applyAlignment="true" applyProtection="false">
      <alignment horizontal="left" vertical="center" textRotation="0" wrapText="false" indent="0" shrinkToFit="false"/>
      <protection locked="true" hidden="false"/>
    </xf>
    <xf numFmtId="165" fontId="41" fillId="2" borderId="9" xfId="47" applyFont="true" applyBorder="true" applyAlignment="true" applyProtection="false">
      <alignment horizontal="right" vertical="center" textRotation="0" wrapText="tru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5" fontId="41" fillId="0" borderId="9" xfId="47" applyFont="true" applyBorder="true" applyAlignment="true" applyProtection="false">
      <alignment horizontal="right" vertical="center" textRotation="0" wrapText="false" indent="0" shrinkToFit="false"/>
      <protection locked="true" hidden="false"/>
    </xf>
    <xf numFmtId="164" fontId="4" fillId="0" borderId="9" xfId="47" applyFont="true" applyBorder="true" applyAlignment="true" applyProtection="false">
      <alignment horizontal="right" vertical="center" textRotation="0" wrapText="false" indent="0" shrinkToFit="false"/>
      <protection locked="true" hidden="false"/>
    </xf>
    <xf numFmtId="164" fontId="4" fillId="0" borderId="10" xfId="47" applyFont="true" applyBorder="true" applyAlignment="true" applyProtection="false">
      <alignment horizontal="center" vertical="center" textRotation="0" wrapText="true" indent="0" shrinkToFit="false"/>
      <protection locked="true" hidden="false"/>
    </xf>
    <xf numFmtId="164" fontId="40" fillId="0" borderId="8" xfId="51" applyFont="true" applyBorder="true" applyAlignment="true" applyProtection="false">
      <alignment horizontal="left" vertical="center" textRotation="0" wrapText="false" indent="0" shrinkToFit="false"/>
      <protection locked="true" hidden="false"/>
    </xf>
    <xf numFmtId="165" fontId="4" fillId="0" borderId="10" xfId="51" applyFont="true" applyBorder="true" applyAlignment="true" applyProtection="false">
      <alignment horizontal="right" vertical="center" textRotation="0" wrapText="false" indent="0" shrinkToFit="false"/>
      <protection locked="true" hidden="false"/>
    </xf>
    <xf numFmtId="166" fontId="41" fillId="0" borderId="9" xfId="51" applyFont="true" applyBorder="true" applyAlignment="true" applyProtection="false">
      <alignment horizontal="right" vertical="center" textRotation="0" wrapText="false" indent="0" shrinkToFit="false"/>
      <protection locked="true" hidden="false"/>
    </xf>
    <xf numFmtId="166" fontId="4" fillId="0" borderId="10" xfId="5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45"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false" indent="0" shrinkToFit="false"/>
      <protection locked="true" hidden="false"/>
    </xf>
    <xf numFmtId="165" fontId="45" fillId="0" borderId="7" xfId="0" applyFont="true" applyBorder="true" applyAlignment="true" applyProtection="false">
      <alignment horizontal="right" vertical="center" textRotation="0" wrapText="false" indent="0" shrinkToFit="false"/>
      <protection locked="true" hidden="false"/>
    </xf>
    <xf numFmtId="166" fontId="4" fillId="0" borderId="7" xfId="51" applyFont="true" applyBorder="true" applyAlignment="true" applyProtection="false">
      <alignment horizontal="center" vertical="center" textRotation="0" wrapText="true" indent="0" shrinkToFit="false"/>
      <protection locked="true" hidden="false"/>
    </xf>
    <xf numFmtId="166" fontId="4" fillId="0" borderId="0" xfId="51"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9" fontId="45" fillId="2" borderId="5" xfId="43"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center" textRotation="0" wrapText="false" indent="0" shrinkToFit="false"/>
      <protection locked="true" hidden="false"/>
    </xf>
    <xf numFmtId="170" fontId="41" fillId="0" borderId="5" xfId="0" applyFont="true" applyBorder="true" applyAlignment="true" applyProtection="false">
      <alignment horizontal="right" vertical="center" textRotation="0" wrapText="false" indent="0" shrinkToFit="false"/>
      <protection locked="true" hidden="false"/>
    </xf>
    <xf numFmtId="165" fontId="41"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bottom" textRotation="0" wrapText="true" indent="0" shrinkToFit="false"/>
      <protection locked="true" hidden="false"/>
    </xf>
    <xf numFmtId="165" fontId="41" fillId="2" borderId="5" xfId="0" applyFont="true" applyBorder="true" applyAlignment="true" applyProtection="false">
      <alignment horizontal="right" vertical="center" textRotation="0" wrapText="false" indent="0" shrinkToFit="false"/>
      <protection locked="true" hidden="false"/>
    </xf>
    <xf numFmtId="169" fontId="41" fillId="0" borderId="5" xfId="48" applyFont="true" applyBorder="true" applyAlignment="true" applyProtection="false">
      <alignment horizontal="right" vertical="center" textRotation="0" wrapText="false" indent="0" shrinkToFit="false"/>
      <protection locked="true" hidden="false"/>
    </xf>
    <xf numFmtId="165" fontId="41" fillId="0" borderId="5" xfId="48"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71" fontId="41"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5" fontId="46" fillId="0" borderId="7"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5" fontId="46" fillId="0" borderId="1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45" fillId="0" borderId="5"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9" fontId="41" fillId="0" borderId="9" xfId="0" applyFont="true" applyBorder="true" applyAlignment="true" applyProtection="false">
      <alignment horizontal="right" vertical="center" textRotation="0" wrapText="false" indent="0" shrinkToFit="false"/>
      <protection locked="true" hidden="false"/>
    </xf>
    <xf numFmtId="165" fontId="41"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12" xfId="45" applyFont="true" applyBorder="true" applyAlignment="true" applyProtection="false">
      <alignment horizontal="center" vertical="center" textRotation="0" wrapText="true" indent="0" shrinkToFit="false"/>
      <protection locked="true" hidden="false"/>
    </xf>
    <xf numFmtId="164" fontId="4" fillId="0" borderId="0" xfId="45" applyFont="true" applyBorder="true" applyAlignment="true" applyProtection="false">
      <alignment horizontal="general" vertical="center" textRotation="0" wrapText="true" indent="0" shrinkToFit="false"/>
      <protection locked="true" hidden="false"/>
    </xf>
    <xf numFmtId="164" fontId="40" fillId="0" borderId="13" xfId="45"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5" fontId="41" fillId="0" borderId="7"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0" fillId="0" borderId="14" xfId="49" applyFont="true" applyBorder="true" applyAlignment="true" applyProtection="false">
      <alignment horizontal="left" vertical="center" textRotation="0" wrapText="false" indent="0" shrinkToFit="false"/>
      <protection locked="true" hidden="false"/>
    </xf>
    <xf numFmtId="170" fontId="45" fillId="0" borderId="5"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0" fillId="2" borderId="14"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72" fontId="31" fillId="0" borderId="14" xfId="0" applyFont="true" applyBorder="true" applyAlignment="true" applyProtection="false">
      <alignment horizontal="left" vertical="center" textRotation="0" wrapText="false" indent="0" shrinkToFit="false"/>
      <protection locked="true" hidden="false"/>
    </xf>
    <xf numFmtId="168" fontId="41"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2" borderId="16" xfId="49" applyFont="true" applyBorder="true" applyAlignment="true" applyProtection="false">
      <alignment horizontal="left" vertical="center" textRotation="0" wrapText="false" indent="0" shrinkToFit="false"/>
      <protection locked="true" hidden="false"/>
    </xf>
    <xf numFmtId="170" fontId="41" fillId="0" borderId="17" xfId="0" applyFont="true" applyBorder="true" applyAlignment="true" applyProtection="false">
      <alignment horizontal="right" vertical="center" textRotation="0" wrapText="false" indent="0" shrinkToFit="false"/>
      <protection locked="true" hidden="false"/>
    </xf>
    <xf numFmtId="165" fontId="41" fillId="0" borderId="18" xfId="0" applyFont="true" applyBorder="true" applyAlignment="true" applyProtection="false">
      <alignment horizontal="right" vertical="center" textRotation="0" wrapText="false" indent="0" shrinkToFit="false"/>
      <protection locked="true" hidden="false"/>
    </xf>
    <xf numFmtId="172" fontId="47" fillId="0" borderId="14" xfId="0" applyFont="true" applyBorder="true" applyAlignment="true" applyProtection="false">
      <alignment horizontal="left" vertical="center" textRotation="0" wrapText="false" indent="0" shrinkToFit="false"/>
      <protection locked="true" hidden="false"/>
    </xf>
    <xf numFmtId="172" fontId="44" fillId="0" borderId="5" xfId="0" applyFont="true" applyBorder="true" applyAlignment="true" applyProtection="false">
      <alignment horizontal="general" vertical="center" textRotation="0" wrapText="false" indent="0" shrinkToFit="false"/>
      <protection locked="true" hidden="false"/>
    </xf>
    <xf numFmtId="170" fontId="48" fillId="0" borderId="14" xfId="0" applyFont="true" applyBorder="true" applyAlignment="true" applyProtection="false">
      <alignment horizontal="right" vertical="center" textRotation="0" wrapText="false" indent="0" shrinkToFit="false"/>
      <protection locked="true" hidden="false"/>
    </xf>
    <xf numFmtId="172" fontId="44" fillId="0" borderId="5"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70" fontId="41" fillId="0" borderId="20" xfId="0" applyFont="true" applyBorder="true" applyAlignment="true" applyProtection="false">
      <alignment horizontal="right" vertical="center" textRotation="0" wrapText="false" indent="0" shrinkToFit="false"/>
      <protection locked="true" hidden="false"/>
    </xf>
    <xf numFmtId="165" fontId="41" fillId="0" borderId="20" xfId="0" applyFont="true" applyBorder="true" applyAlignment="true" applyProtection="false">
      <alignment horizontal="right" vertical="center" textRotation="0" wrapText="false" indent="0" shrinkToFit="false"/>
      <protection locked="true" hidden="false"/>
    </xf>
    <xf numFmtId="170" fontId="40" fillId="0" borderId="14" xfId="49" applyFont="true" applyBorder="true" applyAlignment="true" applyProtection="false">
      <alignment horizontal="left" vertical="center" textRotation="0" wrapText="false" indent="0" shrinkToFit="false"/>
      <protection locked="true" hidden="false"/>
    </xf>
    <xf numFmtId="165" fontId="41" fillId="0" borderId="21" xfId="0" applyFont="true" applyBorder="true" applyAlignment="true" applyProtection="false">
      <alignment horizontal="right" vertical="center" textRotation="0" wrapText="false" indent="0" shrinkToFit="false"/>
      <protection locked="true" hidden="false"/>
    </xf>
    <xf numFmtId="170" fontId="40" fillId="0" borderId="22" xfId="49" applyFont="true" applyBorder="true" applyAlignment="true" applyProtection="false">
      <alignment horizontal="left" vertical="center" textRotation="0" wrapText="false" indent="0" shrinkToFit="false"/>
      <protection locked="true" hidden="false"/>
    </xf>
    <xf numFmtId="165" fontId="41" fillId="0" borderId="10"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5" fontId="49" fillId="0" borderId="23" xfId="0" applyFont="true" applyBorder="true" applyAlignment="true" applyProtection="false">
      <alignment horizontal="right" vertical="center" textRotation="0" wrapText="false" indent="0" shrinkToFit="false"/>
      <protection locked="true" hidden="false"/>
    </xf>
    <xf numFmtId="164" fontId="50" fillId="0" borderId="13" xfId="45"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70" fontId="41" fillId="0" borderId="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0" fillId="2" borderId="14" xfId="49" applyFont="true" applyBorder="true" applyAlignment="true" applyProtection="false">
      <alignment horizontal="left" vertical="center" textRotation="0" wrapText="false" indent="0" shrinkToFit="false"/>
      <protection locked="true" hidden="false"/>
    </xf>
    <xf numFmtId="164" fontId="4" fillId="0" borderId="0" xfId="49" applyFont="true" applyBorder="tru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72" fontId="40" fillId="0" borderId="14" xfId="0" applyFont="true" applyBorder="true" applyAlignment="true" applyProtection="false">
      <alignment horizontal="left" vertical="center" textRotation="0" wrapText="false" indent="0" shrinkToFit="false"/>
      <protection locked="true" hidden="false"/>
    </xf>
    <xf numFmtId="164" fontId="40" fillId="0" borderId="22" xfId="49" applyFont="true" applyBorder="true" applyAlignment="true" applyProtection="false">
      <alignment horizontal="left" vertical="center" textRotation="0" wrapText="false" indent="0" shrinkToFit="false"/>
      <protection locked="true" hidden="false"/>
    </xf>
    <xf numFmtId="170" fontId="41"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2" borderId="0" xfId="49"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9" fontId="40" fillId="0" borderId="1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true" indent="0" shrinkToFit="false"/>
      <protection locked="true" hidden="false"/>
    </xf>
    <xf numFmtId="164" fontId="40" fillId="2" borderId="12" xfId="0" applyFont="true" applyBorder="true" applyAlignment="true" applyProtection="false">
      <alignment horizontal="center" vertical="center" textRotation="0" wrapText="false" indent="0" shrinkToFit="false"/>
      <protection locked="true" hidden="false"/>
    </xf>
    <xf numFmtId="172" fontId="38" fillId="0" borderId="14" xfId="23" applyFont="true" applyBorder="true" applyAlignment="true" applyProtection="false">
      <alignment horizontal="center" vertical="center" textRotation="0" wrapText="true" indent="0" shrinkToFit="false"/>
      <protection locked="true" hidden="false"/>
    </xf>
    <xf numFmtId="169" fontId="49" fillId="0" borderId="5" xfId="0" applyFont="true" applyBorder="true" applyAlignment="true" applyProtection="false">
      <alignment horizontal="right" vertical="center" textRotation="0" wrapText="false" indent="0" shrinkToFit="false"/>
      <protection locked="true" hidden="false"/>
    </xf>
    <xf numFmtId="165" fontId="49" fillId="0" borderId="7"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9" fontId="49" fillId="0" borderId="5" xfId="0" applyFont="true" applyBorder="true" applyAlignment="true" applyProtection="false">
      <alignment horizontal="general" vertical="center" textRotation="0" wrapText="false" indent="0" shrinkToFit="false"/>
      <protection locked="true" hidden="false"/>
    </xf>
    <xf numFmtId="165" fontId="49" fillId="0" borderId="7" xfId="3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38" fillId="0" borderId="6" xfId="23"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general" vertical="center" textRotation="0" wrapText="false" indent="0" shrinkToFit="false"/>
      <protection locked="true" hidden="false"/>
    </xf>
    <xf numFmtId="165" fontId="41" fillId="0" borderId="7" xfId="0" applyFont="true" applyBorder="true" applyAlignment="true" applyProtection="false">
      <alignment horizontal="general" vertical="center" textRotation="0" wrapText="false" indent="0" shrinkToFit="false"/>
      <protection locked="true" hidden="false"/>
    </xf>
    <xf numFmtId="172" fontId="40" fillId="0" borderId="6" xfId="23" applyFont="true" applyBorder="true" applyAlignment="true" applyProtection="false">
      <alignment horizontal="left" vertical="center" textRotation="0" wrapText="false" indent="0" shrinkToFit="false"/>
      <protection locked="true" hidden="false"/>
    </xf>
    <xf numFmtId="164" fontId="41" fillId="0" borderId="7" xfId="3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5" fontId="41" fillId="0" borderId="7" xfId="0" applyFont="true" applyBorder="true" applyAlignment="true" applyProtection="false">
      <alignment horizontal="center" vertical="center" textRotation="0" wrapText="false" indent="0" shrinkToFit="false"/>
      <protection locked="true" hidden="false"/>
    </xf>
    <xf numFmtId="172" fontId="40" fillId="0" borderId="14" xfId="23" applyFont="true" applyBorder="true" applyAlignment="true" applyProtection="false">
      <alignment horizontal="left" vertical="center" textRotation="0" wrapText="false" indent="0" shrinkToFit="false"/>
      <protection locked="true" hidden="false"/>
    </xf>
    <xf numFmtId="165" fontId="41" fillId="0" borderId="7" xfId="0" applyFont="true" applyBorder="true" applyAlignment="true" applyProtection="false">
      <alignment horizontal="center" vertical="center" textRotation="0" wrapText="true" indent="0" shrinkToFit="false"/>
      <protection locked="true" hidden="false"/>
    </xf>
    <xf numFmtId="164" fontId="40" fillId="0" borderId="6" xfId="23" applyFont="true" applyBorder="true" applyAlignment="true" applyProtection="false">
      <alignment horizontal="left" vertical="center" textRotation="0" wrapText="false" indent="0" shrinkToFit="false"/>
      <protection locked="true" hidden="false"/>
    </xf>
    <xf numFmtId="169" fontId="53" fillId="0" borderId="5" xfId="0" applyFont="true" applyBorder="true" applyAlignment="true" applyProtection="false">
      <alignment horizontal="right" vertical="center" textRotation="0" wrapText="false" indent="0" shrinkToFit="false"/>
      <protection locked="true" hidden="false"/>
    </xf>
    <xf numFmtId="165" fontId="53"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38" fillId="0" borderId="6" xfId="23"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72" fontId="40" fillId="0" borderId="6" xfId="23" applyFont="true" applyBorder="true" applyAlignment="true" applyProtection="false">
      <alignment horizontal="left" vertical="center" textRotation="0" wrapText="false" indent="0" shrinkToFit="false"/>
      <protection locked="true" hidden="false"/>
    </xf>
    <xf numFmtId="172" fontId="40" fillId="0" borderId="8" xfId="23"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2" fontId="39" fillId="0" borderId="11" xfId="23" applyFont="true" applyBorder="true" applyAlignment="true" applyProtection="false">
      <alignment horizontal="left" vertical="center" textRotation="0" wrapText="true" indent="0" shrinkToFit="false"/>
      <protection locked="true" hidden="false"/>
    </xf>
    <xf numFmtId="172" fontId="4" fillId="0" borderId="0" xfId="23"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9" fontId="41" fillId="0" borderId="9"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70" fontId="49" fillId="0" borderId="5" xfId="0" applyFont="true" applyBorder="true" applyAlignment="true" applyProtection="false">
      <alignment horizontal="right" vertical="center" textRotation="0" wrapText="true" indent="0" shrinkToFit="false"/>
      <protection locked="true" hidden="false"/>
    </xf>
    <xf numFmtId="168" fontId="49" fillId="0" borderId="7" xfId="0" applyFont="true" applyBorder="tru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9" fillId="0" borderId="17" xfId="46" applyFont="true" applyBorder="true" applyAlignment="true" applyProtection="false">
      <alignment horizontal="center" vertical="center" textRotation="0" wrapText="false" indent="0" shrinkToFit="false"/>
      <protection locked="true" hidden="false"/>
    </xf>
    <xf numFmtId="165" fontId="39" fillId="0" borderId="7" xfId="0" applyFont="true" applyBorder="true" applyAlignment="true" applyProtection="false">
      <alignment horizontal="center" vertical="center" textRotation="0" wrapText="false" indent="0" shrinkToFit="tru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70" fontId="41" fillId="0" borderId="5"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true">
      <alignment horizontal="right" vertical="center" textRotation="0" wrapText="false" indent="0" shrinkToFit="false"/>
      <protection locked="true" hidden="false"/>
    </xf>
    <xf numFmtId="165" fontId="49" fillId="0" borderId="14" xfId="0" applyFont="true" applyBorder="true" applyAlignment="true" applyProtection="false">
      <alignment horizontal="right" vertical="center" textRotation="0" wrapText="false" indent="0" shrinkToFit="tru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8" fontId="41" fillId="0" borderId="7" xfId="0" applyFont="true" applyBorder="true" applyAlignment="true" applyProtection="false">
      <alignment horizontal="right" vertical="center" textRotation="0" wrapText="true" indent="0" shrinkToFit="false"/>
      <protection locked="true" hidden="false"/>
    </xf>
    <xf numFmtId="164" fontId="41" fillId="0" borderId="20" xfId="46" applyFont="true" applyBorder="true" applyAlignment="true" applyProtection="false">
      <alignment horizontal="right" vertical="center" textRotation="0" wrapText="false" indent="0" shrinkToFit="true"/>
      <protection locked="true" hidden="false"/>
    </xf>
    <xf numFmtId="165" fontId="41" fillId="0" borderId="7" xfId="0" applyFont="true" applyBorder="true" applyAlignment="true" applyProtection="false">
      <alignment horizontal="right" vertical="center" textRotation="0" wrapText="false" indent="0" shrinkToFit="true"/>
      <protection locked="true" hidden="false"/>
    </xf>
    <xf numFmtId="164" fontId="41" fillId="0" borderId="5" xfId="46" applyFont="true" applyBorder="true" applyAlignment="true" applyProtection="false">
      <alignment horizontal="right" vertical="center" textRotation="0" wrapText="false" indent="0" shrinkToFit="true"/>
      <protection locked="true" hidden="false"/>
    </xf>
    <xf numFmtId="165" fontId="41" fillId="0" borderId="7" xfId="0" applyFont="true" applyBorder="true" applyAlignment="true" applyProtection="false">
      <alignment horizontal="right" vertical="center" textRotation="0" wrapText="false" indent="0" shrinkToFit="true"/>
      <protection locked="true" hidden="false"/>
    </xf>
    <xf numFmtId="164" fontId="41" fillId="0" borderId="5" xfId="46" applyFont="true" applyBorder="true" applyAlignment="true" applyProtection="false">
      <alignment horizontal="right" vertical="center" textRotation="0" wrapText="false" indent="0" shrinkToFit="tru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39" fillId="0" borderId="5" xfId="46" applyFont="true" applyBorder="true" applyAlignment="true" applyProtection="false">
      <alignment horizontal="right" vertical="center" textRotation="0" wrapText="false" indent="0" shrinkToFit="true"/>
      <protection locked="true" hidden="false"/>
    </xf>
    <xf numFmtId="165" fontId="39" fillId="0" borderId="7"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9" fillId="0" borderId="5" xfId="46" applyFont="true" applyBorder="true" applyAlignment="true" applyProtection="false">
      <alignment horizontal="right" vertical="center" textRotation="0" wrapText="false" indent="0" shrinkToFit="true"/>
      <protection locked="true" hidden="false"/>
    </xf>
    <xf numFmtId="165" fontId="49" fillId="0" borderId="7" xfId="0" applyFont="true" applyBorder="true" applyAlignment="true" applyProtection="false">
      <alignment horizontal="right" vertical="center" textRotation="0" wrapText="false" indent="0" shrinkToFit="true"/>
      <protection locked="true" hidden="false"/>
    </xf>
    <xf numFmtId="165" fontId="49" fillId="0" borderId="5" xfId="0" applyFont="true" applyBorder="true" applyAlignment="true" applyProtection="false">
      <alignment horizontal="right"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5" fillId="0" borderId="5" xfId="52" applyFont="true" applyBorder="true" applyAlignment="true" applyProtection="true">
      <alignment horizontal="right" vertical="center" textRotation="0" wrapText="false" indent="0" shrinkToFit="false"/>
      <protection locked="true" hidden="false"/>
    </xf>
    <xf numFmtId="165" fontId="41" fillId="0" borderId="14" xfId="0" applyFont="true" applyBorder="true" applyAlignment="true" applyProtection="false">
      <alignment horizontal="right" vertical="center" textRotation="0" wrapText="false" indent="0" shrinkToFit="false"/>
      <protection locked="true" hidden="false"/>
    </xf>
    <xf numFmtId="165" fontId="41" fillId="0" borderId="7"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70" fontId="49" fillId="0" borderId="5" xfId="0" applyFont="true" applyBorder="true" applyAlignment="true" applyProtection="false">
      <alignment horizontal="right" vertical="center" textRotation="0" wrapText="false" indent="0" shrinkToFit="false"/>
      <protection locked="true" hidden="false"/>
    </xf>
    <xf numFmtId="165" fontId="49" fillId="0" borderId="7" xfId="0" applyFont="true" applyBorder="true" applyAlignment="true" applyProtection="false">
      <alignment horizontal="right" vertical="center" textRotation="0" wrapText="true" indent="0" shrinkToFit="false"/>
      <protection locked="true" hidden="false"/>
    </xf>
    <xf numFmtId="164" fontId="45" fillId="0" borderId="17" xfId="52" applyFont="true" applyBorder="true" applyAlignment="true" applyProtection="true">
      <alignment horizontal="right" vertical="center"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tru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5" fontId="41" fillId="0" borderId="14" xfId="0" applyFont="true" applyBorder="true" applyAlignment="true" applyProtection="false">
      <alignment horizontal="right"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right"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70" fontId="41" fillId="0" borderId="9" xfId="0" applyFont="true" applyBorder="true" applyAlignment="true" applyProtection="false">
      <alignment horizontal="right" vertical="center" textRotation="0" wrapText="false" indent="0" shrinkToFit="false"/>
      <protection locked="true" hidden="false"/>
    </xf>
    <xf numFmtId="165" fontId="41" fillId="0" borderId="22" xfId="0" applyFont="true" applyBorder="true" applyAlignment="true" applyProtection="false">
      <alignment horizontal="right"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4" fontId="49" fillId="0" borderId="5" xfId="30" applyFont="true" applyBorder="true" applyAlignment="true" applyProtection="false">
      <alignment horizontal="right" vertical="center" textRotation="0" wrapText="false" indent="0" shrinkToFit="false"/>
      <protection locked="true" hidden="false"/>
    </xf>
    <xf numFmtId="165" fontId="49" fillId="0" borderId="7" xfId="30" applyFont="true" applyBorder="true" applyAlignment="true" applyProtection="false">
      <alignment horizontal="right" vertical="center" textRotation="0" wrapText="false" indent="0" shrinkToFit="false"/>
      <protection locked="true" hidden="false"/>
    </xf>
    <xf numFmtId="175" fontId="4" fillId="0" borderId="0" xfId="30" applyFont="true" applyBorder="true" applyAlignment="true" applyProtection="false">
      <alignment horizontal="right" vertical="center" textRotation="0" wrapText="false" indent="0" shrinkToFit="false"/>
      <protection locked="true" hidden="false"/>
    </xf>
    <xf numFmtId="164" fontId="54" fillId="0" borderId="0" xfId="30" applyFont="true" applyBorder="true" applyAlignment="true" applyProtection="false">
      <alignment horizontal="right" vertical="center" textRotation="0" wrapText="false" indent="0" shrinkToFit="false"/>
      <protection locked="true" hidden="false"/>
    </xf>
    <xf numFmtId="175" fontId="41" fillId="0" borderId="0" xfId="30" applyFont="true" applyBorder="true" applyAlignment="true" applyProtection="false">
      <alignment horizontal="right" vertical="center" textRotation="0" wrapText="false" indent="0" shrinkToFit="false"/>
      <protection locked="true" hidden="false"/>
    </xf>
    <xf numFmtId="175" fontId="54" fillId="0" borderId="0" xfId="30" applyFont="true" applyBorder="true" applyAlignment="true" applyProtection="false">
      <alignment horizontal="right" vertical="center" textRotation="0" wrapText="false" indent="0" shrinkToFit="false"/>
      <protection locked="true" hidden="false"/>
    </xf>
    <xf numFmtId="164" fontId="41" fillId="0" borderId="5" xfId="30" applyFont="true" applyBorder="true" applyAlignment="true" applyProtection="false">
      <alignment horizontal="right" vertical="center" textRotation="0" wrapText="false" indent="0" shrinkToFit="false"/>
      <protection locked="true" hidden="false"/>
    </xf>
    <xf numFmtId="165" fontId="41" fillId="0" borderId="7" xfId="30" applyFont="true" applyBorder="true" applyAlignment="true" applyProtection="false">
      <alignment horizontal="right"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1" fillId="0" borderId="9" xfId="30" applyFont="true" applyBorder="true" applyAlignment="true" applyProtection="false">
      <alignment horizontal="right" vertical="center" textRotation="0" wrapText="false" indent="0" shrinkToFit="false"/>
      <protection locked="true" hidden="false"/>
    </xf>
    <xf numFmtId="165" fontId="41" fillId="0" borderId="10" xfId="3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0" fontId="49" fillId="0" borderId="6" xfId="0" applyFont="true" applyBorder="true" applyAlignment="true" applyProtection="false">
      <alignment horizontal="right" vertical="center" textRotation="0" wrapText="false" indent="0" shrinkToFit="false"/>
      <protection locked="true" hidden="false"/>
    </xf>
    <xf numFmtId="170" fontId="49" fillId="0" borderId="5"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5" fontId="49" fillId="0" borderId="5" xfId="0" applyFont="true" applyBorder="true" applyAlignment="true" applyProtection="false">
      <alignment horizontal="right" vertical="center" textRotation="0" wrapText="false" indent="0" shrinkToFit="false"/>
      <protection locked="true" hidden="false"/>
    </xf>
    <xf numFmtId="170" fontId="41" fillId="0" borderId="6"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justify" vertical="top" textRotation="0" wrapText="true" indent="0" shrinkToFit="false"/>
      <protection locked="true" hidden="false"/>
    </xf>
    <xf numFmtId="164" fontId="47" fillId="0" borderId="14" xfId="0" applyFont="true" applyBorder="true" applyAlignment="true" applyProtection="false">
      <alignment horizontal="justify" vertical="top"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5" fontId="49" fillId="0" borderId="9" xfId="0" applyFont="true" applyBorder="true" applyAlignment="true" applyProtection="false">
      <alignment horizontal="right" vertical="center" textRotation="0" wrapText="false" indent="0" shrinkToFit="false"/>
      <protection locked="true" hidden="false"/>
    </xf>
    <xf numFmtId="165" fontId="49" fillId="0" borderId="10" xfId="0" applyFont="true" applyBorder="true" applyAlignment="true" applyProtection="false">
      <alignment horizontal="right" vertical="center" textRotation="0" wrapText="false" indent="0" shrinkToFit="false"/>
      <protection locked="true" hidden="false"/>
    </xf>
    <xf numFmtId="170" fontId="41" fillId="0" borderId="5"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70" fontId="49" fillId="0" borderId="8" xfId="0" applyFont="true" applyBorder="true" applyAlignment="true" applyProtection="false">
      <alignment horizontal="right" vertical="center" textRotation="0" wrapText="false" indent="0" shrinkToFit="false"/>
      <protection locked="true" hidden="false"/>
    </xf>
    <xf numFmtId="170" fontId="49" fillId="0" borderId="9"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0" fillId="2" borderId="14" xfId="0" applyFont="true" applyBorder="true" applyAlignment="true" applyProtection="false">
      <alignment horizontal="left" vertical="center" textRotation="0" wrapText="false" indent="0" shrinkToFit="false"/>
      <protection locked="tru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70" fontId="41" fillId="0" borderId="9" xfId="0" applyFont="true" applyBorder="true" applyAlignment="true" applyProtection="false">
      <alignment horizontal="right"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0" fontId="44" fillId="0" borderId="5" xfId="50" applyFont="true" applyBorder="true" applyAlignment="true" applyProtection="false">
      <alignment horizontal="center" vertical="center" textRotation="0" wrapText="true" indent="0" shrinkToFit="false"/>
      <protection locked="true" hidden="false"/>
    </xf>
    <xf numFmtId="164" fontId="40" fillId="0" borderId="5" xfId="50" applyFont="true" applyBorder="true" applyAlignment="true" applyProtection="false">
      <alignment horizontal="center" vertical="center" textRotation="0" wrapText="true" indent="0" shrinkToFit="false"/>
      <protection locked="true" hidden="false"/>
    </xf>
    <xf numFmtId="164" fontId="40" fillId="0" borderId="7" xfId="50" applyFont="true" applyBorder="true" applyAlignment="true" applyProtection="false">
      <alignment horizontal="center" vertical="center" textRotation="0" wrapText="true" indent="0" shrinkToFit="false"/>
      <protection locked="true" hidden="false"/>
    </xf>
    <xf numFmtId="170" fontId="4" fillId="0" borderId="6" xfId="5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5" fontId="46" fillId="0" borderId="17" xfId="27"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71" fontId="60" fillId="0" borderId="0" xfId="0" applyFont="true" applyBorder="fals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70" fontId="60"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right" vertical="center" textRotation="0" wrapText="false" indent="0" shrinkToFit="false"/>
      <protection locked="true" hidden="false"/>
    </xf>
    <xf numFmtId="170" fontId="4" fillId="2" borderId="7"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70" fontId="60" fillId="0" borderId="9" xfId="0" applyFont="true" applyBorder="true" applyAlignment="true" applyProtection="false">
      <alignment horizontal="general" vertical="center" textRotation="0" wrapText="false" indent="0" shrinkToFit="false"/>
      <protection locked="true" hidden="false"/>
    </xf>
    <xf numFmtId="165" fontId="46" fillId="0" borderId="9" xfId="27"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right" vertical="center" textRotation="0" wrapText="false" indent="0" shrinkToFit="false"/>
      <protection locked="true" hidden="false"/>
    </xf>
    <xf numFmtId="170" fontId="4" fillId="2" borderId="1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40" fillId="0" borderId="3" xfId="5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 fillId="0" borderId="3" xfId="5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61" fillId="0" borderId="0" xfId="30" applyFont="true" applyBorder="true" applyAlignment="true" applyProtection="false">
      <alignment horizontal="right" vertical="center" textRotation="0" wrapText="true" indent="0" shrinkToFit="false"/>
      <protection locked="true" hidden="false"/>
    </xf>
    <xf numFmtId="164" fontId="40" fillId="0" borderId="5" xfId="50" applyFont="true" applyBorder="true" applyAlignment="true" applyProtection="false">
      <alignment horizontal="center" vertical="center" textRotation="0" wrapText="false" indent="0" shrinkToFit="false"/>
      <protection locked="true" hidden="false"/>
    </xf>
    <xf numFmtId="164" fontId="40" fillId="0" borderId="17" xfId="50" applyFont="true" applyBorder="true" applyAlignment="true" applyProtection="false">
      <alignment horizontal="center" vertical="center" textRotation="0" wrapText="true" indent="0" shrinkToFit="false"/>
      <protection locked="true" hidden="false"/>
    </xf>
    <xf numFmtId="164" fontId="40" fillId="0" borderId="18" xfId="50" applyFont="true" applyBorder="true" applyAlignment="true" applyProtection="false">
      <alignment horizontal="center" vertical="center" textRotation="0" wrapText="true" indent="0" shrinkToFit="false"/>
      <protection locked="true" hidden="false"/>
    </xf>
    <xf numFmtId="170" fontId="40" fillId="0" borderId="17" xfId="50" applyFont="true" applyBorder="true" applyAlignment="true" applyProtection="false">
      <alignment horizontal="center" vertical="center" textRotation="0" wrapText="true" indent="0" shrinkToFit="false"/>
      <protection locked="true" hidden="false"/>
    </xf>
    <xf numFmtId="164" fontId="41" fillId="0" borderId="5" xfId="50" applyFont="true" applyBorder="true" applyAlignment="true" applyProtection="false">
      <alignment horizontal="center" vertical="center" textRotation="0" wrapText="true" indent="0" shrinkToFit="false"/>
      <protection locked="true" hidden="false"/>
    </xf>
    <xf numFmtId="170" fontId="40"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true" indent="0" shrinkToFit="false"/>
      <protection locked="true" hidden="false"/>
    </xf>
    <xf numFmtId="165" fontId="41" fillId="0" borderId="17"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right" vertical="center" textRotation="0" wrapText="true" indent="0" shrinkToFit="false"/>
      <protection locked="true" hidden="false"/>
    </xf>
    <xf numFmtId="164" fontId="40" fillId="0" borderId="16" xfId="27" applyFont="true" applyBorder="true" applyAlignment="true" applyProtection="false">
      <alignment horizontal="center" vertical="center" textRotation="0" wrapText="false" indent="0" shrinkToFit="false"/>
      <protection locked="true" hidden="false"/>
    </xf>
    <xf numFmtId="171" fontId="41" fillId="0" borderId="5" xfId="0" applyFont="true" applyBorder="true" applyAlignment="true" applyProtection="false">
      <alignment horizontal="right" vertical="center" textRotation="0" wrapText="true" indent="0" shrinkToFit="false"/>
      <protection locked="true" hidden="false"/>
    </xf>
    <xf numFmtId="168" fontId="41" fillId="0" borderId="24" xfId="0" applyFont="true" applyBorder="true" applyAlignment="true" applyProtection="false">
      <alignment horizontal="right" vertical="center" textRotation="0" wrapText="tru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6" fontId="61" fillId="2"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0" fontId="4" fillId="0" borderId="7" xfId="23"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76" fontId="40" fillId="0" borderId="7"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70" fontId="41" fillId="0" borderId="5" xfId="0" applyFont="true" applyBorder="true" applyAlignment="true" applyProtection="false">
      <alignment horizontal="right" vertical="center" textRotation="0" wrapText="true" indent="0" shrinkToFit="false"/>
      <protection locked="true" hidden="false"/>
    </xf>
    <xf numFmtId="168" fontId="41" fillId="0" borderId="5" xfId="0" applyFont="true" applyBorder="true" applyAlignment="true" applyProtection="false">
      <alignment horizontal="center" vertical="center" textRotation="0" wrapText="tru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9" fontId="40" fillId="0" borderId="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76" fontId="40" fillId="0" borderId="10" xfId="0" applyFont="true" applyBorder="true" applyAlignment="true" applyProtection="false">
      <alignment horizontal="center" vertical="center" textRotation="0" wrapText="true" indent="0" shrinkToFit="false"/>
      <protection locked="true" hidden="false"/>
    </xf>
    <xf numFmtId="170" fontId="45" fillId="0" borderId="9" xfId="0" applyFont="true" applyBorder="true" applyAlignment="true" applyProtection="false">
      <alignment horizontal="right"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70" fontId="41" fillId="0" borderId="9" xfId="0" applyFont="true" applyBorder="true" applyAlignment="true" applyProtection="false">
      <alignment horizontal="right" vertical="center" textRotation="0" wrapText="true" indent="0" shrinkToFit="false"/>
      <protection locked="true" hidden="false"/>
    </xf>
    <xf numFmtId="168" fontId="41" fillId="0" borderId="9" xfId="0" applyFont="true" applyBorder="true" applyAlignment="true" applyProtection="false">
      <alignment horizontal="center" vertical="center" textRotation="0" wrapText="true" indent="0" shrinkToFit="false"/>
      <protection locked="true" hidden="false"/>
    </xf>
    <xf numFmtId="171" fontId="31" fillId="0" borderId="22"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69" fontId="61"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0" fontId="4" fillId="0" borderId="10" xfId="23"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7" fontId="61"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4" fillId="0" borderId="2" xfId="50" applyFont="true" applyBorder="true" applyAlignment="true" applyProtection="false">
      <alignment horizontal="center" vertical="center" textRotation="0" wrapText="false" indent="0" shrinkToFit="false"/>
      <protection locked="true" hidden="false"/>
    </xf>
    <xf numFmtId="166" fontId="40" fillId="0" borderId="4" xfId="0" applyFont="true" applyBorder="true" applyAlignment="true" applyProtection="false">
      <alignment horizontal="center" vertical="center" textRotation="0" wrapText="true" indent="0" shrinkToFit="false"/>
      <protection locked="true" hidden="false"/>
    </xf>
    <xf numFmtId="164" fontId="4" fillId="0" borderId="6" xfId="5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6" fontId="40"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0" fontId="44" fillId="2" borderId="5" xfId="0" applyFont="true" applyBorder="true" applyAlignment="true" applyProtection="false">
      <alignment horizontal="center" vertical="center" textRotation="0" wrapText="true" indent="0" shrinkToFit="false"/>
      <protection locked="true" hidden="false"/>
    </xf>
    <xf numFmtId="170" fontId="41" fillId="2" borderId="5" xfId="50" applyFont="true" applyBorder="true" applyAlignment="true" applyProtection="false">
      <alignment horizontal="center" vertical="center" textRotation="0" wrapText="true" indent="0" shrinkToFit="false"/>
      <protection locked="true" hidden="false"/>
    </xf>
    <xf numFmtId="170" fontId="40" fillId="0" borderId="5" xfId="0" applyFont="true" applyBorder="true" applyAlignment="true" applyProtection="false">
      <alignment horizontal="center" vertical="center" textRotation="0" wrapText="true" indent="0" shrinkToFit="false"/>
      <protection locked="true" hidden="false"/>
    </xf>
    <xf numFmtId="178" fontId="31" fillId="0" borderId="0"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73" fontId="41" fillId="0" borderId="17" xfId="0" applyFont="true" applyBorder="true" applyAlignment="true" applyProtection="false">
      <alignment horizontal="right" vertical="center" textRotation="0" wrapText="false" indent="0" shrinkToFit="false"/>
      <protection locked="true" hidden="false"/>
    </xf>
    <xf numFmtId="166" fontId="41" fillId="0" borderId="17"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1" fillId="0" borderId="1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71" fontId="41" fillId="0" borderId="5" xfId="0" applyFont="true" applyBorder="true" applyAlignment="true" applyProtection="false">
      <alignment horizontal="right" vertical="center" textRotation="0" wrapText="false" indent="0" shrinkToFit="false"/>
      <protection locked="true" hidden="false"/>
    </xf>
    <xf numFmtId="171" fontId="41" fillId="0" borderId="17" xfId="0" applyFont="true" applyBorder="true" applyAlignment="true" applyProtection="false">
      <alignment horizontal="general" vertical="center" textRotation="0" wrapText="false" indent="0" shrinkToFit="false"/>
      <protection locked="true" hidden="false"/>
    </xf>
    <xf numFmtId="165" fontId="41"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73" fontId="41" fillId="0" borderId="5" xfId="0" applyFont="true" applyBorder="true" applyAlignment="true" applyProtection="false">
      <alignment horizontal="right" vertical="center" textRotation="0" wrapText="false" indent="0" shrinkToFit="false"/>
      <protection locked="true" hidden="false"/>
    </xf>
    <xf numFmtId="166" fontId="41"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3" fontId="41" fillId="0" borderId="5"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54" fillId="0" borderId="0" xfId="37"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73" fontId="41" fillId="0" borderId="9" xfId="0" applyFont="true" applyBorder="true" applyAlignment="true" applyProtection="false">
      <alignment horizontal="right" vertical="center" textRotation="0" wrapText="false" indent="0" shrinkToFit="false"/>
      <protection locked="true" hidden="false"/>
    </xf>
    <xf numFmtId="166" fontId="41" fillId="0" borderId="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73" fontId="41"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73"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73" fontId="61"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8" fontId="68" fillId="0" borderId="0" xfId="0" applyFont="true" applyBorder="true" applyAlignment="true" applyProtection="false">
      <alignment horizontal="right" vertical="center" textRotation="0" wrapText="false" indent="0" shrinkToFit="false"/>
      <protection locked="true" hidden="false"/>
    </xf>
    <xf numFmtId="179" fontId="68" fillId="0" borderId="0"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79" fontId="49" fillId="0" borderId="0" xfId="0" applyFont="true" applyBorder="true" applyAlignment="true" applyProtection="false">
      <alignment horizontal="right" vertical="center" textRotation="0" wrapText="false" indent="0" shrinkToFit="false"/>
      <protection locked="true" hidden="false"/>
    </xf>
    <xf numFmtId="168" fontId="49" fillId="0" borderId="0" xfId="0" applyFont="true" applyBorder="true" applyAlignment="true" applyProtection="false">
      <alignment horizontal="right" vertical="center" textRotation="0" wrapText="false" indent="0" shrinkToFit="false"/>
      <protection locked="true" hidden="false"/>
    </xf>
    <xf numFmtId="168" fontId="69" fillId="0" borderId="7" xfId="0" applyFont="true" applyBorder="true" applyAlignment="true" applyProtection="false">
      <alignment horizontal="right" vertical="center" textRotation="0" wrapText="false" indent="0" shrinkToFit="false"/>
      <protection locked="true" hidden="false"/>
    </xf>
    <xf numFmtId="165" fontId="49" fillId="0" borderId="17" xfId="0" applyFont="true" applyBorder="true" applyAlignment="true" applyProtection="false">
      <alignment horizontal="right" vertical="center" textRotation="0" wrapText="false" indent="0" shrinkToFit="false"/>
      <protection locked="true" hidden="false"/>
    </xf>
    <xf numFmtId="168" fontId="69" fillId="0" borderId="6" xfId="0" applyFont="true" applyBorder="true" applyAlignment="true" applyProtection="false">
      <alignment horizontal="general" vertical="center" textRotation="0" wrapText="false" indent="0" shrinkToFit="false"/>
      <protection locked="true" hidden="false"/>
    </xf>
    <xf numFmtId="165" fontId="49" fillId="0" borderId="17" xfId="0" applyFont="true" applyBorder="true" applyAlignment="true" applyProtection="true">
      <alignment horizontal="right" vertical="center" textRotation="0" wrapText="false" indent="0" shrinkToFit="false"/>
      <protection locked="false" hidden="false"/>
    </xf>
    <xf numFmtId="168" fontId="69" fillId="0" borderId="7"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true" applyAlignment="true" applyProtection="true">
      <alignment horizontal="right" vertical="center" textRotation="0" wrapText="false" indent="0" shrinkToFit="false"/>
      <protection locked="false" hidden="false"/>
    </xf>
    <xf numFmtId="179" fontId="71" fillId="0" borderId="0" xfId="0" applyFont="true" applyBorder="true" applyAlignment="true" applyProtection="false">
      <alignment horizontal="general" vertical="center" textRotation="0" wrapText="false" indent="0" shrinkToFit="false"/>
      <protection locked="true" hidden="false"/>
    </xf>
    <xf numFmtId="168" fontId="7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9" fontId="72" fillId="2" borderId="0" xfId="0" applyFont="true" applyBorder="true" applyAlignment="true" applyProtection="false">
      <alignment horizontal="general" vertical="bottom" textRotation="0" wrapText="false" indent="0" shrinkToFit="false"/>
      <protection locked="true" hidden="false"/>
    </xf>
    <xf numFmtId="165" fontId="72" fillId="2" borderId="0" xfId="0" applyFont="true" applyBorder="true" applyAlignment="true" applyProtection="false">
      <alignment horizontal="general" vertical="bottom"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79" fontId="41" fillId="0" borderId="5" xfId="0" applyFont="true" applyBorder="true" applyAlignment="true" applyProtection="false">
      <alignment horizontal="general" vertical="center" textRotation="0" wrapText="false" indent="0" shrinkToFit="false"/>
      <protection locked="true" hidden="false"/>
    </xf>
    <xf numFmtId="165" fontId="41" fillId="0" borderId="6" xfId="0" applyFont="true" applyBorder="true" applyAlignment="true" applyProtection="false">
      <alignment horizontal="right" vertical="center" textRotation="0" wrapText="false" indent="0" shrinkToFit="false"/>
      <protection locked="true" hidden="false"/>
    </xf>
    <xf numFmtId="170" fontId="37" fillId="0" borderId="7" xfId="0" applyFont="true" applyBorder="true" applyAlignment="true" applyProtection="false">
      <alignment horizontal="right" vertical="center" textRotation="0" wrapText="false" indent="0" shrinkToFit="false"/>
      <protection locked="true" hidden="false"/>
    </xf>
    <xf numFmtId="171" fontId="37" fillId="0" borderId="6"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65" fontId="73"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65" fontId="49" fillId="0" borderId="6" xfId="0" applyFont="true" applyBorder="true" applyAlignment="true" applyProtection="false">
      <alignment horizontal="right" vertical="center" textRotation="0" wrapText="false" indent="0" shrinkToFit="false"/>
      <protection locked="true" hidden="false"/>
    </xf>
    <xf numFmtId="170" fontId="69" fillId="0" borderId="7"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8" fontId="71" fillId="0" borderId="0" xfId="0" applyFont="true" applyBorder="true" applyAlignment="true" applyProtection="false">
      <alignment horizontal="right" vertical="center" textRotation="0" wrapText="false" indent="0" shrinkToFit="false"/>
      <protection locked="true" hidden="false"/>
    </xf>
    <xf numFmtId="164" fontId="74" fillId="0" borderId="6" xfId="0" applyFont="true" applyBorder="true" applyAlignment="true" applyProtection="false">
      <alignment horizontal="center" vertical="center" textRotation="0" wrapText="false" indent="0" shrinkToFit="false"/>
      <protection locked="true" hidden="false"/>
    </xf>
    <xf numFmtId="179" fontId="49" fillId="0" borderId="5" xfId="0" applyFont="true" applyBorder="true" applyAlignment="true" applyProtection="false">
      <alignment horizontal="general" vertical="center" textRotation="0" wrapText="false" indent="0" shrinkToFit="false"/>
      <protection locked="true" hidden="false"/>
    </xf>
    <xf numFmtId="170" fontId="69" fillId="0" borderId="7" xfId="0" applyFont="true" applyBorder="true" applyAlignment="true" applyProtection="false">
      <alignment horizontal="right" vertical="center" textRotation="0" wrapText="false" indent="0" shrinkToFit="false"/>
      <protection locked="true" hidden="false"/>
    </xf>
    <xf numFmtId="171" fontId="69" fillId="0" borderId="6" xfId="0" applyFont="true" applyBorder="true" applyAlignment="true" applyProtection="false">
      <alignment horizontal="general" vertical="center" textRotation="0" wrapText="false" indent="0" shrinkToFit="false"/>
      <protection locked="true" hidden="false"/>
    </xf>
    <xf numFmtId="179" fontId="71" fillId="0" borderId="1" xfId="0" applyFont="true" applyBorder="true" applyAlignment="true" applyProtection="false">
      <alignment horizontal="general" vertical="center" textRotation="0" wrapText="false" indent="0" shrinkToFit="false"/>
      <protection locked="true" hidden="false"/>
    </xf>
    <xf numFmtId="168" fontId="71" fillId="0" borderId="1"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79" fontId="41" fillId="0" borderId="9" xfId="0" applyFont="true" applyBorder="true" applyAlignment="tru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right" vertical="center" textRotation="0" wrapText="false" indent="0" shrinkToFit="false"/>
      <protection locked="true" hidden="false"/>
    </xf>
    <xf numFmtId="171" fontId="37" fillId="0" borderId="8"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41" fillId="0" borderId="8" xfId="0" applyFont="true" applyBorder="true" applyAlignment="true" applyProtection="false">
      <alignment horizontal="right" vertical="center" textRotation="0" wrapText="false" indent="0" shrinkToFit="false"/>
      <protection locked="true" hidden="false"/>
    </xf>
    <xf numFmtId="170" fontId="37" fillId="0" borderId="10" xfId="0" applyFont="true" applyBorder="true" applyAlignment="true" applyProtection="false">
      <alignment horizontal="general" vertical="center" textRotation="0" wrapText="false" indent="0" shrinkToFit="false"/>
      <protection locked="true" hidden="false"/>
    </xf>
    <xf numFmtId="165" fontId="73" fillId="0" borderId="1" xfId="0" applyFont="true" applyBorder="true" applyAlignment="true" applyProtection="false">
      <alignment horizontal="right" vertical="center" textRotation="0" wrapText="false" indent="0" shrinkToFit="false"/>
      <protection locked="true" hidden="false"/>
    </xf>
    <xf numFmtId="168" fontId="73"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7" fillId="2" borderId="0" xfId="35" applyFont="true" applyBorder="true" applyAlignment="true" applyProtection="false">
      <alignment horizontal="right" vertical="center" textRotation="0" wrapText="true" indent="0" shrinkToFit="false"/>
      <protection locked="true" hidden="false"/>
    </xf>
    <xf numFmtId="168" fontId="37" fillId="0" borderId="0" xfId="0" applyFont="true" applyBorder="true" applyAlignment="true" applyProtection="false">
      <alignment horizontal="right" vertical="center" textRotation="0" wrapText="true" indent="0" shrinkToFit="false"/>
      <protection locked="true" hidden="false"/>
    </xf>
    <xf numFmtId="179" fontId="4" fillId="0" borderId="0" xfId="0" applyFont="true" applyBorder="tru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right" vertical="center" textRotation="0" wrapText="true" indent="0" shrinkToFit="false"/>
      <protection locked="true" hidden="false"/>
    </xf>
    <xf numFmtId="168" fontId="69" fillId="0" borderId="14" xfId="0" applyFont="true" applyBorder="true" applyAlignment="true" applyProtection="false">
      <alignment horizontal="center" vertical="center" textRotation="0" wrapText="false" indent="0" shrinkToFit="false"/>
      <protection locked="true" hidden="false"/>
    </xf>
    <xf numFmtId="169" fontId="49" fillId="2" borderId="5" xfId="35" applyFont="true" applyBorder="true" applyAlignment="true" applyProtection="false">
      <alignment horizontal="right" vertical="center" textRotation="0" wrapText="true" indent="0" shrinkToFit="false"/>
      <protection locked="true" hidden="false"/>
    </xf>
    <xf numFmtId="164" fontId="49" fillId="2" borderId="5" xfId="35" applyFont="true" applyBorder="true" applyAlignment="true" applyProtection="false">
      <alignment horizontal="right" vertical="center" textRotation="0" wrapText="true" indent="0" shrinkToFit="false"/>
      <protection locked="true" hidden="false"/>
    </xf>
    <xf numFmtId="168" fontId="39" fillId="0" borderId="7"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right" vertical="center" textRotation="0" wrapText="true" indent="0" shrinkToFit="false"/>
      <protection locked="true" hidden="false"/>
    </xf>
    <xf numFmtId="170" fontId="37" fillId="0" borderId="14" xfId="0" applyFont="true" applyBorder="true" applyAlignment="true" applyProtection="false">
      <alignment horizontal="right" vertical="center" textRotation="0" wrapText="false" indent="0" shrinkToFit="false"/>
      <protection locked="true" hidden="false"/>
    </xf>
    <xf numFmtId="169" fontId="41" fillId="2" borderId="5" xfId="35" applyFont="true" applyBorder="true" applyAlignment="true" applyProtection="false">
      <alignment horizontal="right" vertical="center" textRotation="0" wrapText="true" indent="0" shrinkToFit="false"/>
      <protection locked="true" hidden="false"/>
    </xf>
    <xf numFmtId="164" fontId="37" fillId="2" borderId="0" xfId="33" applyFont="true" applyBorder="true" applyAlignment="true" applyProtection="false">
      <alignment horizontal="right" vertical="center" textRotation="0" wrapText="true" indent="0" shrinkToFit="false"/>
      <protection locked="true" hidden="false"/>
    </xf>
    <xf numFmtId="164" fontId="41" fillId="0" borderId="5" xfId="0" applyFont="true" applyBorder="true" applyAlignment="true" applyProtection="false">
      <alignment horizontal="right" vertical="center" textRotation="0" wrapText="tru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2" borderId="5" xfId="34" applyFont="true" applyBorder="true" applyAlignment="true" applyProtection="false">
      <alignment horizontal="right" vertical="center" textRotation="0" wrapText="true" indent="0" shrinkToFit="false"/>
      <protection locked="true" hidden="false"/>
    </xf>
    <xf numFmtId="164" fontId="4" fillId="2" borderId="5" xfId="34"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0" fontId="69" fillId="0" borderId="14" xfId="0" applyFont="true" applyBorder="tru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true" indent="0" shrinkToFit="false"/>
      <protection locked="true" hidden="false"/>
    </xf>
    <xf numFmtId="169" fontId="41" fillId="2" borderId="9" xfId="35" applyFont="true" applyBorder="true" applyAlignment="true" applyProtection="false">
      <alignment horizontal="right" vertical="center" textRotation="0" wrapText="true" indent="0" shrinkToFit="false"/>
      <protection locked="true" hidden="false"/>
    </xf>
    <xf numFmtId="179" fontId="7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7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8" fontId="73" fillId="0" borderId="0"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17" xfId="0" applyFont="true" applyBorder="true" applyAlignment="true" applyProtection="false">
      <alignment horizontal="right" vertical="center" textRotation="0" wrapText="false" indent="0" shrinkToFit="false"/>
      <protection locked="true" hidden="false"/>
    </xf>
    <xf numFmtId="168" fontId="39" fillId="0" borderId="7"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7"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8" fontId="39" fillId="0" borderId="5" xfId="0" applyFont="true" applyBorder="true" applyAlignment="true" applyProtection="false">
      <alignment horizontal="general" vertical="center"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68" fontId="39" fillId="0" borderId="5"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75" fillId="2"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6" fontId="75" fillId="2" borderId="0" xfId="46"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70" fontId="53" fillId="0" borderId="17" xfId="0" applyFont="true" applyBorder="true" applyAlignment="true" applyProtection="false">
      <alignment horizontal="general" vertical="center" textRotation="0" wrapText="false" indent="0" shrinkToFit="false"/>
      <protection locked="true" hidden="false"/>
    </xf>
    <xf numFmtId="168" fontId="37" fillId="0" borderId="14"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70" fontId="49" fillId="0" borderId="28" xfId="0" applyFont="true" applyBorder="true" applyAlignment="true" applyProtection="false">
      <alignment horizontal="general" vertical="center" textRotation="0" wrapText="false" indent="0" shrinkToFit="false"/>
      <protection locked="true" hidden="false"/>
    </xf>
    <xf numFmtId="165" fontId="49" fillId="0" borderId="28"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3" fontId="77" fillId="0" borderId="0" xfId="46" applyFont="true" applyBorder="true" applyAlignment="true" applyProtection="false">
      <alignment horizontal="center" vertical="center" textRotation="0" wrapText="false" indent="0" shrinkToFit="false"/>
      <protection locked="true" hidden="false"/>
    </xf>
    <xf numFmtId="166" fontId="77" fillId="0" borderId="0" xfId="46" applyFont="true" applyBorder="true" applyAlignment="true" applyProtection="false">
      <alignment horizontal="center" vertical="center" textRotation="0" wrapText="false" indent="0" shrinkToFit="false"/>
      <protection locked="true" hidden="false"/>
    </xf>
    <xf numFmtId="165" fontId="75" fillId="2" borderId="0" xfId="0" applyFont="true" applyBorder="true" applyAlignment="true" applyProtection="false">
      <alignment horizontal="center" vertical="center" textRotation="0" wrapText="false" indent="0" shrinkToFit="false"/>
      <protection locked="true" hidden="false"/>
    </xf>
    <xf numFmtId="170" fontId="45" fillId="0" borderId="17" xfId="0" applyFont="true" applyBorder="true" applyAlignment="true" applyProtection="false">
      <alignment horizontal="general" vertical="center" textRotation="0" wrapText="false" indent="0" shrinkToFit="false"/>
      <protection locked="true" hidden="false"/>
    </xf>
    <xf numFmtId="170" fontId="37" fillId="0" borderId="14" xfId="0" applyFont="true" applyBorder="true" applyAlignment="true" applyProtection="false">
      <alignment horizontal="general" vertical="center" textRotation="0" wrapText="false" indent="0" shrinkToFit="false"/>
      <protection locked="true" hidden="false"/>
    </xf>
    <xf numFmtId="170" fontId="41" fillId="2" borderId="5"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75" fillId="2" borderId="0" xfId="0" applyFont="true" applyBorder="true" applyAlignment="true" applyProtection="false">
      <alignment horizontal="center" vertical="center" textRotation="0" wrapText="false" indent="0" shrinkToFit="false"/>
      <protection locked="true" hidden="false"/>
    </xf>
    <xf numFmtId="165" fontId="41" fillId="2" borderId="5" xfId="46" applyFont="true" applyBorder="true" applyAlignment="true" applyProtection="false">
      <alignment horizontal="right" vertical="center" textRotation="0" wrapText="false" indent="0" shrinkToFit="false"/>
      <protection locked="true" hidden="false"/>
    </xf>
    <xf numFmtId="166" fontId="78" fillId="2" borderId="0" xfId="0" applyFont="true" applyBorder="true" applyAlignment="true" applyProtection="false">
      <alignment horizontal="center" vertical="center" textRotation="0" wrapText="false" indent="0" shrinkToFit="false"/>
      <protection locked="true" hidden="false"/>
    </xf>
    <xf numFmtId="170" fontId="41" fillId="2" borderId="5" xfId="37" applyFont="true" applyBorder="true" applyAlignment="true" applyProtection="false">
      <alignment horizontal="right" vertical="center" textRotation="0" wrapText="false" indent="0" shrinkToFit="false"/>
      <protection locked="true" hidden="false"/>
    </xf>
    <xf numFmtId="173" fontId="75" fillId="2" borderId="0" xfId="37" applyFont="true" applyBorder="true" applyAlignment="true" applyProtection="false">
      <alignment horizontal="center" vertical="center" textRotation="0" wrapText="false" indent="0" shrinkToFit="false"/>
      <protection locked="true" hidden="false"/>
    </xf>
    <xf numFmtId="166" fontId="75" fillId="2" borderId="0" xfId="0" applyFont="true" applyBorder="true" applyAlignment="true" applyProtection="false">
      <alignment horizontal="center" vertical="center" textRotation="0" wrapText="true" indent="0" shrinkToFit="false"/>
      <protection locked="true" hidden="false"/>
    </xf>
    <xf numFmtId="170" fontId="41" fillId="0" borderId="5" xfId="39" applyFont="true" applyBorder="true" applyAlignment="true" applyProtection="false">
      <alignment horizontal="right" vertical="center" textRotation="0" wrapText="false" indent="0" shrinkToFit="false"/>
      <protection locked="true" hidden="false"/>
    </xf>
    <xf numFmtId="173" fontId="78" fillId="0" borderId="0" xfId="39" applyFont="true" applyBorder="true" applyAlignment="true" applyProtection="false">
      <alignment horizontal="center" vertical="center" textRotation="0" wrapText="false" indent="0" shrinkToFit="false"/>
      <protection locked="true" hidden="false"/>
    </xf>
    <xf numFmtId="173" fontId="78" fillId="2" borderId="0" xfId="0" applyFont="true" applyBorder="true" applyAlignment="true" applyProtection="false">
      <alignment horizontal="center" vertical="center" textRotation="0" wrapText="false" indent="0" shrinkToFit="false"/>
      <protection locked="true" hidden="false"/>
    </xf>
    <xf numFmtId="165" fontId="7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75" fillId="0" borderId="0" xfId="0" applyFont="true" applyBorder="true" applyAlignment="true" applyProtection="false">
      <alignment horizontal="center" vertical="center" textRotation="0" wrapText="false" indent="0" shrinkToFit="false"/>
      <protection locked="true" hidden="false"/>
    </xf>
    <xf numFmtId="170" fontId="69" fillId="0" borderId="14" xfId="0" applyFont="true" applyBorder="true" applyAlignment="true" applyProtection="false">
      <alignment horizontal="general" vertical="center" textRotation="0" wrapText="false" indent="0" shrinkToFit="false"/>
      <protection locked="true" hidden="false"/>
    </xf>
    <xf numFmtId="173" fontId="75" fillId="0" borderId="0" xfId="0" applyFont="true" applyBorder="true" applyAlignment="true" applyProtection="false">
      <alignment horizontal="center" vertical="center" textRotation="0" wrapText="false" indent="0" shrinkToFit="false"/>
      <protection locked="true" hidden="false"/>
    </xf>
    <xf numFmtId="165" fontId="75" fillId="0" borderId="0" xfId="0" applyFont="true" applyBorder="true" applyAlignment="true" applyProtection="false">
      <alignment horizontal="center" vertical="center" textRotation="0" wrapText="false" indent="0" shrinkToFit="false"/>
      <protection locked="true" hidden="false"/>
    </xf>
    <xf numFmtId="180" fontId="75" fillId="2" borderId="0" xfId="37" applyFont="true" applyBorder="true" applyAlignment="true" applyProtection="false">
      <alignment horizontal="center" vertical="center" textRotation="0" wrapText="false" indent="0" shrinkToFit="false"/>
      <protection locked="true" hidden="false"/>
    </xf>
    <xf numFmtId="170" fontId="41" fillId="2" borderId="5" xfId="0" applyFont="true" applyBorder="true" applyAlignment="true" applyProtection="false">
      <alignment horizontal="right" vertical="center" textRotation="0" wrapText="true" indent="0" shrinkToFit="false"/>
      <protection locked="true" hidden="false"/>
    </xf>
    <xf numFmtId="173" fontId="75" fillId="2" borderId="0" xfId="0" applyFont="true" applyBorder="true" applyAlignment="true" applyProtection="false">
      <alignment horizontal="center" vertical="center" textRotation="0" wrapText="true" indent="0" shrinkToFit="false"/>
      <protection locked="true" hidden="false"/>
    </xf>
    <xf numFmtId="173" fontId="75" fillId="0" borderId="0" xfId="0" applyFont="true" applyBorder="true" applyAlignment="true" applyProtection="false">
      <alignment horizontal="center" vertical="center" textRotation="0" wrapText="false" indent="0" shrinkToFit="false"/>
      <protection locked="true" hidden="false"/>
    </xf>
    <xf numFmtId="166" fontId="75" fillId="0" borderId="0" xfId="0" applyFont="true" applyBorder="true" applyAlignment="true" applyProtection="false">
      <alignment horizontal="center" vertical="center" textRotation="0" wrapText="false" indent="0" shrinkToFit="false"/>
      <protection locked="true" hidden="false"/>
    </xf>
    <xf numFmtId="166" fontId="78" fillId="0" borderId="0" xfId="0" applyFont="true" applyBorder="true" applyAlignment="true" applyProtection="false">
      <alignment horizontal="center" vertical="center" textRotation="0" wrapText="false" indent="0" shrinkToFit="false"/>
      <protection locked="true" hidden="false"/>
    </xf>
    <xf numFmtId="166" fontId="75" fillId="2" borderId="0" xfId="37" applyFont="true" applyBorder="true" applyAlignment="true" applyProtection="false">
      <alignment horizontal="center" vertical="center" textRotation="0" wrapText="false" indent="0" shrinkToFit="false"/>
      <protection locked="true" hidden="false"/>
    </xf>
    <xf numFmtId="165" fontId="49" fillId="2" borderId="5"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3" fontId="80" fillId="0" borderId="0" xfId="0" applyFont="true" applyBorder="true" applyAlignment="true" applyProtection="false">
      <alignment horizontal="center" vertical="center" textRotation="0" wrapText="false" indent="0" shrinkToFit="false"/>
      <protection locked="true" hidden="false"/>
    </xf>
    <xf numFmtId="166" fontId="80" fillId="0" borderId="0" xfId="0" applyFont="true" applyBorder="true" applyAlignment="true" applyProtection="false">
      <alignment horizontal="center" vertical="center" textRotation="0" wrapText="false" indent="0" shrinkToFit="false"/>
      <protection locked="true" hidden="false"/>
    </xf>
    <xf numFmtId="170" fontId="45" fillId="0" borderId="9" xfId="0" applyFont="true" applyBorder="true" applyAlignment="true" applyProtection="false">
      <alignment horizontal="general" vertical="center" textRotation="0" wrapText="false" indent="0" shrinkToFit="false"/>
      <protection locked="true" hidden="false"/>
    </xf>
    <xf numFmtId="170" fontId="41" fillId="2" borderId="9" xfId="0" applyFont="true" applyBorder="true" applyAlignment="true" applyProtection="false">
      <alignment horizontal="right" vertical="center" textRotation="0" wrapText="false" indent="0" shrinkToFit="false"/>
      <protection locked="true" hidden="false"/>
    </xf>
    <xf numFmtId="165" fontId="41" fillId="2" borderId="9" xfId="0" applyFont="true" applyBorder="true" applyAlignment="true" applyProtection="false">
      <alignment horizontal="right" vertical="center" textRotation="0" wrapText="false" indent="0" shrinkToFit="false"/>
      <protection locked="true" hidden="false"/>
    </xf>
    <xf numFmtId="168" fontId="31" fillId="2" borderId="0" xfId="0" applyFont="true" applyBorder="true" applyAlignment="true" applyProtection="false">
      <alignment horizontal="center" vertical="center" textRotation="0" wrapText="false" indent="0" shrinkToFit="false"/>
      <protection locked="true" hidden="false"/>
    </xf>
    <xf numFmtId="181" fontId="56"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6" fontId="4" fillId="0" borderId="14" xfId="51"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87" fillId="0" borderId="0" xfId="0" applyFont="true" applyBorder="true" applyAlignment="true" applyProtection="false">
      <alignment horizontal="left" vertical="center" textRotation="0" wrapText="false" indent="0" shrinkToFit="false"/>
      <protection locked="true" hidden="false"/>
    </xf>
    <xf numFmtId="168" fontId="73" fillId="0" borderId="0" xfId="0" applyFont="true" applyBorder="true" applyAlignment="true" applyProtection="false">
      <alignment horizontal="center" vertical="center" textRotation="0" wrapText="false" indent="0" shrinkToFit="false"/>
      <protection locked="true" hidden="false"/>
    </xf>
    <xf numFmtId="170" fontId="73" fillId="0" borderId="0" xfId="0" applyFont="true" applyBorder="true" applyAlignment="true" applyProtection="false">
      <alignment horizontal="right" vertical="center" textRotation="0" wrapText="false" indent="0" shrinkToFit="false"/>
      <protection locked="true" hidden="false"/>
    </xf>
    <xf numFmtId="165" fontId="73" fillId="0" borderId="0" xfId="0" applyFont="true" applyBorder="true" applyAlignment="true" applyProtection="false">
      <alignment horizontal="right" vertical="center" textRotation="0" wrapText="false" indent="0" shrinkToFit="false"/>
      <protection locked="true" hidden="false"/>
    </xf>
    <xf numFmtId="168" fontId="73"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fals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5" fontId="41" fillId="0" borderId="5"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1" fillId="0" borderId="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8" fontId="73" fillId="0" borderId="1" xfId="0" applyFont="true" applyBorder="true" applyAlignment="true" applyProtection="false">
      <alignment horizontal="right" vertical="center" textRotation="0" wrapText="false" indent="0" shrinkToFit="false"/>
      <protection locked="true" hidden="false"/>
    </xf>
    <xf numFmtId="168"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1" fillId="0" borderId="11" xfId="0" applyFont="true" applyBorder="true" applyAlignment="true" applyProtection="false">
      <alignment horizontal="right" vertical="center"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8" fontId="41" fillId="0" borderId="5"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2"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2" shrinkToFit="false"/>
      <protection locked="true" hidden="false"/>
    </xf>
    <xf numFmtId="164" fontId="94" fillId="0" borderId="0" xfId="0" applyFont="true" applyBorder="false" applyAlignment="true" applyProtection="false">
      <alignment horizontal="justify" vertical="bottom" textRotation="0" wrapText="false" indent="0" shrinkToFit="false"/>
      <protection locked="true" hidden="false"/>
    </xf>
    <xf numFmtId="164" fontId="95" fillId="0" borderId="0" xfId="0" applyFont="true" applyBorder="false" applyAlignment="true" applyProtection="false">
      <alignment horizontal="justify" vertical="bottom" textRotation="0" wrapText="false" indent="0" shrinkToFit="false"/>
      <protection locked="true" hidden="false"/>
    </xf>
    <xf numFmtId="164" fontId="9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center" vertical="bottom" textRotation="0" wrapText="true" indent="0" shrinkToFit="false"/>
      <protection locked="true" hidden="false"/>
    </xf>
    <xf numFmtId="164" fontId="106" fillId="0" borderId="0" xfId="0" applyFont="true" applyBorder="false" applyAlignment="true" applyProtection="false">
      <alignment horizontal="center" vertical="bottom" textRotation="0" wrapText="true" indent="0" shrinkToFit="false"/>
      <protection locked="true" hidden="false"/>
    </xf>
    <xf numFmtId="164" fontId="107" fillId="0" borderId="0" xfId="0" applyFont="true" applyBorder="false" applyAlignment="true" applyProtection="false">
      <alignment horizontal="left" vertical="bottom" textRotation="0" wrapText="tru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81" fontId="7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1" fillId="0" borderId="0" xfId="44" applyFont="true" applyBorder="false" applyAlignment="true" applyProtection="false">
      <alignment horizontal="center" vertical="bottom" textRotation="0" wrapText="false" indent="0" shrinkToFit="false"/>
      <protection locked="true" hidden="false"/>
    </xf>
    <xf numFmtId="164" fontId="27" fillId="0" borderId="0" xfId="44"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47" fillId="0" borderId="29" xfId="0" applyFont="true" applyBorder="true" applyAlignment="true" applyProtection="false">
      <alignment horizontal="general" vertical="bottom" textRotation="0" wrapText="false" indent="0" shrinkToFit="false"/>
      <protection locked="true" hidden="false"/>
    </xf>
    <xf numFmtId="165" fontId="31" fillId="0" borderId="30" xfId="0" applyFont="true" applyBorder="true" applyAlignment="false" applyProtection="false">
      <alignment horizontal="general" vertical="bottom" textRotation="0" wrapText="false" indent="0" shrinkToFit="false"/>
      <protection locked="true" hidden="false"/>
    </xf>
    <xf numFmtId="165" fontId="31" fillId="0" borderId="31"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41" fillId="0" borderId="5" xfId="0" applyFont="true" applyBorder="true" applyAlignment="true" applyProtection="false">
      <alignment horizontal="general" vertical="center" textRotation="0" wrapText="false" indent="0" shrinkToFit="false"/>
      <protection locked="true" hidden="false"/>
    </xf>
    <xf numFmtId="170" fontId="49" fillId="0" borderId="5" xfId="0" applyFont="true" applyBorder="true" applyAlignment="true" applyProtection="false">
      <alignment horizontal="general" vertical="center" textRotation="0" wrapText="false" indent="0" shrinkToFit="false"/>
      <protection locked="true" hidden="false"/>
    </xf>
    <xf numFmtId="170" fontId="41" fillId="0" borderId="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70" fontId="111" fillId="0" borderId="0" xfId="0" applyFont="true" applyBorder="true" applyAlignment="true" applyProtection="false">
      <alignment horizontal="general" vertical="center" textRotation="0" wrapText="false" indent="0" shrinkToFit="false"/>
      <protection locked="true" hidden="false"/>
    </xf>
    <xf numFmtId="168" fontId="111" fillId="0" borderId="0"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68" fontId="111" fillId="0" borderId="0" xfId="0" applyFont="true" applyBorder="true" applyAlignment="true" applyProtection="false">
      <alignment horizontal="right" vertical="center" textRotation="0" wrapText="false" indent="0" shrinkToFit="false"/>
      <protection locked="true" hidden="false"/>
    </xf>
    <xf numFmtId="170" fontId="111" fillId="0" borderId="1" xfId="0" applyFont="true" applyBorder="true" applyAlignment="true" applyProtection="false">
      <alignment horizontal="general" vertical="center" textRotation="0" wrapText="false" indent="0" shrinkToFit="false"/>
      <protection locked="true" hidden="false"/>
    </xf>
    <xf numFmtId="168" fontId="111" fillId="0" borderId="1"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70" fontId="41" fillId="0" borderId="1" xfId="0" applyFont="true" applyBorder="true" applyAlignment="true" applyProtection="false">
      <alignment horizontal="general" vertical="center" textRotation="0" wrapText="false" indent="0" shrinkToFit="false"/>
      <protection locked="true" hidden="false"/>
    </xf>
    <xf numFmtId="168" fontId="41" fillId="0" borderId="1" xfId="0" applyFont="true" applyBorder="true" applyAlignment="true" applyProtection="false">
      <alignment horizontal="general" vertical="center" textRotation="0" wrapText="false" indent="0" shrinkToFit="false"/>
      <protection locked="true" hidden="false"/>
    </xf>
    <xf numFmtId="170" fontId="41" fillId="0" borderId="20" xfId="0" applyFont="true" applyBorder="true" applyAlignment="true" applyProtection="false">
      <alignment horizontal="righ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0" fontId="41" fillId="2" borderId="5" xfId="35" applyFont="true" applyBorder="true" applyAlignment="true" applyProtection="false">
      <alignment horizontal="right" vertical="center" textRotation="0" wrapText="true" indent="0" shrinkToFit="false"/>
      <protection locked="true" hidden="false"/>
    </xf>
    <xf numFmtId="170" fontId="49" fillId="2" borderId="5" xfId="35" applyFont="true" applyBorder="true" applyAlignment="true" applyProtection="false">
      <alignment horizontal="right" vertical="center" textRotation="0" wrapText="true" indent="0" shrinkToFit="false"/>
      <protection locked="true" hidden="false"/>
    </xf>
    <xf numFmtId="170" fontId="41" fillId="2" borderId="9" xfId="35"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0" fontId="4" fillId="2" borderId="13" xfId="29" applyFont="true" applyBorder="true" applyAlignment="true" applyProtection="false">
      <alignment horizontal="right" vertical="center" textRotation="0" wrapText="true" indent="0" shrinkToFit="false"/>
      <protection locked="true" hidden="false"/>
    </xf>
    <xf numFmtId="164" fontId="4" fillId="2" borderId="13" xfId="29"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3" xfId="36"/>
    <cellStyle name="常规 4" xfId="37"/>
    <cellStyle name="常规 5" xfId="38"/>
    <cellStyle name="常规 6" xfId="39"/>
    <cellStyle name="常规 7" xfId="40"/>
    <cellStyle name="常规 8" xfId="41"/>
    <cellStyle name="常规 9" xfId="42"/>
    <cellStyle name="常规_3粮食、畜牧" xfId="43"/>
    <cellStyle name="常规_510600_YB_2011_03" xfId="44"/>
    <cellStyle name="常规_510600_YB_2014_05(完整）" xfId="45"/>
    <cellStyle name="常规_Sheet1" xfId="46"/>
    <cellStyle name="常规_与全省对比" xfId="47"/>
    <cellStyle name="常规_地方执行情况分析表格式" xfId="48"/>
    <cellStyle name="常规_工业" xfId="49"/>
    <cellStyle name="常规_投资月卡2月" xfId="50"/>
    <cellStyle name="常规_目标完成情况" xfId="51"/>
    <cellStyle name="常规_财政收支预算执行情况表 (全市)" xfId="52"/>
    <cellStyle name="样式 1"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上半年各市（州）地区生产总值</a:t>
            </a:r>
          </a:p>
        </c:rich>
      </c:tx>
      <c:layout>
        <c:manualLayout>
          <c:xMode val="edge"/>
          <c:yMode val="edge"/>
          <c:x val="0.236058272246451"/>
          <c:y val="0.0264533247567741"/>
        </c:manualLayout>
      </c:layout>
      <c:overlay val="0"/>
      <c:spPr>
        <a:noFill/>
        <a:ln w="0">
          <a:noFill/>
        </a:ln>
      </c:spPr>
    </c:title>
    <c:autoTitleDeleted val="0"/>
    <c:plotArea>
      <c:layout>
        <c:manualLayout>
          <c:xMode val="edge"/>
          <c:yMode val="edge"/>
          <c:x val="0.0328477312795769"/>
          <c:y val="0.144649031116829"/>
          <c:w val="0.945671337106802"/>
          <c:h val="0.800434188309078"/>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solidFill>
                <a:srgbClr val="4f81bd"/>
              </a:solid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泸州</c:v>
                </c:pt>
                <c:pt idx="2">
                  <c:v>德阳</c:v>
                </c:pt>
                <c:pt idx="3">
                  <c:v>遂宁</c:v>
                </c:pt>
                <c:pt idx="4">
                  <c:v>宜宾</c:v>
                </c:pt>
                <c:pt idx="5">
                  <c:v>绵阳</c:v>
                </c:pt>
                <c:pt idx="6">
                  <c:v>南充</c:v>
                </c:pt>
                <c:pt idx="7">
                  <c:v>自贡</c:v>
                </c:pt>
                <c:pt idx="8">
                  <c:v>广元</c:v>
                </c:pt>
                <c:pt idx="9">
                  <c:v>乐山</c:v>
                </c:pt>
                <c:pt idx="10">
                  <c:v>达州</c:v>
                </c:pt>
                <c:pt idx="11">
                  <c:v>巴中</c:v>
                </c:pt>
                <c:pt idx="12">
                  <c:v>成都</c:v>
                </c:pt>
                <c:pt idx="13">
                  <c:v>广安</c:v>
                </c:pt>
                <c:pt idx="14">
                  <c:v>雅安</c:v>
                </c:pt>
                <c:pt idx="15">
                  <c:v>资阳</c:v>
                </c:pt>
                <c:pt idx="16">
                  <c:v>内江</c:v>
                </c:pt>
                <c:pt idx="17">
                  <c:v>攀枝花</c:v>
                </c:pt>
                <c:pt idx="18">
                  <c:v>眉山</c:v>
                </c:pt>
                <c:pt idx="19">
                  <c:v>阿坝</c:v>
                </c:pt>
                <c:pt idx="20">
                  <c:v>凉山</c:v>
                </c:pt>
              </c:strCache>
            </c:strRef>
          </c:cat>
          <c:val>
            <c:numRef>
              <c:f>数据源!$B$9:$B$29</c:f>
              <c:numCache>
                <c:formatCode>General</c:formatCode>
                <c:ptCount val="21"/>
                <c:pt idx="0">
                  <c:v>96.45</c:v>
                </c:pt>
                <c:pt idx="1">
                  <c:v>819.73</c:v>
                </c:pt>
                <c:pt idx="2">
                  <c:v>973.38</c:v>
                </c:pt>
                <c:pt idx="3">
                  <c:v>526.77</c:v>
                </c:pt>
                <c:pt idx="4">
                  <c:v>935.69</c:v>
                </c:pt>
                <c:pt idx="5">
                  <c:v>1061.54</c:v>
                </c:pt>
                <c:pt idx="6">
                  <c:v>877.88</c:v>
                </c:pt>
                <c:pt idx="7">
                  <c:v>656.87</c:v>
                </c:pt>
                <c:pt idx="8">
                  <c:v>374.14</c:v>
                </c:pt>
                <c:pt idx="9">
                  <c:v>743.14</c:v>
                </c:pt>
                <c:pt idx="10">
                  <c:v>800.59</c:v>
                </c:pt>
                <c:pt idx="11">
                  <c:v>274.91</c:v>
                </c:pt>
                <c:pt idx="12">
                  <c:v>6870.68</c:v>
                </c:pt>
                <c:pt idx="13">
                  <c:v>582.05</c:v>
                </c:pt>
                <c:pt idx="14">
                  <c:v>261.36</c:v>
                </c:pt>
                <c:pt idx="15">
                  <c:v>513.39</c:v>
                </c:pt>
                <c:pt idx="16">
                  <c:v>692.09</c:v>
                </c:pt>
                <c:pt idx="17">
                  <c:v>572.15</c:v>
                </c:pt>
                <c:pt idx="18">
                  <c:v>540.37</c:v>
                </c:pt>
                <c:pt idx="19">
                  <c:v>128.09</c:v>
                </c:pt>
                <c:pt idx="20">
                  <c:v>668.77</c:v>
                </c:pt>
              </c:numCache>
            </c:numRef>
          </c:val>
        </c:ser>
        <c:gapWidth val="150"/>
        <c:overlap val="0"/>
        <c:axId val="48891148"/>
        <c:axId val="57710281"/>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泸州</c:v>
                </c:pt>
                <c:pt idx="2">
                  <c:v>德阳</c:v>
                </c:pt>
                <c:pt idx="3">
                  <c:v>遂宁</c:v>
                </c:pt>
                <c:pt idx="4">
                  <c:v>宜宾</c:v>
                </c:pt>
                <c:pt idx="5">
                  <c:v>绵阳</c:v>
                </c:pt>
                <c:pt idx="6">
                  <c:v>南充</c:v>
                </c:pt>
                <c:pt idx="7">
                  <c:v>自贡</c:v>
                </c:pt>
                <c:pt idx="8">
                  <c:v>广元</c:v>
                </c:pt>
                <c:pt idx="9">
                  <c:v>乐山</c:v>
                </c:pt>
                <c:pt idx="10">
                  <c:v>达州</c:v>
                </c:pt>
                <c:pt idx="11">
                  <c:v>巴中</c:v>
                </c:pt>
                <c:pt idx="12">
                  <c:v>成都</c:v>
                </c:pt>
                <c:pt idx="13">
                  <c:v>广安</c:v>
                </c:pt>
                <c:pt idx="14">
                  <c:v>雅安</c:v>
                </c:pt>
                <c:pt idx="15">
                  <c:v>资阳</c:v>
                </c:pt>
                <c:pt idx="16">
                  <c:v>内江</c:v>
                </c:pt>
                <c:pt idx="17">
                  <c:v>攀枝花</c:v>
                </c:pt>
                <c:pt idx="18">
                  <c:v>眉山</c:v>
                </c:pt>
                <c:pt idx="19">
                  <c:v>阿坝</c:v>
                </c:pt>
                <c:pt idx="20">
                  <c:v>凉山</c:v>
                </c:pt>
              </c:strCache>
            </c:strRef>
          </c:cat>
          <c:val>
            <c:numRef>
              <c:f>数据源!$C$9:$C$29</c:f>
              <c:numCache>
                <c:formatCode>General</c:formatCode>
                <c:ptCount val="21"/>
                <c:pt idx="0">
                  <c:v>10.3</c:v>
                </c:pt>
                <c:pt idx="1">
                  <c:v>9.2</c:v>
                </c:pt>
                <c:pt idx="2">
                  <c:v>9.1</c:v>
                </c:pt>
                <c:pt idx="3">
                  <c:v>9</c:v>
                </c:pt>
                <c:pt idx="4">
                  <c:v>9</c:v>
                </c:pt>
                <c:pt idx="5">
                  <c:v>8.9</c:v>
                </c:pt>
                <c:pt idx="6">
                  <c:v>8.9</c:v>
                </c:pt>
                <c:pt idx="7">
                  <c:v>8.5</c:v>
                </c:pt>
                <c:pt idx="8">
                  <c:v>8.4</c:v>
                </c:pt>
                <c:pt idx="9">
                  <c:v>8.4</c:v>
                </c:pt>
                <c:pt idx="10">
                  <c:v>8.3</c:v>
                </c:pt>
                <c:pt idx="11">
                  <c:v>8.3</c:v>
                </c:pt>
                <c:pt idx="12">
                  <c:v>8.2</c:v>
                </c:pt>
                <c:pt idx="13">
                  <c:v>8.2</c:v>
                </c:pt>
                <c:pt idx="14">
                  <c:v>8.2</c:v>
                </c:pt>
                <c:pt idx="15">
                  <c:v>7.8</c:v>
                </c:pt>
                <c:pt idx="16">
                  <c:v>7.7</c:v>
                </c:pt>
                <c:pt idx="17">
                  <c:v>6.5</c:v>
                </c:pt>
                <c:pt idx="18">
                  <c:v>6.3</c:v>
                </c:pt>
                <c:pt idx="19">
                  <c:v>4.5</c:v>
                </c:pt>
                <c:pt idx="20">
                  <c:v>2.6</c:v>
                </c:pt>
              </c:numCache>
            </c:numRef>
          </c:val>
          <c:smooth val="0"/>
        </c:ser>
        <c:hiLowLines>
          <c:spPr>
            <a:ln w="0">
              <a:noFill/>
            </a:ln>
          </c:spPr>
        </c:hiLowLines>
        <c:marker val="1"/>
        <c:axId val="36468882"/>
        <c:axId val="29623327"/>
      </c:lineChart>
      <c:catAx>
        <c:axId val="48891148"/>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836503665212954"/>
              <c:y val="0.205354989145292"/>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7710281"/>
        <c:crossesAt val="0"/>
        <c:auto val="1"/>
        <c:lblAlgn val="ctr"/>
        <c:lblOffset val="100"/>
        <c:noMultiLvlLbl val="0"/>
      </c:catAx>
      <c:valAx>
        <c:axId val="57710281"/>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8891148"/>
        <c:crossesAt val="1"/>
        <c:crossBetween val="midCat"/>
      </c:valAx>
      <c:catAx>
        <c:axId val="364688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9623327"/>
        <c:auto val="1"/>
        <c:lblAlgn val="ctr"/>
        <c:lblOffset val="100"/>
        <c:noMultiLvlLbl val="0"/>
      </c:catAx>
      <c:valAx>
        <c:axId val="29623327"/>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7919643685627"/>
              <c:y val="0.115863954329822"/>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6468882"/>
        <c:crosses val="max"/>
        <c:crossBetween val="midCat"/>
      </c:valAx>
      <c:spPr>
        <a:noFill/>
        <a:ln w="12600">
          <a:noFill/>
        </a:ln>
      </c:spPr>
    </c:plotArea>
    <c:legend>
      <c:legendPos val="r"/>
      <c:layout>
        <c:manualLayout>
          <c:xMode val="edge"/>
          <c:yMode val="edge"/>
          <c:x val="0.379140762735455"/>
          <c:y val="0.0868376618155504"/>
          <c:w val="0.216061983854505"/>
          <c:h val="0.065208651604084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6341348642417"/>
          <c:y val="0.0265996269564512"/>
        </c:manualLayout>
      </c:layout>
      <c:overlay val="0"/>
      <c:spPr>
        <a:noFill/>
        <a:ln w="0">
          <a:noFill/>
        </a:ln>
      </c:spPr>
    </c:title>
    <c:autoTitleDeleted val="0"/>
    <c:plotArea>
      <c:layout>
        <c:manualLayout>
          <c:xMode val="edge"/>
          <c:yMode val="edge"/>
          <c:x val="0.0200461154769187"/>
          <c:y val="0.250750141918741"/>
          <c:w val="0.941367465060468"/>
          <c:h val="0.706998621360798"/>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6/1/2017</c:v>
                </c:pt>
                <c:pt idx="1">
                  <c:v>7月 </c:v>
                </c:pt>
                <c:pt idx="2">
                  <c:v>8月</c:v>
                </c:pt>
                <c:pt idx="3">
                  <c:v>9月</c:v>
                </c:pt>
                <c:pt idx="4">
                  <c:v>10月</c:v>
                </c:pt>
                <c:pt idx="5">
                  <c:v>11月</c:v>
                </c:pt>
                <c:pt idx="6">
                  <c:v>12月</c:v>
                </c:pt>
                <c:pt idx="7">
                  <c:v>2/1/2018</c:v>
                </c:pt>
                <c:pt idx="8">
                  <c:v>3月</c:v>
                </c:pt>
                <c:pt idx="9">
                  <c:v>4月</c:v>
                </c:pt>
                <c:pt idx="10">
                  <c:v>5月</c:v>
                </c:pt>
                <c:pt idx="11">
                  <c:v>6月</c:v>
                </c:pt>
              </c:strCache>
            </c:strRef>
          </c:cat>
          <c:val>
            <c:numRef>
              <c:f>数据源!$B$149:$M$149</c:f>
              <c:numCache>
                <c:formatCode>General</c:formatCode>
                <c:ptCount val="12"/>
                <c:pt idx="0">
                  <c:v>10.4</c:v>
                </c:pt>
                <c:pt idx="1">
                  <c:v>10.4</c:v>
                </c:pt>
                <c:pt idx="2">
                  <c:v>10.4</c:v>
                </c:pt>
                <c:pt idx="3">
                  <c:v>10.4</c:v>
                </c:pt>
                <c:pt idx="4">
                  <c:v>10.3</c:v>
                </c:pt>
                <c:pt idx="5">
                  <c:v>10.3</c:v>
                </c:pt>
                <c:pt idx="6">
                  <c:v>10.2</c:v>
                </c:pt>
                <c:pt idx="7">
                  <c:v>9.7</c:v>
                </c:pt>
                <c:pt idx="8">
                  <c:v>9.8</c:v>
                </c:pt>
                <c:pt idx="9">
                  <c:v>9.7</c:v>
                </c:pt>
                <c:pt idx="10">
                  <c:v>9.5</c:v>
                </c:pt>
                <c:pt idx="11">
                  <c:v>9.4</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6/1/2017</c:v>
                </c:pt>
                <c:pt idx="1">
                  <c:v>7月 </c:v>
                </c:pt>
                <c:pt idx="2">
                  <c:v>8月</c:v>
                </c:pt>
                <c:pt idx="3">
                  <c:v>9月</c:v>
                </c:pt>
                <c:pt idx="4">
                  <c:v>10月</c:v>
                </c:pt>
                <c:pt idx="5">
                  <c:v>11月</c:v>
                </c:pt>
                <c:pt idx="6">
                  <c:v>12月</c:v>
                </c:pt>
                <c:pt idx="7">
                  <c:v>2/1/2018</c:v>
                </c:pt>
                <c:pt idx="8">
                  <c:v>3月</c:v>
                </c:pt>
                <c:pt idx="9">
                  <c:v>4月</c:v>
                </c:pt>
                <c:pt idx="10">
                  <c:v>5月</c:v>
                </c:pt>
                <c:pt idx="11">
                  <c:v>6月</c:v>
                </c:pt>
              </c:strCache>
            </c:strRef>
          </c:cat>
          <c:val>
            <c:numRef>
              <c:f>数据源!$B$150:$M$150</c:f>
              <c:numCache>
                <c:formatCode>General</c:formatCode>
                <c:ptCount val="12"/>
                <c:pt idx="0">
                  <c:v>12.4</c:v>
                </c:pt>
                <c:pt idx="1">
                  <c:v>12.4</c:v>
                </c:pt>
                <c:pt idx="2">
                  <c:v>12.2</c:v>
                </c:pt>
                <c:pt idx="3">
                  <c:v>12.1</c:v>
                </c:pt>
                <c:pt idx="4">
                  <c:v>12</c:v>
                </c:pt>
                <c:pt idx="5">
                  <c:v>12</c:v>
                </c:pt>
                <c:pt idx="6">
                  <c:v>12</c:v>
                </c:pt>
                <c:pt idx="7">
                  <c:v>12.2</c:v>
                </c:pt>
                <c:pt idx="8">
                  <c:v>12.4</c:v>
                </c:pt>
                <c:pt idx="9">
                  <c:v>12.1</c:v>
                </c:pt>
                <c:pt idx="10">
                  <c:v>11.8</c:v>
                </c:pt>
                <c:pt idx="11">
                  <c:v>11.7</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6/1/2017</c:v>
                </c:pt>
                <c:pt idx="1">
                  <c:v>7月 </c:v>
                </c:pt>
                <c:pt idx="2">
                  <c:v>8月</c:v>
                </c:pt>
                <c:pt idx="3">
                  <c:v>9月</c:v>
                </c:pt>
                <c:pt idx="4">
                  <c:v>10月</c:v>
                </c:pt>
                <c:pt idx="5">
                  <c:v>11月</c:v>
                </c:pt>
                <c:pt idx="6">
                  <c:v>12月</c:v>
                </c:pt>
                <c:pt idx="7">
                  <c:v>2/1/2018</c:v>
                </c:pt>
                <c:pt idx="8">
                  <c:v>3月</c:v>
                </c:pt>
                <c:pt idx="9">
                  <c:v>4月</c:v>
                </c:pt>
                <c:pt idx="10">
                  <c:v>5月</c:v>
                </c:pt>
                <c:pt idx="11">
                  <c:v>6月</c:v>
                </c:pt>
              </c:strCache>
            </c:strRef>
          </c:cat>
          <c:val>
            <c:numRef>
              <c:f>数据源!$B$151:$M$151</c:f>
              <c:numCache>
                <c:formatCode>General</c:formatCode>
                <c:ptCount val="12"/>
                <c:pt idx="0">
                  <c:v>10.9</c:v>
                </c:pt>
                <c:pt idx="1">
                  <c:v>10.9</c:v>
                </c:pt>
                <c:pt idx="2">
                  <c:v>10.9</c:v>
                </c:pt>
                <c:pt idx="3">
                  <c:v>11</c:v>
                </c:pt>
                <c:pt idx="4">
                  <c:v>11.1</c:v>
                </c:pt>
                <c:pt idx="5">
                  <c:v>11.2</c:v>
                </c:pt>
                <c:pt idx="6">
                  <c:v>11.2</c:v>
                </c:pt>
                <c:pt idx="7">
                  <c:v>11.3</c:v>
                </c:pt>
                <c:pt idx="8">
                  <c:v>11.5</c:v>
                </c:pt>
                <c:pt idx="9">
                  <c:v>11.4</c:v>
                </c:pt>
                <c:pt idx="10">
                  <c:v>11.4</c:v>
                </c:pt>
                <c:pt idx="11">
                  <c:v>11.1</c:v>
                </c:pt>
              </c:numCache>
            </c:numRef>
          </c:val>
          <c:smooth val="0"/>
        </c:ser>
        <c:hiLowLines>
          <c:spPr>
            <a:ln w="0">
              <a:noFill/>
            </a:ln>
          </c:spPr>
        </c:hiLowLines>
        <c:marker val="1"/>
        <c:axId val="38955719"/>
        <c:axId val="81820490"/>
      </c:lineChart>
      <c:catAx>
        <c:axId val="389557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64909886593572"/>
              <c:y val="0.333063011921174"/>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81820490"/>
        <c:crossesAt val="0"/>
        <c:auto val="1"/>
        <c:lblAlgn val="ctr"/>
        <c:lblOffset val="100"/>
        <c:noMultiLvlLbl val="0"/>
      </c:catAx>
      <c:valAx>
        <c:axId val="81820490"/>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8955719"/>
        <c:crossesAt val="1"/>
        <c:crossBetween val="midCat"/>
        <c:majorUnit val="0.5"/>
      </c:valAx>
      <c:spPr>
        <a:noFill/>
        <a:ln w="12600">
          <a:noFill/>
        </a:ln>
      </c:spPr>
    </c:plotArea>
    <c:legend>
      <c:legendPos val="r"/>
      <c:layout>
        <c:manualLayout>
          <c:xMode val="edge"/>
          <c:yMode val="edge"/>
          <c:x val="0.265869841419227"/>
          <c:y val="0.118887357067553"/>
          <c:w val="0.403416309820714"/>
          <c:h val="0.065769199578298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6月各市（州）社会消费品零售总额</a:t>
            </a:r>
          </a:p>
        </c:rich>
      </c:tx>
      <c:layout>
        <c:manualLayout>
          <c:xMode val="edge"/>
          <c:yMode val="edge"/>
          <c:x val="0.240190360658797"/>
          <c:y val="0.0244228342365081"/>
        </c:manualLayout>
      </c:layout>
      <c:overlay val="0"/>
      <c:spPr>
        <a:noFill/>
        <a:ln w="0">
          <a:noFill/>
        </a:ln>
      </c:spPr>
    </c:title>
    <c:autoTitleDeleted val="0"/>
    <c:plotArea>
      <c:layout>
        <c:manualLayout>
          <c:xMode val="edge"/>
          <c:yMode val="edge"/>
          <c:x val="0.00163299584752485"/>
          <c:y val="0.238809294039047"/>
          <c:w val="0.938785984229926"/>
          <c:h val="0.761190705960953"/>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达州</c:v>
                </c:pt>
                <c:pt idx="4">
                  <c:v>广安</c:v>
                </c:pt>
                <c:pt idx="5">
                  <c:v>绵阳</c:v>
                </c:pt>
                <c:pt idx="6">
                  <c:v>乐山</c:v>
                </c:pt>
                <c:pt idx="7">
                  <c:v>广元</c:v>
                </c:pt>
                <c:pt idx="8">
                  <c:v>巴中</c:v>
                </c:pt>
                <c:pt idx="9">
                  <c:v>眉山</c:v>
                </c:pt>
                <c:pt idx="10">
                  <c:v>遂宁</c:v>
                </c:pt>
                <c:pt idx="11">
                  <c:v>宜宾</c:v>
                </c:pt>
                <c:pt idx="12">
                  <c:v>资阳</c:v>
                </c:pt>
                <c:pt idx="13">
                  <c:v>自贡</c:v>
                </c:pt>
                <c:pt idx="14">
                  <c:v>内江</c:v>
                </c:pt>
                <c:pt idx="15">
                  <c:v>成都</c:v>
                </c:pt>
                <c:pt idx="16">
                  <c:v>攀枝花</c:v>
                </c:pt>
                <c:pt idx="17">
                  <c:v>甘孜</c:v>
                </c:pt>
                <c:pt idx="18">
                  <c:v>雅安</c:v>
                </c:pt>
                <c:pt idx="19">
                  <c:v>凉山</c:v>
                </c:pt>
                <c:pt idx="20">
                  <c:v>阿坝</c:v>
                </c:pt>
              </c:strCache>
            </c:strRef>
          </c:cat>
          <c:val>
            <c:numRef>
              <c:f>数据源!$B$154:$B$174</c:f>
              <c:numCache>
                <c:formatCode>General</c:formatCode>
                <c:ptCount val="21"/>
                <c:pt idx="0">
                  <c:v>349.11504</c:v>
                </c:pt>
                <c:pt idx="1">
                  <c:v>397.5825</c:v>
                </c:pt>
                <c:pt idx="2">
                  <c:v>456.52184</c:v>
                </c:pt>
                <c:pt idx="3">
                  <c:v>390.70219</c:v>
                </c:pt>
                <c:pt idx="4">
                  <c:v>239.30811</c:v>
                </c:pt>
                <c:pt idx="5">
                  <c:v>534.59807</c:v>
                </c:pt>
                <c:pt idx="6">
                  <c:v>327.50001</c:v>
                </c:pt>
                <c:pt idx="7">
                  <c:v>187.43599</c:v>
                </c:pt>
                <c:pt idx="8">
                  <c:v>155.53692</c:v>
                </c:pt>
                <c:pt idx="9">
                  <c:v>238.28328</c:v>
                </c:pt>
                <c:pt idx="10">
                  <c:v>264.52495</c:v>
                </c:pt>
                <c:pt idx="11">
                  <c:v>435.53826</c:v>
                </c:pt>
                <c:pt idx="12">
                  <c:v>195.77898</c:v>
                </c:pt>
                <c:pt idx="13">
                  <c:v>312.784</c:v>
                </c:pt>
                <c:pt idx="14">
                  <c:v>237.75695</c:v>
                </c:pt>
                <c:pt idx="15">
                  <c:v>3326.39348</c:v>
                </c:pt>
                <c:pt idx="16">
                  <c:v>172.18472</c:v>
                </c:pt>
                <c:pt idx="17">
                  <c:v>44.56076</c:v>
                </c:pt>
                <c:pt idx="18">
                  <c:v>111.72543</c:v>
                </c:pt>
                <c:pt idx="19">
                  <c:v>310.8364</c:v>
                </c:pt>
                <c:pt idx="20">
                  <c:v>36.28774</c:v>
                </c:pt>
              </c:numCache>
            </c:numRef>
          </c:val>
        </c:ser>
        <c:gapWidth val="150"/>
        <c:overlap val="0"/>
        <c:axId val="53789833"/>
        <c:axId val="73566730"/>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达州</c:v>
                </c:pt>
                <c:pt idx="4">
                  <c:v>广安</c:v>
                </c:pt>
                <c:pt idx="5">
                  <c:v>绵阳</c:v>
                </c:pt>
                <c:pt idx="6">
                  <c:v>乐山</c:v>
                </c:pt>
                <c:pt idx="7">
                  <c:v>广元</c:v>
                </c:pt>
                <c:pt idx="8">
                  <c:v>巴中</c:v>
                </c:pt>
                <c:pt idx="9">
                  <c:v>眉山</c:v>
                </c:pt>
                <c:pt idx="10">
                  <c:v>遂宁</c:v>
                </c:pt>
                <c:pt idx="11">
                  <c:v>宜宾</c:v>
                </c:pt>
                <c:pt idx="12">
                  <c:v>资阳</c:v>
                </c:pt>
                <c:pt idx="13">
                  <c:v>自贡</c:v>
                </c:pt>
                <c:pt idx="14">
                  <c:v>内江</c:v>
                </c:pt>
                <c:pt idx="15">
                  <c:v>成都</c:v>
                </c:pt>
                <c:pt idx="16">
                  <c:v>攀枝花</c:v>
                </c:pt>
                <c:pt idx="17">
                  <c:v>甘孜</c:v>
                </c:pt>
                <c:pt idx="18">
                  <c:v>雅安</c:v>
                </c:pt>
                <c:pt idx="19">
                  <c:v>凉山</c:v>
                </c:pt>
                <c:pt idx="20">
                  <c:v>阿坝</c:v>
                </c:pt>
              </c:strCache>
            </c:strRef>
          </c:cat>
          <c:val>
            <c:numRef>
              <c:f>数据源!$C$154:$C$174</c:f>
              <c:numCache>
                <c:formatCode>General</c:formatCode>
                <c:ptCount val="21"/>
                <c:pt idx="0">
                  <c:v>13</c:v>
                </c:pt>
                <c:pt idx="1">
                  <c:v>12.8</c:v>
                </c:pt>
                <c:pt idx="2">
                  <c:v>12.7</c:v>
                </c:pt>
                <c:pt idx="3">
                  <c:v>12.6</c:v>
                </c:pt>
                <c:pt idx="4">
                  <c:v>12.5</c:v>
                </c:pt>
                <c:pt idx="5">
                  <c:v>12.4</c:v>
                </c:pt>
                <c:pt idx="6">
                  <c:v>12.4</c:v>
                </c:pt>
                <c:pt idx="7">
                  <c:v>12.2</c:v>
                </c:pt>
                <c:pt idx="8">
                  <c:v>12.2</c:v>
                </c:pt>
                <c:pt idx="9">
                  <c:v>12.1</c:v>
                </c:pt>
                <c:pt idx="10">
                  <c:v>11.8</c:v>
                </c:pt>
                <c:pt idx="11">
                  <c:v>11.8</c:v>
                </c:pt>
                <c:pt idx="12">
                  <c:v>11.8</c:v>
                </c:pt>
                <c:pt idx="13">
                  <c:v>11.7</c:v>
                </c:pt>
                <c:pt idx="14">
                  <c:v>11.4</c:v>
                </c:pt>
                <c:pt idx="15">
                  <c:v>11.1</c:v>
                </c:pt>
                <c:pt idx="16">
                  <c:v>11.1</c:v>
                </c:pt>
                <c:pt idx="17">
                  <c:v>10.9</c:v>
                </c:pt>
                <c:pt idx="18">
                  <c:v>10.5</c:v>
                </c:pt>
                <c:pt idx="19">
                  <c:v>10.5</c:v>
                </c:pt>
                <c:pt idx="20">
                  <c:v>0.1</c:v>
                </c:pt>
              </c:numCache>
            </c:numRef>
          </c:val>
          <c:smooth val="0"/>
        </c:ser>
        <c:hiLowLines>
          <c:spPr>
            <a:ln w="0">
              <a:noFill/>
            </a:ln>
          </c:spPr>
        </c:hiLowLines>
        <c:marker val="1"/>
        <c:axId val="33669866"/>
        <c:axId val="68875529"/>
      </c:lineChart>
      <c:catAx>
        <c:axId val="53789833"/>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36709746652359"/>
              <c:y val="0.29196050775740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3566730"/>
        <c:crossesAt val="0"/>
        <c:auto val="1"/>
        <c:lblAlgn val="ctr"/>
        <c:lblOffset val="100"/>
        <c:noMultiLvlLbl val="0"/>
      </c:catAx>
      <c:valAx>
        <c:axId val="73566730"/>
        <c:scaling>
          <c:orientation val="minMax"/>
          <c:max val="40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3789833"/>
        <c:crossesAt val="1"/>
        <c:crossBetween val="midCat"/>
        <c:majorUnit val="400"/>
      </c:valAx>
      <c:catAx>
        <c:axId val="33669866"/>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56063080296739"/>
              <c:y val="0.88323064360478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68875529"/>
        <c:auto val="1"/>
        <c:lblAlgn val="ctr"/>
        <c:lblOffset val="100"/>
        <c:noMultiLvlLbl val="0"/>
      </c:catAx>
      <c:valAx>
        <c:axId val="68875529"/>
        <c:scaling>
          <c:orientation val="minMax"/>
        </c:scaling>
        <c:delete val="0"/>
        <c:axPos val="r"/>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3669866"/>
        <c:crosses val="max"/>
        <c:crossBetween val="midCat"/>
      </c:valAx>
      <c:spPr>
        <a:noFill/>
        <a:ln w="12600">
          <a:noFill/>
        </a:ln>
      </c:spPr>
    </c:plotArea>
    <c:legend>
      <c:legendPos val="r"/>
      <c:layout>
        <c:manualLayout>
          <c:xMode val="edge"/>
          <c:yMode val="edge"/>
          <c:x val="0.20921009658004"/>
          <c:y val="0.120629500408284"/>
          <c:w val="0.47072271730509"/>
          <c:h val="0.06807215499962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7412108914162"/>
          <c:y val="0.0276047803400101"/>
        </c:manualLayout>
      </c:layout>
      <c:overlay val="0"/>
      <c:spPr>
        <a:noFill/>
        <a:ln w="0">
          <a:noFill/>
        </a:ln>
      </c:spPr>
    </c:title>
    <c:autoTitleDeleted val="0"/>
    <c:plotArea>
      <c:layout>
        <c:manualLayout>
          <c:xMode val="edge"/>
          <c:yMode val="edge"/>
          <c:x val="0.00618186966164881"/>
          <c:y val="0.231274196263255"/>
          <c:w val="0.928648954744939"/>
          <c:h val="0.726561184985693"/>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4:$N$4</c:f>
              <c:numCache>
                <c:formatCode>General</c:formatCode>
                <c:ptCount val="13"/>
                <c:pt idx="0">
                  <c:v>7</c:v>
                </c:pt>
                <c:pt idx="1">
                  <c:v>6.9</c:v>
                </c:pt>
                <c:pt idx="2">
                  <c:v>6.9</c:v>
                </c:pt>
                <c:pt idx="3">
                  <c:v>6.7</c:v>
                </c:pt>
                <c:pt idx="4">
                  <c:v>6.8</c:v>
                </c:pt>
                <c:pt idx="5">
                  <c:v>6.7</c:v>
                </c:pt>
                <c:pt idx="6">
                  <c:v>6.7</c:v>
                </c:pt>
                <c:pt idx="7">
                  <c:v>6.9</c:v>
                </c:pt>
                <c:pt idx="8">
                  <c:v>6.9</c:v>
                </c:pt>
                <c:pt idx="9">
                  <c:v>6.9</c:v>
                </c:pt>
                <c:pt idx="10">
                  <c:v>6.9</c:v>
                </c:pt>
                <c:pt idx="11">
                  <c:v>6.8</c:v>
                </c:pt>
                <c:pt idx="12">
                  <c:v>6.8</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5:$N$5</c:f>
              <c:numCache>
                <c:formatCode>General</c:formatCode>
                <c:ptCount val="13"/>
                <c:pt idx="0">
                  <c:v>8</c:v>
                </c:pt>
                <c:pt idx="1">
                  <c:v>8</c:v>
                </c:pt>
                <c:pt idx="2">
                  <c:v>7.9</c:v>
                </c:pt>
                <c:pt idx="3">
                  <c:v>7.4</c:v>
                </c:pt>
                <c:pt idx="4">
                  <c:v>8.2</c:v>
                </c:pt>
                <c:pt idx="5">
                  <c:v>7.5</c:v>
                </c:pt>
                <c:pt idx="6">
                  <c:v>7.7</c:v>
                </c:pt>
                <c:pt idx="7">
                  <c:v>8.2</c:v>
                </c:pt>
                <c:pt idx="8">
                  <c:v>8.2</c:v>
                </c:pt>
                <c:pt idx="9">
                  <c:v>8.1</c:v>
                </c:pt>
                <c:pt idx="10">
                  <c:v>8.1</c:v>
                </c:pt>
                <c:pt idx="11">
                  <c:v>8.2</c:v>
                </c:pt>
                <c:pt idx="12">
                  <c:v>8.2</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6:$N$6</c:f>
              <c:numCache>
                <c:formatCode>General</c:formatCode>
                <c:ptCount val="13"/>
                <c:pt idx="0">
                  <c:v>8.8</c:v>
                </c:pt>
                <c:pt idx="1">
                  <c:v>8.2</c:v>
                </c:pt>
                <c:pt idx="2">
                  <c:v>8.1</c:v>
                </c:pt>
                <c:pt idx="3">
                  <c:v>8.1</c:v>
                </c:pt>
                <c:pt idx="4">
                  <c:v>8</c:v>
                </c:pt>
                <c:pt idx="5">
                  <c:v>8.1</c:v>
                </c:pt>
                <c:pt idx="6">
                  <c:v>8</c:v>
                </c:pt>
                <c:pt idx="7">
                  <c:v>5.3</c:v>
                </c:pt>
                <c:pt idx="8">
                  <c:v>5.6</c:v>
                </c:pt>
                <c:pt idx="9">
                  <c:v>6.6</c:v>
                </c:pt>
                <c:pt idx="10">
                  <c:v>7.4</c:v>
                </c:pt>
                <c:pt idx="11">
                  <c:v>7.4</c:v>
                </c:pt>
                <c:pt idx="12">
                  <c:v>6.5</c:v>
                </c:pt>
              </c:numCache>
            </c:numRef>
          </c:val>
          <c:smooth val="0"/>
        </c:ser>
        <c:hiLowLines>
          <c:spPr>
            <a:ln w="0">
              <a:noFill/>
            </a:ln>
          </c:spPr>
        </c:hiLowLines>
        <c:marker val="1"/>
        <c:axId val="5956635"/>
        <c:axId val="99145748"/>
      </c:lineChart>
      <c:catAx>
        <c:axId val="5956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723892218394601"/>
              <c:y val="0.3366436626830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99145748"/>
        <c:crossesAt val="0"/>
        <c:auto val="1"/>
        <c:lblAlgn val="ctr"/>
        <c:lblOffset val="100"/>
        <c:noMultiLvlLbl val="0"/>
      </c:catAx>
      <c:valAx>
        <c:axId val="99145748"/>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956635"/>
        <c:crossesAt val="1"/>
        <c:crossBetween val="midCat"/>
      </c:valAx>
      <c:spPr>
        <a:noFill/>
        <a:ln w="12600">
          <a:noFill/>
        </a:ln>
      </c:spPr>
    </c:plotArea>
    <c:legend>
      <c:legendPos val="r"/>
      <c:layout>
        <c:manualLayout>
          <c:xMode val="edge"/>
          <c:yMode val="edge"/>
          <c:x val="0.299089235996414"/>
          <c:y val="0.11033496044437"/>
          <c:w val="0.337926478221887"/>
          <c:h val="0.077175559670089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上半年各市（州）第一产业增加值</a:t>
            </a:r>
          </a:p>
        </c:rich>
      </c:tx>
      <c:layout>
        <c:manualLayout>
          <c:xMode val="edge"/>
          <c:yMode val="edge"/>
          <c:x val="0.258093398049102"/>
          <c:y val="0.0273233120172743"/>
        </c:manualLayout>
      </c:layout>
      <c:overlay val="0"/>
      <c:spPr>
        <a:noFill/>
        <a:ln w="0">
          <a:noFill/>
        </a:ln>
      </c:spPr>
    </c:title>
    <c:autoTitleDeleted val="0"/>
    <c:plotArea>
      <c:layout>
        <c:manualLayout>
          <c:xMode val="edge"/>
          <c:yMode val="edge"/>
          <c:x val="0.0384053531878799"/>
          <c:y val="0.163773772942447"/>
          <c:w val="0.946703736864427"/>
          <c:h val="0.806245328461091"/>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solidFill>
                <a:srgbClr val="4f81bd"/>
              </a:solid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8"/>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攀枝花</c:v>
                </c:pt>
                <c:pt idx="1">
                  <c:v>雅安</c:v>
                </c:pt>
                <c:pt idx="2">
                  <c:v>广元</c:v>
                </c:pt>
                <c:pt idx="3">
                  <c:v>南充</c:v>
                </c:pt>
                <c:pt idx="4">
                  <c:v>乐山</c:v>
                </c:pt>
                <c:pt idx="5">
                  <c:v>宜宾</c:v>
                </c:pt>
                <c:pt idx="6">
                  <c:v>自贡</c:v>
                </c:pt>
                <c:pt idx="7">
                  <c:v>泸州</c:v>
                </c:pt>
                <c:pt idx="8">
                  <c:v>绵阳</c:v>
                </c:pt>
                <c:pt idx="9">
                  <c:v>内江</c:v>
                </c:pt>
                <c:pt idx="10">
                  <c:v>巴中</c:v>
                </c:pt>
                <c:pt idx="11">
                  <c:v>德阳</c:v>
                </c:pt>
                <c:pt idx="12">
                  <c:v>眉山</c:v>
                </c:pt>
                <c:pt idx="13">
                  <c:v>资阳</c:v>
                </c:pt>
                <c:pt idx="14">
                  <c:v>达州</c:v>
                </c:pt>
                <c:pt idx="15">
                  <c:v>遂宁</c:v>
                </c:pt>
                <c:pt idx="16">
                  <c:v>广安</c:v>
                </c:pt>
                <c:pt idx="17">
                  <c:v>阿坝</c:v>
                </c:pt>
                <c:pt idx="18">
                  <c:v>成都</c:v>
                </c:pt>
                <c:pt idx="19">
                  <c:v>甘孜</c:v>
                </c:pt>
                <c:pt idx="20">
                  <c:v>凉山</c:v>
                </c:pt>
              </c:strCache>
            </c:strRef>
          </c:cat>
          <c:val>
            <c:numRef>
              <c:f>数据源!$B$38:$B$58</c:f>
              <c:numCache>
                <c:formatCode>General</c:formatCode>
                <c:ptCount val="21"/>
                <c:pt idx="0">
                  <c:v>16.08</c:v>
                </c:pt>
                <c:pt idx="1">
                  <c:v>32.96</c:v>
                </c:pt>
                <c:pt idx="2">
                  <c:v>51.85</c:v>
                </c:pt>
                <c:pt idx="3">
                  <c:v>115.46</c:v>
                </c:pt>
                <c:pt idx="4">
                  <c:v>71.58</c:v>
                </c:pt>
                <c:pt idx="5">
                  <c:v>99.55</c:v>
                </c:pt>
                <c:pt idx="6">
                  <c:v>51.64</c:v>
                </c:pt>
                <c:pt idx="7">
                  <c:v>65.08</c:v>
                </c:pt>
                <c:pt idx="8">
                  <c:v>122.9</c:v>
                </c:pt>
                <c:pt idx="9">
                  <c:v>77.73</c:v>
                </c:pt>
                <c:pt idx="10">
                  <c:v>40.4</c:v>
                </c:pt>
                <c:pt idx="11">
                  <c:v>70.76</c:v>
                </c:pt>
                <c:pt idx="12">
                  <c:v>67.49</c:v>
                </c:pt>
                <c:pt idx="13">
                  <c:v>61.02</c:v>
                </c:pt>
                <c:pt idx="14">
                  <c:v>116.02</c:v>
                </c:pt>
                <c:pt idx="15">
                  <c:v>66.06</c:v>
                </c:pt>
                <c:pt idx="16">
                  <c:v>65.22</c:v>
                </c:pt>
                <c:pt idx="17">
                  <c:v>11.29</c:v>
                </c:pt>
                <c:pt idx="18">
                  <c:v>180.23</c:v>
                </c:pt>
                <c:pt idx="19">
                  <c:v>9.67</c:v>
                </c:pt>
                <c:pt idx="20">
                  <c:v>112.58</c:v>
                </c:pt>
              </c:numCache>
            </c:numRef>
          </c:val>
        </c:ser>
        <c:gapWidth val="150"/>
        <c:overlap val="0"/>
        <c:axId val="23846530"/>
        <c:axId val="17958031"/>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攀枝花</c:v>
                </c:pt>
                <c:pt idx="1">
                  <c:v>雅安</c:v>
                </c:pt>
                <c:pt idx="2">
                  <c:v>广元</c:v>
                </c:pt>
                <c:pt idx="3">
                  <c:v>南充</c:v>
                </c:pt>
                <c:pt idx="4">
                  <c:v>乐山</c:v>
                </c:pt>
                <c:pt idx="5">
                  <c:v>宜宾</c:v>
                </c:pt>
                <c:pt idx="6">
                  <c:v>自贡</c:v>
                </c:pt>
                <c:pt idx="7">
                  <c:v>泸州</c:v>
                </c:pt>
                <c:pt idx="8">
                  <c:v>绵阳</c:v>
                </c:pt>
                <c:pt idx="9">
                  <c:v>内江</c:v>
                </c:pt>
                <c:pt idx="10">
                  <c:v>巴中</c:v>
                </c:pt>
                <c:pt idx="11">
                  <c:v>德阳</c:v>
                </c:pt>
                <c:pt idx="12">
                  <c:v>眉山</c:v>
                </c:pt>
                <c:pt idx="13">
                  <c:v>资阳</c:v>
                </c:pt>
                <c:pt idx="14">
                  <c:v>达州</c:v>
                </c:pt>
                <c:pt idx="15">
                  <c:v>遂宁</c:v>
                </c:pt>
                <c:pt idx="16">
                  <c:v>广安</c:v>
                </c:pt>
                <c:pt idx="17">
                  <c:v>阿坝</c:v>
                </c:pt>
                <c:pt idx="18">
                  <c:v>成都</c:v>
                </c:pt>
                <c:pt idx="19">
                  <c:v>甘孜</c:v>
                </c:pt>
                <c:pt idx="20">
                  <c:v>凉山</c:v>
                </c:pt>
              </c:strCache>
            </c:strRef>
          </c:cat>
          <c:val>
            <c:numRef>
              <c:f>数据源!$C$38:$C$58</c:f>
              <c:numCache>
                <c:formatCode>General</c:formatCode>
                <c:ptCount val="21"/>
                <c:pt idx="0">
                  <c:v>4.2</c:v>
                </c:pt>
                <c:pt idx="1">
                  <c:v>4.1</c:v>
                </c:pt>
                <c:pt idx="2">
                  <c:v>4</c:v>
                </c:pt>
                <c:pt idx="3">
                  <c:v>4</c:v>
                </c:pt>
                <c:pt idx="4">
                  <c:v>3.9</c:v>
                </c:pt>
                <c:pt idx="5">
                  <c:v>3.9</c:v>
                </c:pt>
                <c:pt idx="6">
                  <c:v>3.8</c:v>
                </c:pt>
                <c:pt idx="7">
                  <c:v>3.8</c:v>
                </c:pt>
                <c:pt idx="8">
                  <c:v>3.8</c:v>
                </c:pt>
                <c:pt idx="9">
                  <c:v>3.8</c:v>
                </c:pt>
                <c:pt idx="10">
                  <c:v>3.8</c:v>
                </c:pt>
                <c:pt idx="11">
                  <c:v>3.7</c:v>
                </c:pt>
                <c:pt idx="12">
                  <c:v>3.7</c:v>
                </c:pt>
                <c:pt idx="13">
                  <c:v>3.7</c:v>
                </c:pt>
                <c:pt idx="14">
                  <c:v>3.6</c:v>
                </c:pt>
                <c:pt idx="15">
                  <c:v>3.5</c:v>
                </c:pt>
                <c:pt idx="16">
                  <c:v>3.5</c:v>
                </c:pt>
                <c:pt idx="17">
                  <c:v>3.5</c:v>
                </c:pt>
                <c:pt idx="18">
                  <c:v>3.4</c:v>
                </c:pt>
                <c:pt idx="19">
                  <c:v>3.3</c:v>
                </c:pt>
                <c:pt idx="20">
                  <c:v>3.3</c:v>
                </c:pt>
              </c:numCache>
            </c:numRef>
          </c:val>
          <c:smooth val="0"/>
        </c:ser>
        <c:hiLowLines>
          <c:spPr>
            <a:ln w="0">
              <a:noFill/>
            </a:ln>
          </c:spPr>
        </c:hiLowLines>
        <c:marker val="1"/>
        <c:axId val="22547275"/>
        <c:axId val="74335442"/>
      </c:lineChart>
      <c:catAx>
        <c:axId val="23846530"/>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723340087649027"/>
              <c:y val="0.22921684245494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7958031"/>
        <c:crossesAt val="0"/>
        <c:auto val="1"/>
        <c:lblAlgn val="ctr"/>
        <c:lblOffset val="100"/>
        <c:noMultiLvlLbl val="0"/>
      </c:catAx>
      <c:valAx>
        <c:axId val="17958031"/>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3846530"/>
        <c:crossesAt val="1"/>
        <c:crossBetween val="midCat"/>
      </c:valAx>
      <c:catAx>
        <c:axId val="22547275"/>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15036991659206"/>
              <c:y val="0.83954821028153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4335442"/>
        <c:auto val="1"/>
        <c:lblAlgn val="ctr"/>
        <c:lblOffset val="100"/>
        <c:noMultiLvlLbl val="0"/>
      </c:catAx>
      <c:valAx>
        <c:axId val="74335442"/>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2547275"/>
        <c:crosses val="max"/>
        <c:crossBetween val="midCat"/>
      </c:valAx>
      <c:spPr>
        <a:solidFill>
          <a:srgbClr val="ffffff"/>
        </a:solidFill>
        <a:ln w="0">
          <a:noFill/>
        </a:ln>
      </c:spPr>
    </c:plotArea>
    <c:legend>
      <c:legendPos val="r"/>
      <c:layout>
        <c:manualLayout>
          <c:xMode val="edge"/>
          <c:yMode val="edge"/>
          <c:x val="0.356722114886198"/>
          <c:y val="0.0981646042687484"/>
          <c:w val="0.212808067480326"/>
          <c:h val="0.055643219001744"/>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1337400281558"/>
          <c:y val="0.0372740638242671"/>
        </c:manualLayout>
      </c:layout>
      <c:overlay val="0"/>
      <c:spPr>
        <a:noFill/>
        <a:ln w="0">
          <a:noFill/>
        </a:ln>
      </c:spPr>
    </c:title>
    <c:autoTitleDeleted val="0"/>
    <c:plotArea>
      <c:layout>
        <c:manualLayout>
          <c:xMode val="edge"/>
          <c:yMode val="edge"/>
          <c:x val="0"/>
          <c:y val="0.220185073077921"/>
          <c:w val="0.931628343500704"/>
          <c:h val="0.728876589120471"/>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6/1/2017</c:v>
                </c:pt>
                <c:pt idx="1">
                  <c:v>7月</c:v>
                </c:pt>
                <c:pt idx="2">
                  <c:v>8月</c:v>
                </c:pt>
                <c:pt idx="3">
                  <c:v>9月</c:v>
                </c:pt>
                <c:pt idx="4">
                  <c:v>10月</c:v>
                </c:pt>
                <c:pt idx="5">
                  <c:v>11月</c:v>
                </c:pt>
                <c:pt idx="6">
                  <c:v>12月</c:v>
                </c:pt>
                <c:pt idx="7">
                  <c:v>2/1/2018</c:v>
                </c:pt>
                <c:pt idx="8">
                  <c:v>3月</c:v>
                </c:pt>
                <c:pt idx="9">
                  <c:v>4月</c:v>
                </c:pt>
                <c:pt idx="10">
                  <c:v>5月</c:v>
                </c:pt>
                <c:pt idx="11">
                  <c:v>6月</c:v>
                </c:pt>
              </c:strCache>
            </c:strRef>
          </c:cat>
          <c:val>
            <c:numRef>
              <c:f>数据源!$B$62:$M$62</c:f>
              <c:numCache>
                <c:formatCode>General</c:formatCode>
                <c:ptCount val="12"/>
                <c:pt idx="0">
                  <c:v>6.9</c:v>
                </c:pt>
                <c:pt idx="1">
                  <c:v>6.8</c:v>
                </c:pt>
                <c:pt idx="2">
                  <c:v>6.7</c:v>
                </c:pt>
                <c:pt idx="3">
                  <c:v>6.7</c:v>
                </c:pt>
                <c:pt idx="4">
                  <c:v>6.7</c:v>
                </c:pt>
                <c:pt idx="5">
                  <c:v>6.6</c:v>
                </c:pt>
                <c:pt idx="6">
                  <c:v>6.6</c:v>
                </c:pt>
                <c:pt idx="7">
                  <c:v>7.2</c:v>
                </c:pt>
                <c:pt idx="8">
                  <c:v>6.8</c:v>
                </c:pt>
                <c:pt idx="9">
                  <c:v>6.9</c:v>
                </c:pt>
                <c:pt idx="10">
                  <c:v>6.9</c:v>
                </c:pt>
                <c:pt idx="11">
                  <c:v>6.7</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6/1/2017</c:v>
                </c:pt>
                <c:pt idx="1">
                  <c:v>7月</c:v>
                </c:pt>
                <c:pt idx="2">
                  <c:v>8月</c:v>
                </c:pt>
                <c:pt idx="3">
                  <c:v>9月</c:v>
                </c:pt>
                <c:pt idx="4">
                  <c:v>10月</c:v>
                </c:pt>
                <c:pt idx="5">
                  <c:v>11月</c:v>
                </c:pt>
                <c:pt idx="6">
                  <c:v>12月</c:v>
                </c:pt>
                <c:pt idx="7">
                  <c:v>2/1/2018</c:v>
                </c:pt>
                <c:pt idx="8">
                  <c:v>3月</c:v>
                </c:pt>
                <c:pt idx="9">
                  <c:v>4月</c:v>
                </c:pt>
                <c:pt idx="10">
                  <c:v>5月</c:v>
                </c:pt>
                <c:pt idx="11">
                  <c:v>6月</c:v>
                </c:pt>
              </c:strCache>
            </c:strRef>
          </c:cat>
          <c:val>
            <c:numRef>
              <c:f>数据源!$B$63:$M$63</c:f>
              <c:numCache>
                <c:formatCode>General</c:formatCode>
                <c:ptCount val="12"/>
                <c:pt idx="0">
                  <c:v>8.6</c:v>
                </c:pt>
                <c:pt idx="1">
                  <c:v>8.5</c:v>
                </c:pt>
                <c:pt idx="2">
                  <c:v>8.2</c:v>
                </c:pt>
                <c:pt idx="3">
                  <c:v>8.3</c:v>
                </c:pt>
                <c:pt idx="4">
                  <c:v>8.3</c:v>
                </c:pt>
                <c:pt idx="5">
                  <c:v>8.4</c:v>
                </c:pt>
                <c:pt idx="6">
                  <c:v>8.5</c:v>
                </c:pt>
                <c:pt idx="7">
                  <c:v>8.5</c:v>
                </c:pt>
                <c:pt idx="8">
                  <c:v>8.2</c:v>
                </c:pt>
                <c:pt idx="9">
                  <c:v>8.2</c:v>
                </c:pt>
                <c:pt idx="10">
                  <c:v>7.8</c:v>
                </c:pt>
                <c:pt idx="11">
                  <c:v>8</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6/1/2017</c:v>
                </c:pt>
                <c:pt idx="1">
                  <c:v>7月</c:v>
                </c:pt>
                <c:pt idx="2">
                  <c:v>8月</c:v>
                </c:pt>
                <c:pt idx="3">
                  <c:v>9月</c:v>
                </c:pt>
                <c:pt idx="4">
                  <c:v>10月</c:v>
                </c:pt>
                <c:pt idx="5">
                  <c:v>11月</c:v>
                </c:pt>
                <c:pt idx="6">
                  <c:v>12月</c:v>
                </c:pt>
                <c:pt idx="7">
                  <c:v>2/1/2018</c:v>
                </c:pt>
                <c:pt idx="8">
                  <c:v>3月</c:v>
                </c:pt>
                <c:pt idx="9">
                  <c:v>4月</c:v>
                </c:pt>
                <c:pt idx="10">
                  <c:v>5月</c:v>
                </c:pt>
                <c:pt idx="11">
                  <c:v>6月</c:v>
                </c:pt>
              </c:strCache>
            </c:strRef>
          </c:cat>
          <c:val>
            <c:numRef>
              <c:f>数据源!$B$64:$M$64</c:f>
              <c:numCache>
                <c:formatCode>General</c:formatCode>
                <c:ptCount val="12"/>
                <c:pt idx="0">
                  <c:v>5.7</c:v>
                </c:pt>
                <c:pt idx="1">
                  <c:v>6</c:v>
                </c:pt>
                <c:pt idx="2">
                  <c:v>6.2</c:v>
                </c:pt>
                <c:pt idx="3">
                  <c:v>6.8</c:v>
                </c:pt>
                <c:pt idx="4">
                  <c:v>6.8</c:v>
                </c:pt>
                <c:pt idx="5">
                  <c:v>7.1</c:v>
                </c:pt>
                <c:pt idx="6">
                  <c:v>7.5</c:v>
                </c:pt>
                <c:pt idx="7">
                  <c:v>6.7</c:v>
                </c:pt>
                <c:pt idx="8">
                  <c:v>7</c:v>
                </c:pt>
                <c:pt idx="9">
                  <c:v>5.1</c:v>
                </c:pt>
                <c:pt idx="10">
                  <c:v>4.8</c:v>
                </c:pt>
                <c:pt idx="11">
                  <c:v>4.6</c:v>
                </c:pt>
              </c:numCache>
            </c:numRef>
          </c:val>
          <c:smooth val="0"/>
        </c:ser>
        <c:hiLowLines>
          <c:spPr>
            <a:ln w="0">
              <a:noFill/>
            </a:ln>
          </c:spPr>
        </c:hiLowLines>
        <c:marker val="1"/>
        <c:axId val="78428855"/>
        <c:axId val="28663901"/>
      </c:lineChart>
      <c:catAx>
        <c:axId val="78428855"/>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28663901"/>
        <c:crossesAt val="0"/>
        <c:auto val="1"/>
        <c:lblAlgn val="ctr"/>
        <c:lblOffset val="100"/>
        <c:noMultiLvlLbl val="0"/>
      </c:catAx>
      <c:valAx>
        <c:axId val="28663901"/>
        <c:scaling>
          <c:orientation val="minMax"/>
          <c:max val="10"/>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7785077428437"/>
              <c:y val="0.175905906771599"/>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8428855"/>
        <c:crossesAt val="1"/>
        <c:crossBetween val="midCat"/>
      </c:valAx>
      <c:spPr>
        <a:solidFill>
          <a:srgbClr val="ffffff"/>
        </a:solidFill>
        <a:ln w="0">
          <a:noFill/>
        </a:ln>
      </c:spPr>
    </c:plotArea>
    <c:legend>
      <c:legendPos val="r"/>
      <c:layout>
        <c:manualLayout>
          <c:xMode val="edge"/>
          <c:yMode val="edge"/>
          <c:x val="0.224636320976068"/>
          <c:y val="0.113205915419874"/>
          <c:w val="0.420506804317222"/>
          <c:h val="0.0671106114330191"/>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6月各市（州）规模以上工业
增加值增长率</a:t>
            </a:r>
          </a:p>
        </c:rich>
      </c:tx>
      <c:layout>
        <c:manualLayout>
          <c:xMode val="edge"/>
          <c:yMode val="edge"/>
          <c:x val="0.233032747982914"/>
          <c:y val="0.0488822155488822"/>
        </c:manualLayout>
      </c:layout>
      <c:overlay val="0"/>
      <c:spPr>
        <a:noFill/>
        <a:ln w="0">
          <a:noFill/>
        </a:ln>
      </c:spPr>
    </c:title>
    <c:autoTitleDeleted val="0"/>
    <c:plotArea>
      <c:layout>
        <c:manualLayout>
          <c:xMode val="edge"/>
          <c:yMode val="edge"/>
          <c:x val="0.00431893687707641"/>
          <c:y val="0.177260593927261"/>
          <c:w val="0.974228761271951"/>
          <c:h val="0.82273940607273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泸州</c:v>
                </c:pt>
                <c:pt idx="2">
                  <c:v>巴中</c:v>
                </c:pt>
                <c:pt idx="3">
                  <c:v>绵阳</c:v>
                </c:pt>
                <c:pt idx="4">
                  <c:v>南充</c:v>
                </c:pt>
                <c:pt idx="5">
                  <c:v>宜宾</c:v>
                </c:pt>
                <c:pt idx="6">
                  <c:v>资阳</c:v>
                </c:pt>
                <c:pt idx="7">
                  <c:v>德阳</c:v>
                </c:pt>
                <c:pt idx="8">
                  <c:v>乐山</c:v>
                </c:pt>
                <c:pt idx="9">
                  <c:v>广元</c:v>
                </c:pt>
                <c:pt idx="10">
                  <c:v>遂宁</c:v>
                </c:pt>
                <c:pt idx="11">
                  <c:v>达州</c:v>
                </c:pt>
                <c:pt idx="12">
                  <c:v>雅安</c:v>
                </c:pt>
                <c:pt idx="13">
                  <c:v>自贡</c:v>
                </c:pt>
                <c:pt idx="14">
                  <c:v>广安</c:v>
                </c:pt>
                <c:pt idx="15">
                  <c:v>成都</c:v>
                </c:pt>
                <c:pt idx="16">
                  <c:v>内江</c:v>
                </c:pt>
                <c:pt idx="17">
                  <c:v>攀枝花</c:v>
                </c:pt>
                <c:pt idx="18">
                  <c:v>阿坝</c:v>
                </c:pt>
                <c:pt idx="19">
                  <c:v>眉山</c:v>
                </c:pt>
                <c:pt idx="20">
                  <c:v>凉山</c:v>
                </c:pt>
              </c:strCache>
            </c:strRef>
          </c:cat>
          <c:val>
            <c:numRef>
              <c:f>数据源!$B$67:$B$87</c:f>
              <c:numCache>
                <c:formatCode>General</c:formatCode>
                <c:ptCount val="21"/>
                <c:pt idx="0">
                  <c:v>19.1</c:v>
                </c:pt>
                <c:pt idx="1">
                  <c:v>11.3</c:v>
                </c:pt>
                <c:pt idx="2">
                  <c:v>10.8</c:v>
                </c:pt>
                <c:pt idx="3">
                  <c:v>10.7</c:v>
                </c:pt>
                <c:pt idx="4">
                  <c:v>10.5</c:v>
                </c:pt>
                <c:pt idx="5">
                  <c:v>10.5</c:v>
                </c:pt>
                <c:pt idx="6">
                  <c:v>10.5</c:v>
                </c:pt>
                <c:pt idx="7">
                  <c:v>10.1</c:v>
                </c:pt>
                <c:pt idx="8">
                  <c:v>10.1</c:v>
                </c:pt>
                <c:pt idx="9">
                  <c:v>9.9</c:v>
                </c:pt>
                <c:pt idx="10">
                  <c:v>9.9</c:v>
                </c:pt>
                <c:pt idx="11">
                  <c:v>9.9</c:v>
                </c:pt>
                <c:pt idx="12">
                  <c:v>9.7</c:v>
                </c:pt>
                <c:pt idx="13">
                  <c:v>9.6</c:v>
                </c:pt>
                <c:pt idx="14">
                  <c:v>9.3</c:v>
                </c:pt>
                <c:pt idx="15">
                  <c:v>8</c:v>
                </c:pt>
                <c:pt idx="16">
                  <c:v>7.6</c:v>
                </c:pt>
                <c:pt idx="17">
                  <c:v>4.6</c:v>
                </c:pt>
                <c:pt idx="18">
                  <c:v>3.8</c:v>
                </c:pt>
                <c:pt idx="19">
                  <c:v>0.7</c:v>
                </c:pt>
                <c:pt idx="20">
                  <c:v>-4.4</c:v>
                </c:pt>
              </c:numCache>
            </c:numRef>
          </c:val>
          <c:smooth val="0"/>
        </c:ser>
        <c:hiLowLines>
          <c:spPr>
            <a:ln w="0">
              <a:noFill/>
            </a:ln>
          </c:spPr>
        </c:hiLowLines>
        <c:marker val="1"/>
        <c:axId val="21262047"/>
        <c:axId val="77293338"/>
      </c:lineChart>
      <c:catAx>
        <c:axId val="21262047"/>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7293338"/>
        <c:crossesAt val="0"/>
        <c:auto val="1"/>
        <c:lblAlgn val="ctr"/>
        <c:lblOffset val="100"/>
        <c:noMultiLvlLbl val="0"/>
      </c:catAx>
      <c:valAx>
        <c:axId val="77293338"/>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9126720455624"/>
              <c:y val="0.130797464130797"/>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1262047"/>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22260066252974"/>
          <c:y val="0.0437627811860941"/>
        </c:manualLayout>
      </c:layout>
      <c:overlay val="0"/>
      <c:spPr>
        <a:noFill/>
        <a:ln w="0">
          <a:noFill/>
        </a:ln>
      </c:spPr>
    </c:title>
    <c:autoTitleDeleted val="0"/>
    <c:plotArea>
      <c:layout>
        <c:manualLayout>
          <c:xMode val="edge"/>
          <c:yMode val="edge"/>
          <c:x val="0.00163299584752485"/>
          <c:y val="0.17439672801636"/>
          <c:w val="0.981477161386647"/>
          <c:h val="0.787730061349693"/>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91:$N$91</c:f>
              <c:numCache>
                <c:formatCode>General</c:formatCode>
                <c:ptCount val="13"/>
                <c:pt idx="0">
                  <c:v>8.4</c:v>
                </c:pt>
                <c:pt idx="1">
                  <c:v>8.4</c:v>
                </c:pt>
                <c:pt idx="2">
                  <c:v>8.3</c:v>
                </c:pt>
                <c:pt idx="3">
                  <c:v>7.6</c:v>
                </c:pt>
                <c:pt idx="4">
                  <c:v>7.5</c:v>
                </c:pt>
                <c:pt idx="5">
                  <c:v>7.6</c:v>
                </c:pt>
                <c:pt idx="6">
                  <c:v>7.8</c:v>
                </c:pt>
                <c:pt idx="7">
                  <c:v>7.7</c:v>
                </c:pt>
                <c:pt idx="8">
                  <c:v>7.7</c:v>
                </c:pt>
                <c:pt idx="9">
                  <c:v>7.8</c:v>
                </c:pt>
                <c:pt idx="10">
                  <c:v>8</c:v>
                </c:pt>
                <c:pt idx="11">
                  <c:v>7.5</c:v>
                </c:pt>
                <c:pt idx="12">
                  <c:v>7.6</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92:$N$92</c:f>
              <c:numCache>
                <c:formatCode>General</c:formatCode>
                <c:ptCount val="13"/>
                <c:pt idx="0">
                  <c:v>9.1</c:v>
                </c:pt>
                <c:pt idx="1">
                  <c:v>9.5</c:v>
                </c:pt>
                <c:pt idx="2">
                  <c:v>9.4</c:v>
                </c:pt>
                <c:pt idx="3">
                  <c:v>8.6</c:v>
                </c:pt>
                <c:pt idx="4">
                  <c:v>8.6</c:v>
                </c:pt>
                <c:pt idx="5">
                  <c:v>8.7</c:v>
                </c:pt>
                <c:pt idx="6">
                  <c:v>9.1</c:v>
                </c:pt>
                <c:pt idx="7">
                  <c:v>9.8</c:v>
                </c:pt>
                <c:pt idx="8">
                  <c:v>9.8</c:v>
                </c:pt>
                <c:pt idx="9">
                  <c:v>9.8</c:v>
                </c:pt>
                <c:pt idx="10">
                  <c:v>9.8</c:v>
                </c:pt>
                <c:pt idx="11">
                  <c:v>9.9</c:v>
                </c:pt>
                <c:pt idx="12">
                  <c:v>9.9</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93:$N$93</c:f>
              <c:numCache>
                <c:formatCode>General</c:formatCode>
                <c:ptCount val="13"/>
                <c:pt idx="0">
                  <c:v>6.4</c:v>
                </c:pt>
                <c:pt idx="1">
                  <c:v>6.9</c:v>
                </c:pt>
                <c:pt idx="2">
                  <c:v>7.2</c:v>
                </c:pt>
                <c:pt idx="3">
                  <c:v>6.9</c:v>
                </c:pt>
                <c:pt idx="4">
                  <c:v>4.8</c:v>
                </c:pt>
                <c:pt idx="5">
                  <c:v>6.8</c:v>
                </c:pt>
                <c:pt idx="6">
                  <c:v>8</c:v>
                </c:pt>
                <c:pt idx="7">
                  <c:v>7</c:v>
                </c:pt>
                <c:pt idx="8">
                  <c:v>7.4</c:v>
                </c:pt>
                <c:pt idx="9">
                  <c:v>7</c:v>
                </c:pt>
                <c:pt idx="10">
                  <c:v>8</c:v>
                </c:pt>
                <c:pt idx="11">
                  <c:v>7.8</c:v>
                </c:pt>
                <c:pt idx="12">
                  <c:v>7.5</c:v>
                </c:pt>
              </c:numCache>
            </c:numRef>
          </c:val>
          <c:smooth val="0"/>
        </c:ser>
        <c:hiLowLines>
          <c:spPr>
            <a:ln w="0">
              <a:noFill/>
            </a:ln>
          </c:spPr>
        </c:hiLowLines>
        <c:marker val="1"/>
        <c:axId val="89783865"/>
        <c:axId val="80583275"/>
      </c:lineChart>
      <c:catAx>
        <c:axId val="897838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78701068445855"/>
              <c:y val="0.268139059304704"/>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80583275"/>
        <c:crossesAt val="0"/>
        <c:auto val="1"/>
        <c:lblAlgn val="ctr"/>
        <c:lblOffset val="100"/>
        <c:noMultiLvlLbl val="0"/>
      </c:catAx>
      <c:valAx>
        <c:axId val="80583275"/>
        <c:scaling>
          <c:orientation val="minMax"/>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9783865"/>
        <c:crossesAt val="1"/>
        <c:crossBetween val="midCat"/>
      </c:valAx>
      <c:spPr>
        <a:noFill/>
        <a:ln w="12600">
          <a:noFill/>
        </a:ln>
      </c:spPr>
    </c:plotArea>
    <c:legend>
      <c:legendPos val="r"/>
      <c:layout>
        <c:manualLayout>
          <c:xMode val="edge"/>
          <c:yMode val="edge"/>
          <c:x val="0.355946437736201"/>
          <c:y val="0.122126789366053"/>
          <c:w val="0.253487612560071"/>
          <c:h val="0.066339468302658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上半年各市（州）服务业增加值</a:t>
            </a:r>
          </a:p>
        </c:rich>
      </c:tx>
      <c:layout>
        <c:manualLayout>
          <c:xMode val="edge"/>
          <c:yMode val="edge"/>
          <c:x val="0.234638174777213"/>
          <c:y val="0.0271474544104299"/>
        </c:manualLayout>
      </c:layout>
      <c:overlay val="0"/>
      <c:spPr>
        <a:noFill/>
        <a:ln w="0">
          <a:noFill/>
        </a:ln>
      </c:spPr>
    </c:title>
    <c:autoTitleDeleted val="0"/>
    <c:plotArea>
      <c:layout>
        <c:manualLayout>
          <c:xMode val="edge"/>
          <c:yMode val="edge"/>
          <c:x val="0"/>
          <c:y val="0.16998102153643"/>
          <c:w val="1"/>
          <c:h val="0.777786946117667"/>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solidFill>
                <a:srgbClr val="4f81bd"/>
              </a:solid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德阳</c:v>
                </c:pt>
                <c:pt idx="2">
                  <c:v>乐山</c:v>
                </c:pt>
                <c:pt idx="3">
                  <c:v>宜宾</c:v>
                </c:pt>
                <c:pt idx="4">
                  <c:v>自贡</c:v>
                </c:pt>
                <c:pt idx="5">
                  <c:v>泸州</c:v>
                </c:pt>
                <c:pt idx="6">
                  <c:v>南充</c:v>
                </c:pt>
                <c:pt idx="7">
                  <c:v>广安</c:v>
                </c:pt>
                <c:pt idx="8">
                  <c:v>达州</c:v>
                </c:pt>
                <c:pt idx="9">
                  <c:v>广元</c:v>
                </c:pt>
                <c:pt idx="10">
                  <c:v>成都</c:v>
                </c:pt>
                <c:pt idx="11">
                  <c:v>眉山</c:v>
                </c:pt>
                <c:pt idx="12">
                  <c:v>绵阳</c:v>
                </c:pt>
                <c:pt idx="13">
                  <c:v>雅安</c:v>
                </c:pt>
                <c:pt idx="14">
                  <c:v>内江</c:v>
                </c:pt>
                <c:pt idx="15">
                  <c:v>巴中</c:v>
                </c:pt>
                <c:pt idx="16">
                  <c:v>资阳</c:v>
                </c:pt>
                <c:pt idx="17">
                  <c:v>攀枝花</c:v>
                </c:pt>
                <c:pt idx="18">
                  <c:v>凉山</c:v>
                </c:pt>
                <c:pt idx="19">
                  <c:v>甘孜</c:v>
                </c:pt>
                <c:pt idx="20">
                  <c:v>阿坝</c:v>
                </c:pt>
              </c:strCache>
            </c:strRef>
          </c:cat>
          <c:val>
            <c:numRef>
              <c:f>数据源!$B$96:$B$116</c:f>
              <c:numCache>
                <c:formatCode>General</c:formatCode>
                <c:ptCount val="21"/>
                <c:pt idx="0">
                  <c:v>213.43</c:v>
                </c:pt>
                <c:pt idx="1">
                  <c:v>409.61</c:v>
                </c:pt>
                <c:pt idx="2">
                  <c:v>306.82</c:v>
                </c:pt>
                <c:pt idx="3">
                  <c:v>410.24</c:v>
                </c:pt>
                <c:pt idx="4">
                  <c:v>245</c:v>
                </c:pt>
                <c:pt idx="5">
                  <c:v>305.38</c:v>
                </c:pt>
                <c:pt idx="6">
                  <c:v>359.2</c:v>
                </c:pt>
                <c:pt idx="7">
                  <c:v>217.2</c:v>
                </c:pt>
                <c:pt idx="8">
                  <c:v>358.31</c:v>
                </c:pt>
                <c:pt idx="9">
                  <c:v>162.63</c:v>
                </c:pt>
                <c:pt idx="10">
                  <c:v>3827.63</c:v>
                </c:pt>
                <c:pt idx="11">
                  <c:v>220.51</c:v>
                </c:pt>
                <c:pt idx="12">
                  <c:v>497.16</c:v>
                </c:pt>
                <c:pt idx="13">
                  <c:v>103.15</c:v>
                </c:pt>
                <c:pt idx="14">
                  <c:v>260.24</c:v>
                </c:pt>
                <c:pt idx="15">
                  <c:v>99.42</c:v>
                </c:pt>
                <c:pt idx="16">
                  <c:v>191.81</c:v>
                </c:pt>
                <c:pt idx="17">
                  <c:v>181.82</c:v>
                </c:pt>
                <c:pt idx="18">
                  <c:v>268.66</c:v>
                </c:pt>
                <c:pt idx="19">
                  <c:v>44.47</c:v>
                </c:pt>
                <c:pt idx="20">
                  <c:v>52.92</c:v>
                </c:pt>
              </c:numCache>
            </c:numRef>
          </c:val>
        </c:ser>
        <c:gapWidth val="150"/>
        <c:overlap val="0"/>
        <c:axId val="48951943"/>
        <c:axId val="92212482"/>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德阳</c:v>
                </c:pt>
                <c:pt idx="2">
                  <c:v>乐山</c:v>
                </c:pt>
                <c:pt idx="3">
                  <c:v>宜宾</c:v>
                </c:pt>
                <c:pt idx="4">
                  <c:v>自贡</c:v>
                </c:pt>
                <c:pt idx="5">
                  <c:v>泸州</c:v>
                </c:pt>
                <c:pt idx="6">
                  <c:v>南充</c:v>
                </c:pt>
                <c:pt idx="7">
                  <c:v>广安</c:v>
                </c:pt>
                <c:pt idx="8">
                  <c:v>达州</c:v>
                </c:pt>
                <c:pt idx="9">
                  <c:v>广元</c:v>
                </c:pt>
                <c:pt idx="10">
                  <c:v>成都</c:v>
                </c:pt>
                <c:pt idx="11">
                  <c:v>眉山</c:v>
                </c:pt>
                <c:pt idx="12">
                  <c:v>绵阳</c:v>
                </c:pt>
                <c:pt idx="13">
                  <c:v>雅安</c:v>
                </c:pt>
                <c:pt idx="14">
                  <c:v>内江</c:v>
                </c:pt>
                <c:pt idx="15">
                  <c:v>巴中</c:v>
                </c:pt>
                <c:pt idx="16">
                  <c:v>资阳</c:v>
                </c:pt>
                <c:pt idx="17">
                  <c:v>攀枝花</c:v>
                </c:pt>
                <c:pt idx="18">
                  <c:v>凉山</c:v>
                </c:pt>
                <c:pt idx="19">
                  <c:v>甘孜</c:v>
                </c:pt>
                <c:pt idx="20">
                  <c:v>阿坝</c:v>
                </c:pt>
              </c:strCache>
            </c:strRef>
          </c:cat>
          <c:val>
            <c:numRef>
              <c:f>数据源!$C$96:$C$116</c:f>
              <c:numCache>
                <c:formatCode>General</c:formatCode>
                <c:ptCount val="21"/>
                <c:pt idx="0">
                  <c:v>12.5</c:v>
                </c:pt>
                <c:pt idx="1">
                  <c:v>10.7</c:v>
                </c:pt>
                <c:pt idx="2">
                  <c:v>10.3</c:v>
                </c:pt>
                <c:pt idx="3">
                  <c:v>10.3</c:v>
                </c:pt>
                <c:pt idx="4">
                  <c:v>10.2</c:v>
                </c:pt>
                <c:pt idx="5">
                  <c:v>10</c:v>
                </c:pt>
                <c:pt idx="6">
                  <c:v>10</c:v>
                </c:pt>
                <c:pt idx="7">
                  <c:v>10</c:v>
                </c:pt>
                <c:pt idx="8">
                  <c:v>10</c:v>
                </c:pt>
                <c:pt idx="9">
                  <c:v>9.9</c:v>
                </c:pt>
                <c:pt idx="10">
                  <c:v>9.5</c:v>
                </c:pt>
                <c:pt idx="11">
                  <c:v>9.5</c:v>
                </c:pt>
                <c:pt idx="12">
                  <c:v>9.4</c:v>
                </c:pt>
                <c:pt idx="13">
                  <c:v>9</c:v>
                </c:pt>
                <c:pt idx="14">
                  <c:v>8.5</c:v>
                </c:pt>
                <c:pt idx="15">
                  <c:v>8.5</c:v>
                </c:pt>
                <c:pt idx="16">
                  <c:v>8</c:v>
                </c:pt>
                <c:pt idx="17">
                  <c:v>7.5</c:v>
                </c:pt>
                <c:pt idx="18">
                  <c:v>7.1</c:v>
                </c:pt>
                <c:pt idx="19">
                  <c:v>6</c:v>
                </c:pt>
                <c:pt idx="20">
                  <c:v>5.3</c:v>
                </c:pt>
              </c:numCache>
            </c:numRef>
          </c:val>
          <c:smooth val="0"/>
        </c:ser>
        <c:hiLowLines>
          <c:spPr>
            <a:ln w="0">
              <a:noFill/>
            </a:ln>
          </c:spPr>
        </c:hiLowLines>
        <c:marker val="1"/>
        <c:axId val="96384868"/>
        <c:axId val="13938657"/>
      </c:lineChart>
      <c:catAx>
        <c:axId val="48951943"/>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9182102365511"/>
              <c:y val="0.23203234590312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2212482"/>
        <c:crossesAt val="0"/>
        <c:auto val="1"/>
        <c:lblAlgn val="ctr"/>
        <c:lblOffset val="100"/>
        <c:noMultiLvlLbl val="0"/>
      </c:catAx>
      <c:valAx>
        <c:axId val="92212482"/>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8951943"/>
        <c:crossesAt val="1"/>
        <c:crossBetween val="midCat"/>
      </c:valAx>
      <c:catAx>
        <c:axId val="963848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13938657"/>
        <c:auto val="1"/>
        <c:lblAlgn val="ctr"/>
        <c:lblOffset val="100"/>
        <c:noMultiLvlLbl val="0"/>
      </c:catAx>
      <c:valAx>
        <c:axId val="13938657"/>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70326132599263"/>
              <c:y val="0.133756910636191"/>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6384868"/>
        <c:crosses val="max"/>
        <c:crossBetween val="midCat"/>
      </c:valAx>
      <c:spPr>
        <a:noFill/>
        <a:ln w="12600">
          <a:noFill/>
        </a:ln>
      </c:spPr>
    </c:plotArea>
    <c:legend>
      <c:legendPos val="r"/>
      <c:layout>
        <c:manualLayout>
          <c:xMode val="edge"/>
          <c:yMode val="edge"/>
          <c:x val="0.375729016003359"/>
          <c:y val="0.123194983084413"/>
          <c:w val="0.164605981430504"/>
          <c:h val="0.066919712847594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7626690374807"/>
          <c:y val="0.0634701871463804"/>
        </c:manualLayout>
      </c:layout>
      <c:overlay val="0"/>
      <c:spPr>
        <a:noFill/>
        <a:ln w="0">
          <a:noFill/>
        </a:ln>
      </c:spPr>
    </c:title>
    <c:autoTitleDeleted val="0"/>
    <c:plotArea>
      <c:layout>
        <c:manualLayout>
          <c:xMode val="edge"/>
          <c:yMode val="edge"/>
          <c:x val="0.0261101492676992"/>
          <c:y val="0.229435659364573"/>
          <c:w val="0.930934443872538"/>
          <c:h val="0.769113593500653"/>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33:$N$33</c:f>
              <c:numCache>
                <c:formatCode>General</c:formatCode>
                <c:ptCount val="13"/>
                <c:pt idx="0">
                  <c:v>3.5</c:v>
                </c:pt>
                <c:pt idx="1">
                  <c:v>3.8</c:v>
                </c:pt>
                <c:pt idx="2">
                  <c:v>3.9</c:v>
                </c:pt>
                <c:pt idx="3">
                  <c:v>2.9</c:v>
                </c:pt>
                <c:pt idx="4">
                  <c:v>3.1</c:v>
                </c:pt>
                <c:pt idx="5">
                  <c:v>3.5</c:v>
                </c:pt>
                <c:pt idx="6">
                  <c:v>3.3</c:v>
                </c:pt>
                <c:pt idx="7">
                  <c:v>3</c:v>
                </c:pt>
                <c:pt idx="8">
                  <c:v>3.5</c:v>
                </c:pt>
                <c:pt idx="9">
                  <c:v>3.7</c:v>
                </c:pt>
                <c:pt idx="10">
                  <c:v>3.9</c:v>
                </c:pt>
                <c:pt idx="11">
                  <c:v>3.2</c:v>
                </c:pt>
                <c:pt idx="12">
                  <c:v>3.2</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34:$N$34</c:f>
              <c:numCache>
                <c:formatCode>General</c:formatCode>
                <c:ptCount val="13"/>
                <c:pt idx="0">
                  <c:v>2.9</c:v>
                </c:pt>
                <c:pt idx="1">
                  <c:v>3.4</c:v>
                </c:pt>
                <c:pt idx="2">
                  <c:v>3.7</c:v>
                </c:pt>
                <c:pt idx="3">
                  <c:v>2.9</c:v>
                </c:pt>
                <c:pt idx="4">
                  <c:v>3.2</c:v>
                </c:pt>
                <c:pt idx="5">
                  <c:v>3.7</c:v>
                </c:pt>
                <c:pt idx="6">
                  <c:v>3.8</c:v>
                </c:pt>
                <c:pt idx="7">
                  <c:v>3.1</c:v>
                </c:pt>
                <c:pt idx="8">
                  <c:v>3.4</c:v>
                </c:pt>
                <c:pt idx="9">
                  <c:v>3.8</c:v>
                </c:pt>
                <c:pt idx="10">
                  <c:v>3.8</c:v>
                </c:pt>
                <c:pt idx="11">
                  <c:v>3.3</c:v>
                </c:pt>
                <c:pt idx="12">
                  <c:v>3.6</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35:$N$35</c:f>
              <c:numCache>
                <c:formatCode>General</c:formatCode>
                <c:ptCount val="13"/>
                <c:pt idx="0">
                  <c:v>3.6</c:v>
                </c:pt>
                <c:pt idx="1">
                  <c:v>3.9</c:v>
                </c:pt>
                <c:pt idx="2">
                  <c:v>4.1</c:v>
                </c:pt>
                <c:pt idx="3">
                  <c:v>3.5</c:v>
                </c:pt>
                <c:pt idx="4">
                  <c:v>3.9</c:v>
                </c:pt>
                <c:pt idx="5">
                  <c:v>4.2</c:v>
                </c:pt>
                <c:pt idx="6">
                  <c:v>4.4</c:v>
                </c:pt>
                <c:pt idx="7">
                  <c:v>3.8</c:v>
                </c:pt>
                <c:pt idx="8">
                  <c:v>4.1</c:v>
                </c:pt>
                <c:pt idx="9">
                  <c:v>4.1</c:v>
                </c:pt>
                <c:pt idx="10">
                  <c:v>4.3</c:v>
                </c:pt>
                <c:pt idx="11">
                  <c:v>3.9</c:v>
                </c:pt>
                <c:pt idx="12">
                  <c:v>4.2</c:v>
                </c:pt>
              </c:numCache>
            </c:numRef>
          </c:val>
          <c:smooth val="0"/>
        </c:ser>
        <c:hiLowLines>
          <c:spPr>
            <a:ln w="0">
              <a:noFill/>
            </a:ln>
          </c:spPr>
        </c:hiLowLines>
        <c:marker val="1"/>
        <c:axId val="92002399"/>
        <c:axId val="42273425"/>
      </c:lineChart>
      <c:catAx>
        <c:axId val="92002399"/>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42273425"/>
        <c:crossesAt val="0"/>
        <c:auto val="1"/>
        <c:lblAlgn val="ctr"/>
        <c:lblOffset val="100"/>
        <c:noMultiLvlLbl val="0"/>
      </c:catAx>
      <c:valAx>
        <c:axId val="42273425"/>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52014412053718"/>
              <c:y val="0.1819962280574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2002399"/>
        <c:crossesAt val="1"/>
        <c:crossBetween val="midCat"/>
      </c:valAx>
      <c:spPr>
        <a:noFill/>
        <a:ln w="12600">
          <a:noFill/>
        </a:ln>
      </c:spPr>
    </c:plotArea>
    <c:legend>
      <c:legendPos val="r"/>
      <c:layout>
        <c:manualLayout>
          <c:xMode val="edge"/>
          <c:yMode val="edge"/>
          <c:x val="0.32885686210285"/>
          <c:y val="0.121717684607573"/>
          <c:w val="0.282298441813673"/>
          <c:h val="0.07935586827216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7067104645706"/>
          <c:y val="0.025452005897416"/>
        </c:manualLayout>
      </c:layout>
      <c:overlay val="0"/>
      <c:spPr>
        <a:noFill/>
        <a:ln w="0">
          <a:noFill/>
        </a:ln>
      </c:spPr>
    </c:title>
    <c:autoTitleDeleted val="0"/>
    <c:plotArea>
      <c:layout>
        <c:manualLayout>
          <c:xMode val="edge"/>
          <c:yMode val="edge"/>
          <c:x val="0.000516189582355702"/>
          <c:y val="0.174904942965779"/>
          <c:w val="0.963350539652745"/>
          <c:h val="0.763637774501436"/>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6/1/2017</c:v>
                </c:pt>
                <c:pt idx="1">
                  <c:v>7月</c:v>
                </c:pt>
                <c:pt idx="2">
                  <c:v>8月</c:v>
                </c:pt>
                <c:pt idx="3">
                  <c:v>9月</c:v>
                </c:pt>
                <c:pt idx="4">
                  <c:v>10月</c:v>
                </c:pt>
                <c:pt idx="5">
                  <c:v>11月</c:v>
                </c:pt>
                <c:pt idx="6">
                  <c:v>12月 </c:v>
                </c:pt>
                <c:pt idx="7">
                  <c:v>2/1/2018</c:v>
                </c:pt>
                <c:pt idx="8">
                  <c:v>3月</c:v>
                </c:pt>
                <c:pt idx="9">
                  <c:v>4月</c:v>
                </c:pt>
                <c:pt idx="10">
                  <c:v>5月</c:v>
                </c:pt>
                <c:pt idx="11">
                  <c:v>6月</c:v>
                </c:pt>
              </c:strCache>
            </c:strRef>
          </c:cat>
          <c:val>
            <c:numRef>
              <c:f>数据源!$B$120:$M$120</c:f>
              <c:numCache>
                <c:formatCode>General</c:formatCode>
                <c:ptCount val="12"/>
                <c:pt idx="0">
                  <c:v>8.6</c:v>
                </c:pt>
                <c:pt idx="1">
                  <c:v>8.3</c:v>
                </c:pt>
                <c:pt idx="2">
                  <c:v>7.8</c:v>
                </c:pt>
                <c:pt idx="3">
                  <c:v>7.5</c:v>
                </c:pt>
                <c:pt idx="4">
                  <c:v>7.3</c:v>
                </c:pt>
                <c:pt idx="5">
                  <c:v>7.2</c:v>
                </c:pt>
                <c:pt idx="6">
                  <c:v>7.2</c:v>
                </c:pt>
                <c:pt idx="7">
                  <c:v>7.9</c:v>
                </c:pt>
                <c:pt idx="8">
                  <c:v>7.5</c:v>
                </c:pt>
                <c:pt idx="9">
                  <c:v>7</c:v>
                </c:pt>
                <c:pt idx="10">
                  <c:v>6.1</c:v>
                </c:pt>
                <c:pt idx="11">
                  <c:v>6</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6/1/2017</c:v>
                </c:pt>
                <c:pt idx="1">
                  <c:v>7月</c:v>
                </c:pt>
                <c:pt idx="2">
                  <c:v>8月</c:v>
                </c:pt>
                <c:pt idx="3">
                  <c:v>9月</c:v>
                </c:pt>
                <c:pt idx="4">
                  <c:v>10月</c:v>
                </c:pt>
                <c:pt idx="5">
                  <c:v>11月</c:v>
                </c:pt>
                <c:pt idx="6">
                  <c:v>12月 </c:v>
                </c:pt>
                <c:pt idx="7">
                  <c:v>2/1/2018</c:v>
                </c:pt>
                <c:pt idx="8">
                  <c:v>3月</c:v>
                </c:pt>
                <c:pt idx="9">
                  <c:v>4月</c:v>
                </c:pt>
                <c:pt idx="10">
                  <c:v>5月</c:v>
                </c:pt>
                <c:pt idx="11">
                  <c:v>6月</c:v>
                </c:pt>
              </c:strCache>
            </c:strRef>
          </c:cat>
          <c:val>
            <c:numRef>
              <c:f>数据源!$B$121:$M$121</c:f>
              <c:numCache>
                <c:formatCode>General</c:formatCode>
                <c:ptCount val="12"/>
                <c:pt idx="0">
                  <c:v>11.7</c:v>
                </c:pt>
                <c:pt idx="1">
                  <c:v>11.7</c:v>
                </c:pt>
                <c:pt idx="2">
                  <c:v>11</c:v>
                </c:pt>
                <c:pt idx="3">
                  <c:v>10.3</c:v>
                </c:pt>
                <c:pt idx="4">
                  <c:v>10.2</c:v>
                </c:pt>
                <c:pt idx="5">
                  <c:v>10.2</c:v>
                </c:pt>
                <c:pt idx="6">
                  <c:v>10.2</c:v>
                </c:pt>
                <c:pt idx="7">
                  <c:v>11.2</c:v>
                </c:pt>
                <c:pt idx="8">
                  <c:v>11.3</c:v>
                </c:pt>
                <c:pt idx="9">
                  <c:v>11.1</c:v>
                </c:pt>
                <c:pt idx="10">
                  <c:v>10.6</c:v>
                </c:pt>
                <c:pt idx="11">
                  <c:v>10.6</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6/1/2017</c:v>
                </c:pt>
                <c:pt idx="1">
                  <c:v>7月</c:v>
                </c:pt>
                <c:pt idx="2">
                  <c:v>8月</c:v>
                </c:pt>
                <c:pt idx="3">
                  <c:v>9月</c:v>
                </c:pt>
                <c:pt idx="4">
                  <c:v>10月</c:v>
                </c:pt>
                <c:pt idx="5">
                  <c:v>11月</c:v>
                </c:pt>
                <c:pt idx="6">
                  <c:v>12月 </c:v>
                </c:pt>
                <c:pt idx="7">
                  <c:v>2/1/2018</c:v>
                </c:pt>
                <c:pt idx="8">
                  <c:v>3月</c:v>
                </c:pt>
                <c:pt idx="9">
                  <c:v>4月</c:v>
                </c:pt>
                <c:pt idx="10">
                  <c:v>5月</c:v>
                </c:pt>
                <c:pt idx="11">
                  <c:v>6月</c:v>
                </c:pt>
              </c:strCache>
            </c:strRef>
          </c:cat>
          <c:val>
            <c:numRef>
              <c:f>数据源!$B$122:$M$122</c:f>
              <c:numCache>
                <c:formatCode>General</c:formatCode>
                <c:ptCount val="12"/>
                <c:pt idx="0">
                  <c:v>1.8</c:v>
                </c:pt>
                <c:pt idx="1">
                  <c:v>7</c:v>
                </c:pt>
                <c:pt idx="2">
                  <c:v>3.8</c:v>
                </c:pt>
                <c:pt idx="3">
                  <c:v>2.5</c:v>
                </c:pt>
                <c:pt idx="4">
                  <c:v>4.6</c:v>
                </c:pt>
                <c:pt idx="5">
                  <c:v>6.8</c:v>
                </c:pt>
                <c:pt idx="6">
                  <c:v>7</c:v>
                </c:pt>
                <c:pt idx="7">
                  <c:v>12</c:v>
                </c:pt>
                <c:pt idx="8">
                  <c:v>12.1</c:v>
                </c:pt>
                <c:pt idx="9">
                  <c:v>8</c:v>
                </c:pt>
                <c:pt idx="10">
                  <c:v>2.5</c:v>
                </c:pt>
                <c:pt idx="11">
                  <c:v>0.2</c:v>
                </c:pt>
              </c:numCache>
            </c:numRef>
          </c:val>
          <c:smooth val="0"/>
        </c:ser>
        <c:hiLowLines>
          <c:spPr>
            <a:ln w="0">
              <a:noFill/>
            </a:ln>
          </c:spPr>
        </c:hiLowLines>
        <c:marker val="1"/>
        <c:axId val="82029770"/>
        <c:axId val="12517060"/>
      </c:lineChart>
      <c:catAx>
        <c:axId val="82029770"/>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12517060"/>
        <c:crossesAt val="0"/>
        <c:auto val="1"/>
        <c:lblAlgn val="ctr"/>
        <c:lblOffset val="100"/>
        <c:noMultiLvlLbl val="0"/>
      </c:catAx>
      <c:valAx>
        <c:axId val="12517060"/>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8643829188175"/>
              <c:y val="0.14603864359432"/>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2029770"/>
        <c:crossesAt val="1"/>
        <c:crossBetween val="midCat"/>
      </c:valAx>
      <c:spPr>
        <a:solidFill>
          <a:srgbClr val="ffffff"/>
        </a:solidFill>
        <a:ln w="0">
          <a:noFill/>
        </a:ln>
      </c:spPr>
    </c:plotArea>
    <c:legend>
      <c:legendPos val="r"/>
      <c:layout>
        <c:manualLayout>
          <c:xMode val="edge"/>
          <c:yMode val="edge"/>
          <c:x val="0.259784138901924"/>
          <c:y val="0.123923333591992"/>
          <c:w val="0.422149225715626"/>
          <c:h val="0.06293163653294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6月各市（州）全社会固定资产投资</a:t>
            </a:r>
          </a:p>
        </c:rich>
      </c:tx>
      <c:layout>
        <c:manualLayout>
          <c:xMode val="edge"/>
          <c:yMode val="edge"/>
          <c:x val="0.206416349809886"/>
          <c:y val="0.0265996269564512"/>
        </c:manualLayout>
      </c:layout>
      <c:overlay val="0"/>
      <c:spPr>
        <a:noFill/>
        <a:ln w="0">
          <a:noFill/>
        </a:ln>
      </c:spPr>
    </c:title>
    <c:autoTitleDeleted val="0"/>
    <c:plotArea>
      <c:layout>
        <c:manualLayout>
          <c:xMode val="edge"/>
          <c:yMode val="edge"/>
          <c:x val="0"/>
          <c:y val="0.238585678371584"/>
          <c:w val="1"/>
          <c:h val="0.678452680236802"/>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6"/>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noFill/>
              <a:ln w="12600">
                <a:solidFill>
                  <a:srgbClr val="0066cc"/>
                </a:solidFill>
                <a:round/>
              </a:ln>
            </c:spPr>
          </c:dPt>
          <c:dPt>
            <c:idx val="11"/>
            <c:invertIfNegative val="0"/>
            <c:spPr>
              <a:noFill/>
              <a:ln w="12600">
                <a:solidFill>
                  <a:srgbClr val="0066cc"/>
                </a:solidFill>
                <a:round/>
              </a:ln>
            </c:spPr>
          </c:dPt>
          <c:dPt>
            <c:idx val="12"/>
            <c:invertIfNegative val="0"/>
            <c:spPr>
              <a:noFill/>
              <a:ln w="12600">
                <a:solidFill>
                  <a:srgbClr val="0066cc"/>
                </a:solidFill>
                <a:round/>
              </a:ln>
            </c:spPr>
          </c:dPt>
          <c:dPt>
            <c:idx val="13"/>
            <c:invertIfNegative val="0"/>
            <c:spPr>
              <a:noFill/>
              <a:ln w="12600">
                <a:solidFill>
                  <a:srgbClr val="0066cc"/>
                </a:solidFill>
                <a:round/>
              </a:ln>
            </c:spPr>
          </c:dPt>
          <c:dPt>
            <c:idx val="14"/>
            <c:invertIfNegative val="0"/>
            <c:spPr>
              <a:noFill/>
              <a:ln w="12600">
                <a:solidFill>
                  <a:srgbClr val="0066cc"/>
                </a:solidFill>
                <a:round/>
              </a:ln>
            </c:spPr>
          </c:dPt>
          <c:dPt>
            <c:idx val="15"/>
            <c:invertIfNegative val="0"/>
            <c:spPr>
              <a:noFill/>
              <a:ln w="12600">
                <a:solidFill>
                  <a:srgbClr val="0066cc"/>
                </a:solidFill>
                <a:round/>
              </a:ln>
            </c:spPr>
          </c:dPt>
          <c:dPt>
            <c:idx val="16"/>
            <c:invertIfNegative val="0"/>
            <c:spPr>
              <a:noFill/>
              <a:ln w="12600">
                <a:solidFill>
                  <a:srgbClr val="0066cc"/>
                </a:solidFill>
                <a:round/>
              </a:ln>
            </c:spPr>
          </c:dPt>
          <c:dPt>
            <c:idx val="17"/>
            <c:invertIfNegative val="0"/>
            <c:spPr>
              <a:noFill/>
              <a:ln w="12600">
                <a:solidFill>
                  <a:srgbClr val="0066cc"/>
                </a:solidFill>
                <a:round/>
              </a:ln>
            </c:spPr>
          </c:dPt>
          <c:dPt>
            <c:idx val="18"/>
            <c:invertIfNegative val="0"/>
            <c:spPr>
              <a:solidFill>
                <a:srgbClr val="4f81bd"/>
              </a:solid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绵阳</c:v>
                </c:pt>
                <c:pt idx="1">
                  <c:v>泸州</c:v>
                </c:pt>
                <c:pt idx="2">
                  <c:v>南充</c:v>
                </c:pt>
                <c:pt idx="3">
                  <c:v>自贡</c:v>
                </c:pt>
                <c:pt idx="4">
                  <c:v>甘孜</c:v>
                </c:pt>
                <c:pt idx="5">
                  <c:v>广元</c:v>
                </c:pt>
                <c:pt idx="6">
                  <c:v>乐山</c:v>
                </c:pt>
                <c:pt idx="7">
                  <c:v>雅安</c:v>
                </c:pt>
                <c:pt idx="8">
                  <c:v>广安</c:v>
                </c:pt>
                <c:pt idx="9">
                  <c:v>遂宁</c:v>
                </c:pt>
                <c:pt idx="10">
                  <c:v>德阳</c:v>
                </c:pt>
                <c:pt idx="11">
                  <c:v>眉山</c:v>
                </c:pt>
                <c:pt idx="12">
                  <c:v>达州</c:v>
                </c:pt>
                <c:pt idx="13">
                  <c:v>资阳</c:v>
                </c:pt>
                <c:pt idx="14">
                  <c:v>宜宾</c:v>
                </c:pt>
                <c:pt idx="15">
                  <c:v>成都</c:v>
                </c:pt>
                <c:pt idx="16">
                  <c:v>巴中</c:v>
                </c:pt>
                <c:pt idx="17">
                  <c:v>阿坝</c:v>
                </c:pt>
                <c:pt idx="18">
                  <c:v>攀枝花</c:v>
                </c:pt>
                <c:pt idx="19">
                  <c:v>凉山</c:v>
                </c:pt>
                <c:pt idx="20">
                  <c:v>内江</c:v>
                </c:pt>
              </c:strCache>
            </c:strRef>
          </c:cat>
          <c:val>
            <c:numRef>
              <c:f>数据源!$B$125:$B$145</c:f>
              <c:numCache>
                <c:formatCode>General</c:formatCode>
                <c:ptCount val="21"/>
                <c:pt idx="0">
                  <c:v>680.58</c:v>
                </c:pt>
                <c:pt idx="1">
                  <c:v>889.45</c:v>
                </c:pt>
                <c:pt idx="2">
                  <c:v>777.69</c:v>
                </c:pt>
                <c:pt idx="3">
                  <c:v>349.91</c:v>
                </c:pt>
                <c:pt idx="4">
                  <c:v>186.74</c:v>
                </c:pt>
                <c:pt idx="5">
                  <c:v>317.47</c:v>
                </c:pt>
                <c:pt idx="6">
                  <c:v>597.22</c:v>
                </c:pt>
                <c:pt idx="7">
                  <c:v>269.93</c:v>
                </c:pt>
                <c:pt idx="8">
                  <c:v>706.84</c:v>
                </c:pt>
                <c:pt idx="9">
                  <c:v>547.95</c:v>
                </c:pt>
                <c:pt idx="10">
                  <c:v>576.49</c:v>
                </c:pt>
                <c:pt idx="11">
                  <c:v>516.37</c:v>
                </c:pt>
                <c:pt idx="12">
                  <c:v>716.93</c:v>
                </c:pt>
                <c:pt idx="13">
                  <c:v>240.07</c:v>
                </c:pt>
                <c:pt idx="14">
                  <c:v>684.01</c:v>
                </c:pt>
                <c:pt idx="15">
                  <c:v>4182.97</c:v>
                </c:pt>
                <c:pt idx="16">
                  <c:v>470.04</c:v>
                </c:pt>
                <c:pt idx="17">
                  <c:v>145.16</c:v>
                </c:pt>
                <c:pt idx="18">
                  <c:v>286.26</c:v>
                </c:pt>
                <c:pt idx="19">
                  <c:v>451.66</c:v>
                </c:pt>
                <c:pt idx="20">
                  <c:v>360.56</c:v>
                </c:pt>
              </c:numCache>
            </c:numRef>
          </c:val>
        </c:ser>
        <c:gapWidth val="150"/>
        <c:overlap val="0"/>
        <c:axId val="82436400"/>
        <c:axId val="4254606"/>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绵阳</c:v>
                </c:pt>
                <c:pt idx="1">
                  <c:v>泸州</c:v>
                </c:pt>
                <c:pt idx="2">
                  <c:v>南充</c:v>
                </c:pt>
                <c:pt idx="3">
                  <c:v>自贡</c:v>
                </c:pt>
                <c:pt idx="4">
                  <c:v>甘孜</c:v>
                </c:pt>
                <c:pt idx="5">
                  <c:v>广元</c:v>
                </c:pt>
                <c:pt idx="6">
                  <c:v>乐山</c:v>
                </c:pt>
                <c:pt idx="7">
                  <c:v>雅安</c:v>
                </c:pt>
                <c:pt idx="8">
                  <c:v>广安</c:v>
                </c:pt>
                <c:pt idx="9">
                  <c:v>遂宁</c:v>
                </c:pt>
                <c:pt idx="10">
                  <c:v>德阳</c:v>
                </c:pt>
                <c:pt idx="11">
                  <c:v>眉山</c:v>
                </c:pt>
                <c:pt idx="12">
                  <c:v>达州</c:v>
                </c:pt>
                <c:pt idx="13">
                  <c:v>资阳</c:v>
                </c:pt>
                <c:pt idx="14">
                  <c:v>宜宾</c:v>
                </c:pt>
                <c:pt idx="15">
                  <c:v>成都</c:v>
                </c:pt>
                <c:pt idx="16">
                  <c:v>巴中</c:v>
                </c:pt>
                <c:pt idx="17">
                  <c:v>阿坝</c:v>
                </c:pt>
                <c:pt idx="18">
                  <c:v>攀枝花</c:v>
                </c:pt>
                <c:pt idx="19">
                  <c:v>凉山</c:v>
                </c:pt>
                <c:pt idx="20">
                  <c:v>内江</c:v>
                </c:pt>
              </c:strCache>
            </c:strRef>
          </c:cat>
          <c:val>
            <c:numRef>
              <c:f>数据源!$C$125:$C$145</c:f>
              <c:numCache>
                <c:formatCode>General</c:formatCode>
                <c:ptCount val="21"/>
                <c:pt idx="0">
                  <c:v>17.6</c:v>
                </c:pt>
                <c:pt idx="1">
                  <c:v>17.1</c:v>
                </c:pt>
                <c:pt idx="2">
                  <c:v>16.7</c:v>
                </c:pt>
                <c:pt idx="3">
                  <c:v>16.5</c:v>
                </c:pt>
                <c:pt idx="4">
                  <c:v>16.2</c:v>
                </c:pt>
                <c:pt idx="5">
                  <c:v>15.5</c:v>
                </c:pt>
                <c:pt idx="6">
                  <c:v>15.2</c:v>
                </c:pt>
                <c:pt idx="7">
                  <c:v>15.1</c:v>
                </c:pt>
                <c:pt idx="8">
                  <c:v>14.7</c:v>
                </c:pt>
                <c:pt idx="9">
                  <c:v>14.5</c:v>
                </c:pt>
                <c:pt idx="10">
                  <c:v>13.6</c:v>
                </c:pt>
                <c:pt idx="11">
                  <c:v>12.8</c:v>
                </c:pt>
                <c:pt idx="12">
                  <c:v>12.3</c:v>
                </c:pt>
                <c:pt idx="13">
                  <c:v>11.6</c:v>
                </c:pt>
                <c:pt idx="14">
                  <c:v>10.6</c:v>
                </c:pt>
                <c:pt idx="15">
                  <c:v>10.1</c:v>
                </c:pt>
                <c:pt idx="16">
                  <c:v>9.5</c:v>
                </c:pt>
                <c:pt idx="17">
                  <c:v>3.8</c:v>
                </c:pt>
                <c:pt idx="18">
                  <c:v>0.2</c:v>
                </c:pt>
                <c:pt idx="19">
                  <c:v>-12.4</c:v>
                </c:pt>
                <c:pt idx="20">
                  <c:v>-16.5</c:v>
                </c:pt>
              </c:numCache>
            </c:numRef>
          </c:val>
          <c:smooth val="0"/>
        </c:ser>
        <c:hiLowLines>
          <c:spPr>
            <a:ln w="0">
              <a:noFill/>
            </a:ln>
          </c:spPr>
        </c:hiLowLines>
        <c:marker val="1"/>
        <c:axId val="90387380"/>
        <c:axId val="558337"/>
      </c:lineChart>
      <c:catAx>
        <c:axId val="82436400"/>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614068441064639"/>
              <c:y val="0.29729948909253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254606"/>
        <c:crossesAt val="0"/>
        <c:auto val="1"/>
        <c:lblAlgn val="ctr"/>
        <c:lblOffset val="100"/>
        <c:noMultiLvlLbl val="0"/>
      </c:catAx>
      <c:valAx>
        <c:axId val="4254606"/>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2436400"/>
        <c:crossesAt val="1"/>
        <c:crossBetween val="midCat"/>
      </c:valAx>
      <c:catAx>
        <c:axId val="90387380"/>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2861216730038"/>
              <c:y val="0.786635309382856"/>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558337"/>
        <c:auto val="1"/>
        <c:lblAlgn val="ctr"/>
        <c:lblOffset val="100"/>
        <c:noMultiLvlLbl val="0"/>
      </c:catAx>
      <c:valAx>
        <c:axId val="558337"/>
        <c:scaling>
          <c:orientation val="minMax"/>
        </c:scaling>
        <c:delete val="0"/>
        <c:axPos val="r"/>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0387380"/>
        <c:crosses val="max"/>
        <c:crossBetween val="midCat"/>
      </c:valAx>
      <c:spPr>
        <a:solidFill>
          <a:srgbClr val="ffffff"/>
        </a:solidFill>
        <a:ln w="0">
          <a:noFill/>
        </a:ln>
      </c:spPr>
    </c:plotArea>
    <c:legend>
      <c:legendPos val="r"/>
      <c:layout>
        <c:manualLayout>
          <c:xMode val="edge"/>
          <c:yMode val="edge"/>
          <c:x val="0.270104562737643"/>
          <c:y val="0.123185467520882"/>
          <c:w val="0.405750950570342"/>
          <c:h val="0.071527045657286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640</xdr:colOff>
      <xdr:row>7</xdr:row>
      <xdr:rowOff>190800</xdr:rowOff>
    </xdr:from>
    <xdr:to>
      <xdr:col>5</xdr:col>
      <xdr:colOff>753480</xdr:colOff>
      <xdr:row>14</xdr:row>
      <xdr:rowOff>57600</xdr:rowOff>
    </xdr:to>
    <xdr:pic>
      <xdr:nvPicPr>
        <xdr:cNvPr id="0" name="Picture 217" descr="tjj01-logo"/>
        <xdr:cNvPicPr/>
      </xdr:nvPicPr>
      <xdr:blipFill>
        <a:blip r:embed="rId1"/>
        <a:stretch/>
      </xdr:blipFill>
      <xdr:spPr>
        <a:xfrm>
          <a:off x="4514400" y="3162600"/>
          <a:ext cx="142020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62000</xdr:rowOff>
    </xdr:from>
    <xdr:to>
      <xdr:col>9</xdr:col>
      <xdr:colOff>718200</xdr:colOff>
      <xdr:row>51</xdr:row>
      <xdr:rowOff>114480</xdr:rowOff>
    </xdr:to>
    <xdr:graphicFrame>
      <xdr:nvGraphicFramePr>
        <xdr:cNvPr id="1" name="图表 21"/>
        <xdr:cNvGraphicFramePr/>
      </xdr:nvGraphicFramePr>
      <xdr:xfrm>
        <a:off x="0" y="4867200"/>
        <a:ext cx="775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760</xdr:colOff>
      <xdr:row>84</xdr:row>
      <xdr:rowOff>28080</xdr:rowOff>
    </xdr:from>
    <xdr:to>
      <xdr:col>9</xdr:col>
      <xdr:colOff>631080</xdr:colOff>
      <xdr:row>108</xdr:row>
      <xdr:rowOff>19080</xdr:rowOff>
    </xdr:to>
    <xdr:graphicFrame>
      <xdr:nvGraphicFramePr>
        <xdr:cNvPr id="2" name="图表 4"/>
        <xdr:cNvGraphicFramePr/>
      </xdr:nvGraphicFramePr>
      <xdr:xfrm>
        <a:off x="32760" y="15230160"/>
        <a:ext cx="7639200" cy="433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6320</xdr:colOff>
      <xdr:row>111</xdr:row>
      <xdr:rowOff>19080</xdr:rowOff>
    </xdr:from>
    <xdr:to>
      <xdr:col>9</xdr:col>
      <xdr:colOff>706680</xdr:colOff>
      <xdr:row>134</xdr:row>
      <xdr:rowOff>19080</xdr:rowOff>
    </xdr:to>
    <xdr:graphicFrame>
      <xdr:nvGraphicFramePr>
        <xdr:cNvPr id="3" name="图表 5"/>
        <xdr:cNvGraphicFramePr/>
      </xdr:nvGraphicFramePr>
      <xdr:xfrm>
        <a:off x="76320" y="20107440"/>
        <a:ext cx="7671240" cy="41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920</xdr:colOff>
      <xdr:row>135</xdr:row>
      <xdr:rowOff>142560</xdr:rowOff>
    </xdr:from>
    <xdr:to>
      <xdr:col>9</xdr:col>
      <xdr:colOff>641880</xdr:colOff>
      <xdr:row>159</xdr:row>
      <xdr:rowOff>114480</xdr:rowOff>
    </xdr:to>
    <xdr:graphicFrame>
      <xdr:nvGraphicFramePr>
        <xdr:cNvPr id="4" name="图表 6"/>
        <xdr:cNvGraphicFramePr/>
      </xdr:nvGraphicFramePr>
      <xdr:xfrm>
        <a:off x="97920" y="24574320"/>
        <a:ext cx="758484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57240</xdr:rowOff>
    </xdr:from>
    <xdr:to>
      <xdr:col>9</xdr:col>
      <xdr:colOff>761760</xdr:colOff>
      <xdr:row>190</xdr:row>
      <xdr:rowOff>114480</xdr:rowOff>
    </xdr:to>
    <xdr:graphicFrame>
      <xdr:nvGraphicFramePr>
        <xdr:cNvPr id="5" name="图表 7"/>
        <xdr:cNvGraphicFramePr/>
      </xdr:nvGraphicFramePr>
      <xdr:xfrm>
        <a:off x="87120" y="30099240"/>
        <a:ext cx="771552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4360</xdr:colOff>
      <xdr:row>193</xdr:row>
      <xdr:rowOff>104400</xdr:rowOff>
    </xdr:from>
    <xdr:to>
      <xdr:col>9</xdr:col>
      <xdr:colOff>729000</xdr:colOff>
      <xdr:row>217</xdr:row>
      <xdr:rowOff>123480</xdr:rowOff>
    </xdr:to>
    <xdr:graphicFrame>
      <xdr:nvGraphicFramePr>
        <xdr:cNvPr id="6" name="图表 8"/>
        <xdr:cNvGraphicFramePr/>
      </xdr:nvGraphicFramePr>
      <xdr:xfrm>
        <a:off x="54360" y="35032680"/>
        <a:ext cx="7715520" cy="43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4360</xdr:colOff>
      <xdr:row>55</xdr:row>
      <xdr:rowOff>57240</xdr:rowOff>
    </xdr:from>
    <xdr:to>
      <xdr:col>9</xdr:col>
      <xdr:colOff>706680</xdr:colOff>
      <xdr:row>82</xdr:row>
      <xdr:rowOff>133560</xdr:rowOff>
    </xdr:to>
    <xdr:graphicFrame>
      <xdr:nvGraphicFramePr>
        <xdr:cNvPr id="7" name="图表 3"/>
        <xdr:cNvGraphicFramePr/>
      </xdr:nvGraphicFramePr>
      <xdr:xfrm>
        <a:off x="54360" y="10010880"/>
        <a:ext cx="7693200" cy="496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6320</xdr:colOff>
      <xdr:row>222</xdr:row>
      <xdr:rowOff>28440</xdr:rowOff>
    </xdr:from>
    <xdr:to>
      <xdr:col>9</xdr:col>
      <xdr:colOff>706680</xdr:colOff>
      <xdr:row>247</xdr:row>
      <xdr:rowOff>142920</xdr:rowOff>
    </xdr:to>
    <xdr:graphicFrame>
      <xdr:nvGraphicFramePr>
        <xdr:cNvPr id="8" name="图表 9"/>
        <xdr:cNvGraphicFramePr/>
      </xdr:nvGraphicFramePr>
      <xdr:xfrm>
        <a:off x="76320" y="40204800"/>
        <a:ext cx="7671240" cy="4638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4360</xdr:colOff>
      <xdr:row>248</xdr:row>
      <xdr:rowOff>161640</xdr:rowOff>
    </xdr:from>
    <xdr:to>
      <xdr:col>9</xdr:col>
      <xdr:colOff>587520</xdr:colOff>
      <xdr:row>273</xdr:row>
      <xdr:rowOff>76320</xdr:rowOff>
    </xdr:to>
    <xdr:graphicFrame>
      <xdr:nvGraphicFramePr>
        <xdr:cNvPr id="9" name="图表 10"/>
        <xdr:cNvGraphicFramePr/>
      </xdr:nvGraphicFramePr>
      <xdr:xfrm>
        <a:off x="54360" y="45043560"/>
        <a:ext cx="7574040" cy="4438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760</xdr:colOff>
      <xdr:row>276</xdr:row>
      <xdr:rowOff>19080</xdr:rowOff>
    </xdr:from>
    <xdr:to>
      <xdr:col>9</xdr:col>
      <xdr:colOff>641880</xdr:colOff>
      <xdr:row>300</xdr:row>
      <xdr:rowOff>114480</xdr:rowOff>
    </xdr:to>
    <xdr:graphicFrame>
      <xdr:nvGraphicFramePr>
        <xdr:cNvPr id="10" name="图表 11"/>
        <xdr:cNvGraphicFramePr/>
      </xdr:nvGraphicFramePr>
      <xdr:xfrm>
        <a:off x="32760" y="49968360"/>
        <a:ext cx="7650000" cy="4438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1240</xdr:colOff>
      <xdr:row>302</xdr:row>
      <xdr:rowOff>28080</xdr:rowOff>
    </xdr:from>
    <xdr:to>
      <xdr:col>9</xdr:col>
      <xdr:colOff>695880</xdr:colOff>
      <xdr:row>328</xdr:row>
      <xdr:rowOff>172080</xdr:rowOff>
    </xdr:to>
    <xdr:graphicFrame>
      <xdr:nvGraphicFramePr>
        <xdr:cNvPr id="11" name="图表 12"/>
        <xdr:cNvGraphicFramePr/>
      </xdr:nvGraphicFramePr>
      <xdr:xfrm>
        <a:off x="21240" y="54682560"/>
        <a:ext cx="7715520" cy="484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19160</xdr:colOff>
      <xdr:row>2</xdr:row>
      <xdr:rowOff>162000</xdr:rowOff>
    </xdr:from>
    <xdr:to>
      <xdr:col>9</xdr:col>
      <xdr:colOff>706680</xdr:colOff>
      <xdr:row>26</xdr:row>
      <xdr:rowOff>95760</xdr:rowOff>
    </xdr:to>
    <xdr:graphicFrame>
      <xdr:nvGraphicFramePr>
        <xdr:cNvPr id="12" name="图表 14"/>
        <xdr:cNvGraphicFramePr/>
      </xdr:nvGraphicFramePr>
      <xdr:xfrm>
        <a:off x="119160" y="523800"/>
        <a:ext cx="7628400" cy="4277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jy/Desktop/510400_YB_2018_06&#65288;&#26377;&#24635;&#37327;&#21152;&#6528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宣传标语"/>
      <sheetName val="发展对比"/>
      <sheetName val="全市经济"/>
      <sheetName val="县区"/>
      <sheetName val="市州"/>
      <sheetName val="全省、全国"/>
      <sheetName val="世界经济"/>
      <sheetName val="分析"/>
      <sheetName val="图表"/>
      <sheetName val="法律法规"/>
      <sheetName val="编者说明"/>
      <sheetName val="封底"/>
      <sheetName val="数据源"/>
    </sheetNames>
    <sheetDataSet>
      <sheetData sheetId="0"/>
      <sheetData sheetId="1"/>
      <sheetData sheetId="2"/>
      <sheetData sheetId="3"/>
      <sheetData sheetId="4">
        <row r="4">
          <cell r="H4">
            <v>5721542</v>
          </cell>
          <cell r="I4">
            <v>6.5</v>
          </cell>
        </row>
        <row r="7">
          <cell r="H7">
            <v>1818266</v>
          </cell>
          <cell r="I7">
            <v>7.5</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L7"/>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4" min="4" style="0" width="21.37"/>
  </cols>
  <sheetData>
    <row r="1" customFormat="false" ht="15" hidden="false" customHeight="false" outlineLevel="0" collapsed="false">
      <c r="A1" s="1"/>
      <c r="B1" s="1"/>
      <c r="C1" s="2"/>
      <c r="D1" s="2"/>
    </row>
    <row r="2" customFormat="false" ht="39.75" hidden="false" customHeight="true" outlineLevel="0" collapsed="false">
      <c r="A2" s="3" t="n">
        <v>2018</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6.5" hidden="false" customHeight="false" outlineLevel="0" collapsed="false">
      <c r="A5" s="8" t="s">
        <v>0</v>
      </c>
      <c r="B5" s="8"/>
      <c r="C5" s="8"/>
      <c r="D5" s="8"/>
      <c r="E5" s="8"/>
      <c r="F5" s="8"/>
      <c r="G5" s="8"/>
      <c r="H5" s="8"/>
      <c r="I5" s="8"/>
      <c r="J5" s="8"/>
      <c r="K5" s="8"/>
      <c r="L5" s="8"/>
    </row>
    <row r="6" customFormat="false" ht="15"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5.75" hidden="false" customHeight="false" outlineLevel="0" collapsed="false">
      <c r="A8" s="11"/>
      <c r="B8" s="11"/>
      <c r="C8" s="2"/>
      <c r="D8" s="2"/>
    </row>
    <row r="9" customFormat="false" ht="15" hidden="false" customHeight="false" outlineLevel="0" collapsed="false">
      <c r="A9" s="9"/>
      <c r="B9" s="9"/>
      <c r="C9" s="2"/>
      <c r="D9" s="2"/>
      <c r="J9" s="12"/>
    </row>
    <row r="10" customFormat="false" ht="15" hidden="false" customHeight="false" outlineLevel="0" collapsed="false">
      <c r="A10" s="2"/>
      <c r="B10" s="13"/>
      <c r="C10" s="2"/>
      <c r="D10" s="2"/>
    </row>
    <row r="11" customFormat="false" ht="20.25"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317" width="85.87"/>
    <col collapsed="false" customWidth="false" hidden="false" outlineLevel="0" max="257" min="2" style="317" width="8.99"/>
  </cols>
  <sheetData>
    <row r="1" customFormat="false" ht="57.75" hidden="false" customHeight="true" outlineLevel="0" collapsed="false">
      <c r="A1" s="733"/>
    </row>
    <row r="2" customFormat="false" ht="33" hidden="false" customHeight="true" outlineLevel="0" collapsed="false">
      <c r="A2" s="734"/>
    </row>
    <row r="3" customFormat="false" ht="41.25" hidden="false" customHeight="true" outlineLevel="0" collapsed="false">
      <c r="A3" s="735"/>
    </row>
    <row r="4" customFormat="false" ht="69.75" hidden="false" customHeight="true" outlineLevel="0" collapsed="false">
      <c r="A4" s="736"/>
    </row>
    <row r="5" customFormat="false" ht="66.75" hidden="false" customHeight="true" outlineLevel="0" collapsed="false">
      <c r="A5" s="736"/>
    </row>
    <row r="6" customFormat="false" ht="68.25" hidden="false" customHeight="true" outlineLevel="0" collapsed="false">
      <c r="A6" s="736"/>
    </row>
    <row r="7" customFormat="false" ht="50.25" hidden="false" customHeight="true" outlineLevel="0" collapsed="false">
      <c r="A7" s="737"/>
    </row>
    <row r="8" customFormat="false" ht="72" hidden="false" customHeight="true" outlineLevel="0" collapsed="false">
      <c r="A8" s="736"/>
    </row>
    <row r="9" customFormat="false" ht="87.75" hidden="false" customHeight="true" outlineLevel="0" collapsed="false">
      <c r="A9" s="736"/>
    </row>
    <row r="10" customFormat="false" ht="126" hidden="false" customHeight="true" outlineLevel="0" collapsed="false">
      <c r="A10" s="736"/>
    </row>
    <row r="11" customFormat="false" ht="30" hidden="false" customHeight="true" outlineLevel="0" collapsed="false">
      <c r="A11" s="737"/>
    </row>
    <row r="12" customFormat="false" ht="88.5" hidden="false" customHeight="true" outlineLevel="0" collapsed="false">
      <c r="A12" s="736"/>
    </row>
    <row r="13" customFormat="false" ht="72.75" hidden="false" customHeight="true" outlineLevel="0" collapsed="false">
      <c r="A13" s="736"/>
    </row>
    <row r="14" customFormat="false" ht="91.5" hidden="false" customHeight="true" outlineLevel="0" collapsed="false">
      <c r="A14" s="736"/>
    </row>
    <row r="15" s="317" customFormat="true" ht="30" hidden="false" customHeight="true" outlineLevel="0" collapsed="false">
      <c r="A15" s="737"/>
      <c r="B15" s="738"/>
      <c r="C15" s="738"/>
      <c r="D15" s="738"/>
      <c r="E15" s="738"/>
      <c r="F15" s="738"/>
      <c r="G15" s="738"/>
      <c r="H15" s="738"/>
      <c r="I15" s="738"/>
      <c r="J15" s="738"/>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c r="AM15" s="738"/>
      <c r="AN15" s="738"/>
      <c r="AO15" s="738"/>
    </row>
    <row r="16" customFormat="false" ht="87" hidden="false" customHeight="true" outlineLevel="0" collapsed="false">
      <c r="A16" s="735"/>
    </row>
    <row r="17" customFormat="false" ht="29.25" hidden="false" customHeight="true" outlineLevel="0" collapsed="false">
      <c r="A17" s="737"/>
    </row>
    <row r="18" customFormat="false" ht="72" hidden="false" customHeight="true" outlineLevel="0" collapsed="false">
      <c r="A18" s="735"/>
    </row>
    <row r="19" customFormat="false" ht="30" hidden="false" customHeight="true" outlineLevel="0" collapsed="false">
      <c r="A19" s="737"/>
    </row>
    <row r="20" customFormat="false" ht="133.5" hidden="false" customHeight="true" outlineLevel="0" collapsed="false">
      <c r="A20" s="735"/>
    </row>
    <row r="21" customFormat="false" ht="51.75" hidden="false" customHeight="true" outlineLevel="0" collapsed="false">
      <c r="A21" s="735"/>
    </row>
    <row r="22" customFormat="false" ht="30" hidden="false" customHeight="true" outlineLevel="0" collapsed="false">
      <c r="A22" s="739"/>
    </row>
    <row r="23" customFormat="false" ht="51.75" hidden="false" customHeight="true" outlineLevel="0" collapsed="false">
      <c r="A23" s="740"/>
    </row>
    <row r="24" customFormat="false" ht="154.5" hidden="false" customHeight="true" outlineLevel="0" collapsed="false">
      <c r="A24" s="740"/>
    </row>
    <row r="25" customFormat="false" ht="61.5" hidden="false" customHeight="true" outlineLevel="0" collapsed="false">
      <c r="A25" s="741"/>
    </row>
    <row r="26" customFormat="false" ht="39.75" hidden="false" customHeight="true" outlineLevel="0" collapsed="false">
      <c r="A26" s="742"/>
    </row>
    <row r="27" customFormat="false" ht="113.25" hidden="false" customHeight="true" outlineLevel="0" collapsed="false">
      <c r="A27" s="741"/>
    </row>
    <row r="28" customFormat="false" ht="87.75" hidden="false" customHeight="true" outlineLevel="0" collapsed="false">
      <c r="A28" s="741"/>
    </row>
    <row r="29" customFormat="false" ht="50.25" hidden="false" customHeight="true" outlineLevel="0" collapsed="false">
      <c r="A29" s="740"/>
    </row>
    <row r="30" customFormat="false" ht="29.25" hidden="false" customHeight="true" outlineLevel="0" collapsed="false">
      <c r="A30" s="742"/>
    </row>
    <row r="31" customFormat="false" ht="70.5" hidden="false" customHeight="true" outlineLevel="0" collapsed="false">
      <c r="A31" s="741"/>
    </row>
    <row r="32" customFormat="false" ht="117.75" hidden="false" customHeight="true" outlineLevel="0" collapsed="false">
      <c r="A32" s="740"/>
    </row>
    <row r="33" customFormat="false" ht="20.25" hidden="false" customHeight="false" outlineLevel="0" collapsed="false">
      <c r="A33" s="742"/>
    </row>
    <row r="34" customFormat="false" ht="20.25" hidden="false" customHeight="false" outlineLevel="0" collapsed="false">
      <c r="A34" s="740"/>
    </row>
    <row r="35" customFormat="false" ht="165" hidden="false" customHeight="true" outlineLevel="0" collapsed="false">
      <c r="A35" s="741"/>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1"/>
  <sheetViews>
    <sheetView showFormulas="false" showGridLines="true" showRowColHeaders="true" showZeros="true" rightToLeft="false" tabSelected="false" showOutlineSymbols="true" defaultGridColor="true" view="normal" topLeftCell="A301" colorId="64" zoomScale="100" zoomScaleNormal="100" zoomScalePageLayoutView="100" workbookViewId="0">
      <selection pane="topLeft" activeCell="Q325" activeCellId="0" sqref="Q325"/>
    </sheetView>
  </sheetViews>
  <sheetFormatPr defaultColWidth="8.99609375" defaultRowHeight="14.25" zeroHeight="false" outlineLevelRow="0" outlineLevelCol="0"/>
  <cols>
    <col collapsed="false" customWidth="false" hidden="false" outlineLevel="0" max="257" min="1" style="743" width="8.99"/>
  </cols>
  <sheetData>
    <row r="181" customFormat="false" ht="14.25" hidden="false" customHeight="false" outlineLevel="0" collapsed="false">
      <c r="L181" s="744"/>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68.25" zeroHeight="false" outlineLevelRow="0" outlineLevelCol="0"/>
  <cols>
    <col collapsed="false" customWidth="true" hidden="false" outlineLevel="0" max="1" min="1" style="745" width="79.12"/>
    <col collapsed="false" customWidth="false" hidden="false" outlineLevel="0" max="257" min="2" style="745" width="8.99"/>
  </cols>
  <sheetData>
    <row r="1" customFormat="false" ht="68.25" hidden="false" customHeight="true" outlineLevel="0" collapsed="false">
      <c r="A1" s="746" t="s">
        <v>412</v>
      </c>
    </row>
    <row r="2" customFormat="false" ht="34.5" hidden="false" customHeight="true" outlineLevel="0" collapsed="false">
      <c r="A2" s="747" t="s">
        <v>413</v>
      </c>
    </row>
    <row r="3" customFormat="false" ht="33" hidden="false" customHeight="true" outlineLevel="0" collapsed="false">
      <c r="A3" s="748" t="s">
        <v>414</v>
      </c>
    </row>
    <row r="4" customFormat="false" ht="91.5" hidden="false" customHeight="true" outlineLevel="0" collapsed="false">
      <c r="A4" s="748" t="s">
        <v>415</v>
      </c>
    </row>
    <row r="5" customFormat="false" ht="33.75" hidden="false" customHeight="true" outlineLevel="0" collapsed="false">
      <c r="A5" s="749" t="s">
        <v>416</v>
      </c>
    </row>
    <row r="6" customFormat="false" ht="31.5" hidden="false" customHeight="true" outlineLevel="0" collapsed="false">
      <c r="A6" s="750" t="n">
        <v>42414</v>
      </c>
    </row>
    <row r="7" customFormat="false" ht="45" hidden="false" customHeight="true" outlineLevel="0" collapsed="false">
      <c r="A7" s="751" t="s">
        <v>417</v>
      </c>
    </row>
    <row r="8" customFormat="false" ht="86.25" hidden="false" customHeight="true" outlineLevel="0" collapsed="false">
      <c r="A8" s="752" t="s">
        <v>418</v>
      </c>
    </row>
    <row r="9" customFormat="false" ht="42.75" hidden="false" customHeight="true" outlineLevel="0" collapsed="false">
      <c r="A9" s="752" t="s">
        <v>419</v>
      </c>
    </row>
    <row r="10" customFormat="false" ht="49.5" hidden="false" customHeight="true" outlineLevel="0" collapsed="false">
      <c r="A10" s="752" t="s">
        <v>420</v>
      </c>
    </row>
    <row r="11" customFormat="false" ht="38.25" hidden="false" customHeight="true" outlineLevel="0" collapsed="false">
      <c r="A11" s="752" t="s">
        <v>421</v>
      </c>
    </row>
    <row r="12" customFormat="false" ht="54" hidden="false" customHeight="true" outlineLevel="0" collapsed="false">
      <c r="A12" s="753" t="s">
        <v>422</v>
      </c>
    </row>
    <row r="13" customFormat="false" ht="53.25" hidden="false" customHeight="true" outlineLevel="0" collapsed="false">
      <c r="A13" s="753" t="s">
        <v>423</v>
      </c>
    </row>
    <row r="14" customFormat="false" ht="51" hidden="false" customHeight="true" outlineLevel="0" collapsed="false">
      <c r="A14" s="753" t="s">
        <v>424</v>
      </c>
    </row>
    <row r="15" customFormat="false" ht="39.75" hidden="false" customHeight="true" outlineLevel="0" collapsed="false">
      <c r="A15" s="753" t="s">
        <v>425</v>
      </c>
    </row>
    <row r="16" customFormat="false" ht="94.5" hidden="false" customHeight="true" outlineLevel="0" collapsed="false">
      <c r="A16" s="752" t="s">
        <v>426</v>
      </c>
    </row>
    <row r="17" customFormat="false" ht="68.25" hidden="false" customHeight="true" outlineLevel="0" collapsed="false">
      <c r="A17" s="752" t="s">
        <v>427</v>
      </c>
    </row>
    <row r="18" customFormat="false" ht="41.25" hidden="false" customHeight="true" outlineLevel="0" collapsed="false">
      <c r="A18" s="752" t="s">
        <v>428</v>
      </c>
    </row>
    <row r="19" customFormat="false" ht="33.75" hidden="false" customHeight="true" outlineLevel="0" collapsed="false">
      <c r="A19" s="753" t="s">
        <v>429</v>
      </c>
    </row>
    <row r="20" customFormat="false" ht="45.75" hidden="false" customHeight="true" outlineLevel="0" collapsed="false">
      <c r="A20" s="753" t="s">
        <v>430</v>
      </c>
    </row>
    <row r="21" customFormat="false" ht="31.5" hidden="false" customHeight="true" outlineLevel="0" collapsed="false">
      <c r="A21" s="753" t="s">
        <v>431</v>
      </c>
    </row>
    <row r="22" customFormat="false" ht="34.5" hidden="false" customHeight="true" outlineLevel="0" collapsed="false">
      <c r="A22" s="753" t="s">
        <v>432</v>
      </c>
    </row>
    <row r="23" customFormat="false" ht="29.25" hidden="false" customHeight="true" outlineLevel="0" collapsed="false">
      <c r="A23" s="753" t="s">
        <v>433</v>
      </c>
    </row>
    <row r="24" customFormat="false" ht="26.25" hidden="false" customHeight="true" outlineLevel="0" collapsed="false">
      <c r="A24" s="753" t="s">
        <v>434</v>
      </c>
    </row>
    <row r="25" customFormat="false" ht="33" hidden="false" customHeight="true" outlineLevel="0" collapsed="false">
      <c r="A25" s="752" t="s">
        <v>435</v>
      </c>
    </row>
    <row r="26" customFormat="false" ht="29.25" hidden="false" customHeight="true" outlineLevel="0" collapsed="false">
      <c r="A26" s="752" t="s">
        <v>436</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64.87"/>
  </cols>
  <sheetData>
    <row r="1" customFormat="false" ht="23.25" hidden="false" customHeight="true" outlineLevel="0" collapsed="false">
      <c r="A1" s="754" t="s">
        <v>437</v>
      </c>
    </row>
    <row r="2" customFormat="false" ht="22.5" hidden="false" customHeight="false" outlineLevel="0" collapsed="false">
      <c r="A2" s="18"/>
    </row>
    <row r="3" customFormat="false" ht="64.5" hidden="false" customHeight="true" outlineLevel="0" collapsed="false">
      <c r="A3" s="755" t="s">
        <v>438</v>
      </c>
    </row>
    <row r="4" customFormat="false" ht="47.25" hidden="false" customHeight="true" outlineLevel="0" collapsed="false">
      <c r="A4" s="755" t="s">
        <v>439</v>
      </c>
    </row>
    <row r="5" customFormat="false" ht="71.25" hidden="false" customHeight="true" outlineLevel="0" collapsed="false">
      <c r="A5" s="755" t="s">
        <v>440</v>
      </c>
    </row>
    <row r="6" customFormat="false" ht="83.25" hidden="false" customHeight="true" outlineLevel="0" collapsed="false">
      <c r="A6" s="755" t="s">
        <v>441</v>
      </c>
    </row>
    <row r="7" customFormat="false" ht="40.5" hidden="false" customHeight="true" outlineLevel="0" collapsed="false">
      <c r="A7" s="755" t="s">
        <v>442</v>
      </c>
    </row>
    <row r="8" customFormat="false" ht="49.5" hidden="false" customHeight="true" outlineLevel="0" collapsed="false">
      <c r="A8" s="755" t="s">
        <v>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4.25" zeroHeight="false" outlineLevelRow="0" outlineLevelCol="0"/>
  <cols>
    <col collapsed="false" customWidth="true" hidden="false" outlineLevel="0" max="1" min="1" style="0" width="74.87"/>
  </cols>
  <sheetData>
    <row r="1" customFormat="false" ht="84" hidden="false" customHeight="true" outlineLevel="0" collapsed="false">
      <c r="A1" s="756" t="s">
        <v>444</v>
      </c>
    </row>
    <row r="2" customFormat="false" ht="27.75" hidden="false" customHeight="true" outlineLevel="0" collapsed="false">
      <c r="A2" s="757" t="s">
        <v>445</v>
      </c>
    </row>
    <row r="3" customFormat="false" ht="57" hidden="false" customHeight="false" outlineLevel="0" collapsed="false">
      <c r="A3" s="758" t="s">
        <v>446</v>
      </c>
    </row>
    <row r="4" customFormat="false" ht="75" hidden="false" customHeight="false" outlineLevel="0" collapsed="false">
      <c r="A4" s="759" t="s">
        <v>447</v>
      </c>
    </row>
    <row r="5" customFormat="false" ht="37.5" hidden="false" customHeight="false" outlineLevel="0" collapsed="false">
      <c r="A5" s="759" t="s">
        <v>448</v>
      </c>
    </row>
    <row r="6" customFormat="false" ht="57" hidden="false" customHeight="false" outlineLevel="0" collapsed="false">
      <c r="A6" s="759" t="s">
        <v>449</v>
      </c>
    </row>
    <row r="7" customFormat="false" ht="75.75" hidden="false" customHeight="false" outlineLevel="0" collapsed="false">
      <c r="A7" s="758" t="s">
        <v>450</v>
      </c>
    </row>
    <row r="8" customFormat="false" ht="94.5" hidden="false" customHeight="false" outlineLevel="0" collapsed="false">
      <c r="A8" s="758" t="s">
        <v>451</v>
      </c>
    </row>
    <row r="9" customFormat="false" ht="14.25" hidden="false" customHeight="false" outlineLevel="0" collapsed="false">
      <c r="A9" s="760"/>
    </row>
    <row r="10" customFormat="false" ht="14.25" hidden="false" customHeight="false" outlineLevel="0" collapsed="false">
      <c r="A10"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G155" activeCellId="0" sqref="G155"/>
    </sheetView>
  </sheetViews>
  <sheetFormatPr defaultColWidth="8.99609375" defaultRowHeight="14.25" zeroHeight="false" outlineLevelRow="0" outlineLevelCol="0"/>
  <cols>
    <col collapsed="false" customWidth="false" hidden="false" outlineLevel="0" max="1" min="1" style="141" width="8.99"/>
    <col collapsed="false" customWidth="true" hidden="false" outlineLevel="0" max="2" min="2" style="31" width="14.5"/>
    <col collapsed="false" customWidth="true" hidden="false" outlineLevel="0" max="3" min="3" style="31" width="11.62"/>
    <col collapsed="false" customWidth="true" hidden="false" outlineLevel="0" max="4" min="4" style="31" width="10.37"/>
    <col collapsed="false" customWidth="true" hidden="false" outlineLevel="0" max="5" min="5" style="31" width="10.49"/>
    <col collapsed="false" customWidth="true" hidden="false" outlineLevel="0" max="6" min="6" style="31" width="11.62"/>
    <col collapsed="false" customWidth="true" hidden="false" outlineLevel="0" max="7" min="7" style="31" width="10.74"/>
    <col collapsed="false" customWidth="true" hidden="false" outlineLevel="0" max="8" min="8" style="31" width="10.12"/>
    <col collapsed="false" customWidth="true" hidden="false" outlineLevel="0" max="9" min="9" style="31" width="10.99"/>
    <col collapsed="false" customWidth="true" hidden="false" outlineLevel="0" max="11" min="10" style="31" width="9.99"/>
    <col collapsed="false" customWidth="true" hidden="false" outlineLevel="0" max="12" min="12" style="31" width="11.62"/>
    <col collapsed="false" customWidth="true" hidden="false" outlineLevel="0" max="14" min="13" style="31" width="10.49"/>
    <col collapsed="false" customWidth="false" hidden="false" outlineLevel="0" max="257" min="15" style="31" width="8.99"/>
  </cols>
  <sheetData>
    <row r="2" s="762" customFormat="true" ht="14.25" hidden="false" customHeight="false" outlineLevel="0" collapsed="false">
      <c r="A2" s="761" t="s">
        <v>452</v>
      </c>
    </row>
    <row r="3" customFormat="false" ht="14.25" hidden="false" customHeight="false" outlineLevel="0" collapsed="false">
      <c r="A3" s="763"/>
      <c r="B3" s="764" t="s">
        <v>453</v>
      </c>
      <c r="C3" s="765" t="s">
        <v>454</v>
      </c>
      <c r="D3" s="766" t="s">
        <v>455</v>
      </c>
      <c r="E3" s="767" t="s">
        <v>456</v>
      </c>
      <c r="F3" s="766" t="s">
        <v>66</v>
      </c>
      <c r="G3" s="361" t="s">
        <v>454</v>
      </c>
      <c r="H3" s="361" t="s">
        <v>455</v>
      </c>
      <c r="I3" s="31" t="s">
        <v>457</v>
      </c>
      <c r="J3" s="361" t="s">
        <v>66</v>
      </c>
      <c r="K3" s="361" t="s">
        <v>454</v>
      </c>
      <c r="L3" s="361" t="s">
        <v>455</v>
      </c>
      <c r="M3" s="31" t="s">
        <v>458</v>
      </c>
      <c r="N3" s="768" t="s">
        <v>66</v>
      </c>
    </row>
    <row r="4" customFormat="false" ht="14.25" hidden="false" customHeight="false" outlineLevel="0" collapsed="false">
      <c r="A4" s="769" t="s">
        <v>41</v>
      </c>
      <c r="B4" s="770" t="n">
        <v>7</v>
      </c>
      <c r="C4" s="771" t="n">
        <v>6.9</v>
      </c>
      <c r="D4" s="31" t="n">
        <v>6.9</v>
      </c>
      <c r="E4" s="772" t="n">
        <v>6.7</v>
      </c>
      <c r="F4" s="31" t="n">
        <f aca="false">发展对比!G5</f>
        <v>6.8</v>
      </c>
      <c r="G4" s="31" t="n">
        <v>6.7</v>
      </c>
      <c r="H4" s="31" t="n">
        <v>6.7</v>
      </c>
      <c r="I4" s="31" t="n">
        <v>6.9</v>
      </c>
      <c r="J4" s="31" t="n">
        <v>6.9</v>
      </c>
      <c r="K4" s="31" t="n">
        <v>6.9</v>
      </c>
      <c r="L4" s="31" t="n">
        <v>6.9</v>
      </c>
      <c r="M4" s="31" t="n">
        <v>6.8</v>
      </c>
      <c r="N4" s="317" t="n">
        <v>6.8</v>
      </c>
    </row>
    <row r="5" customFormat="false" ht="14.25" hidden="false" customHeight="false" outlineLevel="0" collapsed="false">
      <c r="A5" s="769" t="s">
        <v>42</v>
      </c>
      <c r="B5" s="770" t="n">
        <v>8</v>
      </c>
      <c r="C5" s="771" t="n">
        <v>8</v>
      </c>
      <c r="D5" s="31" t="n">
        <v>7.9</v>
      </c>
      <c r="E5" s="772" t="n">
        <v>7.4</v>
      </c>
      <c r="F5" s="773" t="n">
        <f aca="false">发展对比!H5</f>
        <v>8.2</v>
      </c>
      <c r="G5" s="31" t="n">
        <v>7.5</v>
      </c>
      <c r="H5" s="31" t="n">
        <v>7.7</v>
      </c>
      <c r="I5" s="31" t="n">
        <v>8.2</v>
      </c>
      <c r="J5" s="31" t="n">
        <v>8.2</v>
      </c>
      <c r="K5" s="31" t="n">
        <v>8.1</v>
      </c>
      <c r="L5" s="31" t="n">
        <v>8.1</v>
      </c>
      <c r="M5" s="31" t="n">
        <v>8.2</v>
      </c>
      <c r="N5" s="317" t="n">
        <v>8.2</v>
      </c>
    </row>
    <row r="6" customFormat="false" ht="14.25" hidden="false" customHeight="false" outlineLevel="0" collapsed="false">
      <c r="A6" s="769" t="s">
        <v>459</v>
      </c>
      <c r="B6" s="770" t="n">
        <v>8.8</v>
      </c>
      <c r="C6" s="771" t="n">
        <v>8.2</v>
      </c>
      <c r="D6" s="31" t="n">
        <v>8.1</v>
      </c>
      <c r="E6" s="772" t="n">
        <v>8.1</v>
      </c>
      <c r="F6" s="772" t="n">
        <v>8</v>
      </c>
      <c r="G6" s="31" t="n">
        <v>8.1</v>
      </c>
      <c r="H6" s="31" t="n">
        <v>8</v>
      </c>
      <c r="I6" s="31" t="n">
        <v>5.3</v>
      </c>
      <c r="J6" s="31" t="n">
        <v>5.6</v>
      </c>
      <c r="K6" s="31" t="n">
        <v>6.6</v>
      </c>
      <c r="L6" s="31" t="n">
        <v>7.4</v>
      </c>
      <c r="M6" s="31" t="n">
        <v>7.4</v>
      </c>
      <c r="N6" s="317" t="n">
        <v>6.5</v>
      </c>
    </row>
    <row r="7" customFormat="false" ht="14.25" hidden="false" customHeight="false" outlineLevel="0" collapsed="false">
      <c r="A7" s="774"/>
    </row>
    <row r="8" customFormat="false" ht="15" hidden="false" customHeight="false" outlineLevel="0" collapsed="false">
      <c r="A8" s="775"/>
      <c r="B8" s="776" t="s">
        <v>460</v>
      </c>
      <c r="C8" s="776" t="s">
        <v>461</v>
      </c>
      <c r="D8" s="182"/>
      <c r="E8" s="182"/>
      <c r="F8" s="182"/>
      <c r="G8" s="182"/>
      <c r="H8" s="182"/>
      <c r="I8" s="182"/>
      <c r="J8" s="182"/>
      <c r="K8" s="182"/>
      <c r="L8" s="182"/>
      <c r="M8" s="182"/>
    </row>
    <row r="9" customFormat="false" ht="14.25" hidden="false" customHeight="false" outlineLevel="0" collapsed="false">
      <c r="A9" s="547" t="s">
        <v>462</v>
      </c>
      <c r="B9" s="777" t="n">
        <v>96.45</v>
      </c>
      <c r="C9" s="549" t="n">
        <v>10.3</v>
      </c>
      <c r="D9" s="182"/>
      <c r="E9" s="182"/>
      <c r="F9" s="182"/>
      <c r="G9" s="182"/>
      <c r="H9" s="182"/>
      <c r="I9" s="182"/>
      <c r="J9" s="182"/>
      <c r="K9" s="182"/>
      <c r="L9" s="182"/>
      <c r="M9" s="182"/>
    </row>
    <row r="10" customFormat="false" ht="14.25" hidden="false" customHeight="false" outlineLevel="0" collapsed="false">
      <c r="A10" s="547" t="s">
        <v>463</v>
      </c>
      <c r="B10" s="777" t="n">
        <v>819.73</v>
      </c>
      <c r="C10" s="549" t="n">
        <v>9.2</v>
      </c>
      <c r="D10" s="182"/>
      <c r="E10" s="182"/>
      <c r="F10" s="182"/>
      <c r="G10" s="182"/>
      <c r="H10" s="182"/>
      <c r="I10" s="182"/>
      <c r="J10" s="182"/>
      <c r="K10" s="182"/>
      <c r="L10" s="182"/>
      <c r="M10" s="182"/>
    </row>
    <row r="11" customFormat="false" ht="14.25" hidden="false" customHeight="false" outlineLevel="0" collapsed="false">
      <c r="A11" s="547" t="s">
        <v>464</v>
      </c>
      <c r="B11" s="777" t="n">
        <v>973.38</v>
      </c>
      <c r="C11" s="549" t="n">
        <v>9.1</v>
      </c>
      <c r="D11" s="182"/>
      <c r="E11" s="182"/>
      <c r="F11" s="182"/>
      <c r="G11" s="182"/>
      <c r="H11" s="182"/>
      <c r="I11" s="182"/>
      <c r="J11" s="182"/>
      <c r="K11" s="182"/>
      <c r="L11" s="182"/>
      <c r="M11" s="182"/>
    </row>
    <row r="12" customFormat="false" ht="14.25" hidden="false" customHeight="false" outlineLevel="0" collapsed="false">
      <c r="A12" s="547" t="s">
        <v>465</v>
      </c>
      <c r="B12" s="777" t="n">
        <v>526.77</v>
      </c>
      <c r="C12" s="549" t="n">
        <v>9</v>
      </c>
      <c r="D12" s="182"/>
      <c r="E12" s="182"/>
      <c r="F12" s="182"/>
      <c r="G12" s="182"/>
      <c r="H12" s="182"/>
      <c r="I12" s="182"/>
      <c r="J12" s="182"/>
      <c r="K12" s="182"/>
      <c r="L12" s="182"/>
      <c r="M12" s="182"/>
    </row>
    <row r="13" customFormat="false" ht="14.25" hidden="false" customHeight="false" outlineLevel="0" collapsed="false">
      <c r="A13" s="547" t="s">
        <v>466</v>
      </c>
      <c r="B13" s="777" t="n">
        <v>935.69</v>
      </c>
      <c r="C13" s="549" t="n">
        <v>9</v>
      </c>
      <c r="D13" s="182"/>
      <c r="E13" s="182"/>
      <c r="F13" s="182"/>
      <c r="G13" s="182"/>
      <c r="H13" s="182"/>
      <c r="I13" s="182"/>
      <c r="J13" s="182"/>
      <c r="K13" s="182"/>
      <c r="L13" s="182"/>
      <c r="M13" s="182"/>
    </row>
    <row r="14" customFormat="false" ht="14.25" hidden="false" customHeight="false" outlineLevel="0" collapsed="false">
      <c r="A14" s="547" t="s">
        <v>467</v>
      </c>
      <c r="B14" s="777" t="n">
        <v>1061.54</v>
      </c>
      <c r="C14" s="549" t="n">
        <v>8.9</v>
      </c>
      <c r="D14" s="182"/>
      <c r="E14" s="182"/>
      <c r="F14" s="182"/>
      <c r="G14" s="182"/>
      <c r="H14" s="182"/>
      <c r="I14" s="182"/>
      <c r="J14" s="182"/>
      <c r="K14" s="182"/>
      <c r="L14" s="182"/>
      <c r="M14" s="182"/>
    </row>
    <row r="15" customFormat="false" ht="14.25" hidden="false" customHeight="false" outlineLevel="0" collapsed="false">
      <c r="A15" s="547" t="s">
        <v>468</v>
      </c>
      <c r="B15" s="777" t="n">
        <v>877.88</v>
      </c>
      <c r="C15" s="549" t="n">
        <v>8.9</v>
      </c>
      <c r="D15" s="182"/>
      <c r="E15" s="182"/>
      <c r="F15" s="182"/>
      <c r="G15" s="182"/>
      <c r="H15" s="182"/>
      <c r="I15" s="182"/>
      <c r="J15" s="182"/>
      <c r="K15" s="182"/>
      <c r="L15" s="182"/>
      <c r="M15" s="182"/>
    </row>
    <row r="16" customFormat="false" ht="14.25" hidden="false" customHeight="false" outlineLevel="0" collapsed="false">
      <c r="A16" s="547" t="s">
        <v>469</v>
      </c>
      <c r="B16" s="777" t="n">
        <v>656.87</v>
      </c>
      <c r="C16" s="549" t="n">
        <v>8.5</v>
      </c>
      <c r="D16" s="182"/>
      <c r="E16" s="182"/>
      <c r="F16" s="182"/>
      <c r="G16" s="182"/>
      <c r="H16" s="182"/>
      <c r="I16" s="182"/>
      <c r="J16" s="182"/>
      <c r="K16" s="182"/>
      <c r="L16" s="182"/>
      <c r="M16" s="182"/>
    </row>
    <row r="17" customFormat="false" ht="14.25" hidden="false" customHeight="false" outlineLevel="0" collapsed="false">
      <c r="A17" s="547" t="s">
        <v>470</v>
      </c>
      <c r="B17" s="777" t="n">
        <v>374.14</v>
      </c>
      <c r="C17" s="549" t="n">
        <v>8.4</v>
      </c>
      <c r="D17" s="182"/>
      <c r="E17" s="182"/>
      <c r="F17" s="182"/>
      <c r="G17" s="182"/>
      <c r="H17" s="182"/>
      <c r="I17" s="182"/>
      <c r="J17" s="182"/>
      <c r="K17" s="182"/>
      <c r="L17" s="182"/>
      <c r="M17" s="182"/>
    </row>
    <row r="18" customFormat="false" ht="14.25" hidden="false" customHeight="false" outlineLevel="0" collapsed="false">
      <c r="A18" s="547" t="s">
        <v>471</v>
      </c>
      <c r="B18" s="777" t="n">
        <v>743.14</v>
      </c>
      <c r="C18" s="549" t="n">
        <v>8.4</v>
      </c>
      <c r="D18" s="182"/>
      <c r="E18" s="182"/>
      <c r="F18" s="182"/>
      <c r="G18" s="182"/>
      <c r="H18" s="182"/>
      <c r="I18" s="182"/>
      <c r="J18" s="182"/>
      <c r="K18" s="182"/>
      <c r="L18" s="182"/>
      <c r="M18" s="182"/>
    </row>
    <row r="19" customFormat="false" ht="14.25" hidden="false" customHeight="false" outlineLevel="0" collapsed="false">
      <c r="A19" s="547" t="s">
        <v>472</v>
      </c>
      <c r="B19" s="777" t="n">
        <v>800.59</v>
      </c>
      <c r="C19" s="549" t="n">
        <v>8.3</v>
      </c>
      <c r="D19" s="182"/>
      <c r="E19" s="182"/>
      <c r="F19" s="182"/>
      <c r="G19" s="182"/>
      <c r="H19" s="182"/>
      <c r="I19" s="182"/>
      <c r="J19" s="182"/>
      <c r="K19" s="182"/>
      <c r="L19" s="182"/>
      <c r="M19" s="182"/>
    </row>
    <row r="20" customFormat="false" ht="14.25" hidden="false" customHeight="false" outlineLevel="0" collapsed="false">
      <c r="A20" s="547" t="s">
        <v>473</v>
      </c>
      <c r="B20" s="777" t="n">
        <v>274.91</v>
      </c>
      <c r="C20" s="549" t="n">
        <v>8.3</v>
      </c>
      <c r="D20" s="182"/>
      <c r="E20" s="182"/>
      <c r="F20" s="182"/>
      <c r="G20" s="182"/>
      <c r="H20" s="182"/>
      <c r="I20" s="182"/>
      <c r="J20" s="182"/>
      <c r="K20" s="182"/>
      <c r="L20" s="182"/>
      <c r="M20" s="182"/>
    </row>
    <row r="21" customFormat="false" ht="14.25" hidden="false" customHeight="false" outlineLevel="0" collapsed="false">
      <c r="A21" s="547" t="s">
        <v>474</v>
      </c>
      <c r="B21" s="777" t="n">
        <v>6870.68</v>
      </c>
      <c r="C21" s="549" t="n">
        <v>8.2</v>
      </c>
      <c r="D21" s="182"/>
      <c r="E21" s="182"/>
      <c r="F21" s="182"/>
      <c r="G21" s="182"/>
      <c r="H21" s="182"/>
      <c r="I21" s="182"/>
      <c r="J21" s="182"/>
      <c r="K21" s="182"/>
      <c r="L21" s="182"/>
      <c r="M21" s="182"/>
    </row>
    <row r="22" customFormat="false" ht="14.25" hidden="false" customHeight="false" outlineLevel="0" collapsed="false">
      <c r="A22" s="547" t="s">
        <v>475</v>
      </c>
      <c r="B22" s="777" t="n">
        <v>582.05</v>
      </c>
      <c r="C22" s="549" t="n">
        <v>8.2</v>
      </c>
      <c r="D22" s="182"/>
      <c r="E22" s="182"/>
      <c r="F22" s="182"/>
      <c r="G22" s="182"/>
      <c r="H22" s="182"/>
      <c r="I22" s="182"/>
      <c r="J22" s="182"/>
      <c r="K22" s="182"/>
      <c r="L22" s="182"/>
      <c r="M22" s="182"/>
    </row>
    <row r="23" customFormat="false" ht="18" hidden="false" customHeight="true" outlineLevel="0" collapsed="false">
      <c r="A23" s="547" t="s">
        <v>476</v>
      </c>
      <c r="B23" s="777" t="n">
        <v>261.36</v>
      </c>
      <c r="C23" s="549" t="n">
        <v>8.2</v>
      </c>
    </row>
    <row r="24" customFormat="false" ht="14.25" hidden="false" customHeight="false" outlineLevel="0" collapsed="false">
      <c r="A24" s="547" t="s">
        <v>477</v>
      </c>
      <c r="B24" s="777" t="n">
        <v>513.39</v>
      </c>
      <c r="C24" s="549" t="n">
        <v>7.8</v>
      </c>
    </row>
    <row r="25" customFormat="false" ht="14.25" hidden="false" customHeight="false" outlineLevel="0" collapsed="false">
      <c r="A25" s="547" t="s">
        <v>478</v>
      </c>
      <c r="B25" s="777" t="n">
        <v>692.09</v>
      </c>
      <c r="C25" s="549" t="n">
        <v>7.7</v>
      </c>
    </row>
    <row r="26" customFormat="false" ht="14.25" hidden="false" customHeight="false" outlineLevel="0" collapsed="false">
      <c r="A26" s="561" t="s">
        <v>43</v>
      </c>
      <c r="B26" s="778" t="n">
        <v>572.15</v>
      </c>
      <c r="C26" s="557" t="n">
        <v>6.5</v>
      </c>
    </row>
    <row r="27" customFormat="false" ht="14.25" hidden="false" customHeight="false" outlineLevel="0" collapsed="false">
      <c r="A27" s="547" t="s">
        <v>479</v>
      </c>
      <c r="B27" s="777" t="n">
        <v>540.37</v>
      </c>
      <c r="C27" s="549" t="n">
        <v>6.3</v>
      </c>
    </row>
    <row r="28" customFormat="false" ht="14.25" hidden="false" customHeight="false" outlineLevel="0" collapsed="false">
      <c r="A28" s="547" t="s">
        <v>480</v>
      </c>
      <c r="B28" s="777" t="n">
        <v>128.09</v>
      </c>
      <c r="C28" s="549" t="n">
        <v>4.5</v>
      </c>
    </row>
    <row r="29" customFormat="false" ht="14.25" hidden="false" customHeight="false" outlineLevel="0" collapsed="false">
      <c r="A29" s="567" t="s">
        <v>481</v>
      </c>
      <c r="B29" s="779" t="n">
        <v>668.77</v>
      </c>
      <c r="C29" s="137" t="n">
        <v>2.6</v>
      </c>
    </row>
    <row r="31" s="762" customFormat="true" ht="14.25" hidden="false" customHeight="false" outlineLevel="0" collapsed="false">
      <c r="A31" s="780" t="s">
        <v>482</v>
      </c>
    </row>
    <row r="32" customFormat="false" ht="14.25" hidden="false" customHeight="false" outlineLevel="0" collapsed="false">
      <c r="A32" s="781"/>
      <c r="B32" s="782" t="s">
        <v>453</v>
      </c>
      <c r="C32" s="783" t="s">
        <v>454</v>
      </c>
      <c r="D32" s="783" t="s">
        <v>455</v>
      </c>
      <c r="E32" s="784" t="s">
        <v>456</v>
      </c>
      <c r="F32" s="783" t="s">
        <v>66</v>
      </c>
      <c r="G32" s="361" t="s">
        <v>454</v>
      </c>
      <c r="H32" s="361" t="s">
        <v>455</v>
      </c>
      <c r="I32" s="31" t="s">
        <v>457</v>
      </c>
      <c r="J32" s="361" t="s">
        <v>66</v>
      </c>
      <c r="K32" s="361" t="s">
        <v>454</v>
      </c>
      <c r="L32" s="361" t="s">
        <v>455</v>
      </c>
      <c r="M32" s="31" t="s">
        <v>458</v>
      </c>
      <c r="N32" s="768" t="s">
        <v>66</v>
      </c>
    </row>
    <row r="33" customFormat="false" ht="14.25" hidden="false" customHeight="false" outlineLevel="0" collapsed="false">
      <c r="A33" s="785" t="s">
        <v>41</v>
      </c>
      <c r="B33" s="31" t="n">
        <v>3.5</v>
      </c>
      <c r="C33" s="31" t="n">
        <v>3.8</v>
      </c>
      <c r="D33" s="31" t="n">
        <v>3.9</v>
      </c>
      <c r="E33" s="786" t="n">
        <v>2.9</v>
      </c>
      <c r="F33" s="786" t="n">
        <v>3.1</v>
      </c>
      <c r="G33" s="31" t="n">
        <v>3.5</v>
      </c>
      <c r="H33" s="31" t="n">
        <v>3.3</v>
      </c>
      <c r="I33" s="31" t="n">
        <v>3</v>
      </c>
      <c r="J33" s="31" t="n">
        <v>3.5</v>
      </c>
      <c r="K33" s="31" t="n">
        <v>3.7</v>
      </c>
      <c r="L33" s="31" t="n">
        <v>3.9</v>
      </c>
      <c r="M33" s="31" t="n">
        <v>3.2</v>
      </c>
      <c r="N33" s="317" t="n">
        <v>3.2</v>
      </c>
    </row>
    <row r="34" customFormat="false" ht="14.25" hidden="false" customHeight="false" outlineLevel="0" collapsed="false">
      <c r="A34" s="785" t="s">
        <v>42</v>
      </c>
      <c r="B34" s="31" t="n">
        <v>2.9</v>
      </c>
      <c r="C34" s="31" t="n">
        <v>3.4</v>
      </c>
      <c r="D34" s="31" t="n">
        <v>3.7</v>
      </c>
      <c r="E34" s="786" t="n">
        <v>2.9</v>
      </c>
      <c r="F34" s="786" t="n">
        <v>3.2</v>
      </c>
      <c r="G34" s="787" t="n">
        <v>3.7</v>
      </c>
      <c r="H34" s="31" t="n">
        <v>3.8</v>
      </c>
      <c r="I34" s="31" t="n">
        <v>3.1</v>
      </c>
      <c r="J34" s="31" t="n">
        <v>3.4</v>
      </c>
      <c r="K34" s="31" t="n">
        <v>3.8</v>
      </c>
      <c r="L34" s="31" t="n">
        <v>3.8</v>
      </c>
      <c r="M34" s="31" t="n">
        <v>3.3</v>
      </c>
      <c r="N34" s="317" t="n">
        <v>3.6</v>
      </c>
    </row>
    <row r="35" customFormat="false" ht="14.25" hidden="false" customHeight="false" outlineLevel="0" collapsed="false">
      <c r="A35" s="785" t="s">
        <v>459</v>
      </c>
      <c r="B35" s="31" t="n">
        <v>3.6</v>
      </c>
      <c r="C35" s="31" t="n">
        <v>3.9</v>
      </c>
      <c r="D35" s="31" t="n">
        <v>4.1</v>
      </c>
      <c r="E35" s="786" t="n">
        <v>3.5</v>
      </c>
      <c r="F35" s="786" t="n">
        <v>3.9</v>
      </c>
      <c r="G35" s="31" t="n">
        <v>4.2</v>
      </c>
      <c r="H35" s="31" t="n">
        <v>4.4</v>
      </c>
      <c r="I35" s="31" t="n">
        <v>3.8</v>
      </c>
      <c r="J35" s="31" t="n">
        <v>4.1</v>
      </c>
      <c r="K35" s="31" t="n">
        <v>4.1</v>
      </c>
      <c r="L35" s="31" t="n">
        <v>4.3</v>
      </c>
      <c r="M35" s="31" t="n">
        <v>3.9</v>
      </c>
      <c r="N35" s="317" t="n">
        <v>4.2</v>
      </c>
    </row>
    <row r="36" customFormat="false" ht="14.25" hidden="false" customHeight="false" outlineLevel="0" collapsed="false">
      <c r="A36" s="774"/>
      <c r="B36" s="182"/>
      <c r="C36" s="182"/>
      <c r="D36" s="182"/>
      <c r="E36" s="182"/>
      <c r="F36" s="182"/>
      <c r="G36" s="182"/>
      <c r="H36" s="182"/>
      <c r="I36" s="182"/>
      <c r="J36" s="182"/>
      <c r="K36" s="182"/>
      <c r="L36" s="182"/>
      <c r="M36" s="182"/>
    </row>
    <row r="37" s="790" customFormat="true" ht="15" hidden="false" customHeight="false" outlineLevel="0" collapsed="false">
      <c r="A37" s="788"/>
      <c r="B37" s="789" t="s">
        <v>460</v>
      </c>
      <c r="C37" s="789" t="s">
        <v>461</v>
      </c>
      <c r="D37" s="786"/>
      <c r="E37" s="786"/>
      <c r="F37" s="786"/>
      <c r="G37" s="786"/>
      <c r="H37" s="786"/>
      <c r="I37" s="786"/>
      <c r="J37" s="786"/>
      <c r="K37" s="786"/>
      <c r="L37" s="786"/>
      <c r="M37" s="786"/>
    </row>
    <row r="38" s="790" customFormat="true" ht="15.75" hidden="false" customHeight="false" outlineLevel="0" collapsed="false">
      <c r="A38" s="791" t="s">
        <v>43</v>
      </c>
      <c r="B38" s="792" t="n">
        <v>16.08</v>
      </c>
      <c r="C38" s="793" t="n">
        <v>4.2</v>
      </c>
      <c r="D38" s="786"/>
      <c r="E38" s="794"/>
      <c r="F38" s="545"/>
      <c r="G38" s="546"/>
      <c r="H38" s="786"/>
      <c r="I38" s="786"/>
      <c r="J38" s="624"/>
      <c r="K38" s="542"/>
      <c r="L38" s="543"/>
      <c r="M38" s="786"/>
    </row>
    <row r="39" s="790" customFormat="true" ht="15.75" hidden="false" customHeight="false" outlineLevel="0" collapsed="false">
      <c r="A39" s="432" t="s">
        <v>476</v>
      </c>
      <c r="B39" s="792" t="n">
        <v>32.96</v>
      </c>
      <c r="C39" s="793" t="n">
        <v>4.1</v>
      </c>
      <c r="D39" s="786"/>
      <c r="E39" s="794"/>
      <c r="F39" s="545"/>
      <c r="G39" s="546"/>
      <c r="H39" s="786"/>
      <c r="I39" s="786"/>
      <c r="J39" s="441"/>
      <c r="K39" s="542"/>
      <c r="L39" s="543"/>
      <c r="M39" s="786"/>
    </row>
    <row r="40" s="790" customFormat="true" ht="15.75" hidden="false" customHeight="false" outlineLevel="0" collapsed="false">
      <c r="A40" s="432" t="s">
        <v>470</v>
      </c>
      <c r="B40" s="792" t="n">
        <v>51.85</v>
      </c>
      <c r="C40" s="793" t="n">
        <v>4</v>
      </c>
      <c r="D40" s="786"/>
      <c r="E40" s="794"/>
      <c r="F40" s="545"/>
      <c r="G40" s="546"/>
      <c r="H40" s="786"/>
      <c r="I40" s="786"/>
      <c r="J40" s="441"/>
      <c r="K40" s="542"/>
      <c r="L40" s="543"/>
      <c r="M40" s="786"/>
    </row>
    <row r="41" s="790" customFormat="true" ht="15.75" hidden="false" customHeight="false" outlineLevel="0" collapsed="false">
      <c r="A41" s="432" t="s">
        <v>468</v>
      </c>
      <c r="B41" s="792" t="n">
        <v>115.46</v>
      </c>
      <c r="C41" s="793" t="n">
        <v>4</v>
      </c>
      <c r="D41" s="786"/>
      <c r="E41" s="794"/>
      <c r="F41" s="545"/>
      <c r="G41" s="546"/>
      <c r="H41" s="786"/>
      <c r="I41" s="786"/>
      <c r="J41" s="441"/>
      <c r="K41" s="542"/>
      <c r="L41" s="543"/>
      <c r="M41" s="786"/>
    </row>
    <row r="42" s="790" customFormat="true" ht="15.75" hidden="false" customHeight="false" outlineLevel="0" collapsed="false">
      <c r="A42" s="432" t="s">
        <v>471</v>
      </c>
      <c r="B42" s="792" t="n">
        <v>71.58</v>
      </c>
      <c r="C42" s="793" t="n">
        <v>3.9</v>
      </c>
      <c r="D42" s="786"/>
      <c r="E42" s="794"/>
      <c r="F42" s="545"/>
      <c r="G42" s="546"/>
      <c r="H42" s="786"/>
      <c r="I42" s="786"/>
      <c r="J42" s="441"/>
      <c r="K42" s="542"/>
      <c r="L42" s="543"/>
      <c r="M42" s="786"/>
    </row>
    <row r="43" s="790" customFormat="true" ht="15.75" hidden="false" customHeight="false" outlineLevel="0" collapsed="false">
      <c r="A43" s="432" t="s">
        <v>466</v>
      </c>
      <c r="B43" s="792" t="n">
        <v>99.55</v>
      </c>
      <c r="C43" s="793" t="n">
        <v>3.9</v>
      </c>
      <c r="D43" s="786"/>
      <c r="E43" s="794"/>
      <c r="F43" s="545"/>
      <c r="G43" s="546"/>
      <c r="H43" s="786"/>
      <c r="I43" s="786"/>
      <c r="J43" s="441"/>
      <c r="K43" s="542"/>
      <c r="L43" s="543"/>
      <c r="M43" s="786"/>
    </row>
    <row r="44" s="790" customFormat="true" ht="15.75" hidden="false" customHeight="false" outlineLevel="0" collapsed="false">
      <c r="A44" s="432" t="s">
        <v>469</v>
      </c>
      <c r="B44" s="792" t="n">
        <v>51.64</v>
      </c>
      <c r="C44" s="793" t="n">
        <v>3.8</v>
      </c>
      <c r="D44" s="786"/>
      <c r="E44" s="794"/>
      <c r="F44" s="545"/>
      <c r="G44" s="546"/>
      <c r="H44" s="786"/>
      <c r="I44" s="786"/>
      <c r="J44" s="441"/>
      <c r="K44" s="542"/>
      <c r="L44" s="543"/>
      <c r="M44" s="786"/>
    </row>
    <row r="45" s="790" customFormat="true" ht="15.75" hidden="false" customHeight="false" outlineLevel="0" collapsed="false">
      <c r="A45" s="432" t="s">
        <v>463</v>
      </c>
      <c r="B45" s="792" t="n">
        <v>65.08</v>
      </c>
      <c r="C45" s="793" t="n">
        <v>3.8</v>
      </c>
      <c r="D45" s="786"/>
      <c r="E45" s="794"/>
      <c r="F45" s="545"/>
      <c r="G45" s="546"/>
      <c r="H45" s="786"/>
      <c r="I45" s="786"/>
      <c r="J45" s="441"/>
      <c r="K45" s="542"/>
      <c r="L45" s="543"/>
      <c r="M45" s="786"/>
    </row>
    <row r="46" s="790" customFormat="true" ht="15.75" hidden="false" customHeight="false" outlineLevel="0" collapsed="false">
      <c r="A46" s="432" t="s">
        <v>467</v>
      </c>
      <c r="B46" s="792" t="n">
        <v>122.9</v>
      </c>
      <c r="C46" s="793" t="n">
        <v>3.8</v>
      </c>
      <c r="D46" s="786"/>
      <c r="E46" s="794"/>
      <c r="F46" s="545"/>
      <c r="G46" s="546"/>
      <c r="H46" s="786"/>
      <c r="I46" s="786"/>
      <c r="J46" s="441"/>
      <c r="K46" s="542"/>
      <c r="L46" s="543"/>
      <c r="M46" s="786"/>
    </row>
    <row r="47" s="790" customFormat="true" ht="15.75" hidden="false" customHeight="false" outlineLevel="0" collapsed="false">
      <c r="A47" s="432" t="s">
        <v>478</v>
      </c>
      <c r="B47" s="792" t="n">
        <v>77.73</v>
      </c>
      <c r="C47" s="793" t="n">
        <v>3.8</v>
      </c>
      <c r="D47" s="786"/>
      <c r="E47" s="794"/>
      <c r="F47" s="545"/>
      <c r="G47" s="546"/>
      <c r="H47" s="786"/>
      <c r="I47" s="786"/>
      <c r="J47" s="441"/>
      <c r="K47" s="542"/>
      <c r="L47" s="543"/>
      <c r="M47" s="786"/>
    </row>
    <row r="48" s="790" customFormat="true" ht="15.75" hidden="false" customHeight="false" outlineLevel="0" collapsed="false">
      <c r="A48" s="432" t="s">
        <v>473</v>
      </c>
      <c r="B48" s="792" t="n">
        <v>40.4</v>
      </c>
      <c r="C48" s="793" t="n">
        <v>3.8</v>
      </c>
      <c r="D48" s="786"/>
      <c r="E48" s="794"/>
      <c r="F48" s="545"/>
      <c r="G48" s="546"/>
      <c r="H48" s="786"/>
      <c r="I48" s="786"/>
      <c r="J48" s="441"/>
      <c r="K48" s="542"/>
      <c r="L48" s="543"/>
      <c r="M48" s="786"/>
    </row>
    <row r="49" s="790" customFormat="true" ht="15.75" hidden="false" customHeight="false" outlineLevel="0" collapsed="false">
      <c r="A49" s="432" t="s">
        <v>464</v>
      </c>
      <c r="B49" s="792" t="n">
        <v>70.76</v>
      </c>
      <c r="C49" s="793" t="n">
        <v>3.7</v>
      </c>
      <c r="D49" s="786"/>
      <c r="E49" s="794"/>
      <c r="F49" s="545"/>
      <c r="G49" s="546"/>
      <c r="H49" s="786"/>
      <c r="I49" s="786"/>
      <c r="J49" s="441"/>
      <c r="K49" s="542"/>
      <c r="L49" s="543"/>
      <c r="M49" s="786"/>
    </row>
    <row r="50" s="790" customFormat="true" ht="15.75" hidden="false" customHeight="false" outlineLevel="0" collapsed="false">
      <c r="A50" s="432" t="s">
        <v>479</v>
      </c>
      <c r="B50" s="792" t="n">
        <v>67.49</v>
      </c>
      <c r="C50" s="793" t="n">
        <v>3.7</v>
      </c>
      <c r="D50" s="786"/>
      <c r="E50" s="794"/>
      <c r="F50" s="545"/>
      <c r="G50" s="546"/>
      <c r="H50" s="786"/>
      <c r="I50" s="786"/>
      <c r="J50" s="441"/>
      <c r="K50" s="542"/>
      <c r="L50" s="543"/>
      <c r="M50" s="786"/>
    </row>
    <row r="51" s="790" customFormat="true" ht="15.75" hidden="false" customHeight="false" outlineLevel="0" collapsed="false">
      <c r="A51" s="432" t="s">
        <v>477</v>
      </c>
      <c r="B51" s="792" t="n">
        <v>61.02</v>
      </c>
      <c r="C51" s="793" t="n">
        <v>3.7</v>
      </c>
      <c r="D51" s="786"/>
      <c r="E51" s="794"/>
      <c r="F51" s="545"/>
      <c r="G51" s="546"/>
      <c r="H51" s="786"/>
      <c r="I51" s="786"/>
      <c r="J51" s="441"/>
      <c r="K51" s="542"/>
      <c r="L51" s="543"/>
      <c r="M51" s="786"/>
    </row>
    <row r="52" s="790" customFormat="true" ht="18" hidden="false" customHeight="true" outlineLevel="0" collapsed="false">
      <c r="A52" s="432" t="s">
        <v>472</v>
      </c>
      <c r="B52" s="792" t="n">
        <v>116.02</v>
      </c>
      <c r="C52" s="793" t="n">
        <v>3.6</v>
      </c>
      <c r="E52" s="794"/>
      <c r="F52" s="545"/>
      <c r="G52" s="546"/>
      <c r="J52" s="441"/>
      <c r="K52" s="542"/>
      <c r="L52" s="543"/>
    </row>
    <row r="53" s="790" customFormat="true" ht="15.75" hidden="false" customHeight="false" outlineLevel="0" collapsed="false">
      <c r="A53" s="432" t="s">
        <v>465</v>
      </c>
      <c r="B53" s="792" t="n">
        <v>66.06</v>
      </c>
      <c r="C53" s="793" t="n">
        <v>3.5</v>
      </c>
      <c r="E53" s="794"/>
      <c r="F53" s="545"/>
      <c r="G53" s="546"/>
      <c r="J53" s="441"/>
      <c r="K53" s="542"/>
      <c r="L53" s="543"/>
    </row>
    <row r="54" s="790" customFormat="true" ht="15.75" hidden="false" customHeight="false" outlineLevel="0" collapsed="false">
      <c r="A54" s="432" t="s">
        <v>475</v>
      </c>
      <c r="B54" s="792" t="n">
        <v>65.22</v>
      </c>
      <c r="C54" s="793" t="n">
        <v>3.5</v>
      </c>
      <c r="E54" s="794"/>
      <c r="F54" s="545"/>
      <c r="G54" s="546"/>
      <c r="J54" s="441"/>
      <c r="K54" s="542"/>
      <c r="L54" s="543"/>
    </row>
    <row r="55" s="790" customFormat="true" ht="15.75" hidden="false" customHeight="false" outlineLevel="0" collapsed="false">
      <c r="A55" s="432" t="s">
        <v>480</v>
      </c>
      <c r="B55" s="792" t="n">
        <v>11.29</v>
      </c>
      <c r="C55" s="793" t="n">
        <v>3.5</v>
      </c>
      <c r="E55" s="794"/>
      <c r="F55" s="545"/>
      <c r="G55" s="546"/>
      <c r="J55" s="441"/>
      <c r="K55" s="542"/>
      <c r="L55" s="543"/>
    </row>
    <row r="56" s="790" customFormat="true" ht="15.75" hidden="false" customHeight="false" outlineLevel="0" collapsed="false">
      <c r="A56" s="432" t="s">
        <v>474</v>
      </c>
      <c r="B56" s="792" t="n">
        <v>180.23</v>
      </c>
      <c r="C56" s="795" t="n">
        <v>3.4</v>
      </c>
      <c r="E56" s="794"/>
      <c r="F56" s="545"/>
      <c r="G56" s="546"/>
      <c r="J56" s="441"/>
      <c r="K56" s="542"/>
      <c r="L56" s="560"/>
    </row>
    <row r="57" s="790" customFormat="true" ht="15.75" hidden="false" customHeight="false" outlineLevel="0" collapsed="false">
      <c r="A57" s="432" t="s">
        <v>462</v>
      </c>
      <c r="B57" s="792" t="n">
        <v>9.67</v>
      </c>
      <c r="C57" s="793" t="n">
        <v>3.3</v>
      </c>
      <c r="E57" s="794"/>
      <c r="F57" s="545"/>
      <c r="G57" s="546"/>
      <c r="J57" s="441"/>
      <c r="K57" s="542"/>
      <c r="L57" s="543"/>
    </row>
    <row r="58" s="790" customFormat="true" ht="15.75" hidden="false" customHeight="false" outlineLevel="0" collapsed="false">
      <c r="A58" s="446" t="s">
        <v>481</v>
      </c>
      <c r="B58" s="796" t="n">
        <v>112.58</v>
      </c>
      <c r="C58" s="797" t="n">
        <v>3.3</v>
      </c>
      <c r="E58" s="794"/>
      <c r="F58" s="545"/>
      <c r="G58" s="546"/>
      <c r="J58" s="515"/>
      <c r="K58" s="565"/>
      <c r="L58" s="566"/>
    </row>
    <row r="59" customFormat="false" ht="15" hidden="false" customHeight="false" outlineLevel="0" collapsed="false">
      <c r="A59" s="775"/>
      <c r="B59" s="715"/>
      <c r="C59" s="715"/>
      <c r="E59" s="182"/>
      <c r="F59" s="182"/>
      <c r="G59" s="182"/>
    </row>
    <row r="60" s="762" customFormat="true" ht="14.25" hidden="false" customHeight="false" outlineLevel="0" collapsed="false">
      <c r="A60" s="798" t="s">
        <v>483</v>
      </c>
    </row>
    <row r="61" customFormat="false" ht="15" hidden="false" customHeight="false" outlineLevel="0" collapsed="false">
      <c r="A61" s="775"/>
      <c r="B61" s="799" t="n">
        <v>42887</v>
      </c>
      <c r="C61" s="31" t="s">
        <v>484</v>
      </c>
      <c r="D61" s="31" t="s">
        <v>485</v>
      </c>
      <c r="E61" s="31" t="s">
        <v>486</v>
      </c>
      <c r="F61" s="31" t="s">
        <v>487</v>
      </c>
      <c r="G61" s="31" t="s">
        <v>488</v>
      </c>
      <c r="H61" s="31" t="s">
        <v>489</v>
      </c>
      <c r="I61" s="799" t="n">
        <v>43132</v>
      </c>
      <c r="J61" s="31" t="s">
        <v>490</v>
      </c>
      <c r="K61" s="31" t="s">
        <v>491</v>
      </c>
      <c r="L61" s="31" t="s">
        <v>492</v>
      </c>
      <c r="M61" s="317" t="s">
        <v>493</v>
      </c>
    </row>
    <row r="62" customFormat="false" ht="15" hidden="false" customHeight="false" outlineLevel="0" collapsed="false">
      <c r="A62" s="800" t="s">
        <v>41</v>
      </c>
      <c r="B62" s="31" t="n">
        <v>6.9</v>
      </c>
      <c r="C62" s="31" t="n">
        <v>6.8</v>
      </c>
      <c r="D62" s="31" t="n">
        <v>6.7</v>
      </c>
      <c r="E62" s="31" t="n">
        <v>6.7</v>
      </c>
      <c r="F62" s="31" t="n">
        <v>6.7</v>
      </c>
      <c r="G62" s="31" t="n">
        <v>6.6</v>
      </c>
      <c r="H62" s="31" t="n">
        <v>6.6</v>
      </c>
      <c r="I62" s="31" t="n">
        <v>7.2</v>
      </c>
      <c r="J62" s="31" t="n">
        <v>6.8</v>
      </c>
      <c r="K62" s="31" t="n">
        <v>6.9</v>
      </c>
      <c r="L62" s="31" t="n">
        <v>6.9</v>
      </c>
      <c r="M62" s="317" t="n">
        <v>6.7</v>
      </c>
    </row>
    <row r="63" customFormat="false" ht="15" hidden="false" customHeight="false" outlineLevel="0" collapsed="false">
      <c r="A63" s="800" t="s">
        <v>42</v>
      </c>
      <c r="B63" s="31" t="n">
        <v>8.6</v>
      </c>
      <c r="C63" s="31" t="n">
        <v>8.5</v>
      </c>
      <c r="D63" s="31" t="n">
        <v>8.2</v>
      </c>
      <c r="E63" s="31" t="n">
        <v>8.3</v>
      </c>
      <c r="F63" s="31" t="n">
        <v>8.3</v>
      </c>
      <c r="G63" s="31" t="n">
        <v>8.4</v>
      </c>
      <c r="H63" s="31" t="n">
        <v>8.5</v>
      </c>
      <c r="I63" s="31" t="n">
        <v>8.5</v>
      </c>
      <c r="J63" s="31" t="n">
        <v>8.2</v>
      </c>
      <c r="K63" s="31" t="n">
        <v>8.2</v>
      </c>
      <c r="L63" s="31" t="n">
        <v>7.8</v>
      </c>
      <c r="M63" s="317" t="n">
        <v>8</v>
      </c>
    </row>
    <row r="64" customFormat="false" ht="15" hidden="false" customHeight="false" outlineLevel="0" collapsed="false">
      <c r="A64" s="800" t="s">
        <v>459</v>
      </c>
      <c r="B64" s="31" t="n">
        <v>5.7</v>
      </c>
      <c r="C64" s="31" t="n">
        <v>6</v>
      </c>
      <c r="D64" s="31" t="n">
        <v>6.2</v>
      </c>
      <c r="E64" s="31" t="n">
        <v>6.8</v>
      </c>
      <c r="F64" s="31" t="n">
        <v>6.8</v>
      </c>
      <c r="G64" s="31" t="n">
        <v>7.1</v>
      </c>
      <c r="H64" s="31" t="n">
        <v>7.5</v>
      </c>
      <c r="I64" s="31" t="n">
        <v>6.7</v>
      </c>
      <c r="J64" s="31" t="n">
        <v>7</v>
      </c>
      <c r="K64" s="31" t="n">
        <v>5.1</v>
      </c>
      <c r="L64" s="31" t="n">
        <v>4.8</v>
      </c>
      <c r="M64" s="317" t="n">
        <v>4.6</v>
      </c>
    </row>
    <row r="66" customFormat="false" ht="15" hidden="false" customHeight="false" outlineLevel="0" collapsed="false">
      <c r="A66" s="775"/>
      <c r="B66" s="776" t="s">
        <v>461</v>
      </c>
    </row>
    <row r="67" customFormat="false" ht="14.25" hidden="false" customHeight="false" outlineLevel="0" collapsed="false">
      <c r="A67" s="547" t="s">
        <v>462</v>
      </c>
      <c r="B67" s="549" t="n">
        <v>19.1</v>
      </c>
    </row>
    <row r="68" customFormat="false" ht="14.25" hidden="false" customHeight="false" outlineLevel="0" collapsed="false">
      <c r="A68" s="547" t="s">
        <v>463</v>
      </c>
      <c r="B68" s="549" t="n">
        <v>11.3</v>
      </c>
    </row>
    <row r="69" customFormat="false" ht="14.25" hidden="false" customHeight="true" outlineLevel="0" collapsed="false">
      <c r="A69" s="547" t="s">
        <v>473</v>
      </c>
      <c r="B69" s="549" t="n">
        <v>10.8</v>
      </c>
    </row>
    <row r="70" customFormat="false" ht="14.25" hidden="false" customHeight="false" outlineLevel="0" collapsed="false">
      <c r="A70" s="547" t="s">
        <v>467</v>
      </c>
      <c r="B70" s="549" t="n">
        <v>10.7</v>
      </c>
    </row>
    <row r="71" customFormat="false" ht="14.25" hidden="false" customHeight="false" outlineLevel="0" collapsed="false">
      <c r="A71" s="547" t="s">
        <v>468</v>
      </c>
      <c r="B71" s="549" t="n">
        <v>10.5</v>
      </c>
    </row>
    <row r="72" customFormat="false" ht="14.25" hidden="false" customHeight="false" outlineLevel="0" collapsed="false">
      <c r="A72" s="547" t="s">
        <v>466</v>
      </c>
      <c r="B72" s="549" t="n">
        <v>10.5</v>
      </c>
    </row>
    <row r="73" customFormat="false" ht="14.25" hidden="false" customHeight="false" outlineLevel="0" collapsed="false">
      <c r="A73" s="547" t="s">
        <v>477</v>
      </c>
      <c r="B73" s="549" t="n">
        <v>10.5</v>
      </c>
    </row>
    <row r="74" customFormat="false" ht="14.25" hidden="false" customHeight="false" outlineLevel="0" collapsed="false">
      <c r="A74" s="547" t="s">
        <v>464</v>
      </c>
      <c r="B74" s="549" t="n">
        <v>10.1</v>
      </c>
    </row>
    <row r="75" customFormat="false" ht="14.25" hidden="false" customHeight="false" outlineLevel="0" collapsed="false">
      <c r="A75" s="547" t="s">
        <v>471</v>
      </c>
      <c r="B75" s="549" t="n">
        <v>10.1</v>
      </c>
    </row>
    <row r="76" customFormat="false" ht="14.25" hidden="false" customHeight="false" outlineLevel="0" collapsed="false">
      <c r="A76" s="547" t="s">
        <v>470</v>
      </c>
      <c r="B76" s="549" t="n">
        <v>9.9</v>
      </c>
    </row>
    <row r="77" customFormat="false" ht="14.25" hidden="false" customHeight="false" outlineLevel="0" collapsed="false">
      <c r="A77" s="547" t="s">
        <v>465</v>
      </c>
      <c r="B77" s="549" t="n">
        <v>9.9</v>
      </c>
    </row>
    <row r="78" customFormat="false" ht="14.25" hidden="false" customHeight="false" outlineLevel="0" collapsed="false">
      <c r="A78" s="547" t="s">
        <v>472</v>
      </c>
      <c r="B78" s="549" t="n">
        <v>9.9</v>
      </c>
    </row>
    <row r="79" customFormat="false" ht="14.25" hidden="false" customHeight="false" outlineLevel="0" collapsed="false">
      <c r="A79" s="547" t="s">
        <v>476</v>
      </c>
      <c r="B79" s="549" t="n">
        <v>9.7</v>
      </c>
    </row>
    <row r="80" customFormat="false" ht="14.25" hidden="false" customHeight="false" outlineLevel="0" collapsed="false">
      <c r="A80" s="547" t="s">
        <v>469</v>
      </c>
      <c r="B80" s="549" t="n">
        <v>9.6</v>
      </c>
    </row>
    <row r="81" customFormat="false" ht="14.25" hidden="false" customHeight="false" outlineLevel="0" collapsed="false">
      <c r="A81" s="547" t="s">
        <v>475</v>
      </c>
      <c r="B81" s="549" t="n">
        <v>9.3</v>
      </c>
    </row>
    <row r="82" customFormat="false" ht="14.25" hidden="false" customHeight="false" outlineLevel="0" collapsed="false">
      <c r="A82" s="547" t="s">
        <v>474</v>
      </c>
      <c r="B82" s="549" t="n">
        <v>8</v>
      </c>
    </row>
    <row r="83" customFormat="false" ht="14.25" hidden="false" customHeight="false" outlineLevel="0" collapsed="false">
      <c r="A83" s="547" t="s">
        <v>478</v>
      </c>
      <c r="B83" s="549" t="n">
        <v>7.6</v>
      </c>
    </row>
    <row r="84" customFormat="false" ht="14.25" hidden="false" customHeight="false" outlineLevel="0" collapsed="false">
      <c r="A84" s="561" t="s">
        <v>43</v>
      </c>
      <c r="B84" s="557" t="n">
        <v>4.6</v>
      </c>
    </row>
    <row r="85" customFormat="false" ht="14.25" hidden="false" customHeight="false" outlineLevel="0" collapsed="false">
      <c r="A85" s="547" t="s">
        <v>480</v>
      </c>
      <c r="B85" s="549" t="n">
        <v>3.8</v>
      </c>
    </row>
    <row r="86" customFormat="false" ht="14.25" hidden="false" customHeight="false" outlineLevel="0" collapsed="false">
      <c r="A86" s="547" t="s">
        <v>479</v>
      </c>
      <c r="B86" s="549" t="n">
        <v>0.7</v>
      </c>
    </row>
    <row r="87" customFormat="false" ht="14.25" hidden="false" customHeight="false" outlineLevel="0" collapsed="false">
      <c r="A87" s="567" t="s">
        <v>481</v>
      </c>
      <c r="B87" s="137" t="n">
        <v>-4.4</v>
      </c>
    </row>
    <row r="88" customFormat="false" ht="14.25" hidden="false" customHeight="false" outlineLevel="0" collapsed="false">
      <c r="A88" s="515"/>
      <c r="B88" s="628"/>
    </row>
    <row r="89" s="762" customFormat="true" ht="14.25" hidden="false" customHeight="false" outlineLevel="0" collapsed="false">
      <c r="A89" s="801" t="s">
        <v>323</v>
      </c>
    </row>
    <row r="90" customFormat="false" ht="14.25" hidden="false" customHeight="false" outlineLevel="0" collapsed="false">
      <c r="A90" s="781"/>
      <c r="B90" s="767" t="s">
        <v>453</v>
      </c>
      <c r="C90" s="766" t="s">
        <v>454</v>
      </c>
      <c r="D90" s="766" t="s">
        <v>455</v>
      </c>
      <c r="E90" s="767" t="s">
        <v>456</v>
      </c>
      <c r="F90" s="766" t="s">
        <v>66</v>
      </c>
      <c r="G90" s="361" t="s">
        <v>454</v>
      </c>
      <c r="H90" s="361" t="s">
        <v>455</v>
      </c>
      <c r="I90" s="31" t="s">
        <v>457</v>
      </c>
      <c r="J90" s="361" t="s">
        <v>66</v>
      </c>
      <c r="K90" s="361" t="s">
        <v>454</v>
      </c>
      <c r="L90" s="361" t="s">
        <v>455</v>
      </c>
      <c r="M90" s="31" t="s">
        <v>458</v>
      </c>
      <c r="N90" s="768" t="s">
        <v>66</v>
      </c>
    </row>
    <row r="91" customFormat="false" ht="14.25" hidden="false" customHeight="false" outlineLevel="0" collapsed="false">
      <c r="A91" s="785" t="s">
        <v>41</v>
      </c>
      <c r="B91" s="31" t="n">
        <v>8.4</v>
      </c>
      <c r="C91" s="31" t="n">
        <v>8.4</v>
      </c>
      <c r="D91" s="31" t="n">
        <v>8.3</v>
      </c>
      <c r="E91" s="786" t="n">
        <v>7.6</v>
      </c>
      <c r="F91" s="786" t="n">
        <v>7.5</v>
      </c>
      <c r="G91" s="31" t="n">
        <v>7.6</v>
      </c>
      <c r="H91" s="31" t="n">
        <v>7.8</v>
      </c>
      <c r="I91" s="31" t="n">
        <v>7.7</v>
      </c>
      <c r="J91" s="31" t="n">
        <v>7.7</v>
      </c>
      <c r="K91" s="31" t="n">
        <v>7.8</v>
      </c>
      <c r="L91" s="31" t="n">
        <v>8</v>
      </c>
      <c r="M91" s="31" t="n">
        <v>7.5</v>
      </c>
      <c r="N91" s="317" t="n">
        <v>7.6</v>
      </c>
    </row>
    <row r="92" customFormat="false" ht="14.25" hidden="false" customHeight="false" outlineLevel="0" collapsed="false">
      <c r="A92" s="785" t="s">
        <v>42</v>
      </c>
      <c r="B92" s="31" t="n">
        <v>9.1</v>
      </c>
      <c r="C92" s="31" t="n">
        <v>9.5</v>
      </c>
      <c r="D92" s="31" t="n">
        <v>9.4</v>
      </c>
      <c r="E92" s="786" t="n">
        <v>8.6</v>
      </c>
      <c r="F92" s="786" t="n">
        <v>8.6</v>
      </c>
      <c r="G92" s="31" t="n">
        <v>8.7</v>
      </c>
      <c r="H92" s="31" t="n">
        <v>9.1</v>
      </c>
      <c r="I92" s="31" t="n">
        <v>9.8</v>
      </c>
      <c r="J92" s="31" t="n">
        <v>9.8</v>
      </c>
      <c r="K92" s="31" t="n">
        <v>9.8</v>
      </c>
      <c r="L92" s="31" t="n">
        <v>9.8</v>
      </c>
      <c r="M92" s="31" t="n">
        <v>9.9</v>
      </c>
      <c r="N92" s="317" t="n">
        <v>9.9</v>
      </c>
    </row>
    <row r="93" customFormat="false" ht="14.25" hidden="false" customHeight="false" outlineLevel="0" collapsed="false">
      <c r="A93" s="785" t="s">
        <v>459</v>
      </c>
      <c r="B93" s="31" t="n">
        <v>6.4</v>
      </c>
      <c r="C93" s="31" t="n">
        <v>6.9</v>
      </c>
      <c r="D93" s="31" t="n">
        <v>7.2</v>
      </c>
      <c r="E93" s="786" t="n">
        <v>6.9</v>
      </c>
      <c r="F93" s="786" t="n">
        <v>4.8</v>
      </c>
      <c r="G93" s="31" t="n">
        <v>6.8</v>
      </c>
      <c r="H93" s="31" t="n">
        <v>8</v>
      </c>
      <c r="I93" s="31" t="n">
        <v>7</v>
      </c>
      <c r="J93" s="31" t="n">
        <v>7.4</v>
      </c>
      <c r="K93" s="31" t="n">
        <v>7</v>
      </c>
      <c r="L93" s="31" t="n">
        <v>8</v>
      </c>
      <c r="M93" s="31" t="n">
        <v>7.8</v>
      </c>
      <c r="N93" s="317" t="n">
        <v>7.5</v>
      </c>
    </row>
    <row r="95" customFormat="false" ht="15" hidden="false" customHeight="false" outlineLevel="0" collapsed="false">
      <c r="A95" s="802"/>
      <c r="B95" s="803" t="s">
        <v>460</v>
      </c>
      <c r="C95" s="803" t="s">
        <v>461</v>
      </c>
      <c r="K95" s="532"/>
      <c r="L95" s="531"/>
    </row>
    <row r="96" customFormat="false" ht="14.25" hidden="false" customHeight="false" outlineLevel="0" collapsed="false">
      <c r="A96" s="432" t="s">
        <v>465</v>
      </c>
      <c r="B96" s="804" t="n">
        <v>213.43</v>
      </c>
      <c r="C96" s="805" t="n">
        <v>12.5</v>
      </c>
      <c r="J96" s="441"/>
      <c r="K96" s="542"/>
      <c r="L96" s="543"/>
    </row>
    <row r="97" customFormat="false" ht="14.25" hidden="false" customHeight="false" outlineLevel="0" collapsed="false">
      <c r="A97" s="432" t="s">
        <v>464</v>
      </c>
      <c r="B97" s="804" t="n">
        <v>409.61</v>
      </c>
      <c r="C97" s="805" t="n">
        <v>10.7</v>
      </c>
      <c r="J97" s="441"/>
      <c r="K97" s="542"/>
      <c r="L97" s="543"/>
    </row>
    <row r="98" customFormat="false" ht="14.25" hidden="false" customHeight="false" outlineLevel="0" collapsed="false">
      <c r="A98" s="432" t="s">
        <v>471</v>
      </c>
      <c r="B98" s="804" t="n">
        <v>306.82</v>
      </c>
      <c r="C98" s="805" t="n">
        <v>10.3</v>
      </c>
      <c r="J98" s="441"/>
      <c r="K98" s="542"/>
      <c r="L98" s="543"/>
    </row>
    <row r="99" customFormat="false" ht="14.25" hidden="false" customHeight="false" outlineLevel="0" collapsed="false">
      <c r="A99" s="432" t="s">
        <v>466</v>
      </c>
      <c r="B99" s="804" t="n">
        <v>410.24</v>
      </c>
      <c r="C99" s="805" t="n">
        <v>10.3</v>
      </c>
      <c r="J99" s="441"/>
      <c r="K99" s="542"/>
      <c r="L99" s="543"/>
    </row>
    <row r="100" customFormat="false" ht="14.25" hidden="false" customHeight="false" outlineLevel="0" collapsed="false">
      <c r="A100" s="432" t="s">
        <v>469</v>
      </c>
      <c r="B100" s="804" t="n">
        <v>245</v>
      </c>
      <c r="C100" s="805" t="n">
        <v>10.2</v>
      </c>
      <c r="J100" s="441"/>
      <c r="K100" s="542"/>
      <c r="L100" s="543"/>
    </row>
    <row r="101" customFormat="false" ht="14.25" hidden="false" customHeight="false" outlineLevel="0" collapsed="false">
      <c r="A101" s="432" t="s">
        <v>463</v>
      </c>
      <c r="B101" s="804" t="n">
        <v>305.38</v>
      </c>
      <c r="C101" s="805" t="n">
        <v>10</v>
      </c>
      <c r="J101" s="441"/>
      <c r="K101" s="542"/>
      <c r="L101" s="543"/>
    </row>
    <row r="102" customFormat="false" ht="14.25" hidden="false" customHeight="false" outlineLevel="0" collapsed="false">
      <c r="A102" s="432" t="s">
        <v>468</v>
      </c>
      <c r="B102" s="804" t="n">
        <v>359.2</v>
      </c>
      <c r="C102" s="805" t="n">
        <v>10</v>
      </c>
      <c r="J102" s="441"/>
      <c r="K102" s="542"/>
      <c r="L102" s="543"/>
    </row>
    <row r="103" customFormat="false" ht="14.25" hidden="false" customHeight="false" outlineLevel="0" collapsed="false">
      <c r="A103" s="432" t="s">
        <v>475</v>
      </c>
      <c r="B103" s="804" t="n">
        <v>217.2</v>
      </c>
      <c r="C103" s="805" t="n">
        <v>10</v>
      </c>
      <c r="J103" s="441"/>
      <c r="K103" s="542"/>
      <c r="L103" s="543"/>
    </row>
    <row r="104" customFormat="false" ht="14.25" hidden="false" customHeight="false" outlineLevel="0" collapsed="false">
      <c r="A104" s="432" t="s">
        <v>472</v>
      </c>
      <c r="B104" s="804" t="n">
        <v>358.31</v>
      </c>
      <c r="C104" s="805" t="n">
        <v>10</v>
      </c>
      <c r="J104" s="441"/>
      <c r="K104" s="542"/>
      <c r="L104" s="543"/>
    </row>
    <row r="105" customFormat="false" ht="14.25" hidden="false" customHeight="false" outlineLevel="0" collapsed="false">
      <c r="A105" s="432" t="s">
        <v>470</v>
      </c>
      <c r="B105" s="804" t="n">
        <v>162.63</v>
      </c>
      <c r="C105" s="805" t="n">
        <v>9.9</v>
      </c>
      <c r="J105" s="441"/>
      <c r="K105" s="542"/>
      <c r="L105" s="543"/>
    </row>
    <row r="106" customFormat="false" ht="14.25" hidden="false" customHeight="false" outlineLevel="0" collapsed="false">
      <c r="A106" s="432" t="s">
        <v>474</v>
      </c>
      <c r="B106" s="804" t="n">
        <v>3827.63</v>
      </c>
      <c r="C106" s="806" t="n">
        <v>9.5</v>
      </c>
      <c r="J106" s="441"/>
      <c r="K106" s="542"/>
      <c r="L106" s="560"/>
    </row>
    <row r="107" customFormat="false" ht="14.25" hidden="false" customHeight="false" outlineLevel="0" collapsed="false">
      <c r="A107" s="432" t="s">
        <v>479</v>
      </c>
      <c r="B107" s="804" t="n">
        <v>220.51</v>
      </c>
      <c r="C107" s="805" t="n">
        <v>9.5</v>
      </c>
      <c r="J107" s="441"/>
      <c r="K107" s="542"/>
      <c r="L107" s="543"/>
    </row>
    <row r="108" customFormat="false" ht="14.25" hidden="false" customHeight="false" outlineLevel="0" collapsed="false">
      <c r="A108" s="432" t="s">
        <v>467</v>
      </c>
      <c r="B108" s="804" t="n">
        <v>497.16</v>
      </c>
      <c r="C108" s="805" t="n">
        <v>9.4</v>
      </c>
      <c r="J108" s="441"/>
      <c r="K108" s="542"/>
      <c r="L108" s="543"/>
    </row>
    <row r="109" customFormat="false" ht="14.25" hidden="false" customHeight="false" outlineLevel="0" collapsed="false">
      <c r="A109" s="432" t="s">
        <v>476</v>
      </c>
      <c r="B109" s="804" t="n">
        <v>103.15</v>
      </c>
      <c r="C109" s="805" t="n">
        <v>9</v>
      </c>
      <c r="J109" s="441"/>
      <c r="K109" s="542"/>
      <c r="L109" s="543"/>
    </row>
    <row r="110" customFormat="false" ht="14.25" hidden="false" customHeight="false" outlineLevel="0" collapsed="false">
      <c r="A110" s="432" t="s">
        <v>478</v>
      </c>
      <c r="B110" s="804" t="n">
        <v>260.24</v>
      </c>
      <c r="C110" s="805" t="n">
        <v>8.5</v>
      </c>
      <c r="J110" s="441"/>
      <c r="K110" s="542"/>
      <c r="L110" s="543"/>
    </row>
    <row r="111" customFormat="false" ht="14.25" hidden="false" customHeight="false" outlineLevel="0" collapsed="false">
      <c r="A111" s="432" t="s">
        <v>473</v>
      </c>
      <c r="B111" s="804" t="n">
        <v>99.42</v>
      </c>
      <c r="C111" s="805" t="n">
        <v>8.5</v>
      </c>
      <c r="J111" s="441"/>
      <c r="K111" s="542"/>
      <c r="L111" s="543"/>
    </row>
    <row r="112" customFormat="false" ht="14.25" hidden="false" customHeight="false" outlineLevel="0" collapsed="false">
      <c r="A112" s="432" t="s">
        <v>477</v>
      </c>
      <c r="B112" s="804" t="n">
        <v>191.81</v>
      </c>
      <c r="C112" s="805" t="n">
        <v>8</v>
      </c>
      <c r="J112" s="441"/>
      <c r="K112" s="542"/>
      <c r="L112" s="543"/>
    </row>
    <row r="113" customFormat="false" ht="14.25" hidden="false" customHeight="false" outlineLevel="0" collapsed="false">
      <c r="A113" s="791" t="s">
        <v>43</v>
      </c>
      <c r="B113" s="804" t="n">
        <v>181.82</v>
      </c>
      <c r="C113" s="805" t="n">
        <v>7.5</v>
      </c>
      <c r="J113" s="624"/>
      <c r="K113" s="542"/>
      <c r="L113" s="543"/>
    </row>
    <row r="114" customFormat="false" ht="14.25" hidden="false" customHeight="false" outlineLevel="0" collapsed="false">
      <c r="A114" s="432" t="s">
        <v>481</v>
      </c>
      <c r="B114" s="804" t="n">
        <v>268.66</v>
      </c>
      <c r="C114" s="805" t="n">
        <v>7.1</v>
      </c>
      <c r="J114" s="441"/>
      <c r="K114" s="542"/>
      <c r="L114" s="543"/>
    </row>
    <row r="115" customFormat="false" ht="14.25" hidden="false" customHeight="false" outlineLevel="0" collapsed="false">
      <c r="A115" s="432" t="s">
        <v>462</v>
      </c>
      <c r="B115" s="804" t="n">
        <v>44.47</v>
      </c>
      <c r="C115" s="805" t="n">
        <v>6</v>
      </c>
      <c r="J115" s="441"/>
      <c r="K115" s="542"/>
      <c r="L115" s="543"/>
    </row>
    <row r="116" customFormat="false" ht="14.25" hidden="false" customHeight="false" outlineLevel="0" collapsed="false">
      <c r="A116" s="446" t="s">
        <v>480</v>
      </c>
      <c r="B116" s="807" t="n">
        <v>52.92</v>
      </c>
      <c r="C116" s="808" t="n">
        <v>5.3</v>
      </c>
      <c r="J116" s="515"/>
      <c r="K116" s="565"/>
      <c r="L116" s="566"/>
    </row>
    <row r="117" customFormat="false" ht="14.25" hidden="false" customHeight="false" outlineLevel="0" collapsed="false">
      <c r="A117" s="774"/>
      <c r="B117" s="182"/>
      <c r="C117" s="182"/>
    </row>
    <row r="118" s="762" customFormat="true" ht="14.25" hidden="false" customHeight="false" outlineLevel="0" collapsed="false">
      <c r="A118" s="798" t="s">
        <v>494</v>
      </c>
    </row>
    <row r="119" customFormat="false" ht="15" hidden="false" customHeight="false" outlineLevel="0" collapsed="false">
      <c r="A119" s="775"/>
      <c r="B119" s="799" t="n">
        <v>42887</v>
      </c>
      <c r="C119" s="31" t="s">
        <v>484</v>
      </c>
      <c r="D119" s="31" t="s">
        <v>485</v>
      </c>
      <c r="E119" s="31" t="s">
        <v>486</v>
      </c>
      <c r="F119" s="31" t="s">
        <v>487</v>
      </c>
      <c r="G119" s="31" t="s">
        <v>488</v>
      </c>
      <c r="H119" s="31" t="s">
        <v>495</v>
      </c>
      <c r="I119" s="799" t="n">
        <v>43132</v>
      </c>
      <c r="J119" s="799" t="s">
        <v>490</v>
      </c>
      <c r="K119" s="31" t="s">
        <v>491</v>
      </c>
      <c r="L119" s="31" t="s">
        <v>492</v>
      </c>
      <c r="M119" s="317" t="s">
        <v>493</v>
      </c>
    </row>
    <row r="120" customFormat="false" ht="15" hidden="false" customHeight="false" outlineLevel="0" collapsed="false">
      <c r="A120" s="800" t="s">
        <v>41</v>
      </c>
      <c r="B120" s="31" t="n">
        <v>8.6</v>
      </c>
      <c r="C120" s="31" t="n">
        <v>8.3</v>
      </c>
      <c r="D120" s="31" t="n">
        <v>7.8</v>
      </c>
      <c r="E120" s="31" t="n">
        <v>7.5</v>
      </c>
      <c r="F120" s="31" t="n">
        <v>7.3</v>
      </c>
      <c r="G120" s="31" t="n">
        <v>7.2</v>
      </c>
      <c r="H120" s="31" t="n">
        <v>7.2</v>
      </c>
      <c r="I120" s="31" t="n">
        <v>7.9</v>
      </c>
      <c r="J120" s="31" t="n">
        <v>7.5</v>
      </c>
      <c r="K120" s="31" t="n">
        <v>7</v>
      </c>
      <c r="L120" s="31" t="n">
        <v>6.1</v>
      </c>
      <c r="M120" s="317" t="n">
        <v>6</v>
      </c>
    </row>
    <row r="121" customFormat="false" ht="15" hidden="false" customHeight="false" outlineLevel="0" collapsed="false">
      <c r="A121" s="800" t="s">
        <v>42</v>
      </c>
      <c r="B121" s="31" t="n">
        <v>11.7</v>
      </c>
      <c r="C121" s="31" t="n">
        <v>11.7</v>
      </c>
      <c r="D121" s="31" t="n">
        <v>11</v>
      </c>
      <c r="E121" s="31" t="n">
        <v>10.3</v>
      </c>
      <c r="F121" s="31" t="n">
        <v>10.2</v>
      </c>
      <c r="G121" s="31" t="n">
        <v>10.2</v>
      </c>
      <c r="H121" s="31" t="n">
        <v>10.2</v>
      </c>
      <c r="I121" s="31" t="n">
        <v>11.2</v>
      </c>
      <c r="J121" s="31" t="n">
        <v>11.3</v>
      </c>
      <c r="K121" s="31" t="n">
        <v>11.1</v>
      </c>
      <c r="L121" s="31" t="n">
        <v>10.6</v>
      </c>
      <c r="M121" s="317" t="n">
        <v>10.6</v>
      </c>
    </row>
    <row r="122" customFormat="false" ht="15" hidden="false" customHeight="false" outlineLevel="0" collapsed="false">
      <c r="A122" s="800" t="s">
        <v>459</v>
      </c>
      <c r="B122" s="31" t="n">
        <v>1.8</v>
      </c>
      <c r="C122" s="331" t="n">
        <v>7</v>
      </c>
      <c r="D122" s="31" t="n">
        <v>3.8</v>
      </c>
      <c r="E122" s="31" t="n">
        <v>2.5</v>
      </c>
      <c r="F122" s="31" t="n">
        <v>4.6</v>
      </c>
      <c r="G122" s="31" t="n">
        <v>6.8</v>
      </c>
      <c r="H122" s="31" t="n">
        <v>7</v>
      </c>
      <c r="I122" s="31" t="n">
        <v>12</v>
      </c>
      <c r="J122" s="31" t="n">
        <v>12.1</v>
      </c>
      <c r="K122" s="31" t="n">
        <v>8</v>
      </c>
      <c r="L122" s="31" t="n">
        <v>2.5</v>
      </c>
      <c r="M122" s="317" t="n">
        <v>0.2</v>
      </c>
    </row>
    <row r="124" customFormat="false" ht="15" hidden="false" customHeight="false" outlineLevel="0" collapsed="false">
      <c r="A124" s="775"/>
      <c r="B124" s="361" t="s">
        <v>460</v>
      </c>
      <c r="C124" s="776" t="s">
        <v>461</v>
      </c>
    </row>
    <row r="125" customFormat="false" ht="14.25" hidden="false" customHeight="false" outlineLevel="0" collapsed="false">
      <c r="A125" s="547" t="s">
        <v>467</v>
      </c>
      <c r="B125" s="809" t="n">
        <v>680.58</v>
      </c>
      <c r="C125" s="549" t="n">
        <v>17.6</v>
      </c>
    </row>
    <row r="126" customFormat="false" ht="14.25" hidden="false" customHeight="false" outlineLevel="0" collapsed="false">
      <c r="A126" s="547" t="s">
        <v>463</v>
      </c>
      <c r="B126" s="433" t="n">
        <v>889.45</v>
      </c>
      <c r="C126" s="549" t="n">
        <v>17.1</v>
      </c>
      <c r="S126" s="441" t="s">
        <v>474</v>
      </c>
    </row>
    <row r="127" customFormat="false" ht="19.5" hidden="false" customHeight="true" outlineLevel="0" collapsed="false">
      <c r="A127" s="547" t="s">
        <v>468</v>
      </c>
      <c r="B127" s="433" t="n">
        <v>777.69</v>
      </c>
      <c r="C127" s="549" t="n">
        <v>16.7</v>
      </c>
      <c r="S127" s="441" t="s">
        <v>469</v>
      </c>
    </row>
    <row r="128" customFormat="false" ht="14.25" hidden="false" customHeight="false" outlineLevel="0" collapsed="false">
      <c r="A128" s="547" t="s">
        <v>469</v>
      </c>
      <c r="B128" s="433" t="n">
        <v>349.91</v>
      </c>
      <c r="C128" s="549" t="n">
        <v>16.5</v>
      </c>
      <c r="S128" s="624" t="s">
        <v>43</v>
      </c>
    </row>
    <row r="129" customFormat="false" ht="14.25" hidden="false" customHeight="false" outlineLevel="0" collapsed="false">
      <c r="A129" s="547" t="s">
        <v>462</v>
      </c>
      <c r="B129" s="433" t="n">
        <v>186.74</v>
      </c>
      <c r="C129" s="549" t="n">
        <v>16.2</v>
      </c>
      <c r="F129" s="31" t="s">
        <v>496</v>
      </c>
      <c r="S129" s="441" t="s">
        <v>463</v>
      </c>
    </row>
    <row r="130" customFormat="false" ht="14.25" hidden="false" customHeight="false" outlineLevel="0" collapsed="false">
      <c r="A130" s="547" t="s">
        <v>470</v>
      </c>
      <c r="B130" s="433" t="n">
        <v>317.47</v>
      </c>
      <c r="C130" s="549" t="n">
        <v>15.5</v>
      </c>
      <c r="S130" s="441" t="s">
        <v>464</v>
      </c>
    </row>
    <row r="131" customFormat="false" ht="14.25" hidden="false" customHeight="false" outlineLevel="0" collapsed="false">
      <c r="A131" s="547" t="s">
        <v>471</v>
      </c>
      <c r="B131" s="433" t="n">
        <v>597.22</v>
      </c>
      <c r="C131" s="549" t="n">
        <v>15.2</v>
      </c>
      <c r="S131" s="441" t="s">
        <v>467</v>
      </c>
    </row>
    <row r="132" customFormat="false" ht="14.25" hidden="false" customHeight="false" outlineLevel="0" collapsed="false">
      <c r="A132" s="547" t="s">
        <v>476</v>
      </c>
      <c r="B132" s="433" t="n">
        <v>269.93</v>
      </c>
      <c r="C132" s="549" t="n">
        <v>15.1</v>
      </c>
      <c r="S132" s="441" t="s">
        <v>470</v>
      </c>
    </row>
    <row r="133" customFormat="false" ht="14.25" hidden="false" customHeight="false" outlineLevel="0" collapsed="false">
      <c r="A133" s="547" t="s">
        <v>475</v>
      </c>
      <c r="B133" s="433" t="n">
        <v>706.84</v>
      </c>
      <c r="C133" s="549" t="n">
        <v>14.7</v>
      </c>
      <c r="S133" s="441" t="s">
        <v>465</v>
      </c>
    </row>
    <row r="134" customFormat="false" ht="14.25" hidden="false" customHeight="false" outlineLevel="0" collapsed="false">
      <c r="A134" s="547" t="s">
        <v>465</v>
      </c>
      <c r="B134" s="433" t="n">
        <v>547.95</v>
      </c>
      <c r="C134" s="549" t="n">
        <v>14.5</v>
      </c>
      <c r="S134" s="441" t="s">
        <v>478</v>
      </c>
    </row>
    <row r="135" customFormat="false" ht="14.25" hidden="false" customHeight="false" outlineLevel="0" collapsed="false">
      <c r="A135" s="547" t="s">
        <v>464</v>
      </c>
      <c r="B135" s="433" t="n">
        <v>576.49</v>
      </c>
      <c r="C135" s="549" t="n">
        <v>13.6</v>
      </c>
      <c r="S135" s="441" t="s">
        <v>471</v>
      </c>
    </row>
    <row r="136" customFormat="false" ht="14.25" hidden="false" customHeight="false" outlineLevel="0" collapsed="false">
      <c r="A136" s="547" t="s">
        <v>479</v>
      </c>
      <c r="B136" s="433" t="n">
        <v>516.37</v>
      </c>
      <c r="C136" s="549" t="n">
        <v>12.8</v>
      </c>
      <c r="S136" s="441" t="s">
        <v>468</v>
      </c>
    </row>
    <row r="137" s="810" customFormat="true" ht="14.25" hidden="false" customHeight="false" outlineLevel="0" collapsed="false">
      <c r="A137" s="547" t="s">
        <v>472</v>
      </c>
      <c r="B137" s="433" t="n">
        <v>716.93</v>
      </c>
      <c r="C137" s="549" t="n">
        <v>12.3</v>
      </c>
      <c r="S137" s="441" t="s">
        <v>479</v>
      </c>
    </row>
    <row r="138" customFormat="false" ht="14.25" hidden="false" customHeight="false" outlineLevel="0" collapsed="false">
      <c r="A138" s="547" t="s">
        <v>477</v>
      </c>
      <c r="B138" s="433" t="n">
        <v>240.07</v>
      </c>
      <c r="C138" s="549" t="n">
        <v>11.6</v>
      </c>
      <c r="S138" s="441" t="s">
        <v>466</v>
      </c>
    </row>
    <row r="139" customFormat="false" ht="14.25" hidden="false" customHeight="false" outlineLevel="0" collapsed="false">
      <c r="A139" s="547" t="s">
        <v>466</v>
      </c>
      <c r="B139" s="433" t="n">
        <v>684.01</v>
      </c>
      <c r="C139" s="549" t="n">
        <v>10.6</v>
      </c>
      <c r="S139" s="441" t="s">
        <v>475</v>
      </c>
    </row>
    <row r="140" customFormat="false" ht="14.25" hidden="false" customHeight="false" outlineLevel="0" collapsed="false">
      <c r="A140" s="547" t="s">
        <v>474</v>
      </c>
      <c r="B140" s="433" t="n">
        <v>4182.97</v>
      </c>
      <c r="C140" s="549" t="n">
        <v>10.1</v>
      </c>
      <c r="S140" s="441" t="s">
        <v>472</v>
      </c>
    </row>
    <row r="141" customFormat="false" ht="14.25" hidden="false" customHeight="false" outlineLevel="0" collapsed="false">
      <c r="A141" s="547" t="s">
        <v>473</v>
      </c>
      <c r="B141" s="433" t="n">
        <v>470.04</v>
      </c>
      <c r="C141" s="549" t="n">
        <v>9.5</v>
      </c>
      <c r="S141" s="441" t="s">
        <v>476</v>
      </c>
    </row>
    <row r="142" customFormat="false" ht="14.25" hidden="false" customHeight="false" outlineLevel="0" collapsed="false">
      <c r="A142" s="547" t="s">
        <v>480</v>
      </c>
      <c r="B142" s="433" t="n">
        <v>145.16</v>
      </c>
      <c r="C142" s="549" t="n">
        <v>3.8</v>
      </c>
      <c r="S142" s="441" t="s">
        <v>473</v>
      </c>
    </row>
    <row r="143" customFormat="false" ht="14.25" hidden="false" customHeight="false" outlineLevel="0" collapsed="false">
      <c r="A143" s="561" t="s">
        <v>43</v>
      </c>
      <c r="B143" s="255" t="n">
        <v>286.26</v>
      </c>
      <c r="C143" s="557" t="n">
        <v>0.2</v>
      </c>
      <c r="S143" s="441" t="s">
        <v>477</v>
      </c>
    </row>
    <row r="144" customFormat="false" ht="14.25" hidden="false" customHeight="false" outlineLevel="0" collapsed="false">
      <c r="A144" s="547" t="s">
        <v>481</v>
      </c>
      <c r="B144" s="433" t="n">
        <v>451.66</v>
      </c>
      <c r="C144" s="549" t="n">
        <v>-12.4</v>
      </c>
      <c r="S144" s="441" t="s">
        <v>480</v>
      </c>
    </row>
    <row r="145" customFormat="false" ht="14.25" hidden="false" customHeight="false" outlineLevel="0" collapsed="false">
      <c r="A145" s="567" t="s">
        <v>478</v>
      </c>
      <c r="B145" s="447" t="n">
        <v>360.56</v>
      </c>
      <c r="C145" s="137" t="n">
        <v>-16.5</v>
      </c>
      <c r="S145" s="441" t="s">
        <v>462</v>
      </c>
    </row>
    <row r="146" customFormat="false" ht="14.25" hidden="false" customHeight="false" outlineLevel="0" collapsed="false">
      <c r="S146" s="515" t="s">
        <v>481</v>
      </c>
    </row>
    <row r="147" s="762" customFormat="true" ht="14.25" hidden="false" customHeight="false" outlineLevel="0" collapsed="false">
      <c r="A147" s="798" t="s">
        <v>497</v>
      </c>
    </row>
    <row r="148" customFormat="false" ht="15" hidden="false" customHeight="false" outlineLevel="0" collapsed="false">
      <c r="A148" s="775"/>
      <c r="B148" s="799" t="n">
        <v>42887</v>
      </c>
      <c r="C148" s="31" t="s">
        <v>498</v>
      </c>
      <c r="D148" s="31" t="s">
        <v>485</v>
      </c>
      <c r="E148" s="31" t="s">
        <v>486</v>
      </c>
      <c r="F148" s="31" t="s">
        <v>487</v>
      </c>
      <c r="G148" s="31" t="s">
        <v>488</v>
      </c>
      <c r="H148" s="31" t="s">
        <v>489</v>
      </c>
      <c r="I148" s="799" t="n">
        <v>43132</v>
      </c>
      <c r="J148" s="31" t="s">
        <v>490</v>
      </c>
      <c r="K148" s="31" t="s">
        <v>491</v>
      </c>
      <c r="L148" s="31" t="s">
        <v>492</v>
      </c>
      <c r="M148" s="317" t="s">
        <v>493</v>
      </c>
    </row>
    <row r="149" customFormat="false" ht="15" hidden="false" customHeight="false" outlineLevel="0" collapsed="false">
      <c r="A149" s="800" t="s">
        <v>41</v>
      </c>
      <c r="B149" s="31" t="n">
        <v>10.4</v>
      </c>
      <c r="C149" s="31" t="n">
        <v>10.4</v>
      </c>
      <c r="D149" s="31" t="n">
        <v>10.4</v>
      </c>
      <c r="E149" s="31" t="n">
        <v>10.4</v>
      </c>
      <c r="F149" s="31" t="n">
        <v>10.3</v>
      </c>
      <c r="G149" s="31" t="n">
        <v>10.3</v>
      </c>
      <c r="H149" s="31" t="n">
        <v>10.2</v>
      </c>
      <c r="I149" s="31" t="n">
        <v>9.7</v>
      </c>
      <c r="J149" s="31" t="n">
        <v>9.8</v>
      </c>
      <c r="K149" s="31" t="n">
        <v>9.7</v>
      </c>
      <c r="L149" s="31" t="n">
        <v>9.5</v>
      </c>
      <c r="M149" s="317" t="n">
        <v>9.4</v>
      </c>
    </row>
    <row r="150" customFormat="false" ht="15" hidden="false" customHeight="false" outlineLevel="0" collapsed="false">
      <c r="A150" s="800" t="s">
        <v>42</v>
      </c>
      <c r="B150" s="31" t="n">
        <v>12.4</v>
      </c>
      <c r="C150" s="31" t="n">
        <v>12.4</v>
      </c>
      <c r="D150" s="31" t="n">
        <v>12.2</v>
      </c>
      <c r="E150" s="31" t="n">
        <v>12.1</v>
      </c>
      <c r="F150" s="31" t="n">
        <v>12</v>
      </c>
      <c r="G150" s="31" t="n">
        <v>12</v>
      </c>
      <c r="H150" s="31" t="n">
        <v>12</v>
      </c>
      <c r="I150" s="31" t="n">
        <v>12.2</v>
      </c>
      <c r="J150" s="31" t="n">
        <v>12.4</v>
      </c>
      <c r="K150" s="31" t="n">
        <v>12.1</v>
      </c>
      <c r="L150" s="31" t="n">
        <v>11.8</v>
      </c>
      <c r="M150" s="317" t="n">
        <v>11.7</v>
      </c>
    </row>
    <row r="151" customFormat="false" ht="15" hidden="false" customHeight="false" outlineLevel="0" collapsed="false">
      <c r="A151" s="800" t="s">
        <v>459</v>
      </c>
      <c r="B151" s="31" t="n">
        <v>10.9</v>
      </c>
      <c r="C151" s="31" t="n">
        <v>10.9</v>
      </c>
      <c r="D151" s="31" t="n">
        <v>10.9</v>
      </c>
      <c r="E151" s="31" t="n">
        <v>11</v>
      </c>
      <c r="F151" s="31" t="n">
        <v>11.1</v>
      </c>
      <c r="G151" s="31" t="n">
        <v>11.2</v>
      </c>
      <c r="H151" s="31" t="n">
        <v>11.2</v>
      </c>
      <c r="I151" s="31" t="n">
        <v>11.3</v>
      </c>
      <c r="J151" s="31" t="n">
        <v>11.5</v>
      </c>
      <c r="K151" s="31" t="n">
        <v>11.4</v>
      </c>
      <c r="L151" s="31" t="n">
        <v>11.4</v>
      </c>
      <c r="M151" s="317" t="n">
        <v>11.1</v>
      </c>
    </row>
    <row r="153" customFormat="false" ht="15" hidden="false" customHeight="false" outlineLevel="0" collapsed="false">
      <c r="A153" s="775"/>
      <c r="B153" s="361" t="s">
        <v>460</v>
      </c>
      <c r="C153" s="776" t="s">
        <v>461</v>
      </c>
    </row>
    <row r="154" customFormat="false" ht="14.25" hidden="false" customHeight="false" outlineLevel="0" collapsed="false">
      <c r="A154" s="547" t="s">
        <v>463</v>
      </c>
      <c r="B154" s="811" t="n">
        <f aca="false">3491150.4/10000</f>
        <v>349.11504</v>
      </c>
      <c r="C154" s="549" t="n">
        <v>13</v>
      </c>
    </row>
    <row r="155" customFormat="false" ht="14.25" hidden="false" customHeight="false" outlineLevel="0" collapsed="false">
      <c r="A155" s="547" t="s">
        <v>464</v>
      </c>
      <c r="B155" s="811" t="n">
        <f aca="false">3975825/10000</f>
        <v>397.5825</v>
      </c>
      <c r="C155" s="549" t="n">
        <v>12.8</v>
      </c>
    </row>
    <row r="156" customFormat="false" ht="19.5" hidden="false" customHeight="true" outlineLevel="0" collapsed="false">
      <c r="A156" s="547" t="s">
        <v>468</v>
      </c>
      <c r="B156" s="811" t="n">
        <f aca="false">4565218.4/10000</f>
        <v>456.52184</v>
      </c>
      <c r="C156" s="549" t="n">
        <v>12.7</v>
      </c>
    </row>
    <row r="157" customFormat="false" ht="14.25" hidden="false" customHeight="false" outlineLevel="0" collapsed="false">
      <c r="A157" s="547" t="s">
        <v>472</v>
      </c>
      <c r="B157" s="811" t="n">
        <f aca="false">3907021.9/10000</f>
        <v>390.70219</v>
      </c>
      <c r="C157" s="549" t="n">
        <v>12.6</v>
      </c>
    </row>
    <row r="158" customFormat="false" ht="14.25" hidden="false" customHeight="false" outlineLevel="0" collapsed="false">
      <c r="A158" s="547" t="s">
        <v>475</v>
      </c>
      <c r="B158" s="811" t="n">
        <f aca="false">2393081.1/10000</f>
        <v>239.30811</v>
      </c>
      <c r="C158" s="549" t="n">
        <v>12.5</v>
      </c>
    </row>
    <row r="159" customFormat="false" ht="14.25" hidden="false" customHeight="false" outlineLevel="0" collapsed="false">
      <c r="A159" s="547" t="s">
        <v>467</v>
      </c>
      <c r="B159" s="811" t="n">
        <f aca="false">5345980.7/10000</f>
        <v>534.59807</v>
      </c>
      <c r="C159" s="549" t="n">
        <v>12.4</v>
      </c>
    </row>
    <row r="160" customFormat="false" ht="14.25" hidden="false" customHeight="false" outlineLevel="0" collapsed="false">
      <c r="A160" s="547" t="s">
        <v>471</v>
      </c>
      <c r="B160" s="811" t="n">
        <f aca="false">3275000.1/10000</f>
        <v>327.50001</v>
      </c>
      <c r="C160" s="549" t="n">
        <v>12.4</v>
      </c>
    </row>
    <row r="161" customFormat="false" ht="14.25" hidden="false" customHeight="false" outlineLevel="0" collapsed="false">
      <c r="A161" s="547" t="s">
        <v>470</v>
      </c>
      <c r="B161" s="811" t="n">
        <f aca="false">1874359.9/10000</f>
        <v>187.43599</v>
      </c>
      <c r="C161" s="549" t="n">
        <v>12.2</v>
      </c>
    </row>
    <row r="162" customFormat="false" ht="14.25" hidden="false" customHeight="false" outlineLevel="0" collapsed="false">
      <c r="A162" s="547" t="s">
        <v>473</v>
      </c>
      <c r="B162" s="811" t="n">
        <f aca="false">1555369.2/10000</f>
        <v>155.53692</v>
      </c>
      <c r="C162" s="549" t="n">
        <v>12.2</v>
      </c>
    </row>
    <row r="163" customFormat="false" ht="14.25" hidden="false" customHeight="false" outlineLevel="0" collapsed="false">
      <c r="A163" s="547" t="s">
        <v>479</v>
      </c>
      <c r="B163" s="811" t="n">
        <f aca="false">2382832.8/10000</f>
        <v>238.28328</v>
      </c>
      <c r="C163" s="549" t="n">
        <v>12.1</v>
      </c>
    </row>
    <row r="164" customFormat="false" ht="14.25" hidden="false" customHeight="false" outlineLevel="0" collapsed="false">
      <c r="A164" s="547" t="s">
        <v>465</v>
      </c>
      <c r="B164" s="811" t="n">
        <f aca="false">2645249.5/10000</f>
        <v>264.52495</v>
      </c>
      <c r="C164" s="549" t="n">
        <v>11.8</v>
      </c>
    </row>
    <row r="165" customFormat="false" ht="14.25" hidden="false" customHeight="false" outlineLevel="0" collapsed="false">
      <c r="A165" s="547" t="s">
        <v>466</v>
      </c>
      <c r="B165" s="811" t="n">
        <f aca="false">4355382.6/10000</f>
        <v>435.53826</v>
      </c>
      <c r="C165" s="549" t="n">
        <v>11.8</v>
      </c>
    </row>
    <row r="166" customFormat="false" ht="14.25" hidden="false" customHeight="false" outlineLevel="0" collapsed="false">
      <c r="A166" s="547" t="s">
        <v>477</v>
      </c>
      <c r="B166" s="811" t="n">
        <f aca="false">1957789.8/10000</f>
        <v>195.77898</v>
      </c>
      <c r="C166" s="549" t="n">
        <v>11.8</v>
      </c>
    </row>
    <row r="167" customFormat="false" ht="14.25" hidden="false" customHeight="false" outlineLevel="0" collapsed="false">
      <c r="A167" s="547" t="s">
        <v>469</v>
      </c>
      <c r="B167" s="811" t="n">
        <f aca="false">3127840/10000</f>
        <v>312.784</v>
      </c>
      <c r="C167" s="549" t="n">
        <v>11.7</v>
      </c>
    </row>
    <row r="168" customFormat="false" ht="14.25" hidden="false" customHeight="false" outlineLevel="0" collapsed="false">
      <c r="A168" s="547" t="s">
        <v>478</v>
      </c>
      <c r="B168" s="811" t="n">
        <f aca="false">2377569.5/10000</f>
        <v>237.75695</v>
      </c>
      <c r="C168" s="549" t="n">
        <v>11.4</v>
      </c>
    </row>
    <row r="169" customFormat="false" ht="14.25" hidden="false" customHeight="false" outlineLevel="0" collapsed="false">
      <c r="A169" s="547" t="s">
        <v>474</v>
      </c>
      <c r="B169" s="811" t="n">
        <f aca="false">33263934.8/10000</f>
        <v>3326.39348</v>
      </c>
      <c r="C169" s="549" t="n">
        <v>11.1</v>
      </c>
    </row>
    <row r="170" customFormat="false" ht="14.25" hidden="false" customHeight="false" outlineLevel="0" collapsed="false">
      <c r="A170" s="561" t="s">
        <v>43</v>
      </c>
      <c r="B170" s="812" t="n">
        <f aca="false">1721847.2/10000</f>
        <v>172.18472</v>
      </c>
      <c r="C170" s="557" t="n">
        <v>11.1</v>
      </c>
    </row>
    <row r="171" customFormat="false" ht="14.25" hidden="false" customHeight="false" outlineLevel="0" collapsed="false">
      <c r="A171" s="547" t="s">
        <v>462</v>
      </c>
      <c r="B171" s="811" t="n">
        <f aca="false">445607.6/10000</f>
        <v>44.56076</v>
      </c>
      <c r="C171" s="549" t="n">
        <v>10.9</v>
      </c>
    </row>
    <row r="172" customFormat="false" ht="14.25" hidden="false" customHeight="false" outlineLevel="0" collapsed="false">
      <c r="A172" s="547" t="s">
        <v>476</v>
      </c>
      <c r="B172" s="811" t="n">
        <f aca="false">1117254.3/10000</f>
        <v>111.72543</v>
      </c>
      <c r="C172" s="549" t="n">
        <v>10.5</v>
      </c>
    </row>
    <row r="173" customFormat="false" ht="14.25" hidden="false" customHeight="false" outlineLevel="0" collapsed="false">
      <c r="A173" s="547" t="s">
        <v>481</v>
      </c>
      <c r="B173" s="811" t="n">
        <f aca="false">3108364/10000</f>
        <v>310.8364</v>
      </c>
      <c r="C173" s="549" t="n">
        <v>10.5</v>
      </c>
    </row>
    <row r="174" customFormat="false" ht="14.25" hidden="false" customHeight="false" outlineLevel="0" collapsed="false">
      <c r="A174" s="567" t="s">
        <v>480</v>
      </c>
      <c r="B174" s="813" t="n">
        <f aca="false">362877.4/10000</f>
        <v>36.28774</v>
      </c>
      <c r="C174" s="572" t="n">
        <v>0.1</v>
      </c>
    </row>
    <row r="175" customFormat="false" ht="14.25" hidden="false" customHeight="false" outlineLevel="0" collapsed="false">
      <c r="A175" s="814"/>
      <c r="B175" s="815"/>
      <c r="C175" s="816"/>
    </row>
    <row r="176" customFormat="false" ht="14.25" hidden="false" customHeight="false" outlineLevel="0" collapsed="false">
      <c r="A176" s="774"/>
      <c r="B176" s="182"/>
      <c r="C176" s="182"/>
    </row>
    <row r="179" s="762" customFormat="true" ht="14.25" hidden="false" customHeight="false" outlineLevel="0" collapsed="false">
      <c r="A179" s="780" t="s">
        <v>499</v>
      </c>
    </row>
    <row r="180" customFormat="false" ht="14.25" hidden="false" customHeight="false" outlineLevel="0" collapsed="false">
      <c r="B180" s="31" t="s">
        <v>500</v>
      </c>
      <c r="C180" s="361" t="s">
        <v>66</v>
      </c>
      <c r="D180" s="361" t="s">
        <v>454</v>
      </c>
      <c r="E180" s="361" t="s">
        <v>455</v>
      </c>
      <c r="F180" s="31" t="s">
        <v>501</v>
      </c>
      <c r="G180" s="361" t="s">
        <v>66</v>
      </c>
      <c r="H180" s="361" t="s">
        <v>454</v>
      </c>
      <c r="I180" s="361" t="s">
        <v>455</v>
      </c>
      <c r="J180" s="31" t="s">
        <v>502</v>
      </c>
      <c r="K180" s="361" t="s">
        <v>66</v>
      </c>
      <c r="L180" s="361" t="s">
        <v>454</v>
      </c>
    </row>
    <row r="181" customFormat="false" ht="14.25" hidden="false" customHeight="false" outlineLevel="0" collapsed="false">
      <c r="A181" s="817" t="s">
        <v>42</v>
      </c>
      <c r="B181" s="773" t="n">
        <v>15.8</v>
      </c>
      <c r="C181" s="773" t="n">
        <v>15.6</v>
      </c>
      <c r="D181" s="773" t="n">
        <v>15.1</v>
      </c>
      <c r="E181" s="773" t="n">
        <v>15</v>
      </c>
      <c r="F181" s="773" t="n">
        <v>12.6</v>
      </c>
      <c r="G181" s="773" t="n">
        <v>12.2</v>
      </c>
      <c r="H181" s="773" t="n">
        <v>12.2</v>
      </c>
      <c r="I181" s="773" t="n">
        <v>12.1</v>
      </c>
      <c r="J181" s="773" t="n">
        <v>8.9</v>
      </c>
      <c r="K181" s="773" t="n">
        <v>9.7</v>
      </c>
      <c r="L181" s="773" t="n">
        <v>9.6</v>
      </c>
    </row>
    <row r="182" customFormat="false" ht="14.25" hidden="false" customHeight="false" outlineLevel="0" collapsed="false">
      <c r="A182" s="817" t="s">
        <v>459</v>
      </c>
      <c r="B182" s="773" t="n">
        <v>16.8</v>
      </c>
      <c r="C182" s="773" t="n">
        <v>16.1</v>
      </c>
      <c r="D182" s="773" t="n">
        <v>16</v>
      </c>
      <c r="E182" s="773" t="n">
        <v>16</v>
      </c>
      <c r="F182" s="773" t="n">
        <v>13.9</v>
      </c>
      <c r="G182" s="773" t="n">
        <v>12.5</v>
      </c>
      <c r="H182" s="773" t="n">
        <v>12.5</v>
      </c>
      <c r="I182" s="773" t="n">
        <v>13</v>
      </c>
      <c r="J182" s="773" t="n">
        <v>9.1</v>
      </c>
      <c r="K182" s="773" t="n">
        <v>10.2</v>
      </c>
      <c r="L182" s="773" t="n">
        <v>10.3</v>
      </c>
    </row>
    <row r="184" customFormat="false" ht="14.25" hidden="false" customHeight="false" outlineLevel="0" collapsed="false">
      <c r="B184" s="361" t="s">
        <v>460</v>
      </c>
      <c r="C184" s="361" t="s">
        <v>461</v>
      </c>
    </row>
    <row r="185" customFormat="false" ht="14.25" hidden="false" customHeight="false" outlineLevel="0" collapsed="false">
      <c r="A185" s="817" t="s">
        <v>476</v>
      </c>
      <c r="B185" s="331" t="n">
        <v>275.99</v>
      </c>
      <c r="C185" s="773" t="n">
        <v>12.1</v>
      </c>
    </row>
    <row r="186" customFormat="false" ht="14.25" hidden="false" customHeight="false" outlineLevel="0" collapsed="false">
      <c r="A186" s="817" t="s">
        <v>463</v>
      </c>
      <c r="B186" s="331" t="n">
        <v>750.65</v>
      </c>
      <c r="C186" s="773" t="n">
        <v>11.6</v>
      </c>
    </row>
    <row r="187" customFormat="false" ht="14.25" hidden="false" customHeight="false" outlineLevel="0" collapsed="false">
      <c r="A187" s="817" t="s">
        <v>475</v>
      </c>
      <c r="B187" s="331" t="n">
        <v>529.66</v>
      </c>
      <c r="C187" s="773" t="n">
        <v>11.3</v>
      </c>
    </row>
    <row r="188" customFormat="false" ht="14.25" hidden="false" customHeight="false" outlineLevel="0" collapsed="false">
      <c r="A188" s="817" t="s">
        <v>479</v>
      </c>
      <c r="B188" s="331" t="n">
        <v>603.49</v>
      </c>
      <c r="C188" s="773" t="n">
        <v>11.2</v>
      </c>
    </row>
    <row r="189" customFormat="false" ht="14.25" hidden="false" customHeight="false" outlineLevel="0" collapsed="false">
      <c r="A189" s="817" t="s">
        <v>477</v>
      </c>
      <c r="B189" s="331" t="n">
        <v>704.75</v>
      </c>
      <c r="C189" s="773" t="n">
        <v>11.2</v>
      </c>
    </row>
    <row r="190" customFormat="false" ht="14.25" hidden="false" customHeight="false" outlineLevel="0" collapsed="false">
      <c r="A190" s="817" t="s">
        <v>465</v>
      </c>
      <c r="B190" s="331" t="n">
        <v>496.38</v>
      </c>
      <c r="C190" s="773" t="n">
        <v>10.9</v>
      </c>
    </row>
    <row r="191" customFormat="false" ht="14.25" hidden="false" customHeight="false" outlineLevel="0" collapsed="false">
      <c r="A191" s="817" t="s">
        <v>470</v>
      </c>
      <c r="B191" s="331" t="n">
        <v>324.43</v>
      </c>
      <c r="C191" s="773" t="n">
        <v>10.6</v>
      </c>
    </row>
    <row r="192" customFormat="false" ht="14.25" hidden="false" customHeight="false" outlineLevel="0" collapsed="false">
      <c r="A192" s="817" t="s">
        <v>43</v>
      </c>
      <c r="B192" s="331" t="n">
        <v>417.52</v>
      </c>
      <c r="C192" s="773" t="n">
        <v>10.5</v>
      </c>
    </row>
    <row r="193" customFormat="false" ht="14.25" hidden="false" customHeight="false" outlineLevel="0" collapsed="false">
      <c r="A193" s="817" t="s">
        <v>464</v>
      </c>
      <c r="B193" s="331" t="n">
        <v>896.5</v>
      </c>
      <c r="C193" s="773" t="n">
        <v>10.3</v>
      </c>
    </row>
    <row r="194" customFormat="false" ht="14.25" hidden="false" customHeight="false" outlineLevel="0" collapsed="false">
      <c r="A194" s="817" t="s">
        <v>467</v>
      </c>
      <c r="B194" s="331" t="n">
        <v>924.74</v>
      </c>
      <c r="C194" s="773" t="n">
        <v>10.2</v>
      </c>
    </row>
    <row r="195" customFormat="false" ht="14.25" hidden="false" customHeight="false" outlineLevel="0" collapsed="false">
      <c r="A195" s="817" t="s">
        <v>474</v>
      </c>
      <c r="B195" s="331" t="n">
        <v>5991.44</v>
      </c>
      <c r="C195" s="773" t="n">
        <v>10.1</v>
      </c>
    </row>
    <row r="196" customFormat="false" ht="14.25" hidden="false" customHeight="false" outlineLevel="0" collapsed="false">
      <c r="A196" s="817" t="s">
        <v>478</v>
      </c>
      <c r="B196" s="331" t="n">
        <v>697.38</v>
      </c>
      <c r="C196" s="773" t="n">
        <v>10.1</v>
      </c>
    </row>
    <row r="197" customFormat="false" ht="14.25" hidden="false" customHeight="false" outlineLevel="0" collapsed="false">
      <c r="A197" s="817" t="s">
        <v>473</v>
      </c>
      <c r="B197" s="331" t="n">
        <v>262.71</v>
      </c>
      <c r="C197" s="773" t="n">
        <v>10</v>
      </c>
    </row>
    <row r="198" customFormat="false" ht="14.25" hidden="false" customHeight="false" outlineLevel="0" collapsed="false">
      <c r="A198" s="817" t="s">
        <v>481</v>
      </c>
      <c r="B198" s="331" t="n">
        <v>747.35</v>
      </c>
      <c r="C198" s="773" t="n">
        <v>10</v>
      </c>
    </row>
    <row r="199" customFormat="false" ht="14.25" hidden="false" customHeight="false" outlineLevel="0" collapsed="false">
      <c r="A199" s="817" t="s">
        <v>472</v>
      </c>
      <c r="B199" s="331" t="n">
        <v>807.66</v>
      </c>
      <c r="C199" s="773" t="n">
        <v>9.6</v>
      </c>
    </row>
    <row r="200" customFormat="false" ht="14.25" hidden="false" customHeight="false" outlineLevel="0" collapsed="false">
      <c r="A200" s="817" t="s">
        <v>466</v>
      </c>
      <c r="B200" s="331" t="n">
        <v>827.75</v>
      </c>
      <c r="C200" s="773" t="n">
        <v>9</v>
      </c>
    </row>
    <row r="201" customFormat="false" ht="14.25" hidden="false" customHeight="false" outlineLevel="0" collapsed="false">
      <c r="A201" s="817" t="s">
        <v>469</v>
      </c>
      <c r="B201" s="331" t="n">
        <v>608.82</v>
      </c>
      <c r="C201" s="773" t="n">
        <v>8.6</v>
      </c>
    </row>
    <row r="202" customFormat="false" ht="14.25" hidden="false" customHeight="false" outlineLevel="0" collapsed="false">
      <c r="A202" s="817" t="s">
        <v>468</v>
      </c>
      <c r="B202" s="331" t="n">
        <v>869.8</v>
      </c>
      <c r="C202" s="773" t="n">
        <v>8.5</v>
      </c>
    </row>
    <row r="203" customFormat="false" ht="14.25" hidden="false" customHeight="false" outlineLevel="0" collapsed="false">
      <c r="A203" s="817" t="s">
        <v>471</v>
      </c>
      <c r="B203" s="331" t="n">
        <v>687.65</v>
      </c>
      <c r="C203" s="773" t="n">
        <v>8.1</v>
      </c>
    </row>
    <row r="204" customFormat="false" ht="14.25" hidden="false" customHeight="false" outlineLevel="0" collapsed="false">
      <c r="A204" s="817" t="s">
        <v>480</v>
      </c>
      <c r="B204" s="331" t="n">
        <v>113.28</v>
      </c>
      <c r="C204" s="773" t="n">
        <v>7.2</v>
      </c>
    </row>
    <row r="205" customFormat="false" ht="14.25" hidden="false" customHeight="false" outlineLevel="0" collapsed="false">
      <c r="A205" s="817" t="s">
        <v>462</v>
      </c>
      <c r="B205" s="331" t="n">
        <v>91.6</v>
      </c>
      <c r="C205" s="773"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64.87"/>
    <col collapsed="false" customWidth="true" hidden="false" outlineLevel="0" max="3" min="3" style="0" width="45.12"/>
  </cols>
  <sheetData>
    <row r="1" customFormat="false" ht="39.75" hidden="false" customHeight="true" outlineLevel="0" collapsed="false">
      <c r="A1" s="16" t="s">
        <v>3</v>
      </c>
      <c r="C1" s="17" t="s">
        <v>4</v>
      </c>
    </row>
    <row r="2" customFormat="false" ht="22.5"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0" t="s">
        <v>13</v>
      </c>
      <c r="B7" s="23"/>
      <c r="C7" s="22" t="s">
        <v>14</v>
      </c>
      <c r="D7" s="23"/>
      <c r="E7" s="23"/>
      <c r="F7" s="23"/>
      <c r="G7" s="23"/>
    </row>
    <row r="8" customFormat="false" ht="32.25" hidden="false" customHeight="true" outlineLevel="0" collapsed="false">
      <c r="A8" s="20" t="s">
        <v>15</v>
      </c>
      <c r="B8" s="23"/>
      <c r="C8" s="22" t="s">
        <v>16</v>
      </c>
      <c r="D8" s="23"/>
      <c r="E8" s="23"/>
      <c r="F8" s="23"/>
      <c r="G8" s="23"/>
    </row>
    <row r="9" customFormat="false" ht="23.25" hidden="false" customHeight="true" outlineLevel="0" collapsed="false">
      <c r="A9" s="20"/>
      <c r="C9" s="22" t="s">
        <v>17</v>
      </c>
    </row>
    <row r="10" customFormat="false" ht="22.5" hidden="false" customHeight="true" outlineLevel="0" collapsed="false">
      <c r="A10" s="25"/>
      <c r="C10" s="22" t="s">
        <v>18</v>
      </c>
    </row>
    <row r="11" customFormat="false" ht="27" hidden="false" customHeight="true" outlineLevel="0" collapsed="false">
      <c r="C1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1" style="0" width="8.11"/>
    <col collapsed="false" customWidth="true" hidden="false" outlineLevel="0" max="3" min="3" style="0" width="9.99"/>
    <col collapsed="false" customWidth="true" hidden="false" outlineLevel="0" max="4" min="4" style="0" width="8.5"/>
    <col collapsed="false" customWidth="true" hidden="false" outlineLevel="0" max="5" min="5" style="0" width="9.99"/>
    <col collapsed="false" customWidth="true" hidden="false" outlineLevel="0" max="7" min="6" style="0" width="8.36"/>
    <col collapsed="false" customWidth="true" hidden="false" outlineLevel="0" max="8" min="8" style="0" width="4.62"/>
  </cols>
  <sheetData>
    <row r="2" customFormat="false" ht="14.25" hidden="false" customHeight="false" outlineLevel="0" collapsed="false">
      <c r="H2" s="26"/>
    </row>
    <row r="3" customFormat="false" ht="14.25" hidden="false" customHeight="false" outlineLevel="0" collapsed="false">
      <c r="H3" s="26"/>
    </row>
    <row r="4" customFormat="false" ht="14.25" hidden="false" customHeight="false" outlineLevel="0" collapsed="false">
      <c r="H4" s="26"/>
    </row>
    <row r="5" customFormat="false" ht="47.25" hidden="false" customHeight="false" outlineLevel="0" collapsed="false">
      <c r="C5" s="27"/>
      <c r="D5" s="27"/>
      <c r="E5" s="28" t="s">
        <v>19</v>
      </c>
      <c r="H5" s="26"/>
      <c r="K5" s="29"/>
      <c r="L5" s="29"/>
      <c r="M5" s="29"/>
    </row>
    <row r="6" customFormat="false" ht="47.25" hidden="false" customHeight="false" outlineLevel="0" collapsed="false">
      <c r="C6" s="28" t="s">
        <v>20</v>
      </c>
      <c r="D6" s="27"/>
      <c r="E6" s="28" t="s">
        <v>21</v>
      </c>
      <c r="H6" s="26"/>
      <c r="K6" s="29"/>
      <c r="L6" s="29"/>
      <c r="M6" s="29"/>
    </row>
    <row r="7" customFormat="false" ht="47.25" hidden="false" customHeight="false" outlineLevel="0" collapsed="false">
      <c r="C7" s="28" t="s">
        <v>22</v>
      </c>
      <c r="D7" s="27"/>
      <c r="E7" s="28" t="s">
        <v>23</v>
      </c>
      <c r="H7" s="26"/>
      <c r="K7" s="29"/>
      <c r="L7" s="29"/>
      <c r="M7" s="29"/>
    </row>
    <row r="8" customFormat="false" ht="47.25" hidden="false" customHeight="false" outlineLevel="0" collapsed="false">
      <c r="C8" s="28" t="s">
        <v>24</v>
      </c>
      <c r="D8" s="27"/>
      <c r="E8" s="28" t="s">
        <v>25</v>
      </c>
      <c r="H8" s="26"/>
      <c r="K8" s="29"/>
      <c r="L8" s="29"/>
      <c r="M8" s="29"/>
    </row>
    <row r="9" customFormat="false" ht="47.25" hidden="false" customHeight="false" outlineLevel="0" collapsed="false">
      <c r="C9" s="28" t="s">
        <v>26</v>
      </c>
      <c r="D9" s="27"/>
      <c r="E9" s="28" t="s">
        <v>27</v>
      </c>
      <c r="H9" s="26"/>
      <c r="K9" s="29"/>
      <c r="L9" s="29"/>
      <c r="M9" s="29"/>
    </row>
    <row r="10" customFormat="false" ht="47.25" hidden="false" customHeight="false" outlineLevel="0" collapsed="false">
      <c r="C10" s="28" t="s">
        <v>28</v>
      </c>
      <c r="D10" s="27"/>
      <c r="E10" s="28" t="s">
        <v>29</v>
      </c>
      <c r="H10" s="26"/>
      <c r="K10" s="29"/>
      <c r="L10" s="29"/>
      <c r="M10" s="29"/>
    </row>
    <row r="11" customFormat="false" ht="47.25" hidden="false" customHeight="false" outlineLevel="0" collapsed="false">
      <c r="C11" s="28" t="s">
        <v>30</v>
      </c>
      <c r="D11" s="27"/>
      <c r="E11" s="28" t="s">
        <v>31</v>
      </c>
      <c r="H11" s="26"/>
      <c r="K11" s="29"/>
      <c r="L11" s="29"/>
      <c r="M11" s="29"/>
    </row>
    <row r="12" customFormat="false" ht="47.25" hidden="false" customHeight="false" outlineLevel="0" collapsed="false">
      <c r="C12" s="28" t="s">
        <v>32</v>
      </c>
      <c r="D12" s="27"/>
      <c r="E12" s="27"/>
      <c r="H12" s="26"/>
      <c r="K12" s="29"/>
      <c r="L12" s="29"/>
      <c r="M12" s="29"/>
    </row>
    <row r="13" customFormat="false" ht="14.25" hidden="false" customHeight="false" outlineLevel="0" collapsed="false">
      <c r="H13" s="30"/>
    </row>
    <row r="14" customFormat="false" ht="14.25" hidden="false" customHeight="false" outlineLevel="0" collapsed="false">
      <c r="H14" s="30"/>
    </row>
    <row r="15" customFormat="false" ht="14.25" hidden="false" customHeight="false" outlineLevel="0" collapsed="false">
      <c r="H15" s="30"/>
    </row>
    <row r="16" customFormat="false" ht="14.25" hidden="false" customHeight="false" outlineLevel="0" collapsed="false">
      <c r="H16" s="30"/>
    </row>
    <row r="17" customFormat="false" ht="14.25" hidden="false" customHeight="false" outlineLevel="0" collapsed="false">
      <c r="H17" s="30"/>
    </row>
    <row r="18" customFormat="false" ht="14.25" hidden="false" customHeight="false" outlineLevel="0" collapsed="false">
      <c r="H18" s="30"/>
    </row>
    <row r="19" customFormat="false" ht="14.25" hidden="false" customHeight="false" outlineLevel="0" collapsed="false">
      <c r="H19" s="30"/>
    </row>
    <row r="20" customFormat="false" ht="14.25" hidden="false" customHeight="false" outlineLevel="0" collapsed="false">
      <c r="H20" s="30"/>
    </row>
    <row r="21" customFormat="false" ht="14.25" hidden="false" customHeight="false" outlineLevel="0" collapsed="false">
      <c r="H21" s="30"/>
    </row>
    <row r="22" customFormat="false" ht="14.25" hidden="false" customHeight="false" outlineLevel="0" collapsed="false">
      <c r="H22" s="30"/>
    </row>
    <row r="23" customFormat="false" ht="14.25" hidden="false" customHeight="false" outlineLevel="0" collapsed="false">
      <c r="H23" s="30"/>
    </row>
    <row r="24" customFormat="false" ht="14.25" hidden="false" customHeight="false" outlineLevel="0" collapsed="false">
      <c r="H24" s="30"/>
    </row>
    <row r="25" customFormat="false" ht="14.25" hidden="false" customHeight="false" outlineLevel="0" collapsed="false">
      <c r="H25" s="30"/>
    </row>
    <row r="26" customFormat="false" ht="14.25" hidden="false" customHeight="false" outlineLevel="0" collapsed="false">
      <c r="H26" s="30"/>
    </row>
    <row r="27" customFormat="false" ht="14.25" hidden="false" customHeight="false" outlineLevel="0" collapsed="false">
      <c r="H27" s="30"/>
    </row>
    <row r="28" customFormat="false" ht="14.25" hidden="false" customHeight="false" outlineLevel="0" collapsed="false">
      <c r="H28" s="30"/>
    </row>
    <row r="29" customFormat="false" ht="14.25" hidden="false" customHeight="false" outlineLevel="0" collapsed="false">
      <c r="H29" s="30"/>
    </row>
    <row r="30" customFormat="false" ht="14.25" hidden="false" customHeight="false" outlineLevel="0" collapsed="false">
      <c r="H30" s="30"/>
    </row>
    <row r="31" customFormat="false" ht="14.25" hidden="false" customHeight="false" outlineLevel="0" collapsed="false">
      <c r="H31" s="30"/>
    </row>
    <row r="32" customFormat="false" ht="14.25" hidden="false" customHeight="false" outlineLevel="0" collapsed="false">
      <c r="H32" s="30"/>
    </row>
    <row r="33" customFormat="false" ht="14.25" hidden="false" customHeight="false" outlineLevel="0" collapsed="false">
      <c r="H33" s="30"/>
    </row>
    <row r="34" customFormat="false" ht="14.25" hidden="false" customHeight="false" outlineLevel="0" collapsed="false">
      <c r="H34" s="30"/>
    </row>
    <row r="35" customFormat="false" ht="14.25" hidden="false" customHeight="false" outlineLevel="0" collapsed="false">
      <c r="H35" s="30"/>
    </row>
    <row r="36" customFormat="false" ht="14.25" hidden="false" customHeight="false" outlineLevel="0" collapsed="false">
      <c r="H36" s="30"/>
    </row>
    <row r="37" customFormat="false" ht="14.25" hidden="false" customHeight="false" outlineLevel="0" collapsed="false">
      <c r="H37" s="30"/>
    </row>
    <row r="38" customFormat="false" ht="14.25" hidden="false" customHeight="false" outlineLevel="0" collapsed="false">
      <c r="H38" s="30"/>
    </row>
    <row r="39" customFormat="false" ht="14.25" hidden="false" customHeight="false" outlineLevel="0" collapsed="false">
      <c r="H39" s="30"/>
    </row>
    <row r="40" customFormat="false" ht="14.25" hidden="false" customHeight="false" outlineLevel="0" collapsed="false">
      <c r="H40" s="30"/>
    </row>
  </sheetData>
  <mergeCells count="1">
    <mergeCell ref="H2:H12"/>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31" width="21.37"/>
    <col collapsed="false" customWidth="true" hidden="false" outlineLevel="0" max="2" min="2" style="31" width="14.74"/>
    <col collapsed="false" customWidth="true" hidden="false" outlineLevel="0" max="3" min="3" style="31" width="9.12"/>
    <col collapsed="false" customWidth="true" hidden="false" outlineLevel="0" max="4" min="4" style="31" width="8.24"/>
    <col collapsed="false" customWidth="true" hidden="false" outlineLevel="0" max="5" min="5" style="31" width="6.12"/>
    <col collapsed="false" customWidth="true" hidden="false" outlineLevel="0" max="6" min="6" style="31" width="26.99"/>
    <col collapsed="false" customWidth="true" hidden="false" outlineLevel="0" max="9" min="7" style="31" width="6.62"/>
    <col collapsed="false" customWidth="true" hidden="false" outlineLevel="0" max="10" min="10" style="31" width="7.24"/>
    <col collapsed="false" customWidth="true" hidden="false" outlineLevel="0" max="11" min="11" style="31" width="7.87"/>
    <col collapsed="false" customWidth="false" hidden="false" outlineLevel="0" max="257" min="12" style="31" width="8.99"/>
  </cols>
  <sheetData>
    <row r="1" customFormat="false" ht="32.25" hidden="false" customHeight="true" outlineLevel="0" collapsed="false">
      <c r="A1" s="32" t="s">
        <v>6</v>
      </c>
      <c r="B1" s="32"/>
      <c r="C1" s="32"/>
      <c r="D1" s="33"/>
      <c r="F1" s="32" t="s">
        <v>33</v>
      </c>
      <c r="G1" s="32"/>
      <c r="H1" s="32"/>
      <c r="I1" s="32"/>
      <c r="J1" s="32"/>
      <c r="K1" s="33"/>
    </row>
    <row r="2" customFormat="false" ht="23.25" hidden="false" customHeight="true" outlineLevel="0" collapsed="false">
      <c r="A2" s="34"/>
      <c r="B2" s="35"/>
      <c r="C2" s="36" t="s">
        <v>34</v>
      </c>
      <c r="D2" s="36"/>
      <c r="F2" s="37"/>
      <c r="I2" s="38" t="s">
        <v>35</v>
      </c>
      <c r="J2" s="38"/>
      <c r="K2" s="38"/>
    </row>
    <row r="3" customFormat="false" ht="27.75" hidden="false" customHeight="true" outlineLevel="0" collapsed="false">
      <c r="A3" s="39" t="s">
        <v>36</v>
      </c>
      <c r="B3" s="40" t="s">
        <v>37</v>
      </c>
      <c r="C3" s="41" t="s">
        <v>38</v>
      </c>
      <c r="D3" s="42" t="s">
        <v>39</v>
      </c>
      <c r="E3" s="43"/>
      <c r="F3" s="44" t="s">
        <v>40</v>
      </c>
      <c r="G3" s="45" t="s">
        <v>41</v>
      </c>
      <c r="H3" s="46" t="s">
        <v>42</v>
      </c>
      <c r="I3" s="46" t="s">
        <v>43</v>
      </c>
      <c r="J3" s="46"/>
      <c r="K3" s="47" t="s">
        <v>39</v>
      </c>
    </row>
    <row r="4" customFormat="false" ht="26.25" hidden="false" customHeight="true" outlineLevel="0" collapsed="false">
      <c r="A4" s="39"/>
      <c r="B4" s="40"/>
      <c r="C4" s="41"/>
      <c r="D4" s="42"/>
      <c r="E4" s="43"/>
      <c r="F4" s="44"/>
      <c r="G4" s="48" t="s">
        <v>44</v>
      </c>
      <c r="H4" s="48" t="s">
        <v>44</v>
      </c>
      <c r="I4" s="48" t="s">
        <v>44</v>
      </c>
      <c r="J4" s="49" t="s">
        <v>45</v>
      </c>
      <c r="K4" s="47"/>
    </row>
    <row r="5" customFormat="false" ht="46.5" hidden="false" customHeight="true" outlineLevel="0" collapsed="false">
      <c r="A5" s="50" t="s">
        <v>46</v>
      </c>
      <c r="B5" s="51" t="n">
        <v>7.5</v>
      </c>
      <c r="C5" s="52" t="n">
        <f aca="false">全市经济!D4</f>
        <v>6.5</v>
      </c>
      <c r="D5" s="53"/>
      <c r="E5" s="43"/>
      <c r="F5" s="54" t="s">
        <v>46</v>
      </c>
      <c r="G5" s="52" t="n">
        <f aca="false">'全省、全国'!J4</f>
        <v>6.8</v>
      </c>
      <c r="H5" s="52" t="n">
        <f aca="false">'全省、全国'!D4</f>
        <v>8.2</v>
      </c>
      <c r="I5" s="55" t="n">
        <f aca="false">全市经济!I4</f>
        <v>6.5</v>
      </c>
      <c r="J5" s="56" t="n">
        <v>18</v>
      </c>
      <c r="K5" s="53"/>
    </row>
    <row r="6" customFormat="false" ht="46.5" hidden="false" customHeight="true" outlineLevel="0" collapsed="false">
      <c r="A6" s="50" t="s">
        <v>47</v>
      </c>
      <c r="B6" s="51" t="n">
        <v>8.5</v>
      </c>
      <c r="C6" s="52" t="n">
        <f aca="false">全市经济!D6</f>
        <v>4.6</v>
      </c>
      <c r="D6" s="53"/>
      <c r="E6" s="43"/>
      <c r="F6" s="54" t="s">
        <v>48</v>
      </c>
      <c r="G6" s="52" t="n">
        <f aca="false">'全省、全国'!J8</f>
        <v>6.7</v>
      </c>
      <c r="H6" s="52" t="n">
        <f aca="false">'全省、全国'!D8</f>
        <v>8</v>
      </c>
      <c r="I6" s="55" t="n">
        <f aca="false">全市经济!D6</f>
        <v>4.6</v>
      </c>
      <c r="J6" s="56" t="n">
        <f aca="false">市州!H23</f>
        <v>18</v>
      </c>
      <c r="K6" s="57"/>
    </row>
    <row r="7" customFormat="false" ht="46.5" hidden="false" customHeight="true" outlineLevel="0" collapsed="false">
      <c r="A7" s="50" t="s">
        <v>49</v>
      </c>
      <c r="B7" s="58" t="n">
        <v>8</v>
      </c>
      <c r="C7" s="59" t="n">
        <f aca="false">全市经济!I60</f>
        <v>0.2</v>
      </c>
      <c r="D7" s="53"/>
      <c r="E7" s="43"/>
      <c r="F7" s="54" t="s">
        <v>49</v>
      </c>
      <c r="G7" s="52" t="n">
        <f aca="false">'全省、全国'!J9</f>
        <v>6</v>
      </c>
      <c r="H7" s="52" t="n">
        <f aca="false">市州!C33</f>
        <v>10.6</v>
      </c>
      <c r="I7" s="60" t="n">
        <f aca="false">全市经济!D7</f>
        <v>0.2</v>
      </c>
      <c r="J7" s="61" t="n">
        <v>19</v>
      </c>
      <c r="K7" s="57"/>
    </row>
    <row r="8" customFormat="false" ht="46.5" hidden="false" customHeight="true" outlineLevel="0" collapsed="false">
      <c r="A8" s="50" t="s">
        <v>50</v>
      </c>
      <c r="B8" s="51" t="n">
        <v>10</v>
      </c>
      <c r="C8" s="52" t="n">
        <f aca="false">全市经济!C94</f>
        <v>11.1</v>
      </c>
      <c r="D8" s="53"/>
      <c r="E8" s="43"/>
      <c r="F8" s="54" t="s">
        <v>50</v>
      </c>
      <c r="G8" s="52" t="n">
        <f aca="false">'全省、全国'!J10</f>
        <v>9.4</v>
      </c>
      <c r="H8" s="52" t="n">
        <v>11.7</v>
      </c>
      <c r="I8" s="55" t="n">
        <f aca="false">全市经济!D8</f>
        <v>11.1</v>
      </c>
      <c r="J8" s="56" t="n">
        <v>16</v>
      </c>
      <c r="K8" s="57"/>
    </row>
    <row r="9" customFormat="false" ht="46.5" hidden="false" customHeight="true" outlineLevel="0" collapsed="false">
      <c r="A9" s="50" t="s">
        <v>51</v>
      </c>
      <c r="B9" s="51" t="n">
        <v>8.5</v>
      </c>
      <c r="C9" s="62" t="n">
        <f aca="false">全市经济!C150</f>
        <v>8.2</v>
      </c>
      <c r="D9" s="53"/>
      <c r="E9" s="43"/>
      <c r="F9" s="63" t="s">
        <v>52</v>
      </c>
      <c r="G9" s="52" t="n">
        <f aca="false">'全省、全国'!J11</f>
        <v>7.9</v>
      </c>
      <c r="H9" s="52" t="n">
        <f aca="false">'全省、全国'!D11</f>
        <v>8.3</v>
      </c>
      <c r="I9" s="55" t="n">
        <f aca="false">全市经济!C150</f>
        <v>8.2</v>
      </c>
      <c r="J9" s="56" t="n">
        <v>15</v>
      </c>
      <c r="K9" s="53"/>
    </row>
    <row r="10" customFormat="false" ht="46.5" hidden="false" customHeight="true" outlineLevel="0" collapsed="false">
      <c r="A10" s="50" t="s">
        <v>53</v>
      </c>
      <c r="B10" s="51" t="n">
        <v>9.5</v>
      </c>
      <c r="C10" s="62" t="n">
        <f aca="false">全市经济!I150</f>
        <v>8.9</v>
      </c>
      <c r="D10" s="53"/>
      <c r="E10" s="43"/>
      <c r="F10" s="63" t="s">
        <v>54</v>
      </c>
      <c r="G10" s="52" t="n">
        <f aca="false">'全省、全国'!J12</f>
        <v>8.8</v>
      </c>
      <c r="H10" s="52" t="n">
        <f aca="false">'全省、全国'!D12</f>
        <v>9</v>
      </c>
      <c r="I10" s="64" t="n">
        <f aca="false">全市经济!I150</f>
        <v>8.9</v>
      </c>
      <c r="J10" s="65" t="n">
        <v>18</v>
      </c>
      <c r="K10" s="53"/>
    </row>
    <row r="11" customFormat="false" ht="46.5" hidden="false" customHeight="true" outlineLevel="0" collapsed="false">
      <c r="A11" s="50" t="s">
        <v>55</v>
      </c>
      <c r="B11" s="51" t="n">
        <v>6</v>
      </c>
      <c r="C11" s="59" t="n">
        <f aca="false">全市经济!I95</f>
        <v>12.75</v>
      </c>
      <c r="D11" s="66" t="s">
        <v>56</v>
      </c>
      <c r="E11" s="43"/>
      <c r="F11" s="67" t="s">
        <v>55</v>
      </c>
      <c r="G11" s="68" t="n">
        <v>10.6</v>
      </c>
      <c r="H11" s="69"/>
      <c r="I11" s="70" t="n">
        <f aca="false">全市经济!I95</f>
        <v>12.75</v>
      </c>
      <c r="J11" s="71"/>
      <c r="K11" s="72"/>
    </row>
    <row r="12" customFormat="false" ht="46.5" hidden="false" customHeight="true" outlineLevel="0" collapsed="false">
      <c r="A12" s="73" t="s">
        <v>57</v>
      </c>
      <c r="B12" s="74" t="s">
        <v>58</v>
      </c>
      <c r="C12" s="75" t="n">
        <f aca="false">全市经济!I120-100</f>
        <v>1.25273476</v>
      </c>
      <c r="D12" s="76"/>
      <c r="E12" s="43"/>
      <c r="F12" s="43"/>
      <c r="G12" s="43"/>
      <c r="H12" s="43"/>
      <c r="I12" s="43"/>
      <c r="J12" s="43"/>
      <c r="K12" s="77"/>
    </row>
  </sheetData>
  <mergeCells count="11">
    <mergeCell ref="A1:C1"/>
    <mergeCell ref="F1:J1"/>
    <mergeCell ref="C2:D2"/>
    <mergeCell ref="I2:K2"/>
    <mergeCell ref="A3:A4"/>
    <mergeCell ref="B3:B4"/>
    <mergeCell ref="C3:C4"/>
    <mergeCell ref="D3:D4"/>
    <mergeCell ref="F3:F4"/>
    <mergeCell ref="I3:J3"/>
    <mergeCell ref="K3:K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31" width="34.36"/>
    <col collapsed="false" customWidth="true" hidden="false" outlineLevel="0" max="2" min="2" style="31" width="12.24"/>
    <col collapsed="false" customWidth="true" hidden="false" outlineLevel="0" max="3" min="3" style="31" width="10.24"/>
    <col collapsed="false" customWidth="true" hidden="false" outlineLevel="0" max="4" min="4" style="31" width="8.74"/>
    <col collapsed="false" customWidth="false" hidden="false" outlineLevel="0" max="5" min="5" style="31" width="8.99"/>
    <col collapsed="false" customWidth="true" hidden="false" outlineLevel="0" max="6" min="6" style="31" width="3.75"/>
    <col collapsed="false" customWidth="true" hidden="false" outlineLevel="0" max="7" min="7" style="31" width="36.99"/>
    <col collapsed="false" customWidth="true" hidden="false" outlineLevel="0" max="8" min="8" style="31" width="10.49"/>
    <col collapsed="false" customWidth="true" hidden="false" outlineLevel="0" max="9" min="9" style="31" width="8.87"/>
    <col collapsed="false" customWidth="false" hidden="false" outlineLevel="0" max="10" min="10" style="31" width="8.99"/>
    <col collapsed="false" customWidth="true" hidden="false" outlineLevel="0" max="11" min="11" style="31" width="11.12"/>
    <col collapsed="false" customWidth="true" hidden="false" outlineLevel="0" max="12" min="12" style="31" width="10.49"/>
    <col collapsed="false" customWidth="false" hidden="false" outlineLevel="0" max="14" min="13" style="31" width="8.99"/>
    <col collapsed="false" customWidth="true" hidden="false" outlineLevel="0" max="15" min="15" style="31" width="10.87"/>
    <col collapsed="false" customWidth="false" hidden="false" outlineLevel="0" max="257" min="16" style="31" width="8.99"/>
  </cols>
  <sheetData>
    <row r="1" customFormat="false" ht="24" hidden="false" customHeight="true" outlineLevel="0" collapsed="false">
      <c r="A1" s="78" t="s">
        <v>10</v>
      </c>
      <c r="B1" s="78"/>
      <c r="C1" s="78"/>
      <c r="D1" s="78"/>
      <c r="E1" s="78"/>
      <c r="G1" s="79" t="s">
        <v>59</v>
      </c>
      <c r="H1" s="79"/>
      <c r="I1" s="79"/>
    </row>
    <row r="2" customFormat="false" ht="21" hidden="false" customHeight="true" outlineLevel="0" collapsed="false">
      <c r="A2" s="80" t="s">
        <v>60</v>
      </c>
      <c r="B2" s="80"/>
      <c r="C2" s="80"/>
      <c r="D2" s="80"/>
      <c r="E2" s="80"/>
      <c r="H2" s="43"/>
      <c r="I2" s="81" t="s">
        <v>61</v>
      </c>
    </row>
    <row r="3" customFormat="false" ht="28.5" hidden="false" customHeight="true" outlineLevel="0" collapsed="false">
      <c r="A3" s="82" t="s">
        <v>62</v>
      </c>
      <c r="B3" s="83" t="s">
        <v>63</v>
      </c>
      <c r="C3" s="84" t="s">
        <v>64</v>
      </c>
      <c r="D3" s="85" t="s">
        <v>65</v>
      </c>
      <c r="E3" s="86" t="s">
        <v>39</v>
      </c>
      <c r="F3" s="87"/>
      <c r="G3" s="88"/>
      <c r="H3" s="89" t="s">
        <v>66</v>
      </c>
      <c r="I3" s="86" t="s">
        <v>67</v>
      </c>
    </row>
    <row r="4" customFormat="false" ht="21" hidden="false" customHeight="true" outlineLevel="0" collapsed="false">
      <c r="A4" s="90" t="s">
        <v>68</v>
      </c>
      <c r="B4" s="91" t="s">
        <v>69</v>
      </c>
      <c r="C4" s="92" t="n">
        <f aca="false">市州!B23</f>
        <v>572.15</v>
      </c>
      <c r="D4" s="93" t="n">
        <f aca="false">I4</f>
        <v>6.5</v>
      </c>
      <c r="E4" s="94"/>
      <c r="F4" s="95"/>
      <c r="G4" s="96" t="s">
        <v>46</v>
      </c>
      <c r="H4" s="97" t="n">
        <v>5721542</v>
      </c>
      <c r="I4" s="98" t="n">
        <v>6.5</v>
      </c>
      <c r="J4" s="99"/>
      <c r="L4" s="100"/>
      <c r="M4" s="100"/>
    </row>
    <row r="5" customFormat="false" ht="21" hidden="false" customHeight="true" outlineLevel="0" collapsed="false">
      <c r="A5" s="101" t="s">
        <v>70</v>
      </c>
      <c r="B5" s="91" t="s">
        <v>69</v>
      </c>
      <c r="C5" s="102" t="n">
        <v>27.97</v>
      </c>
      <c r="D5" s="93" t="n">
        <v>4.2</v>
      </c>
      <c r="E5" s="94"/>
      <c r="F5" s="95"/>
      <c r="G5" s="103" t="s">
        <v>71</v>
      </c>
      <c r="H5" s="97" t="n">
        <v>160755</v>
      </c>
      <c r="I5" s="104" t="n">
        <v>4.2</v>
      </c>
      <c r="L5" s="105"/>
      <c r="M5" s="105"/>
    </row>
    <row r="6" customFormat="false" ht="21" hidden="false" customHeight="true" outlineLevel="0" collapsed="false">
      <c r="A6" s="101" t="s">
        <v>72</v>
      </c>
      <c r="B6" s="106" t="s">
        <v>73</v>
      </c>
      <c r="C6" s="107" t="s">
        <v>74</v>
      </c>
      <c r="D6" s="108" t="n">
        <f aca="false">B30</f>
        <v>4.6</v>
      </c>
      <c r="E6" s="109"/>
      <c r="F6" s="95"/>
      <c r="G6" s="96" t="s">
        <v>75</v>
      </c>
      <c r="H6" s="97" t="n">
        <v>3742521</v>
      </c>
      <c r="I6" s="104" t="n">
        <v>6.2</v>
      </c>
      <c r="L6" s="105"/>
      <c r="M6" s="105"/>
    </row>
    <row r="7" customFormat="false" ht="21" hidden="false" customHeight="true" outlineLevel="0" collapsed="false">
      <c r="A7" s="101" t="s">
        <v>76</v>
      </c>
      <c r="B7" s="91" t="s">
        <v>69</v>
      </c>
      <c r="C7" s="110"/>
      <c r="D7" s="108" t="n">
        <f aca="false">I60</f>
        <v>0.2</v>
      </c>
      <c r="E7" s="109"/>
      <c r="F7" s="95"/>
      <c r="G7" s="96" t="s">
        <v>77</v>
      </c>
      <c r="H7" s="97" t="n">
        <v>1818266</v>
      </c>
      <c r="I7" s="104" t="n">
        <v>7.5</v>
      </c>
      <c r="L7" s="105"/>
      <c r="M7" s="105"/>
    </row>
    <row r="8" customFormat="false" ht="21" hidden="false" customHeight="true" outlineLevel="0" collapsed="false">
      <c r="A8" s="101" t="s">
        <v>78</v>
      </c>
      <c r="B8" s="91" t="s">
        <v>69</v>
      </c>
      <c r="C8" s="110" t="n">
        <f aca="false">B94/10000</f>
        <v>172.18472</v>
      </c>
      <c r="D8" s="108" t="n">
        <f aca="false">C94</f>
        <v>11.1</v>
      </c>
      <c r="E8" s="109"/>
      <c r="F8" s="95"/>
      <c r="G8" s="103" t="s">
        <v>79</v>
      </c>
      <c r="H8" s="97" t="n">
        <v>3552943</v>
      </c>
      <c r="I8" s="104" t="n">
        <v>5.4</v>
      </c>
      <c r="L8" s="105"/>
      <c r="M8" s="105"/>
    </row>
    <row r="9" customFormat="false" ht="21" hidden="false" customHeight="true" outlineLevel="0" collapsed="false">
      <c r="A9" s="101" t="s">
        <v>80</v>
      </c>
      <c r="B9" s="91" t="s">
        <v>81</v>
      </c>
      <c r="C9" s="111" t="n">
        <f aca="false">B150</f>
        <v>17287</v>
      </c>
      <c r="D9" s="112" t="n">
        <f aca="false">C150</f>
        <v>8.2</v>
      </c>
      <c r="E9" s="94"/>
      <c r="F9" s="95"/>
      <c r="G9" s="96" t="s">
        <v>82</v>
      </c>
      <c r="H9" s="97" t="n">
        <v>226222</v>
      </c>
      <c r="I9" s="104" t="n">
        <v>20.3</v>
      </c>
      <c r="L9" s="105"/>
      <c r="M9" s="105"/>
    </row>
    <row r="10" customFormat="false" ht="21" hidden="false" customHeight="true" outlineLevel="0" collapsed="false">
      <c r="A10" s="101" t="s">
        <v>83</v>
      </c>
      <c r="B10" s="91" t="s">
        <v>81</v>
      </c>
      <c r="C10" s="111" t="n">
        <f aca="false">H150</f>
        <v>8062</v>
      </c>
      <c r="D10" s="112" t="n">
        <f aca="false">I150</f>
        <v>8.9</v>
      </c>
      <c r="E10" s="94"/>
      <c r="F10" s="113"/>
      <c r="G10" s="96" t="s">
        <v>84</v>
      </c>
      <c r="H10" s="97" t="n">
        <v>399036</v>
      </c>
      <c r="I10" s="104" t="n">
        <v>7.5</v>
      </c>
      <c r="L10" s="105"/>
      <c r="M10" s="105"/>
    </row>
    <row r="11" customFormat="false" ht="21" hidden="false" customHeight="true" outlineLevel="0" collapsed="false">
      <c r="A11" s="114" t="s">
        <v>85</v>
      </c>
      <c r="B11" s="106" t="s">
        <v>73</v>
      </c>
      <c r="C11" s="108" t="n">
        <f aca="false">I120</f>
        <v>101.25273476</v>
      </c>
      <c r="D11" s="108" t="n">
        <f aca="false">C11-100</f>
        <v>1.25273476</v>
      </c>
      <c r="E11" s="109"/>
      <c r="F11" s="113"/>
      <c r="G11" s="96" t="s">
        <v>86</v>
      </c>
      <c r="H11" s="97" t="n">
        <v>254234</v>
      </c>
      <c r="I11" s="104" t="n">
        <v>6.9</v>
      </c>
      <c r="L11" s="105"/>
      <c r="M11" s="105"/>
    </row>
    <row r="12" customFormat="false" ht="21" hidden="false" customHeight="true" outlineLevel="0" collapsed="false">
      <c r="A12" s="115" t="s">
        <v>87</v>
      </c>
      <c r="B12" s="106" t="s">
        <v>73</v>
      </c>
      <c r="C12" s="108" t="n">
        <f aca="false">I138</f>
        <v>102.3</v>
      </c>
      <c r="D12" s="116" t="n">
        <f aca="false">C12-100</f>
        <v>2.3</v>
      </c>
      <c r="E12" s="109"/>
      <c r="F12" s="113"/>
      <c r="G12" s="96" t="s">
        <v>88</v>
      </c>
      <c r="H12" s="97" t="n">
        <v>130994</v>
      </c>
      <c r="I12" s="104" t="n">
        <v>8.8</v>
      </c>
      <c r="L12" s="105"/>
      <c r="M12" s="105"/>
    </row>
    <row r="13" customFormat="false" ht="21" hidden="false" customHeight="true" outlineLevel="0" collapsed="false">
      <c r="A13" s="90" t="s">
        <v>89</v>
      </c>
      <c r="B13" s="91" t="s">
        <v>69</v>
      </c>
      <c r="C13" s="117" t="n">
        <f aca="false">H95/10000</f>
        <v>32.2192</v>
      </c>
      <c r="D13" s="118" t="n">
        <f aca="false">I95</f>
        <v>12.75</v>
      </c>
      <c r="E13" s="119" t="s">
        <v>56</v>
      </c>
      <c r="F13" s="95"/>
      <c r="G13" s="96" t="s">
        <v>90</v>
      </c>
      <c r="H13" s="97" t="n">
        <v>288144</v>
      </c>
      <c r="I13" s="104" t="n">
        <v>1.4</v>
      </c>
      <c r="L13" s="105"/>
      <c r="M13" s="105"/>
    </row>
    <row r="14" customFormat="false" ht="21" hidden="false" customHeight="true" outlineLevel="0" collapsed="false">
      <c r="A14" s="101" t="s">
        <v>91</v>
      </c>
      <c r="B14" s="91" t="s">
        <v>69</v>
      </c>
      <c r="C14" s="117" t="n">
        <f aca="false">H100/10000</f>
        <v>70.7169</v>
      </c>
      <c r="D14" s="118" t="n">
        <f aca="false">I100</f>
        <v>15.53</v>
      </c>
      <c r="E14" s="109"/>
      <c r="F14" s="95"/>
      <c r="G14" s="96" t="s">
        <v>92</v>
      </c>
      <c r="H14" s="97" t="n">
        <v>101042</v>
      </c>
      <c r="I14" s="104" t="n">
        <v>14.2</v>
      </c>
      <c r="L14" s="105"/>
      <c r="M14" s="105"/>
    </row>
    <row r="15" customFormat="false" ht="21" hidden="false" customHeight="true" outlineLevel="0" collapsed="false">
      <c r="A15" s="101" t="s">
        <v>93</v>
      </c>
      <c r="B15" s="91" t="s">
        <v>69</v>
      </c>
      <c r="C15" s="117" t="n">
        <f aca="false">H105/10000</f>
        <v>36.2827</v>
      </c>
      <c r="D15" s="118" t="n">
        <f aca="false">I105</f>
        <v>20.89</v>
      </c>
      <c r="E15" s="109"/>
      <c r="F15" s="113"/>
      <c r="G15" s="120" t="s">
        <v>94</v>
      </c>
      <c r="H15" s="121" t="n">
        <v>606317</v>
      </c>
      <c r="I15" s="122" t="n">
        <v>9.3</v>
      </c>
      <c r="L15" s="105"/>
      <c r="M15" s="105"/>
    </row>
    <row r="16" customFormat="false" ht="21" hidden="false" customHeight="true" outlineLevel="0" collapsed="false">
      <c r="A16" s="101" t="s">
        <v>95</v>
      </c>
      <c r="B16" s="91" t="s">
        <v>69</v>
      </c>
      <c r="C16" s="117" t="n">
        <f aca="false">H106/10000</f>
        <v>36.4388</v>
      </c>
      <c r="D16" s="118" t="n">
        <f aca="false">I106</f>
        <v>20.59</v>
      </c>
      <c r="E16" s="109"/>
      <c r="F16" s="113"/>
      <c r="H16" s="123"/>
      <c r="I16" s="123"/>
    </row>
    <row r="17" customFormat="false" ht="21" hidden="false" customHeight="true" outlineLevel="0" collapsed="false">
      <c r="A17" s="101" t="s">
        <v>96</v>
      </c>
      <c r="B17" s="91" t="s">
        <v>69</v>
      </c>
      <c r="C17" s="117" t="n">
        <f aca="false">H110/10000</f>
        <v>19.5127</v>
      </c>
      <c r="D17" s="118" t="n">
        <f aca="false">I110</f>
        <v>20.5</v>
      </c>
      <c r="E17" s="109"/>
      <c r="F17" s="113"/>
      <c r="G17" s="43"/>
      <c r="H17" s="124"/>
      <c r="I17" s="124"/>
    </row>
    <row r="18" customFormat="false" ht="21" hidden="false" customHeight="true" outlineLevel="0" collapsed="false">
      <c r="A18" s="101" t="s">
        <v>95</v>
      </c>
      <c r="B18" s="91" t="s">
        <v>69</v>
      </c>
      <c r="C18" s="117" t="n">
        <f aca="false">H111/10000</f>
        <v>17.5418</v>
      </c>
      <c r="D18" s="118" t="n">
        <f aca="false">I111</f>
        <v>20.04</v>
      </c>
      <c r="E18" s="109"/>
      <c r="F18" s="113"/>
      <c r="G18" s="125" t="s">
        <v>97</v>
      </c>
      <c r="H18" s="126" t="str">
        <f aca="false">H3</f>
        <v>上半年</v>
      </c>
      <c r="I18" s="127"/>
    </row>
    <row r="19" customFormat="false" ht="21" hidden="false" customHeight="true" outlineLevel="0" collapsed="false">
      <c r="A19" s="101" t="s">
        <v>98</v>
      </c>
      <c r="B19" s="91" t="s">
        <v>69</v>
      </c>
      <c r="C19" s="110" t="n">
        <f aca="false">B121/10000</f>
        <v>1007.3526107004</v>
      </c>
      <c r="D19" s="108" t="n">
        <f aca="false">D121</f>
        <v>2.65</v>
      </c>
      <c r="E19" s="128" t="s">
        <v>99</v>
      </c>
      <c r="F19" s="113"/>
      <c r="G19" s="96" t="s">
        <v>100</v>
      </c>
      <c r="H19" s="129" t="n">
        <v>1.7</v>
      </c>
      <c r="I19" s="43"/>
    </row>
    <row r="20" customFormat="false" ht="21" hidden="false" customHeight="true" outlineLevel="0" collapsed="false">
      <c r="A20" s="101" t="s">
        <v>101</v>
      </c>
      <c r="B20" s="91" t="s">
        <v>69</v>
      </c>
      <c r="C20" s="110" t="n">
        <f aca="false">B133/10000</f>
        <v>783.6710596604</v>
      </c>
      <c r="D20" s="108" t="n">
        <f aca="false">D133</f>
        <v>-1.49</v>
      </c>
      <c r="E20" s="128" t="s">
        <v>99</v>
      </c>
      <c r="F20" s="113"/>
      <c r="G20" s="96" t="s">
        <v>102</v>
      </c>
      <c r="H20" s="129" t="n">
        <v>66.6</v>
      </c>
      <c r="I20" s="43"/>
    </row>
    <row r="21" customFormat="false" ht="21" hidden="false" customHeight="true" outlineLevel="0" collapsed="false">
      <c r="A21" s="114" t="s">
        <v>103</v>
      </c>
      <c r="B21" s="130" t="s">
        <v>69</v>
      </c>
      <c r="C21" s="108" t="n">
        <f aca="false">B101</f>
        <v>16.42</v>
      </c>
      <c r="D21" s="108" t="n">
        <f aca="false">C101</f>
        <v>9.7</v>
      </c>
      <c r="E21" s="109"/>
      <c r="F21" s="113"/>
      <c r="G21" s="120" t="s">
        <v>104</v>
      </c>
      <c r="H21" s="131" t="n">
        <v>31.7</v>
      </c>
      <c r="I21" s="43"/>
    </row>
    <row r="22" customFormat="false" ht="21" hidden="false" customHeight="true" outlineLevel="0" collapsed="false">
      <c r="A22" s="114" t="s">
        <v>105</v>
      </c>
      <c r="B22" s="130" t="s">
        <v>69</v>
      </c>
      <c r="C22" s="108" t="n">
        <f aca="false">B102</f>
        <v>7.1</v>
      </c>
      <c r="D22" s="108" t="n">
        <f aca="false">C102</f>
        <v>31.1</v>
      </c>
      <c r="E22" s="109"/>
      <c r="F22" s="113"/>
      <c r="G22" s="132" t="s">
        <v>106</v>
      </c>
      <c r="H22" s="132"/>
      <c r="I22" s="132"/>
    </row>
    <row r="23" customFormat="false" ht="21" hidden="false" customHeight="true" outlineLevel="0" collapsed="false">
      <c r="A23" s="114" t="s">
        <v>107</v>
      </c>
      <c r="B23" s="91" t="s">
        <v>69</v>
      </c>
      <c r="C23" s="92" t="n">
        <f aca="false">B104/10000</f>
        <v>362.6369</v>
      </c>
      <c r="D23" s="133" t="n">
        <f aca="false">C104</f>
        <v>9.95</v>
      </c>
      <c r="F23" s="113"/>
      <c r="G23" s="132"/>
      <c r="H23" s="132"/>
      <c r="I23" s="132"/>
    </row>
    <row r="24" customFormat="false" ht="21" hidden="false" customHeight="true" outlineLevel="0" collapsed="false">
      <c r="A24" s="114" t="s">
        <v>108</v>
      </c>
      <c r="B24" s="130" t="s">
        <v>109</v>
      </c>
      <c r="C24" s="110" t="n">
        <f aca="false">C72</f>
        <v>62.06513013</v>
      </c>
      <c r="D24" s="108" t="n">
        <f aca="false">D72</f>
        <v>7.03190404203851</v>
      </c>
      <c r="E24" s="109"/>
      <c r="F24" s="113"/>
      <c r="G24" s="132"/>
      <c r="H24" s="132"/>
      <c r="I24" s="132"/>
    </row>
    <row r="25" customFormat="false" ht="21" hidden="false" customHeight="true" outlineLevel="0" collapsed="false">
      <c r="A25" s="134" t="s">
        <v>110</v>
      </c>
      <c r="B25" s="135" t="s">
        <v>109</v>
      </c>
      <c r="C25" s="136" t="n">
        <f aca="false">C73</f>
        <v>54.88238354</v>
      </c>
      <c r="D25" s="137" t="n">
        <f aca="false">D73</f>
        <v>7.00337431404341</v>
      </c>
      <c r="E25" s="138"/>
      <c r="F25" s="113"/>
      <c r="G25" s="132"/>
      <c r="H25" s="132"/>
      <c r="I25" s="132"/>
    </row>
    <row r="26" customFormat="false" ht="21" hidden="false" customHeight="true" outlineLevel="0" collapsed="false">
      <c r="F26" s="113"/>
      <c r="G26" s="132"/>
      <c r="H26" s="132"/>
      <c r="I26" s="132"/>
    </row>
    <row r="27" customFormat="false" ht="18.75" hidden="false" customHeight="true" outlineLevel="0" collapsed="false">
      <c r="A27" s="139" t="s">
        <v>111</v>
      </c>
      <c r="B27" s="139"/>
      <c r="C27" s="139"/>
      <c r="D27" s="43"/>
      <c r="E27" s="43"/>
      <c r="F27" s="113"/>
      <c r="G27" s="139" t="s">
        <v>111</v>
      </c>
      <c r="H27" s="139"/>
      <c r="I27" s="139"/>
    </row>
    <row r="28" customFormat="false" ht="18.75" hidden="false" customHeight="true" outlineLevel="0" collapsed="false">
      <c r="A28" s="140"/>
      <c r="B28" s="141"/>
      <c r="C28" s="142"/>
      <c r="D28" s="43"/>
      <c r="E28" s="43"/>
      <c r="F28" s="113"/>
      <c r="G28" s="140"/>
      <c r="H28" s="141"/>
      <c r="I28" s="143" t="s">
        <v>112</v>
      </c>
    </row>
    <row r="29" customFormat="false" ht="18" hidden="false" customHeight="true" outlineLevel="0" collapsed="false">
      <c r="A29" s="88"/>
      <c r="B29" s="144" t="s">
        <v>67</v>
      </c>
      <c r="C29" s="145"/>
      <c r="E29" s="43"/>
      <c r="F29" s="113"/>
      <c r="G29" s="125" t="s">
        <v>113</v>
      </c>
      <c r="H29" s="146" t="s">
        <v>114</v>
      </c>
      <c r="I29" s="147" t="s">
        <v>65</v>
      </c>
    </row>
    <row r="30" customFormat="false" ht="18" hidden="false" customHeight="true" outlineLevel="0" collapsed="false">
      <c r="A30" s="148" t="s">
        <v>115</v>
      </c>
      <c r="B30" s="149" t="n">
        <v>4.6</v>
      </c>
      <c r="C30" s="150"/>
      <c r="D30" s="43"/>
      <c r="E30" s="43"/>
      <c r="F30" s="43"/>
      <c r="G30" s="151" t="s">
        <v>116</v>
      </c>
      <c r="H30" s="152" t="n">
        <v>3748.91</v>
      </c>
      <c r="I30" s="93" t="n">
        <v>-1.6</v>
      </c>
    </row>
    <row r="31" customFormat="false" ht="18" hidden="false" customHeight="true" outlineLevel="0" collapsed="false">
      <c r="A31" s="153" t="s">
        <v>117</v>
      </c>
      <c r="B31" s="149" t="n">
        <v>8.2</v>
      </c>
      <c r="C31" s="154"/>
      <c r="D31" s="43"/>
      <c r="E31" s="43"/>
      <c r="F31" s="43"/>
      <c r="G31" s="155" t="s">
        <v>118</v>
      </c>
      <c r="H31" s="152" t="n">
        <v>537.29</v>
      </c>
      <c r="I31" s="93" t="n">
        <v>5.3</v>
      </c>
    </row>
    <row r="32" customFormat="false" ht="18" hidden="false" customHeight="true" outlineLevel="0" collapsed="false">
      <c r="A32" s="156" t="s">
        <v>119</v>
      </c>
      <c r="B32" s="149" t="n">
        <v>4.5</v>
      </c>
      <c r="C32" s="154"/>
      <c r="D32" s="43"/>
      <c r="E32" s="43"/>
      <c r="F32" s="43"/>
      <c r="G32" s="151" t="s">
        <v>120</v>
      </c>
      <c r="H32" s="111" t="n">
        <v>315.92</v>
      </c>
      <c r="I32" s="149" t="n">
        <v>3.7</v>
      </c>
    </row>
    <row r="33" customFormat="false" ht="18" hidden="false" customHeight="true" outlineLevel="0" collapsed="false">
      <c r="A33" s="153" t="s">
        <v>121</v>
      </c>
      <c r="B33" s="157" t="n">
        <v>8</v>
      </c>
      <c r="C33" s="158"/>
      <c r="D33" s="43"/>
      <c r="E33" s="43"/>
      <c r="F33" s="43"/>
      <c r="G33" s="151" t="s">
        <v>122</v>
      </c>
      <c r="H33" s="111" t="n">
        <v>315.4</v>
      </c>
      <c r="I33" s="149" t="n">
        <v>8.2</v>
      </c>
    </row>
    <row r="34" customFormat="false" ht="18" hidden="false" customHeight="true" outlineLevel="0" collapsed="false">
      <c r="A34" s="159" t="s">
        <v>123</v>
      </c>
      <c r="B34" s="160" t="n">
        <v>18</v>
      </c>
      <c r="C34" s="161"/>
      <c r="D34" s="43"/>
      <c r="E34" s="43"/>
      <c r="F34" s="43"/>
      <c r="G34" s="162" t="s">
        <v>124</v>
      </c>
      <c r="H34" s="163" t="n">
        <v>302.12</v>
      </c>
      <c r="I34" s="164" t="n">
        <v>21.2</v>
      </c>
    </row>
    <row r="35" customFormat="false" ht="18" hidden="false" customHeight="true" outlineLevel="0" collapsed="false">
      <c r="A35" s="165" t="s">
        <v>125</v>
      </c>
      <c r="B35" s="160" t="n">
        <v>-5.8</v>
      </c>
      <c r="C35" s="161"/>
      <c r="D35" s="43"/>
      <c r="E35" s="43"/>
      <c r="F35" s="43"/>
      <c r="G35" s="166" t="s">
        <v>126</v>
      </c>
      <c r="H35" s="167"/>
      <c r="I35" s="164" t="n">
        <v>23.2</v>
      </c>
    </row>
    <row r="36" customFormat="false" ht="18" hidden="false" customHeight="true" outlineLevel="0" collapsed="false">
      <c r="A36" s="165" t="s">
        <v>127</v>
      </c>
      <c r="B36" s="160" t="n">
        <v>10.7</v>
      </c>
      <c r="C36" s="161"/>
      <c r="D36" s="43"/>
      <c r="E36" s="43"/>
      <c r="F36" s="43"/>
      <c r="G36" s="166" t="s">
        <v>128</v>
      </c>
      <c r="H36" s="167"/>
      <c r="I36" s="164" t="n">
        <v>28.6</v>
      </c>
    </row>
    <row r="37" customFormat="false" ht="18" hidden="false" customHeight="true" outlineLevel="0" collapsed="false">
      <c r="A37" s="165" t="s">
        <v>129</v>
      </c>
      <c r="B37" s="160" t="n">
        <v>3.6</v>
      </c>
      <c r="C37" s="161"/>
      <c r="D37" s="43"/>
      <c r="E37" s="43"/>
      <c r="F37" s="43"/>
      <c r="G37" s="168" t="s">
        <v>130</v>
      </c>
      <c r="H37" s="167"/>
      <c r="I37" s="164" t="n">
        <v>3.9</v>
      </c>
    </row>
    <row r="38" customFormat="false" ht="18" hidden="false" customHeight="true" outlineLevel="0" collapsed="false">
      <c r="A38" s="165" t="s">
        <v>131</v>
      </c>
      <c r="B38" s="160" t="n">
        <v>21.2</v>
      </c>
      <c r="C38" s="161"/>
      <c r="E38" s="43"/>
      <c r="F38" s="43"/>
      <c r="G38" s="168" t="s">
        <v>132</v>
      </c>
      <c r="H38" s="167"/>
      <c r="I38" s="164" t="n">
        <v>1.58204064103222</v>
      </c>
    </row>
    <row r="39" customFormat="false" ht="18" hidden="false" customHeight="true" outlineLevel="0" collapsed="false">
      <c r="A39" s="165" t="s">
        <v>133</v>
      </c>
      <c r="B39" s="160" t="n">
        <v>6.1</v>
      </c>
      <c r="C39" s="161"/>
      <c r="E39" s="43"/>
      <c r="F39" s="43"/>
      <c r="G39" s="168" t="s">
        <v>134</v>
      </c>
      <c r="H39" s="167"/>
      <c r="I39" s="164" t="n">
        <v>4.4</v>
      </c>
    </row>
    <row r="40" customFormat="false" ht="18" hidden="false" customHeight="true" outlineLevel="0" collapsed="false">
      <c r="A40" s="165" t="s">
        <v>135</v>
      </c>
      <c r="B40" s="160" t="n">
        <v>11.6</v>
      </c>
      <c r="C40" s="161"/>
      <c r="E40" s="43"/>
      <c r="F40" s="43"/>
      <c r="G40" s="169" t="s">
        <v>136</v>
      </c>
      <c r="H40" s="170" t="n">
        <v>185.23</v>
      </c>
      <c r="I40" s="171" t="n">
        <v>2.5</v>
      </c>
    </row>
    <row r="41" customFormat="false" ht="18" hidden="false" customHeight="true" outlineLevel="0" collapsed="false">
      <c r="A41" s="165" t="s">
        <v>137</v>
      </c>
      <c r="B41" s="160" t="n">
        <v>-13.2</v>
      </c>
      <c r="C41" s="161"/>
      <c r="D41" s="43"/>
      <c r="E41" s="43"/>
      <c r="G41" s="172" t="s">
        <v>138</v>
      </c>
      <c r="H41" s="171" t="n">
        <v>225.5467</v>
      </c>
      <c r="I41" s="173" t="n">
        <v>8.4545</v>
      </c>
    </row>
    <row r="42" customFormat="false" ht="18" hidden="false" customHeight="true" outlineLevel="0" collapsed="false">
      <c r="A42" s="165" t="s">
        <v>139</v>
      </c>
      <c r="B42" s="160" t="n">
        <v>-0.4</v>
      </c>
      <c r="C42" s="161"/>
      <c r="D42" s="43"/>
      <c r="E42" s="43"/>
      <c r="G42" s="174" t="s">
        <v>140</v>
      </c>
      <c r="H42" s="137" t="n">
        <v>113.0902</v>
      </c>
      <c r="I42" s="175" t="n">
        <v>12.1397</v>
      </c>
    </row>
    <row r="43" customFormat="false" ht="18" hidden="false" customHeight="true" outlineLevel="0" collapsed="false">
      <c r="A43" s="165" t="s">
        <v>141</v>
      </c>
      <c r="B43" s="160" t="n">
        <v>11.3</v>
      </c>
      <c r="C43" s="161"/>
      <c r="D43" s="43"/>
      <c r="E43" s="43"/>
      <c r="G43" s="140"/>
      <c r="H43" s="141"/>
      <c r="I43" s="81" t="s">
        <v>61</v>
      </c>
    </row>
    <row r="44" customFormat="false" ht="18" hidden="false" customHeight="true" outlineLevel="0" collapsed="false">
      <c r="A44" s="176" t="s">
        <v>142</v>
      </c>
      <c r="B44" s="177" t="n">
        <v>98.3</v>
      </c>
      <c r="C44" s="161"/>
      <c r="D44" s="43"/>
      <c r="E44" s="43"/>
      <c r="G44" s="125" t="s">
        <v>143</v>
      </c>
      <c r="H44" s="178" t="s">
        <v>144</v>
      </c>
      <c r="I44" s="147" t="s">
        <v>65</v>
      </c>
    </row>
    <row r="45" customFormat="false" ht="18" hidden="false" customHeight="true" outlineLevel="0" collapsed="false">
      <c r="A45" s="179"/>
      <c r="B45" s="179"/>
      <c r="C45" s="180"/>
      <c r="D45" s="43"/>
      <c r="E45" s="43"/>
      <c r="G45" s="151" t="s">
        <v>145</v>
      </c>
      <c r="H45" s="181" t="n">
        <v>326</v>
      </c>
      <c r="I45" s="108"/>
      <c r="K45" s="182"/>
    </row>
    <row r="46" customFormat="false" ht="18" hidden="false" customHeight="true" outlineLevel="0" collapsed="false">
      <c r="A46" s="182"/>
      <c r="B46" s="183"/>
      <c r="C46" s="154"/>
      <c r="D46" s="43"/>
      <c r="E46" s="43"/>
      <c r="G46" s="151" t="s">
        <v>146</v>
      </c>
      <c r="H46" s="181" t="n">
        <v>60</v>
      </c>
      <c r="I46" s="108" t="n">
        <v>22.4</v>
      </c>
      <c r="K46" s="154"/>
    </row>
    <row r="47" customFormat="false" ht="18" hidden="false" customHeight="true" outlineLevel="0" collapsed="false">
      <c r="A47" s="182"/>
      <c r="B47" s="182"/>
      <c r="C47" s="182"/>
      <c r="D47" s="43"/>
      <c r="E47" s="43"/>
      <c r="G47" s="184" t="s">
        <v>147</v>
      </c>
      <c r="H47" s="149" t="n">
        <v>18.4</v>
      </c>
      <c r="I47" s="108" t="n">
        <v>2.8</v>
      </c>
      <c r="K47" s="154"/>
    </row>
    <row r="48" customFormat="false" ht="18" hidden="false" customHeight="true" outlineLevel="0" collapsed="false">
      <c r="A48" s="185"/>
      <c r="B48" s="154"/>
      <c r="C48" s="154"/>
      <c r="D48" s="43"/>
      <c r="E48" s="43"/>
      <c r="G48" s="151" t="s">
        <v>148</v>
      </c>
      <c r="H48" s="181" t="n">
        <f aca="false">75872479/10</f>
        <v>7587247.9</v>
      </c>
      <c r="I48" s="108" t="n">
        <v>0.2</v>
      </c>
      <c r="K48" s="186"/>
    </row>
    <row r="49" customFormat="false" ht="18" hidden="false" customHeight="true" outlineLevel="0" collapsed="false">
      <c r="A49" s="185"/>
      <c r="B49" s="154"/>
      <c r="C49" s="154"/>
      <c r="D49" s="43"/>
      <c r="E49" s="43"/>
      <c r="G49" s="151" t="s">
        <v>149</v>
      </c>
      <c r="H49" s="181" t="n">
        <f aca="false">13636298/10</f>
        <v>1363629.8</v>
      </c>
      <c r="I49" s="108" t="n">
        <v>9.9</v>
      </c>
      <c r="K49" s="154"/>
    </row>
    <row r="50" customFormat="false" ht="18" hidden="false" customHeight="true" outlineLevel="0" collapsed="false">
      <c r="A50" s="187"/>
      <c r="B50" s="154"/>
      <c r="C50" s="154"/>
      <c r="D50" s="43"/>
      <c r="E50" s="43"/>
      <c r="G50" s="165" t="s">
        <v>150</v>
      </c>
      <c r="H50" s="181" t="n">
        <f aca="false">228393953/10</f>
        <v>22839395.3</v>
      </c>
      <c r="I50" s="108" t="n">
        <v>4.6</v>
      </c>
      <c r="K50" s="154"/>
    </row>
    <row r="51" customFormat="false" ht="18" hidden="false" customHeight="true" outlineLevel="0" collapsed="false">
      <c r="A51" s="187"/>
      <c r="B51" s="154"/>
      <c r="C51" s="154"/>
      <c r="D51" s="43"/>
      <c r="E51" s="43"/>
      <c r="G51" s="165" t="s">
        <v>151</v>
      </c>
      <c r="H51" s="181" t="n">
        <f aca="false">160853076/10</f>
        <v>16085307.6</v>
      </c>
      <c r="I51" s="108" t="n">
        <v>-4.8</v>
      </c>
      <c r="K51" s="154"/>
    </row>
    <row r="52" customFormat="false" ht="18" hidden="false" customHeight="true" outlineLevel="0" collapsed="false">
      <c r="A52" s="188"/>
      <c r="B52" s="183"/>
      <c r="C52" s="154"/>
      <c r="D52" s="43"/>
      <c r="E52" s="43"/>
      <c r="G52" s="189" t="s">
        <v>152</v>
      </c>
      <c r="H52" s="181" t="n">
        <f aca="false">72479337/10</f>
        <v>7247933.7</v>
      </c>
      <c r="I52" s="108" t="n">
        <v>8.5</v>
      </c>
      <c r="K52" s="154"/>
    </row>
    <row r="53" customFormat="false" ht="18" hidden="false" customHeight="true" outlineLevel="0" collapsed="false">
      <c r="A53" s="185"/>
      <c r="B53" s="183"/>
      <c r="C53" s="154"/>
      <c r="D53" s="43"/>
      <c r="E53" s="43"/>
      <c r="G53" s="151" t="s">
        <v>153</v>
      </c>
      <c r="H53" s="181" t="n">
        <f aca="false">69268175/10</f>
        <v>6926817.5</v>
      </c>
      <c r="I53" s="108" t="n">
        <v>8</v>
      </c>
      <c r="K53" s="154"/>
    </row>
    <row r="54" customFormat="false" ht="18" hidden="false" customHeight="true" outlineLevel="0" collapsed="false">
      <c r="A54" s="188"/>
      <c r="B54" s="183"/>
      <c r="C54" s="154"/>
      <c r="D54" s="43"/>
      <c r="E54" s="43"/>
      <c r="G54" s="189" t="s">
        <v>154</v>
      </c>
      <c r="H54" s="181" t="n">
        <f aca="false">62131371/10</f>
        <v>6213137.1</v>
      </c>
      <c r="I54" s="108" t="n">
        <v>4.2</v>
      </c>
      <c r="K54" s="154"/>
    </row>
    <row r="55" customFormat="false" ht="18" hidden="false" customHeight="true" outlineLevel="0" collapsed="false">
      <c r="A55" s="185"/>
      <c r="B55" s="183"/>
      <c r="C55" s="154"/>
      <c r="E55" s="43"/>
      <c r="F55" s="43"/>
      <c r="G55" s="151" t="s">
        <v>155</v>
      </c>
      <c r="H55" s="181" t="n">
        <f aca="false">59912604/10</f>
        <v>5991260.4</v>
      </c>
      <c r="I55" s="108" t="n">
        <v>4.1</v>
      </c>
      <c r="K55" s="154"/>
    </row>
    <row r="56" customFormat="false" ht="18" hidden="false" customHeight="true" outlineLevel="0" collapsed="false">
      <c r="A56" s="185"/>
      <c r="B56" s="183"/>
      <c r="C56" s="154"/>
      <c r="D56" s="43"/>
      <c r="E56" s="43"/>
      <c r="F56" s="43"/>
      <c r="G56" s="190" t="s">
        <v>156</v>
      </c>
      <c r="H56" s="191" t="n">
        <f aca="false">4577189/10</f>
        <v>457718.9</v>
      </c>
      <c r="I56" s="137" t="n">
        <v>43.2</v>
      </c>
      <c r="K56" s="192"/>
    </row>
    <row r="57" customFormat="false" ht="19.5" hidden="false" customHeight="true" outlineLevel="0" collapsed="false">
      <c r="A57" s="193" t="s">
        <v>157</v>
      </c>
      <c r="B57" s="193"/>
      <c r="C57" s="193"/>
      <c r="D57" s="193"/>
      <c r="G57" s="139" t="s">
        <v>158</v>
      </c>
      <c r="H57" s="139"/>
      <c r="I57" s="139"/>
      <c r="K57" s="182"/>
    </row>
    <row r="58" customFormat="false" ht="14.25" hidden="false" customHeight="false" outlineLevel="0" collapsed="false">
      <c r="A58" s="194"/>
      <c r="B58" s="194"/>
      <c r="C58" s="194"/>
      <c r="D58" s="194"/>
      <c r="G58" s="43"/>
      <c r="I58" s="195" t="s">
        <v>159</v>
      </c>
    </row>
    <row r="59" customFormat="false" ht="15.75" hidden="false" customHeight="true" outlineLevel="0" collapsed="false">
      <c r="A59" s="196"/>
      <c r="B59" s="196"/>
      <c r="C59" s="197" t="s">
        <v>114</v>
      </c>
      <c r="D59" s="198" t="s">
        <v>67</v>
      </c>
      <c r="G59" s="199"/>
      <c r="H59" s="200" t="s">
        <v>114</v>
      </c>
      <c r="I59" s="201" t="s">
        <v>67</v>
      </c>
    </row>
    <row r="60" customFormat="false" ht="15.75" hidden="false" customHeight="true" outlineLevel="0" collapsed="false">
      <c r="A60" s="202" t="s">
        <v>160</v>
      </c>
      <c r="B60" s="202"/>
      <c r="C60" s="203" t="n">
        <v>433.9094</v>
      </c>
      <c r="D60" s="204" t="n">
        <v>-0.5</v>
      </c>
      <c r="G60" s="205" t="s">
        <v>161</v>
      </c>
      <c r="H60" s="206"/>
      <c r="I60" s="207" t="n">
        <v>0.2</v>
      </c>
      <c r="K60" s="208"/>
      <c r="L60" s="208"/>
    </row>
    <row r="61" customFormat="false" ht="15.75" hidden="false" customHeight="true" outlineLevel="0" collapsed="false">
      <c r="A61" s="209" t="s">
        <v>162</v>
      </c>
      <c r="B61" s="210"/>
      <c r="C61" s="110"/>
      <c r="D61" s="211"/>
      <c r="G61" s="212" t="s">
        <v>163</v>
      </c>
      <c r="H61" s="213"/>
      <c r="I61" s="214" t="n">
        <v>-2.83032273807635</v>
      </c>
      <c r="K61" s="208"/>
      <c r="L61" s="208"/>
    </row>
    <row r="62" customFormat="false" ht="15.75" hidden="false" customHeight="true" outlineLevel="0" collapsed="false">
      <c r="A62" s="215" t="s">
        <v>164</v>
      </c>
      <c r="B62" s="210"/>
      <c r="C62" s="110" t="n">
        <v>89.5263</v>
      </c>
      <c r="D62" s="149" t="n">
        <v>-1.8</v>
      </c>
      <c r="G62" s="212" t="s">
        <v>165</v>
      </c>
      <c r="H62" s="213"/>
      <c r="I62" s="216" t="n">
        <v>20</v>
      </c>
      <c r="K62" s="217"/>
      <c r="L62" s="154"/>
    </row>
    <row r="63" customFormat="false" ht="15.75" hidden="false" customHeight="true" outlineLevel="0" collapsed="false">
      <c r="A63" s="215" t="s">
        <v>166</v>
      </c>
      <c r="B63" s="210"/>
      <c r="C63" s="110" t="n">
        <v>340.789</v>
      </c>
      <c r="D63" s="149" t="n">
        <v>0.1</v>
      </c>
      <c r="G63" s="218" t="s">
        <v>167</v>
      </c>
      <c r="H63" s="213"/>
      <c r="I63" s="219"/>
      <c r="K63" s="208"/>
      <c r="L63" s="208"/>
    </row>
    <row r="64" customFormat="false" ht="15.75" hidden="false" customHeight="true" outlineLevel="0" collapsed="false">
      <c r="A64" s="220" t="s">
        <v>168</v>
      </c>
      <c r="B64" s="220"/>
      <c r="C64" s="110" t="n">
        <v>3.5941</v>
      </c>
      <c r="D64" s="149" t="n">
        <v>-25.3</v>
      </c>
      <c r="G64" s="212" t="s">
        <v>169</v>
      </c>
      <c r="H64" s="213"/>
      <c r="I64" s="216" t="n">
        <v>1.6</v>
      </c>
      <c r="K64" s="208"/>
      <c r="L64" s="208"/>
    </row>
    <row r="65" customFormat="false" ht="15.75" hidden="false" customHeight="true" outlineLevel="0" collapsed="false">
      <c r="A65" s="209" t="s">
        <v>170</v>
      </c>
      <c r="B65" s="210"/>
      <c r="C65" s="110"/>
      <c r="D65" s="149"/>
      <c r="G65" s="212" t="s">
        <v>171</v>
      </c>
      <c r="H65" s="213"/>
      <c r="I65" s="216" t="n">
        <v>-11.4</v>
      </c>
      <c r="K65" s="208"/>
      <c r="L65" s="208"/>
    </row>
    <row r="66" customFormat="false" ht="15.75" hidden="false" customHeight="true" outlineLevel="0" collapsed="false">
      <c r="A66" s="215" t="s">
        <v>172</v>
      </c>
      <c r="B66" s="210"/>
      <c r="C66" s="110" t="n">
        <v>39.2964</v>
      </c>
      <c r="D66" s="149" t="n">
        <v>-4.2</v>
      </c>
      <c r="G66" s="212" t="s">
        <v>173</v>
      </c>
      <c r="H66" s="213"/>
      <c r="I66" s="216" t="n">
        <v>16.2</v>
      </c>
      <c r="K66" s="208"/>
      <c r="L66" s="208"/>
    </row>
    <row r="67" customFormat="false" ht="15.75" hidden="false" customHeight="true" outlineLevel="0" collapsed="false">
      <c r="A67" s="215" t="s">
        <v>127</v>
      </c>
      <c r="B67" s="210"/>
      <c r="C67" s="110" t="n">
        <v>34.2733</v>
      </c>
      <c r="D67" s="149" t="n">
        <v>-4.1</v>
      </c>
      <c r="G67" s="205" t="s">
        <v>174</v>
      </c>
      <c r="H67" s="213"/>
      <c r="I67" s="221"/>
      <c r="K67" s="208"/>
      <c r="L67" s="208"/>
    </row>
    <row r="68" customFormat="false" ht="15.75" hidden="false" customHeight="true" outlineLevel="0" collapsed="false">
      <c r="A68" s="215" t="s">
        <v>139</v>
      </c>
      <c r="B68" s="210"/>
      <c r="C68" s="110" t="n">
        <v>11.419</v>
      </c>
      <c r="D68" s="149" t="n">
        <v>4</v>
      </c>
      <c r="G68" s="212" t="s">
        <v>175</v>
      </c>
      <c r="H68" s="213"/>
      <c r="I68" s="216" t="n">
        <v>5</v>
      </c>
      <c r="K68" s="217"/>
      <c r="L68" s="154"/>
    </row>
    <row r="69" customFormat="false" ht="15.75" hidden="false" customHeight="true" outlineLevel="0" collapsed="false">
      <c r="A69" s="215" t="s">
        <v>176</v>
      </c>
      <c r="B69" s="210"/>
      <c r="C69" s="110" t="n">
        <v>239.4583</v>
      </c>
      <c r="D69" s="149" t="n">
        <v>5.2</v>
      </c>
      <c r="G69" s="212" t="s">
        <v>177</v>
      </c>
      <c r="H69" s="213"/>
      <c r="I69" s="216" t="n">
        <v>-8.7</v>
      </c>
      <c r="K69" s="208"/>
      <c r="L69" s="208"/>
    </row>
    <row r="70" customFormat="false" ht="15.75" hidden="false" customHeight="true" outlineLevel="0" collapsed="false">
      <c r="A70" s="215" t="s">
        <v>178</v>
      </c>
      <c r="B70" s="210"/>
      <c r="C70" s="110" t="n">
        <v>0.3249</v>
      </c>
      <c r="D70" s="149" t="n">
        <v>-58.2</v>
      </c>
      <c r="G70" s="212" t="s">
        <v>179</v>
      </c>
      <c r="H70" s="213"/>
      <c r="I70" s="216" t="n">
        <v>-10.6</v>
      </c>
      <c r="K70" s="208"/>
      <c r="L70" s="208"/>
    </row>
    <row r="71" customFormat="false" ht="15.75" hidden="false" customHeight="true" outlineLevel="0" collapsed="false">
      <c r="A71" s="222" t="s">
        <v>135</v>
      </c>
      <c r="B71" s="210"/>
      <c r="C71" s="110" t="n">
        <v>3.0055</v>
      </c>
      <c r="D71" s="149" t="n">
        <v>-30.7</v>
      </c>
      <c r="G71" s="212" t="s">
        <v>180</v>
      </c>
      <c r="H71" s="213"/>
      <c r="I71" s="216" t="n">
        <v>49.1</v>
      </c>
      <c r="K71" s="208"/>
      <c r="L71" s="208"/>
    </row>
    <row r="72" customFormat="false" ht="15.75" hidden="false" customHeight="true" outlineLevel="0" collapsed="false">
      <c r="A72" s="209" t="s">
        <v>181</v>
      </c>
      <c r="B72" s="210"/>
      <c r="C72" s="223" t="n">
        <v>62.06513013</v>
      </c>
      <c r="D72" s="224" t="n">
        <v>7.03190404203851</v>
      </c>
      <c r="G72" s="212" t="s">
        <v>182</v>
      </c>
      <c r="H72" s="213"/>
      <c r="I72" s="216" t="n">
        <v>13.1</v>
      </c>
      <c r="K72" s="208"/>
      <c r="L72" s="208"/>
    </row>
    <row r="73" customFormat="false" ht="15.75" hidden="false" customHeight="true" outlineLevel="0" collapsed="false">
      <c r="A73" s="215" t="s">
        <v>183</v>
      </c>
      <c r="B73" s="210"/>
      <c r="C73" s="110" t="n">
        <v>54.88238354</v>
      </c>
      <c r="D73" s="149" t="n">
        <v>7.00337431404341</v>
      </c>
      <c r="G73" s="218" t="s">
        <v>184</v>
      </c>
      <c r="H73" s="213"/>
      <c r="I73" s="219"/>
      <c r="K73" s="225"/>
      <c r="L73" s="226"/>
    </row>
    <row r="74" customFormat="false" ht="15.75" hidden="false" customHeight="true" outlineLevel="0" collapsed="false">
      <c r="A74" s="227" t="s">
        <v>185</v>
      </c>
      <c r="B74" s="210"/>
      <c r="C74" s="228"/>
      <c r="D74" s="211"/>
      <c r="G74" s="212" t="s">
        <v>186</v>
      </c>
      <c r="H74" s="213"/>
      <c r="I74" s="216" t="n">
        <v>21</v>
      </c>
      <c r="K74" s="208"/>
      <c r="L74" s="208"/>
    </row>
    <row r="75" customFormat="false" ht="15.75" hidden="false" customHeight="true" outlineLevel="0" collapsed="false">
      <c r="A75" s="229" t="s">
        <v>187</v>
      </c>
      <c r="B75" s="210"/>
      <c r="C75" s="110" t="n">
        <v>4.8293</v>
      </c>
      <c r="D75" s="149" t="n">
        <v>51.8963</v>
      </c>
      <c r="G75" s="212" t="s">
        <v>188</v>
      </c>
      <c r="H75" s="213"/>
      <c r="I75" s="216" t="n">
        <v>-7.6</v>
      </c>
      <c r="K75" s="208"/>
      <c r="L75" s="208"/>
    </row>
    <row r="76" customFormat="false" ht="15.75" hidden="false" customHeight="true" outlineLevel="0" collapsed="false">
      <c r="A76" s="230" t="s">
        <v>189</v>
      </c>
      <c r="B76" s="231"/>
      <c r="C76" s="136" t="n">
        <v>1.0023</v>
      </c>
      <c r="D76" s="175" t="n">
        <v>91.8934</v>
      </c>
      <c r="G76" s="212" t="s">
        <v>190</v>
      </c>
      <c r="H76" s="213"/>
      <c r="I76" s="216" t="n">
        <v>-7.5</v>
      </c>
      <c r="K76" s="208"/>
      <c r="L76" s="208"/>
    </row>
    <row r="77" customFormat="false" ht="15.75" hidden="false" customHeight="true" outlineLevel="0" collapsed="false">
      <c r="A77" s="232"/>
      <c r="B77" s="232"/>
      <c r="C77" s="232"/>
      <c r="D77" s="232"/>
      <c r="G77" s="212" t="s">
        <v>191</v>
      </c>
      <c r="H77" s="213"/>
      <c r="I77" s="216" t="n">
        <v>3.2</v>
      </c>
      <c r="K77" s="208"/>
      <c r="L77" s="208"/>
    </row>
    <row r="78" customFormat="false" ht="15.75" hidden="false" customHeight="true" outlineLevel="0" collapsed="false">
      <c r="A78" s="233"/>
      <c r="B78" s="182"/>
      <c r="C78" s="150"/>
      <c r="D78" s="234"/>
      <c r="G78" s="205" t="s">
        <v>192</v>
      </c>
      <c r="H78" s="213"/>
      <c r="I78" s="219"/>
      <c r="K78" s="208"/>
      <c r="L78" s="208"/>
    </row>
    <row r="79" customFormat="false" ht="15.75" hidden="false" customHeight="true" outlineLevel="0" collapsed="false">
      <c r="A79" s="233"/>
      <c r="B79" s="182"/>
      <c r="C79" s="150"/>
      <c r="D79" s="234"/>
      <c r="G79" s="212" t="s">
        <v>193</v>
      </c>
      <c r="H79" s="213"/>
      <c r="I79" s="216" t="n">
        <v>17.2</v>
      </c>
      <c r="K79" s="208"/>
      <c r="L79" s="208"/>
    </row>
    <row r="80" customFormat="false" ht="15.75" hidden="false" customHeight="true" outlineLevel="0" collapsed="false">
      <c r="A80" s="188"/>
      <c r="B80" s="235"/>
      <c r="C80" s="235"/>
      <c r="D80" s="236"/>
      <c r="G80" s="212" t="s">
        <v>194</v>
      </c>
      <c r="H80" s="213"/>
      <c r="I80" s="216" t="n">
        <v>23.2</v>
      </c>
      <c r="K80" s="154"/>
      <c r="L80" s="154"/>
    </row>
    <row r="81" customFormat="false" ht="15.75" hidden="false" customHeight="true" outlineLevel="0" collapsed="false">
      <c r="A81" s="188"/>
      <c r="B81" s="235"/>
      <c r="C81" s="235"/>
      <c r="D81" s="43"/>
      <c r="G81" s="212" t="s">
        <v>195</v>
      </c>
      <c r="H81" s="213"/>
      <c r="I81" s="216" t="n">
        <v>-41</v>
      </c>
      <c r="K81" s="208"/>
      <c r="L81" s="208"/>
    </row>
    <row r="82" customFormat="false" ht="15.75" hidden="false" customHeight="true" outlineLevel="0" collapsed="false">
      <c r="A82" s="188"/>
      <c r="B82" s="235"/>
      <c r="C82" s="235"/>
      <c r="D82" s="43"/>
      <c r="G82" s="212" t="s">
        <v>194</v>
      </c>
      <c r="H82" s="213"/>
      <c r="I82" s="216" t="n">
        <v>-29.7</v>
      </c>
      <c r="K82" s="208"/>
      <c r="L82" s="208"/>
    </row>
    <row r="83" customFormat="false" ht="15.75" hidden="false" customHeight="true" outlineLevel="0" collapsed="false">
      <c r="A83" s="237"/>
      <c r="B83" s="235"/>
      <c r="C83" s="235"/>
      <c r="D83" s="43"/>
      <c r="G83" s="212" t="s">
        <v>196</v>
      </c>
      <c r="H83" s="213"/>
      <c r="I83" s="216" t="n">
        <v>41.8</v>
      </c>
      <c r="K83" s="208"/>
      <c r="L83" s="208"/>
    </row>
    <row r="84" customFormat="false" ht="15.75" hidden="false" customHeight="true" outlineLevel="0" collapsed="false">
      <c r="A84" s="238"/>
      <c r="B84" s="239"/>
      <c r="C84" s="240"/>
      <c r="D84" s="43"/>
      <c r="G84" s="212" t="s">
        <v>194</v>
      </c>
      <c r="H84" s="213"/>
      <c r="I84" s="216" t="n">
        <v>27.2</v>
      </c>
      <c r="K84" s="208"/>
      <c r="L84" s="208"/>
    </row>
    <row r="85" customFormat="false" ht="15.75" hidden="false" customHeight="true" outlineLevel="0" collapsed="false">
      <c r="A85" s="188"/>
      <c r="B85" s="183"/>
      <c r="C85" s="235"/>
      <c r="D85" s="43"/>
      <c r="G85" s="241" t="s">
        <v>197</v>
      </c>
      <c r="H85" s="213"/>
      <c r="I85" s="242" t="n">
        <v>25.1</v>
      </c>
      <c r="K85" s="208"/>
      <c r="L85" s="208"/>
    </row>
    <row r="86" customFormat="false" ht="15.75" hidden="false" customHeight="true" outlineLevel="0" collapsed="false">
      <c r="A86" s="188"/>
      <c r="B86" s="243"/>
      <c r="C86" s="192"/>
      <c r="D86" s="43"/>
      <c r="G86" s="244" t="s">
        <v>194</v>
      </c>
      <c r="H86" s="245"/>
      <c r="I86" s="246" t="n">
        <v>83.9</v>
      </c>
      <c r="K86" s="208"/>
      <c r="L86" s="208"/>
    </row>
    <row r="87" customFormat="false" ht="15.75" hidden="false" customHeight="true" outlineLevel="0" collapsed="false">
      <c r="A87" s="188"/>
      <c r="B87" s="247"/>
      <c r="C87" s="247"/>
      <c r="D87" s="43"/>
      <c r="G87" s="179"/>
      <c r="H87" s="179"/>
      <c r="I87" s="179"/>
      <c r="K87" s="208"/>
      <c r="L87" s="208"/>
    </row>
    <row r="88" customFormat="false" ht="15.75" hidden="false" customHeight="true" outlineLevel="0" collapsed="false">
      <c r="A88" s="43"/>
      <c r="B88" s="247"/>
      <c r="C88" s="247"/>
      <c r="D88" s="43"/>
      <c r="G88" s="248"/>
      <c r="H88" s="208"/>
      <c r="I88" s="208"/>
      <c r="K88" s="208"/>
      <c r="L88" s="208"/>
    </row>
    <row r="89" customFormat="false" ht="15.75" hidden="false" customHeight="true" outlineLevel="0" collapsed="false">
      <c r="A89" s="43"/>
      <c r="B89" s="249"/>
      <c r="C89" s="43"/>
      <c r="D89" s="43"/>
      <c r="G89" s="250"/>
      <c r="H89" s="251"/>
      <c r="I89" s="251"/>
      <c r="K89" s="208"/>
      <c r="L89" s="208"/>
    </row>
    <row r="90" customFormat="false" ht="15.75" hidden="false" customHeight="true" outlineLevel="0" collapsed="false">
      <c r="A90" s="43"/>
      <c r="B90" s="43"/>
      <c r="C90" s="43"/>
      <c r="D90" s="43"/>
    </row>
    <row r="91" customFormat="false" ht="21.75" hidden="false" customHeight="true" outlineLevel="0" collapsed="false">
      <c r="A91" s="193" t="s">
        <v>198</v>
      </c>
      <c r="B91" s="193"/>
      <c r="C91" s="193"/>
      <c r="D91" s="193"/>
      <c r="E91" s="43"/>
      <c r="F91" s="43"/>
      <c r="G91" s="193" t="s">
        <v>199</v>
      </c>
      <c r="H91" s="193"/>
      <c r="I91" s="193"/>
    </row>
    <row r="92" customFormat="false" ht="21.75" hidden="false" customHeight="true" outlineLevel="0" collapsed="false">
      <c r="A92" s="43"/>
      <c r="C92" s="252" t="s">
        <v>61</v>
      </c>
      <c r="D92" s="161"/>
      <c r="E92" s="43"/>
      <c r="F92" s="43"/>
      <c r="G92" s="253"/>
      <c r="I92" s="252" t="s">
        <v>61</v>
      </c>
    </row>
    <row r="93" customFormat="false" ht="21.75" hidden="false" customHeight="true" outlineLevel="0" collapsed="false">
      <c r="A93" s="88"/>
      <c r="B93" s="83" t="s">
        <v>114</v>
      </c>
      <c r="C93" s="86" t="s">
        <v>67</v>
      </c>
      <c r="D93" s="43"/>
      <c r="E93" s="43"/>
      <c r="F93" s="43"/>
      <c r="G93" s="88"/>
      <c r="H93" s="83" t="s">
        <v>114</v>
      </c>
      <c r="I93" s="86" t="s">
        <v>67</v>
      </c>
    </row>
    <row r="94" customFormat="false" ht="21.75" hidden="false" customHeight="true" outlineLevel="0" collapsed="false">
      <c r="A94" s="254" t="s">
        <v>200</v>
      </c>
      <c r="B94" s="255" t="n">
        <v>1721847.2</v>
      </c>
      <c r="C94" s="256" t="n">
        <v>11.1</v>
      </c>
      <c r="D94" s="43"/>
      <c r="E94" s="43"/>
      <c r="F94" s="43"/>
      <c r="G94" s="257" t="s">
        <v>201</v>
      </c>
      <c r="H94" s="258"/>
      <c r="I94" s="259"/>
    </row>
    <row r="95" customFormat="false" ht="21.75" hidden="false" customHeight="true" outlineLevel="0" collapsed="false">
      <c r="A95" s="260" t="s">
        <v>202</v>
      </c>
      <c r="B95" s="261"/>
      <c r="C95" s="262"/>
      <c r="D95" s="43"/>
      <c r="E95" s="43"/>
      <c r="F95" s="43"/>
      <c r="G95" s="263" t="s">
        <v>203</v>
      </c>
      <c r="H95" s="264" t="n">
        <v>322192</v>
      </c>
      <c r="I95" s="265" t="n">
        <v>12.75</v>
      </c>
    </row>
    <row r="96" customFormat="false" ht="21.75" hidden="false" customHeight="true" outlineLevel="0" collapsed="false">
      <c r="A96" s="266" t="s">
        <v>204</v>
      </c>
      <c r="B96" s="261" t="n">
        <v>1563847.7</v>
      </c>
      <c r="C96" s="267" t="n">
        <v>11.1</v>
      </c>
      <c r="D96" s="43"/>
      <c r="E96" s="43"/>
      <c r="F96" s="43"/>
      <c r="G96" s="96" t="s">
        <v>205</v>
      </c>
      <c r="H96" s="268" t="n">
        <v>236484</v>
      </c>
      <c r="I96" s="269" t="n">
        <v>25.9</v>
      </c>
    </row>
    <row r="97" customFormat="false" ht="21.75" hidden="false" customHeight="true" outlineLevel="0" collapsed="false">
      <c r="A97" s="266" t="s">
        <v>206</v>
      </c>
      <c r="B97" s="261" t="n">
        <v>157999.5</v>
      </c>
      <c r="C97" s="267" t="n">
        <v>11.6</v>
      </c>
      <c r="D97" s="43"/>
      <c r="E97" s="43"/>
      <c r="F97" s="43"/>
      <c r="G97" s="96" t="s">
        <v>207</v>
      </c>
      <c r="H97" s="270" t="n">
        <v>85708</v>
      </c>
      <c r="I97" s="271" t="n">
        <v>12.48</v>
      </c>
    </row>
    <row r="98" customFormat="false" ht="21.75" hidden="false" customHeight="true" outlineLevel="0" collapsed="false">
      <c r="A98" s="260" t="s">
        <v>208</v>
      </c>
      <c r="B98" s="261"/>
      <c r="C98" s="262"/>
      <c r="D98" s="43"/>
      <c r="E98" s="43"/>
      <c r="F98" s="43"/>
      <c r="G98" s="103" t="s">
        <v>209</v>
      </c>
      <c r="H98" s="272" t="n">
        <v>95892</v>
      </c>
      <c r="I98" s="269" t="n">
        <v>425.18</v>
      </c>
      <c r="L98" s="273"/>
    </row>
    <row r="99" customFormat="false" ht="21.75" hidden="false" customHeight="true" outlineLevel="0" collapsed="false">
      <c r="A99" s="274" t="s">
        <v>210</v>
      </c>
      <c r="B99" s="261" t="n">
        <v>244123.9</v>
      </c>
      <c r="C99" s="262" t="n">
        <v>12.3</v>
      </c>
      <c r="D99" s="43"/>
      <c r="E99" s="43"/>
      <c r="F99" s="43"/>
      <c r="G99" s="257" t="s">
        <v>211</v>
      </c>
      <c r="H99" s="275"/>
      <c r="I99" s="276"/>
      <c r="O99" s="277"/>
    </row>
    <row r="100" customFormat="false" ht="21.75" hidden="false" customHeight="true" outlineLevel="0" collapsed="false">
      <c r="A100" s="274" t="s">
        <v>212</v>
      </c>
      <c r="B100" s="261" t="n">
        <v>1477723.3</v>
      </c>
      <c r="C100" s="262" t="n">
        <v>10.9</v>
      </c>
      <c r="D100" s="43"/>
      <c r="E100" s="43"/>
      <c r="F100" s="43"/>
      <c r="G100" s="103" t="s">
        <v>213</v>
      </c>
      <c r="H100" s="278" t="n">
        <v>707169</v>
      </c>
      <c r="I100" s="279" t="n">
        <v>15.53</v>
      </c>
      <c r="O100" s="277"/>
    </row>
    <row r="101" customFormat="false" ht="21.75" hidden="false" customHeight="true" outlineLevel="0" collapsed="false">
      <c r="A101" s="254" t="s">
        <v>214</v>
      </c>
      <c r="B101" s="280" t="n">
        <v>16.42</v>
      </c>
      <c r="C101" s="281" t="n">
        <v>9.7</v>
      </c>
      <c r="D101" s="43"/>
      <c r="E101" s="43"/>
      <c r="F101" s="43"/>
      <c r="G101" s="266" t="s">
        <v>215</v>
      </c>
      <c r="H101" s="282" t="n">
        <v>68289</v>
      </c>
      <c r="I101" s="149" t="n">
        <v>-9.24</v>
      </c>
      <c r="O101" s="277"/>
    </row>
    <row r="102" customFormat="false" ht="21.75" hidden="false" customHeight="true" outlineLevel="0" collapsed="false">
      <c r="A102" s="266" t="s">
        <v>216</v>
      </c>
      <c r="B102" s="283" t="n">
        <v>7.1</v>
      </c>
      <c r="C102" s="98" t="n">
        <v>31.1</v>
      </c>
      <c r="D102" s="43"/>
      <c r="E102" s="43"/>
      <c r="F102" s="43"/>
      <c r="G102" s="284" t="s">
        <v>217</v>
      </c>
      <c r="H102" s="285" t="n">
        <v>102846</v>
      </c>
      <c r="I102" s="286" t="n">
        <v>-15.73</v>
      </c>
      <c r="O102" s="277"/>
    </row>
    <row r="103" customFormat="false" ht="21.75" hidden="false" customHeight="true" outlineLevel="0" collapsed="false">
      <c r="A103" s="266" t="s">
        <v>218</v>
      </c>
      <c r="B103" s="283" t="n">
        <v>9.32</v>
      </c>
      <c r="C103" s="287" t="n">
        <v>-2.5</v>
      </c>
      <c r="D103" s="43"/>
      <c r="E103" s="43"/>
      <c r="F103" s="43"/>
      <c r="G103" s="284" t="s">
        <v>219</v>
      </c>
      <c r="H103" s="285" t="n">
        <v>70334</v>
      </c>
      <c r="I103" s="286" t="n">
        <v>-11.13</v>
      </c>
      <c r="O103" s="277"/>
    </row>
    <row r="104" customFormat="false" ht="21.75" hidden="false" customHeight="true" outlineLevel="0" collapsed="false">
      <c r="A104" s="288" t="s">
        <v>220</v>
      </c>
      <c r="B104" s="289" t="n">
        <f aca="false">B105+B106</f>
        <v>3626369</v>
      </c>
      <c r="C104" s="290" t="n">
        <v>9.95</v>
      </c>
      <c r="D104" s="43"/>
      <c r="E104" s="43"/>
      <c r="F104" s="43"/>
      <c r="G104" s="263" t="s">
        <v>221</v>
      </c>
      <c r="H104" s="291" t="n">
        <v>330</v>
      </c>
      <c r="I104" s="292" t="n">
        <v>-98.74</v>
      </c>
      <c r="O104" s="277"/>
    </row>
    <row r="105" customFormat="false" ht="21.75" hidden="false" customHeight="true" outlineLevel="0" collapsed="false">
      <c r="A105" s="293" t="s">
        <v>222</v>
      </c>
      <c r="B105" s="261" t="n">
        <v>1989557</v>
      </c>
      <c r="C105" s="294" t="n">
        <v>7.14</v>
      </c>
      <c r="D105" s="43"/>
      <c r="E105" s="43"/>
      <c r="F105" s="43"/>
      <c r="G105" s="295" t="s">
        <v>223</v>
      </c>
      <c r="H105" s="296" t="n">
        <v>362827</v>
      </c>
      <c r="I105" s="204" t="n">
        <v>20.89</v>
      </c>
      <c r="O105" s="277"/>
    </row>
    <row r="106" customFormat="false" ht="21.75" hidden="false" customHeight="true" outlineLevel="0" collapsed="false">
      <c r="A106" s="297" t="s">
        <v>224</v>
      </c>
      <c r="B106" s="298" t="n">
        <v>1636812</v>
      </c>
      <c r="C106" s="299" t="n">
        <v>13.57</v>
      </c>
      <c r="D106" s="192"/>
      <c r="E106" s="124"/>
      <c r="F106" s="113"/>
      <c r="G106" s="300" t="s">
        <v>225</v>
      </c>
      <c r="H106" s="301" t="n">
        <v>364388</v>
      </c>
      <c r="I106" s="149" t="n">
        <v>20.59</v>
      </c>
      <c r="K106" s="302"/>
      <c r="O106" s="277"/>
    </row>
    <row r="107" customFormat="false" ht="21.75" hidden="false" customHeight="true" outlineLevel="0" collapsed="false">
      <c r="D107" s="192"/>
      <c r="E107" s="124"/>
      <c r="F107" s="113"/>
      <c r="G107" s="300" t="s">
        <v>226</v>
      </c>
      <c r="H107" s="301" t="n">
        <v>128018</v>
      </c>
      <c r="I107" s="149" t="n">
        <v>-4.55</v>
      </c>
      <c r="K107" s="302"/>
    </row>
    <row r="108" customFormat="false" ht="21.75" hidden="false" customHeight="true" outlineLevel="0" collapsed="false">
      <c r="D108" s="192"/>
      <c r="E108" s="124"/>
      <c r="F108" s="113"/>
      <c r="G108" s="300" t="s">
        <v>227</v>
      </c>
      <c r="H108" s="301" t="n">
        <v>310673</v>
      </c>
      <c r="I108" s="149" t="n">
        <v>25.47</v>
      </c>
    </row>
    <row r="109" customFormat="false" ht="21.75" hidden="false" customHeight="true" outlineLevel="0" collapsed="false">
      <c r="A109" s="161"/>
      <c r="B109" s="243"/>
      <c r="C109" s="243"/>
      <c r="D109" s="192"/>
      <c r="E109" s="43"/>
      <c r="F109" s="43"/>
      <c r="G109" s="300" t="s">
        <v>228</v>
      </c>
      <c r="H109" s="303" t="n">
        <v>9502</v>
      </c>
      <c r="I109" s="164" t="n">
        <v>16.36</v>
      </c>
    </row>
    <row r="110" customFormat="false" ht="21.75" hidden="false" customHeight="true" outlineLevel="0" collapsed="false">
      <c r="A110" s="43"/>
      <c r="B110" s="43"/>
      <c r="C110" s="43"/>
      <c r="D110" s="43"/>
      <c r="E110" s="43"/>
      <c r="F110" s="43"/>
      <c r="G110" s="295" t="s">
        <v>229</v>
      </c>
      <c r="H110" s="304" t="n">
        <v>195127</v>
      </c>
      <c r="I110" s="305" t="n">
        <v>20.5</v>
      </c>
      <c r="J110" s="306"/>
      <c r="K110" s="307"/>
      <c r="L110" s="308"/>
      <c r="M110" s="309"/>
      <c r="N110" s="307"/>
      <c r="O110" s="309"/>
    </row>
    <row r="111" customFormat="false" ht="21.75" hidden="false" customHeight="true" outlineLevel="0" collapsed="false">
      <c r="E111" s="43"/>
      <c r="F111" s="43"/>
      <c r="G111" s="300" t="s">
        <v>230</v>
      </c>
      <c r="H111" s="310" t="n">
        <v>175418</v>
      </c>
      <c r="I111" s="311" t="n">
        <v>20.04</v>
      </c>
      <c r="J111" s="306"/>
      <c r="K111" s="307"/>
      <c r="L111" s="308"/>
      <c r="M111" s="309"/>
      <c r="N111" s="307"/>
      <c r="O111" s="309"/>
    </row>
    <row r="112" customFormat="false" ht="21.75" hidden="false" customHeight="true" outlineLevel="0" collapsed="false">
      <c r="E112" s="43"/>
      <c r="F112" s="43"/>
      <c r="G112" s="300" t="s">
        <v>231</v>
      </c>
      <c r="H112" s="310" t="n">
        <v>63447</v>
      </c>
      <c r="I112" s="311" t="n">
        <v>25.85</v>
      </c>
      <c r="J112" s="306"/>
      <c r="K112" s="307"/>
      <c r="L112" s="308"/>
      <c r="M112" s="309"/>
      <c r="N112" s="307"/>
      <c r="O112" s="309"/>
    </row>
    <row r="113" customFormat="false" ht="21.75" hidden="false" customHeight="true" outlineLevel="0" collapsed="false">
      <c r="E113" s="43"/>
      <c r="F113" s="43"/>
      <c r="G113" s="312" t="s">
        <v>232</v>
      </c>
      <c r="H113" s="313" t="n">
        <v>1429</v>
      </c>
      <c r="I113" s="314" t="n">
        <v>-31.63</v>
      </c>
      <c r="J113" s="306"/>
      <c r="K113" s="307"/>
      <c r="L113" s="308"/>
      <c r="M113" s="309"/>
      <c r="N113" s="307"/>
      <c r="O113" s="309"/>
    </row>
    <row r="114" customFormat="false" ht="21.75" hidden="false" customHeight="true" outlineLevel="0" collapsed="false">
      <c r="E114" s="43"/>
      <c r="F114" s="43"/>
      <c r="G114" s="315" t="s">
        <v>233</v>
      </c>
      <c r="H114" s="315"/>
      <c r="I114" s="315"/>
      <c r="J114" s="315"/>
    </row>
    <row r="115" customFormat="false" ht="21.75" hidden="false" customHeight="true" outlineLevel="0" collapsed="false">
      <c r="E115" s="43"/>
      <c r="F115" s="43"/>
      <c r="G115" s="316" t="s">
        <v>234</v>
      </c>
      <c r="H115" s="317"/>
      <c r="I115" s="317"/>
      <c r="J115" s="317"/>
    </row>
    <row r="116" customFormat="false" ht="19.5" hidden="false" customHeight="true" outlineLevel="0" collapsed="false">
      <c r="A116" s="193" t="s">
        <v>235</v>
      </c>
      <c r="B116" s="193"/>
      <c r="C116" s="193"/>
      <c r="D116" s="193"/>
      <c r="E116" s="43"/>
      <c r="F116" s="43"/>
      <c r="G116" s="193" t="s">
        <v>236</v>
      </c>
      <c r="H116" s="193"/>
      <c r="I116" s="193"/>
    </row>
    <row r="117" customFormat="false" ht="14.25" hidden="false" customHeight="false" outlineLevel="0" collapsed="false">
      <c r="A117" s="253"/>
      <c r="B117" s="253"/>
      <c r="D117" s="252" t="s">
        <v>237</v>
      </c>
      <c r="E117" s="43"/>
      <c r="F117" s="43"/>
      <c r="G117" s="318"/>
      <c r="H117" s="318"/>
      <c r="I117" s="319" t="s">
        <v>238</v>
      </c>
    </row>
    <row r="118" customFormat="false" ht="18" hidden="false" customHeight="true" outlineLevel="0" collapsed="false">
      <c r="A118" s="320"/>
      <c r="B118" s="197" t="s">
        <v>239</v>
      </c>
      <c r="C118" s="86" t="s">
        <v>240</v>
      </c>
      <c r="D118" s="86"/>
      <c r="E118" s="43"/>
      <c r="F118" s="43"/>
      <c r="G118" s="82" t="s">
        <v>241</v>
      </c>
      <c r="H118" s="197" t="s">
        <v>242</v>
      </c>
      <c r="I118" s="321" t="s">
        <v>64</v>
      </c>
      <c r="P118" s="302"/>
    </row>
    <row r="119" customFormat="false" ht="15" hidden="false" customHeight="true" outlineLevel="0" collapsed="false">
      <c r="A119" s="320"/>
      <c r="B119" s="197"/>
      <c r="C119" s="322" t="s">
        <v>243</v>
      </c>
      <c r="D119" s="323" t="s">
        <v>65</v>
      </c>
      <c r="E119" s="43"/>
      <c r="F119" s="43"/>
      <c r="G119" s="82"/>
      <c r="H119" s="197"/>
      <c r="I119" s="321"/>
      <c r="L119" s="109"/>
      <c r="O119" s="324"/>
    </row>
    <row r="120" customFormat="false" ht="18" hidden="false" customHeight="true" outlineLevel="0" collapsed="false">
      <c r="A120" s="295" t="s">
        <v>244</v>
      </c>
      <c r="B120" s="325" t="n">
        <v>10093076.696379</v>
      </c>
      <c r="C120" s="326" t="n">
        <v>258605.210771</v>
      </c>
      <c r="D120" s="204" t="n">
        <v>2.63</v>
      </c>
      <c r="E120" s="43"/>
      <c r="F120" s="43"/>
      <c r="G120" s="327" t="s">
        <v>245</v>
      </c>
      <c r="H120" s="328" t="n">
        <v>101.11821423</v>
      </c>
      <c r="I120" s="204" t="n">
        <v>101.25273476</v>
      </c>
      <c r="L120" s="109"/>
      <c r="M120" s="302"/>
      <c r="O120" s="324"/>
    </row>
    <row r="121" customFormat="false" ht="18" hidden="false" customHeight="true" outlineLevel="0" collapsed="false">
      <c r="A121" s="300" t="s">
        <v>246</v>
      </c>
      <c r="B121" s="329" t="n">
        <v>10073526.107004</v>
      </c>
      <c r="C121" s="111" t="n">
        <v>259881.863396</v>
      </c>
      <c r="D121" s="149" t="n">
        <v>2.65</v>
      </c>
      <c r="E121" s="43"/>
      <c r="F121" s="43"/>
      <c r="G121" s="330" t="s">
        <v>247</v>
      </c>
      <c r="H121" s="108" t="n">
        <v>101.27303509</v>
      </c>
      <c r="I121" s="149" t="n">
        <v>101.11040114</v>
      </c>
      <c r="L121" s="109"/>
      <c r="M121" s="302"/>
      <c r="O121" s="331"/>
    </row>
    <row r="122" customFormat="false" ht="18" hidden="false" customHeight="true" outlineLevel="0" collapsed="false">
      <c r="A122" s="263" t="s">
        <v>248</v>
      </c>
      <c r="B122" s="329" t="n">
        <v>6134028.283106</v>
      </c>
      <c r="C122" s="111" t="n">
        <v>373876.466509</v>
      </c>
      <c r="D122" s="149" t="n">
        <v>6.49</v>
      </c>
      <c r="E122" s="43"/>
      <c r="F122" s="43"/>
      <c r="G122" s="330" t="s">
        <v>249</v>
      </c>
      <c r="H122" s="108" t="n">
        <v>100.82665643</v>
      </c>
      <c r="I122" s="149" t="n">
        <v>101.52394464</v>
      </c>
      <c r="L122" s="109"/>
    </row>
    <row r="123" customFormat="false" ht="18" hidden="false" customHeight="true" outlineLevel="0" collapsed="false">
      <c r="A123" s="263" t="s">
        <v>250</v>
      </c>
      <c r="B123" s="329" t="n">
        <v>1900604.405355</v>
      </c>
      <c r="C123" s="111" t="n">
        <v>38335.545673</v>
      </c>
      <c r="D123" s="149" t="n">
        <v>2.06</v>
      </c>
      <c r="E123" s="43"/>
      <c r="F123" s="43"/>
      <c r="G123" s="332" t="s">
        <v>251</v>
      </c>
      <c r="H123" s="108" t="n">
        <v>99.87694948</v>
      </c>
      <c r="I123" s="149" t="n">
        <v>99.73436966</v>
      </c>
      <c r="L123" s="109"/>
    </row>
    <row r="124" customFormat="false" ht="18" hidden="false" customHeight="true" outlineLevel="0" collapsed="false">
      <c r="A124" s="300" t="s">
        <v>252</v>
      </c>
      <c r="B124" s="329" t="n">
        <v>4233423.877751</v>
      </c>
      <c r="C124" s="111" t="n">
        <v>335540.920836</v>
      </c>
      <c r="D124" s="149" t="n">
        <v>8.61</v>
      </c>
      <c r="E124" s="43"/>
      <c r="F124" s="43"/>
      <c r="G124" s="333" t="s">
        <v>253</v>
      </c>
      <c r="H124" s="108" t="n">
        <v>100.49179505</v>
      </c>
      <c r="I124" s="149" t="n">
        <v>100.5828241</v>
      </c>
      <c r="L124" s="109"/>
    </row>
    <row r="125" customFormat="false" ht="18" hidden="false" customHeight="true" outlineLevel="0" collapsed="false">
      <c r="A125" s="263" t="s">
        <v>254</v>
      </c>
      <c r="B125" s="329" t="n">
        <v>1826149.007254</v>
      </c>
      <c r="C125" s="111" t="n">
        <v>-59037.291676</v>
      </c>
      <c r="D125" s="149" t="n">
        <v>-3.13</v>
      </c>
      <c r="E125" s="43"/>
      <c r="F125" s="43"/>
      <c r="G125" s="333" t="s">
        <v>255</v>
      </c>
      <c r="H125" s="108" t="n">
        <v>107.02608645</v>
      </c>
      <c r="I125" s="149" t="n">
        <v>106.82827988</v>
      </c>
      <c r="L125" s="109"/>
    </row>
    <row r="126" customFormat="false" ht="18" hidden="false" customHeight="true" outlineLevel="0" collapsed="false">
      <c r="A126" s="263" t="s">
        <v>250</v>
      </c>
      <c r="B126" s="329" t="n">
        <v>824780.542137</v>
      </c>
      <c r="C126" s="111" t="n">
        <v>46508.957078</v>
      </c>
      <c r="D126" s="149" t="n">
        <v>5.98</v>
      </c>
      <c r="E126" s="43"/>
      <c r="F126" s="43"/>
      <c r="G126" s="333" t="s">
        <v>256</v>
      </c>
      <c r="H126" s="108" t="n">
        <v>94.48021765</v>
      </c>
      <c r="I126" s="149" t="n">
        <v>92.13877836</v>
      </c>
      <c r="L126" s="109"/>
    </row>
    <row r="127" customFormat="false" ht="18" hidden="false" customHeight="true" outlineLevel="0" collapsed="false">
      <c r="A127" s="300" t="s">
        <v>252</v>
      </c>
      <c r="B127" s="329" t="n">
        <v>1001368.465117</v>
      </c>
      <c r="C127" s="111" t="n">
        <v>-105546.248754</v>
      </c>
      <c r="D127" s="149" t="n">
        <v>-9.54</v>
      </c>
      <c r="E127" s="43"/>
      <c r="F127" s="43"/>
      <c r="G127" s="333" t="s">
        <v>257</v>
      </c>
      <c r="H127" s="108" t="n">
        <v>95.31692977</v>
      </c>
      <c r="I127" s="149" t="n">
        <v>99.61336356</v>
      </c>
      <c r="L127" s="109"/>
    </row>
    <row r="128" customFormat="false" ht="18" hidden="false" customHeight="true" outlineLevel="0" collapsed="false">
      <c r="A128" s="263" t="s">
        <v>258</v>
      </c>
      <c r="B128" s="329" t="n">
        <v>1931432.427611</v>
      </c>
      <c r="C128" s="111" t="n">
        <v>35005.751671</v>
      </c>
      <c r="D128" s="149" t="n">
        <v>1.85</v>
      </c>
      <c r="E128" s="43"/>
      <c r="F128" s="43"/>
      <c r="G128" s="333" t="s">
        <v>259</v>
      </c>
      <c r="H128" s="108" t="n">
        <v>126.59974063</v>
      </c>
      <c r="I128" s="149" t="n">
        <v>124.98613366</v>
      </c>
      <c r="L128" s="334"/>
      <c r="N128" s="335"/>
    </row>
    <row r="129" customFormat="false" ht="18" hidden="false" customHeight="true" outlineLevel="0" collapsed="false">
      <c r="A129" s="300" t="s">
        <v>260</v>
      </c>
      <c r="B129" s="329" t="n">
        <v>62148.797268</v>
      </c>
      <c r="C129" s="111" t="n">
        <v>-187646.079962</v>
      </c>
      <c r="D129" s="149" t="n">
        <v>-75.12</v>
      </c>
      <c r="E129" s="43"/>
      <c r="F129" s="43"/>
      <c r="G129" s="333" t="s">
        <v>261</v>
      </c>
      <c r="H129" s="108" t="n">
        <v>90.06441716</v>
      </c>
      <c r="I129" s="149" t="n">
        <v>92.32650329</v>
      </c>
      <c r="L129" s="109"/>
    </row>
    <row r="130" customFormat="false" ht="18" hidden="false" customHeight="true" outlineLevel="0" collapsed="false">
      <c r="A130" s="300" t="s">
        <v>262</v>
      </c>
      <c r="B130" s="329" t="n">
        <v>1869283.630343</v>
      </c>
      <c r="C130" s="111" t="n">
        <v>222651.831633</v>
      </c>
      <c r="D130" s="149" t="n">
        <v>13.52</v>
      </c>
      <c r="E130" s="43"/>
      <c r="F130" s="43"/>
      <c r="G130" s="332" t="s">
        <v>263</v>
      </c>
      <c r="H130" s="108" t="n">
        <v>101.74368098</v>
      </c>
      <c r="I130" s="149" t="n">
        <v>101.75734006</v>
      </c>
      <c r="L130" s="109"/>
    </row>
    <row r="131" customFormat="false" ht="18" hidden="false" customHeight="true" outlineLevel="0" collapsed="false">
      <c r="A131" s="263" t="s">
        <v>264</v>
      </c>
      <c r="B131" s="329" t="n">
        <v>181456.537529</v>
      </c>
      <c r="C131" s="111" t="n">
        <v>-89689.918607</v>
      </c>
      <c r="D131" s="149" t="n">
        <v>-33.08</v>
      </c>
      <c r="E131" s="43"/>
      <c r="F131" s="43"/>
      <c r="G131" s="332" t="s">
        <v>265</v>
      </c>
      <c r="H131" s="108" t="n">
        <v>102.96939823</v>
      </c>
      <c r="I131" s="149" t="n">
        <v>102.61167498</v>
      </c>
      <c r="L131" s="109"/>
    </row>
    <row r="132" customFormat="false" ht="18" hidden="false" customHeight="true" outlineLevel="0" collapsed="false">
      <c r="A132" s="295" t="s">
        <v>266</v>
      </c>
      <c r="B132" s="325" t="n">
        <v>7862393.716627</v>
      </c>
      <c r="C132" s="326" t="n">
        <v>-118576.955745</v>
      </c>
      <c r="D132" s="204" t="n">
        <v>-1.49</v>
      </c>
      <c r="E132" s="43"/>
      <c r="F132" s="43"/>
      <c r="G132" s="332" t="s">
        <v>267</v>
      </c>
      <c r="H132" s="108" t="n">
        <v>100.34062327</v>
      </c>
      <c r="I132" s="149" t="n">
        <v>100.86294222</v>
      </c>
      <c r="L132" s="109"/>
    </row>
    <row r="133" customFormat="false" ht="18" hidden="false" customHeight="true" outlineLevel="0" collapsed="false">
      <c r="A133" s="300" t="s">
        <v>268</v>
      </c>
      <c r="B133" s="329" t="n">
        <v>7836710.596604</v>
      </c>
      <c r="C133" s="111" t="n">
        <v>-118444.182066</v>
      </c>
      <c r="D133" s="149" t="n">
        <v>-1.49</v>
      </c>
      <c r="E133" s="43"/>
      <c r="F133" s="43"/>
      <c r="G133" s="332" t="s">
        <v>269</v>
      </c>
      <c r="H133" s="108" t="n">
        <v>102.68354516</v>
      </c>
      <c r="I133" s="149" t="n">
        <v>101.64573024</v>
      </c>
      <c r="L133" s="109"/>
    </row>
    <row r="134" customFormat="false" ht="18" hidden="false" customHeight="true" outlineLevel="0" collapsed="false">
      <c r="A134" s="336" t="s">
        <v>270</v>
      </c>
      <c r="B134" s="329" t="n">
        <v>876642.217779</v>
      </c>
      <c r="C134" s="111" t="n">
        <v>9006.364571</v>
      </c>
      <c r="D134" s="149" t="n">
        <v>1.04</v>
      </c>
      <c r="E134" s="43"/>
      <c r="F134" s="43"/>
      <c r="G134" s="332" t="s">
        <v>271</v>
      </c>
      <c r="H134" s="108" t="n">
        <v>98.59101569</v>
      </c>
      <c r="I134" s="149" t="n">
        <v>101.11071502</v>
      </c>
      <c r="L134" s="109"/>
    </row>
    <row r="135" customFormat="false" ht="18" hidden="false" customHeight="true" outlineLevel="0" collapsed="false">
      <c r="A135" s="263" t="s">
        <v>272</v>
      </c>
      <c r="B135" s="329" t="n">
        <v>205229.612196</v>
      </c>
      <c r="C135" s="111" t="n">
        <v>-3358.32757</v>
      </c>
      <c r="D135" s="149" t="n">
        <v>-1.61</v>
      </c>
      <c r="E135" s="43"/>
      <c r="F135" s="43"/>
      <c r="G135" s="332" t="s">
        <v>273</v>
      </c>
      <c r="H135" s="108" t="n">
        <v>103.17059272</v>
      </c>
      <c r="I135" s="149" t="n">
        <v>103.36563336</v>
      </c>
      <c r="L135" s="109"/>
    </row>
    <row r="136" customFormat="false" ht="18" hidden="false" customHeight="true" outlineLevel="0" collapsed="false">
      <c r="A136" s="300" t="s">
        <v>274</v>
      </c>
      <c r="B136" s="329" t="n">
        <v>671412.605583</v>
      </c>
      <c r="C136" s="111" t="n">
        <v>12364.692141</v>
      </c>
      <c r="D136" s="149" t="n">
        <v>1.88</v>
      </c>
      <c r="E136" s="43"/>
      <c r="F136" s="43"/>
      <c r="G136" s="332" t="s">
        <v>275</v>
      </c>
      <c r="H136" s="108" t="n">
        <v>101.78495264</v>
      </c>
      <c r="I136" s="149" t="n">
        <v>102.11732717</v>
      </c>
      <c r="L136" s="334"/>
    </row>
    <row r="137" customFormat="false" ht="18" hidden="false" customHeight="true" outlineLevel="0" collapsed="false">
      <c r="A137" s="336" t="s">
        <v>276</v>
      </c>
      <c r="B137" s="329" t="n">
        <v>6960068.378825</v>
      </c>
      <c r="C137" s="111" t="n">
        <v>-126308.221111</v>
      </c>
      <c r="D137" s="149" t="n">
        <v>-1.78</v>
      </c>
      <c r="E137" s="43"/>
      <c r="F137" s="43"/>
      <c r="G137" s="337" t="s">
        <v>277</v>
      </c>
      <c r="H137" s="328" t="n">
        <v>101.93625173</v>
      </c>
      <c r="I137" s="204" t="n">
        <v>101.56339974</v>
      </c>
      <c r="L137" s="338"/>
    </row>
    <row r="138" customFormat="false" ht="18" hidden="false" customHeight="true" outlineLevel="0" collapsed="false">
      <c r="A138" s="263" t="s">
        <v>272</v>
      </c>
      <c r="B138" s="329" t="n">
        <v>2521672.650442</v>
      </c>
      <c r="C138" s="111" t="n">
        <v>-112826.950286</v>
      </c>
      <c r="D138" s="149" t="n">
        <v>-4.28</v>
      </c>
      <c r="E138" s="43"/>
      <c r="F138" s="43"/>
      <c r="G138" s="148" t="s">
        <v>278</v>
      </c>
      <c r="H138" s="328" t="n">
        <v>103.7</v>
      </c>
      <c r="I138" s="204" t="n">
        <v>102.3</v>
      </c>
      <c r="L138" s="338"/>
    </row>
    <row r="139" customFormat="false" ht="18" hidden="false" customHeight="true" outlineLevel="0" collapsed="false">
      <c r="A139" s="300" t="s">
        <v>274</v>
      </c>
      <c r="B139" s="329" t="n">
        <v>3209739.314882</v>
      </c>
      <c r="C139" s="111" t="n">
        <v>125218.550077</v>
      </c>
      <c r="D139" s="149" t="n">
        <v>4.06</v>
      </c>
      <c r="E139" s="43"/>
      <c r="F139" s="43"/>
      <c r="G139" s="339" t="s">
        <v>279</v>
      </c>
      <c r="H139" s="108" t="n">
        <v>93.6</v>
      </c>
      <c r="I139" s="149" t="n">
        <v>102.6</v>
      </c>
      <c r="L139" s="338"/>
    </row>
    <row r="140" customFormat="false" ht="18" hidden="false" customHeight="true" outlineLevel="0" collapsed="false">
      <c r="A140" s="300" t="s">
        <v>280</v>
      </c>
      <c r="B140" s="329" t="n">
        <v>1208389.413501</v>
      </c>
      <c r="C140" s="111" t="n">
        <v>-137494.820902</v>
      </c>
      <c r="D140" s="149" t="n">
        <v>-10.22</v>
      </c>
      <c r="E140" s="43"/>
      <c r="F140" s="43"/>
      <c r="G140" s="340" t="s">
        <v>281</v>
      </c>
      <c r="H140" s="108" t="n">
        <v>104.9</v>
      </c>
      <c r="I140" s="149" t="n">
        <v>102.3</v>
      </c>
      <c r="L140" s="338"/>
    </row>
    <row r="141" customFormat="false" ht="18" hidden="false" customHeight="true" outlineLevel="0" collapsed="false">
      <c r="A141" s="336" t="s">
        <v>282</v>
      </c>
      <c r="B141" s="329"/>
      <c r="C141" s="111" t="n">
        <v>-1112</v>
      </c>
      <c r="D141" s="149" t="n">
        <v>-100</v>
      </c>
      <c r="E141" s="43"/>
      <c r="F141" s="43"/>
      <c r="G141" s="339" t="s">
        <v>283</v>
      </c>
      <c r="H141" s="108" t="n">
        <v>103.8</v>
      </c>
      <c r="I141" s="149" t="n">
        <v>102.3</v>
      </c>
      <c r="L141" s="338"/>
    </row>
    <row r="142" customFormat="false" ht="18" hidden="false" customHeight="true" outlineLevel="0" collapsed="false">
      <c r="A142" s="295" t="s">
        <v>284</v>
      </c>
      <c r="B142" s="325" t="n">
        <v>3881.618962</v>
      </c>
      <c r="C142" s="326" t="n">
        <v>-69.269242</v>
      </c>
      <c r="D142" s="204" t="n">
        <v>-1.75</v>
      </c>
      <c r="E142" s="43"/>
      <c r="F142" s="43"/>
      <c r="G142" s="340" t="s">
        <v>285</v>
      </c>
      <c r="H142" s="108" t="n">
        <v>102.6</v>
      </c>
      <c r="I142" s="149" t="n">
        <v>102.9</v>
      </c>
      <c r="L142" s="341"/>
    </row>
    <row r="143" customFormat="false" ht="18" hidden="false" customHeight="true" outlineLevel="0" collapsed="false">
      <c r="A143" s="295" t="s">
        <v>286</v>
      </c>
      <c r="B143" s="325" t="n">
        <v>457207.755117</v>
      </c>
      <c r="C143" s="326" t="n">
        <v>-13230.610899</v>
      </c>
      <c r="D143" s="204" t="n">
        <v>-2.81</v>
      </c>
      <c r="E143" s="43"/>
      <c r="F143" s="43"/>
      <c r="G143" s="342" t="s">
        <v>287</v>
      </c>
      <c r="H143" s="343" t="n">
        <v>104.8</v>
      </c>
      <c r="I143" s="344" t="n">
        <v>106.6</v>
      </c>
    </row>
    <row r="144" customFormat="false" ht="18" hidden="false" customHeight="true" outlineLevel="0" collapsed="false">
      <c r="A144" s="263" t="s">
        <v>288</v>
      </c>
      <c r="B144" s="329" t="n">
        <v>380784</v>
      </c>
      <c r="C144" s="345" t="n">
        <f aca="false">B144-380427</f>
        <v>357</v>
      </c>
      <c r="D144" s="149" t="n">
        <f aca="false">C144/(B144-C144)*100</f>
        <v>0.0938419197375581</v>
      </c>
      <c r="E144" s="43"/>
      <c r="F144" s="43"/>
      <c r="G144" s="43"/>
      <c r="H144" s="43"/>
      <c r="I144" s="43"/>
    </row>
    <row r="145" customFormat="false" ht="18" hidden="false" customHeight="true" outlineLevel="0" collapsed="false">
      <c r="A145" s="300" t="s">
        <v>289</v>
      </c>
      <c r="B145" s="329" t="n">
        <v>1895</v>
      </c>
      <c r="C145" s="345" t="n">
        <f aca="false">B145-2235</f>
        <v>-340</v>
      </c>
      <c r="D145" s="149" t="n">
        <f aca="false">C145/(B145-C145)*100</f>
        <v>-15.2125279642058</v>
      </c>
      <c r="E145" s="43"/>
      <c r="F145" s="43"/>
      <c r="G145" s="43"/>
      <c r="H145" s="43"/>
      <c r="I145" s="43"/>
    </row>
    <row r="146" customFormat="false" ht="18" hidden="false" customHeight="true" outlineLevel="0" collapsed="false">
      <c r="A146" s="346" t="s">
        <v>290</v>
      </c>
      <c r="B146" s="347" t="n">
        <v>647695</v>
      </c>
      <c r="C146" s="348" t="n">
        <f aca="false">B146-806119</f>
        <v>-158424</v>
      </c>
      <c r="D146" s="344" t="n">
        <v>-19.65</v>
      </c>
      <c r="E146" s="43"/>
      <c r="F146" s="43"/>
    </row>
    <row r="147" customFormat="false" ht="24.95" hidden="false" customHeight="true" outlineLevel="0" collapsed="false">
      <c r="A147" s="193" t="s">
        <v>291</v>
      </c>
      <c r="B147" s="193"/>
      <c r="C147" s="193"/>
      <c r="D147" s="43"/>
      <c r="E147" s="43"/>
      <c r="F147" s="43"/>
      <c r="G147" s="193" t="s">
        <v>292</v>
      </c>
      <c r="H147" s="193"/>
      <c r="I147" s="193"/>
    </row>
    <row r="148" customFormat="false" ht="24.95" hidden="false" customHeight="true" outlineLevel="0" collapsed="false">
      <c r="A148" s="349"/>
      <c r="B148" s="349"/>
      <c r="C148" s="252" t="s">
        <v>293</v>
      </c>
      <c r="D148" s="43"/>
      <c r="E148" s="43"/>
      <c r="F148" s="43"/>
      <c r="G148" s="237"/>
      <c r="H148" s="161"/>
      <c r="I148" s="319" t="s">
        <v>293</v>
      </c>
    </row>
    <row r="149" customFormat="false" ht="24.95" hidden="false" customHeight="true" outlineLevel="0" collapsed="false">
      <c r="A149" s="82"/>
      <c r="B149" s="350" t="s">
        <v>66</v>
      </c>
      <c r="C149" s="351" t="s">
        <v>67</v>
      </c>
      <c r="D149" s="43"/>
      <c r="E149" s="43"/>
      <c r="F149" s="43"/>
      <c r="G149" s="352"/>
      <c r="H149" s="350" t="s">
        <v>66</v>
      </c>
      <c r="I149" s="351" t="s">
        <v>67</v>
      </c>
    </row>
    <row r="150" customFormat="false" ht="24.95" hidden="false" customHeight="true" outlineLevel="0" collapsed="false">
      <c r="A150" s="337" t="s">
        <v>294</v>
      </c>
      <c r="B150" s="326" t="n">
        <v>17287</v>
      </c>
      <c r="C150" s="204" t="n">
        <v>8.2</v>
      </c>
      <c r="D150" s="43"/>
      <c r="E150" s="43"/>
      <c r="F150" s="43"/>
      <c r="G150" s="148" t="s">
        <v>295</v>
      </c>
      <c r="H150" s="326" t="n">
        <v>8062</v>
      </c>
      <c r="I150" s="204" t="n">
        <v>8.9</v>
      </c>
    </row>
    <row r="151" customFormat="false" ht="24.95" hidden="false" customHeight="true" outlineLevel="0" collapsed="false">
      <c r="A151" s="333" t="s">
        <v>296</v>
      </c>
      <c r="B151" s="111" t="n">
        <v>10594</v>
      </c>
      <c r="C151" s="149"/>
      <c r="D151" s="43"/>
      <c r="E151" s="43"/>
      <c r="F151" s="43"/>
      <c r="G151" s="156" t="s">
        <v>297</v>
      </c>
      <c r="H151" s="111" t="n">
        <v>2664</v>
      </c>
      <c r="I151" s="149"/>
    </row>
    <row r="152" customFormat="false" ht="24.95" hidden="false" customHeight="true" outlineLevel="0" collapsed="false">
      <c r="A152" s="333" t="s">
        <v>298</v>
      </c>
      <c r="B152" s="111" t="n">
        <v>2715</v>
      </c>
      <c r="C152" s="149"/>
      <c r="D152" s="43"/>
      <c r="E152" s="43"/>
      <c r="F152" s="43"/>
      <c r="G152" s="156" t="s">
        <v>299</v>
      </c>
      <c r="H152" s="111" t="n">
        <v>4780</v>
      </c>
      <c r="I152" s="149"/>
    </row>
    <row r="153" customFormat="false" ht="24.95" hidden="false" customHeight="true" outlineLevel="0" collapsed="false">
      <c r="A153" s="333" t="s">
        <v>300</v>
      </c>
      <c r="B153" s="111" t="n">
        <v>763</v>
      </c>
      <c r="C153" s="149"/>
      <c r="D153" s="43"/>
      <c r="E153" s="43"/>
      <c r="F153" s="43"/>
      <c r="G153" s="156" t="s">
        <v>301</v>
      </c>
      <c r="H153" s="111" t="n">
        <v>102</v>
      </c>
      <c r="I153" s="149"/>
    </row>
    <row r="154" customFormat="false" ht="24.95" hidden="false" customHeight="true" outlineLevel="0" collapsed="false">
      <c r="A154" s="333" t="s">
        <v>302</v>
      </c>
      <c r="B154" s="111" t="n">
        <v>3215</v>
      </c>
      <c r="C154" s="149"/>
      <c r="D154" s="43"/>
      <c r="E154" s="43"/>
      <c r="F154" s="43"/>
      <c r="G154" s="156" t="s">
        <v>303</v>
      </c>
      <c r="H154" s="111" t="n">
        <v>516</v>
      </c>
      <c r="I154" s="149"/>
    </row>
    <row r="155" customFormat="false" ht="24.95" hidden="false" customHeight="true" outlineLevel="0" collapsed="false">
      <c r="A155" s="337" t="s">
        <v>304</v>
      </c>
      <c r="B155" s="326" t="n">
        <v>11465</v>
      </c>
      <c r="C155" s="204" t="n">
        <v>5.1</v>
      </c>
      <c r="D155" s="43"/>
      <c r="E155" s="43"/>
      <c r="F155" s="43"/>
      <c r="G155" s="148" t="s">
        <v>305</v>
      </c>
      <c r="H155" s="326" t="n">
        <v>5655</v>
      </c>
      <c r="I155" s="204" t="n">
        <v>5</v>
      </c>
    </row>
    <row r="156" customFormat="false" ht="24.95" hidden="false" customHeight="true" outlineLevel="0" collapsed="false">
      <c r="A156" s="333" t="s">
        <v>306</v>
      </c>
      <c r="B156" s="111" t="n">
        <v>3993</v>
      </c>
      <c r="C156" s="149"/>
      <c r="D156" s="43"/>
      <c r="E156" s="43"/>
      <c r="F156" s="43"/>
      <c r="G156" s="156" t="s">
        <v>307</v>
      </c>
      <c r="H156" s="111" t="n">
        <v>1540</v>
      </c>
      <c r="I156" s="149"/>
    </row>
    <row r="157" customFormat="false" ht="24.95" hidden="false" customHeight="true" outlineLevel="0" collapsed="false">
      <c r="A157" s="333" t="s">
        <v>308</v>
      </c>
      <c r="B157" s="111" t="n">
        <v>810</v>
      </c>
      <c r="C157" s="149"/>
      <c r="D157" s="43"/>
      <c r="E157" s="43"/>
      <c r="F157" s="43"/>
      <c r="G157" s="156" t="s">
        <v>309</v>
      </c>
      <c r="H157" s="111" t="n">
        <v>285</v>
      </c>
      <c r="I157" s="149"/>
    </row>
    <row r="158" customFormat="false" ht="24.95" hidden="false" customHeight="true" outlineLevel="0" collapsed="false">
      <c r="A158" s="333" t="s">
        <v>310</v>
      </c>
      <c r="B158" s="111" t="n">
        <v>1704</v>
      </c>
      <c r="C158" s="149"/>
      <c r="D158" s="43"/>
      <c r="E158" s="43"/>
      <c r="F158" s="43"/>
      <c r="G158" s="156" t="s">
        <v>311</v>
      </c>
      <c r="H158" s="111" t="n">
        <v>960</v>
      </c>
      <c r="I158" s="149"/>
    </row>
    <row r="159" customFormat="false" ht="24.95" hidden="false" customHeight="true" outlineLevel="0" collapsed="false">
      <c r="A159" s="333" t="s">
        <v>312</v>
      </c>
      <c r="B159" s="111" t="n">
        <v>721</v>
      </c>
      <c r="C159" s="149"/>
      <c r="D159" s="43"/>
      <c r="E159" s="43"/>
      <c r="F159" s="43"/>
      <c r="G159" s="156" t="s">
        <v>313</v>
      </c>
      <c r="H159" s="111" t="n">
        <v>364</v>
      </c>
      <c r="I159" s="149"/>
    </row>
    <row r="160" customFormat="false" ht="24.95" hidden="false" customHeight="true" outlineLevel="0" collapsed="false">
      <c r="A160" s="333" t="s">
        <v>314</v>
      </c>
      <c r="B160" s="111" t="n">
        <v>1804</v>
      </c>
      <c r="C160" s="149"/>
      <c r="D160" s="43"/>
      <c r="E160" s="43"/>
      <c r="F160" s="43"/>
      <c r="G160" s="353" t="s">
        <v>315</v>
      </c>
      <c r="H160" s="111" t="n">
        <v>1402</v>
      </c>
      <c r="I160" s="149"/>
    </row>
    <row r="161" customFormat="false" ht="24.95" hidden="false" customHeight="true" outlineLevel="0" collapsed="false">
      <c r="A161" s="354" t="s">
        <v>316</v>
      </c>
      <c r="B161" s="111" t="n">
        <v>1021</v>
      </c>
      <c r="C161" s="149"/>
      <c r="D161" s="43"/>
      <c r="E161" s="43"/>
      <c r="F161" s="43"/>
      <c r="G161" s="156" t="s">
        <v>317</v>
      </c>
      <c r="H161" s="111" t="n">
        <v>411</v>
      </c>
      <c r="I161" s="149"/>
    </row>
    <row r="162" customFormat="false" ht="24.95" hidden="false" customHeight="true" outlineLevel="0" collapsed="false">
      <c r="A162" s="333" t="s">
        <v>318</v>
      </c>
      <c r="B162" s="111" t="n">
        <v>1117</v>
      </c>
      <c r="C162" s="149"/>
      <c r="D162" s="43"/>
      <c r="E162" s="43"/>
      <c r="F162" s="43"/>
      <c r="G162" s="156" t="s">
        <v>319</v>
      </c>
      <c r="H162" s="111" t="n">
        <v>610</v>
      </c>
      <c r="I162" s="149"/>
    </row>
    <row r="163" customFormat="false" ht="24.95" hidden="false" customHeight="true" outlineLevel="0" collapsed="false">
      <c r="A163" s="355" t="s">
        <v>320</v>
      </c>
      <c r="B163" s="356" t="n">
        <v>295</v>
      </c>
      <c r="C163" s="175"/>
      <c r="D163" s="43"/>
      <c r="E163" s="43"/>
      <c r="F163" s="43"/>
      <c r="G163" s="357" t="s">
        <v>321</v>
      </c>
      <c r="H163" s="356" t="n">
        <v>83</v>
      </c>
      <c r="I163" s="175"/>
    </row>
    <row r="164" customFormat="false" ht="15.75" hidden="false" customHeight="true" outlineLevel="0" collapsed="false">
      <c r="A164" s="43"/>
      <c r="B164" s="43"/>
      <c r="C164" s="43"/>
      <c r="D164" s="43"/>
      <c r="E164" s="43"/>
      <c r="F164" s="43"/>
    </row>
    <row r="165" customFormat="false" ht="15.75" hidden="false" customHeight="true" outlineLevel="0" collapsed="false">
      <c r="D165" s="43"/>
      <c r="E165" s="43"/>
      <c r="F165" s="43"/>
    </row>
    <row r="166" customFormat="false" ht="15.75" hidden="false" customHeight="true" outlineLevel="0" collapsed="false">
      <c r="D166" s="43"/>
      <c r="E166" s="43"/>
      <c r="F166" s="43"/>
    </row>
    <row r="167" customFormat="false" ht="15.75" hidden="false" customHeight="true" outlineLevel="0" collapsed="false">
      <c r="D167" s="43"/>
      <c r="E167" s="43"/>
      <c r="F167" s="43"/>
    </row>
    <row r="168" customFormat="false" ht="15.75" hidden="false" customHeight="true" outlineLevel="0" collapsed="false">
      <c r="D168" s="43"/>
      <c r="E168" s="43"/>
      <c r="F168" s="43"/>
    </row>
    <row r="169" customFormat="false" ht="15.75" hidden="false" customHeight="true" outlineLevel="0" collapsed="false">
      <c r="D169" s="43"/>
      <c r="E169" s="43"/>
      <c r="F169" s="43"/>
    </row>
    <row r="170" customFormat="false" ht="15.75" hidden="false" customHeight="true" outlineLevel="0" collapsed="false">
      <c r="D170" s="43"/>
      <c r="E170" s="43"/>
      <c r="F170" s="43"/>
    </row>
    <row r="171" customFormat="false" ht="15.75" hidden="false" customHeight="true" outlineLevel="0" collapsed="false">
      <c r="D171" s="43"/>
      <c r="E171" s="43"/>
      <c r="F171" s="43"/>
      <c r="G171" s="43"/>
      <c r="H171" s="43"/>
      <c r="I171" s="43"/>
    </row>
    <row r="172" customFormat="false" ht="15.75" hidden="false" customHeight="true" outlineLevel="0" collapsed="false">
      <c r="D172" s="43"/>
      <c r="E172" s="43"/>
      <c r="F172" s="43"/>
      <c r="G172" s="43"/>
      <c r="H172" s="43"/>
      <c r="I172" s="43"/>
    </row>
    <row r="173" customFormat="false" ht="15.75" hidden="false" customHeight="true" outlineLevel="0" collapsed="false">
      <c r="D173" s="43"/>
      <c r="E173" s="43"/>
      <c r="F173" s="43"/>
      <c r="G173" s="43"/>
      <c r="H173" s="43"/>
      <c r="I173" s="43"/>
    </row>
    <row r="174" customFormat="false" ht="15.75" hidden="false" customHeight="true" outlineLevel="0" collapsed="false">
      <c r="D174" s="43"/>
      <c r="E174" s="43"/>
      <c r="F174" s="43"/>
      <c r="G174" s="43"/>
      <c r="H174" s="43"/>
      <c r="I174" s="43"/>
    </row>
    <row r="175" customFormat="false" ht="15.75" hidden="false" customHeight="true" outlineLevel="0" collapsed="false">
      <c r="D175" s="43"/>
      <c r="E175" s="43"/>
      <c r="F175" s="43"/>
      <c r="G175" s="43"/>
      <c r="H175" s="43"/>
      <c r="I175" s="43"/>
    </row>
    <row r="176" customFormat="false" ht="15.75" hidden="false" customHeight="true" outlineLevel="0" collapsed="false">
      <c r="D176" s="43"/>
      <c r="E176" s="43"/>
      <c r="F176" s="43"/>
      <c r="G176" s="43"/>
      <c r="H176" s="43"/>
      <c r="I176" s="43"/>
    </row>
    <row r="177" customFormat="false" ht="15.75" hidden="false" customHeight="true" outlineLevel="0" collapsed="false">
      <c r="D177" s="43"/>
      <c r="E177" s="43"/>
      <c r="F177" s="43"/>
      <c r="G177" s="43"/>
      <c r="H177" s="43"/>
      <c r="I177" s="43"/>
    </row>
    <row r="178" customFormat="false" ht="15.75" hidden="false" customHeight="true" outlineLevel="0" collapsed="false">
      <c r="D178" s="43"/>
      <c r="E178" s="43"/>
      <c r="F178" s="43"/>
      <c r="G178" s="43"/>
      <c r="H178" s="43"/>
      <c r="I178" s="43"/>
    </row>
    <row r="179" customFormat="false" ht="15.75" hidden="false" customHeight="true" outlineLevel="0" collapsed="false">
      <c r="D179" s="43"/>
      <c r="E179" s="43"/>
      <c r="F179" s="43"/>
      <c r="G179" s="43"/>
      <c r="H179" s="43"/>
      <c r="I179" s="43"/>
    </row>
    <row r="180" customFormat="false" ht="15.75" hidden="false" customHeight="true" outlineLevel="0" collapsed="false">
      <c r="D180" s="43"/>
      <c r="E180" s="43"/>
      <c r="F180" s="43"/>
      <c r="G180" s="43"/>
      <c r="H180" s="43"/>
      <c r="I180" s="43"/>
    </row>
    <row r="181" customFormat="false" ht="15.75" hidden="false" customHeight="true" outlineLevel="0" collapsed="false">
      <c r="D181" s="43"/>
      <c r="E181" s="43"/>
      <c r="F181" s="43"/>
      <c r="G181" s="43"/>
      <c r="H181" s="43"/>
      <c r="I181" s="43"/>
    </row>
    <row r="182" customFormat="false" ht="14.25" hidden="false" customHeight="false" outlineLevel="0" collapsed="false">
      <c r="A182" s="43"/>
      <c r="B182" s="43"/>
      <c r="C182" s="43"/>
      <c r="D182" s="43"/>
      <c r="E182" s="43"/>
      <c r="F182" s="43"/>
    </row>
  </sheetData>
  <mergeCells count="24">
    <mergeCell ref="A1:E1"/>
    <mergeCell ref="G1:I1"/>
    <mergeCell ref="A2:E2"/>
    <mergeCell ref="G22:I26"/>
    <mergeCell ref="A27:C27"/>
    <mergeCell ref="G27:I27"/>
    <mergeCell ref="A57:D57"/>
    <mergeCell ref="G57:I57"/>
    <mergeCell ref="A59:B59"/>
    <mergeCell ref="A60:B60"/>
    <mergeCell ref="A64:B64"/>
    <mergeCell ref="A77:D77"/>
    <mergeCell ref="A91:D91"/>
    <mergeCell ref="G91:I91"/>
    <mergeCell ref="A116:D116"/>
    <mergeCell ref="G116:I116"/>
    <mergeCell ref="A118:A119"/>
    <mergeCell ref="B118:B119"/>
    <mergeCell ref="C118:D118"/>
    <mergeCell ref="G118:G119"/>
    <mergeCell ref="H118:H119"/>
    <mergeCell ref="I118:I119"/>
    <mergeCell ref="A147:C147"/>
    <mergeCell ref="G147:I147"/>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21" activeCellId="0" sqref="X21"/>
    </sheetView>
  </sheetViews>
  <sheetFormatPr defaultColWidth="8.99609375" defaultRowHeight="14.25" zeroHeight="false" outlineLevelRow="0" outlineLevelCol="0"/>
  <cols>
    <col collapsed="false" customWidth="true" hidden="false" outlineLevel="0" max="1" min="1" style="31" width="6.87"/>
    <col collapsed="false" customWidth="true" hidden="false" outlineLevel="0" max="2" min="2" style="31" width="9.12"/>
    <col collapsed="false" customWidth="true" hidden="false" outlineLevel="0" max="3" min="3" style="31" width="5.24"/>
    <col collapsed="false" customWidth="true" hidden="false" outlineLevel="0" max="4" min="4" style="31" width="4.99"/>
    <col collapsed="false" customWidth="true" hidden="false" outlineLevel="0" max="5" min="5" style="31" width="7.5"/>
    <col collapsed="false" customWidth="true" hidden="false" outlineLevel="0" max="6" min="6" style="31" width="9.75"/>
    <col collapsed="false" customWidth="true" hidden="false" outlineLevel="0" max="7" min="7" style="31" width="6.75"/>
    <col collapsed="false" customWidth="true" hidden="false" outlineLevel="0" max="8" min="8" style="31" width="5.24"/>
    <col collapsed="false" customWidth="true" hidden="false" outlineLevel="0" max="9" min="9" style="31" width="3.5"/>
    <col collapsed="false" customWidth="true" hidden="false" outlineLevel="0" max="10" min="10" style="31" width="6.75"/>
    <col collapsed="false" customWidth="true" hidden="false" outlineLevel="0" max="11" min="11" style="31" width="7.24"/>
    <col collapsed="false" customWidth="true" hidden="false" outlineLevel="0" max="12" min="12" style="31" width="5.24"/>
    <col collapsed="false" customWidth="true" hidden="false" outlineLevel="0" max="13" min="13" style="31" width="8.11"/>
    <col collapsed="false" customWidth="true" hidden="false" outlineLevel="0" max="14" min="14" style="31" width="8.87"/>
    <col collapsed="false" customWidth="true" hidden="false" outlineLevel="0" max="15" min="15" style="31" width="4.62"/>
    <col collapsed="false" customWidth="true" hidden="false" outlineLevel="0" max="16" min="16" style="31" width="6.87"/>
    <col collapsed="false" customWidth="true" hidden="false" outlineLevel="0" max="17" min="17" style="31" width="8.62"/>
    <col collapsed="false" customWidth="true" hidden="false" outlineLevel="0" max="18" min="18" style="31" width="6.75"/>
    <col collapsed="false" customWidth="true" hidden="false" outlineLevel="0" max="19" min="19" style="31" width="4.99"/>
    <col collapsed="false" customWidth="false" hidden="false" outlineLevel="0" max="22" min="20" style="31" width="8.99"/>
    <col collapsed="false" customWidth="true" hidden="false" outlineLevel="0" max="23" min="23" style="31" width="9.5"/>
    <col collapsed="false" customWidth="false" hidden="false" outlineLevel="0" max="24" min="24" style="31" width="8.99"/>
    <col collapsed="false" customWidth="true" hidden="false" outlineLevel="0" max="25" min="25" style="31" width="11.62"/>
    <col collapsed="false" customWidth="true" hidden="false" outlineLevel="0" max="26" min="26" style="31" width="11.5"/>
    <col collapsed="false" customWidth="false" hidden="false" outlineLevel="0" max="257" min="27" style="31" width="8.99"/>
  </cols>
  <sheetData>
    <row r="1" customFormat="false" ht="34.5" hidden="false" customHeight="true" outlineLevel="0" collapsed="false">
      <c r="A1" s="358" t="s">
        <v>12</v>
      </c>
      <c r="B1" s="358"/>
      <c r="C1" s="358"/>
      <c r="D1" s="358"/>
      <c r="E1" s="358"/>
      <c r="F1" s="358"/>
      <c r="G1" s="358"/>
      <c r="H1" s="359"/>
      <c r="I1" s="360"/>
    </row>
    <row r="2" customFormat="false" ht="33" hidden="false" customHeight="true" outlineLevel="0" collapsed="false">
      <c r="G2" s="361" t="s">
        <v>61</v>
      </c>
      <c r="I2" s="43"/>
    </row>
    <row r="3" customFormat="false" ht="35.1" hidden="false" customHeight="true" outlineLevel="0" collapsed="false">
      <c r="A3" s="362"/>
      <c r="B3" s="363" t="s">
        <v>322</v>
      </c>
      <c r="C3" s="363"/>
      <c r="D3" s="363"/>
      <c r="E3" s="364"/>
      <c r="F3" s="86" t="s">
        <v>323</v>
      </c>
      <c r="G3" s="86"/>
      <c r="H3" s="86"/>
      <c r="I3" s="365"/>
    </row>
    <row r="4" customFormat="false" ht="35.1" hidden="false" customHeight="true" outlineLevel="0" collapsed="false">
      <c r="A4" s="362"/>
      <c r="B4" s="366" t="s">
        <v>66</v>
      </c>
      <c r="C4" s="367" t="s">
        <v>324</v>
      </c>
      <c r="D4" s="367" t="s">
        <v>325</v>
      </c>
      <c r="E4" s="364"/>
      <c r="F4" s="366" t="str">
        <f aca="false">B4</f>
        <v>上半年</v>
      </c>
      <c r="G4" s="367" t="s">
        <v>324</v>
      </c>
      <c r="H4" s="368" t="s">
        <v>325</v>
      </c>
      <c r="I4" s="369"/>
      <c r="S4" s="370"/>
      <c r="T4" s="370"/>
      <c r="U4" s="370"/>
    </row>
    <row r="5" customFormat="false" ht="35.1" hidden="false" customHeight="true" outlineLevel="0" collapsed="false">
      <c r="A5" s="371" t="s">
        <v>326</v>
      </c>
      <c r="B5" s="372" t="n">
        <f aca="false">[1]全市经济!H4</f>
        <v>5721542</v>
      </c>
      <c r="C5" s="373" t="n">
        <f aca="false">[1]全市经济!I4</f>
        <v>6.5</v>
      </c>
      <c r="D5" s="374"/>
      <c r="E5" s="375" t="s">
        <v>326</v>
      </c>
      <c r="F5" s="376" t="n">
        <f aca="false">[1]全市经济!H7</f>
        <v>1818266</v>
      </c>
      <c r="G5" s="373" t="n">
        <f aca="false">[1]全市经济!I7</f>
        <v>7.5</v>
      </c>
      <c r="H5" s="377"/>
      <c r="I5" s="43"/>
      <c r="S5" s="370"/>
      <c r="T5" s="370"/>
      <c r="U5" s="370"/>
    </row>
    <row r="6" customFormat="false" ht="35.1" hidden="false" customHeight="true" outlineLevel="0" collapsed="false">
      <c r="A6" s="378" t="s">
        <v>327</v>
      </c>
      <c r="B6" s="379" t="n">
        <v>2234191</v>
      </c>
      <c r="C6" s="373" t="n">
        <v>7</v>
      </c>
      <c r="D6" s="380" t="n">
        <v>1</v>
      </c>
      <c r="E6" s="381" t="s">
        <v>328</v>
      </c>
      <c r="F6" s="382" t="n">
        <v>290325</v>
      </c>
      <c r="G6" s="373" t="n">
        <v>7.9</v>
      </c>
      <c r="H6" s="383" t="n">
        <v>1</v>
      </c>
      <c r="I6" s="43"/>
      <c r="S6" s="370"/>
      <c r="T6" s="370"/>
      <c r="U6" s="370"/>
    </row>
    <row r="7" customFormat="false" ht="35.1" hidden="false" customHeight="true" outlineLevel="0" collapsed="false">
      <c r="A7" s="384" t="s">
        <v>328</v>
      </c>
      <c r="B7" s="379" t="n">
        <v>1317670</v>
      </c>
      <c r="C7" s="373" t="n">
        <v>6.7</v>
      </c>
      <c r="D7" s="380" t="n">
        <v>2</v>
      </c>
      <c r="E7" s="381" t="s">
        <v>327</v>
      </c>
      <c r="F7" s="382" t="n">
        <v>958218</v>
      </c>
      <c r="G7" s="373" t="n">
        <v>7.6</v>
      </c>
      <c r="H7" s="383" t="n">
        <v>2</v>
      </c>
      <c r="I7" s="43"/>
      <c r="S7" s="370"/>
      <c r="T7" s="370"/>
      <c r="U7" s="370"/>
    </row>
    <row r="8" customFormat="false" ht="35.1" hidden="false" customHeight="true" outlineLevel="0" collapsed="false">
      <c r="A8" s="384" t="s">
        <v>329</v>
      </c>
      <c r="B8" s="379" t="n">
        <v>832944</v>
      </c>
      <c r="C8" s="373" t="n">
        <v>6.5</v>
      </c>
      <c r="D8" s="380" t="n">
        <v>3</v>
      </c>
      <c r="E8" s="381" t="s">
        <v>330</v>
      </c>
      <c r="F8" s="382" t="n">
        <v>155114</v>
      </c>
      <c r="G8" s="373" t="n">
        <v>7.5</v>
      </c>
      <c r="H8" s="383" t="n">
        <v>3</v>
      </c>
      <c r="I8" s="43"/>
      <c r="S8" s="370"/>
      <c r="T8" s="370"/>
      <c r="U8" s="370"/>
    </row>
    <row r="9" customFormat="false" ht="35.1" hidden="false" customHeight="true" outlineLevel="0" collapsed="false">
      <c r="A9" s="384" t="s">
        <v>330</v>
      </c>
      <c r="B9" s="379" t="n">
        <v>648194</v>
      </c>
      <c r="C9" s="373" t="n">
        <v>6.4</v>
      </c>
      <c r="D9" s="380" t="n">
        <v>4</v>
      </c>
      <c r="E9" s="381" t="s">
        <v>329</v>
      </c>
      <c r="F9" s="382" t="n">
        <v>266976</v>
      </c>
      <c r="G9" s="373" t="n">
        <v>7.2</v>
      </c>
      <c r="H9" s="383" t="n">
        <v>4</v>
      </c>
      <c r="I9" s="43"/>
    </row>
    <row r="10" customFormat="false" ht="35.1" hidden="false" customHeight="true" outlineLevel="0" collapsed="false">
      <c r="A10" s="385" t="s">
        <v>331</v>
      </c>
      <c r="B10" s="386" t="n">
        <v>688543</v>
      </c>
      <c r="C10" s="387" t="n">
        <v>5.2</v>
      </c>
      <c r="D10" s="388" t="n">
        <v>5</v>
      </c>
      <c r="E10" s="389" t="s">
        <v>331</v>
      </c>
      <c r="F10" s="390" t="n">
        <v>147633</v>
      </c>
      <c r="G10" s="387" t="n">
        <v>6.6</v>
      </c>
      <c r="H10" s="391" t="n">
        <v>5</v>
      </c>
      <c r="I10" s="43"/>
    </row>
    <row r="12" customFormat="false" ht="49.5" hidden="false" customHeight="true" outlineLevel="0" collapsed="false"/>
    <row r="13" customFormat="false" ht="39.75" hidden="false" customHeight="true" outlineLevel="0" collapsed="false">
      <c r="A13" s="358" t="s">
        <v>12</v>
      </c>
      <c r="B13" s="358"/>
      <c r="C13" s="358"/>
      <c r="D13" s="358"/>
      <c r="E13" s="358"/>
      <c r="F13" s="358"/>
      <c r="G13" s="358"/>
      <c r="H13" s="359"/>
      <c r="I13" s="360"/>
      <c r="J13" s="358" t="s">
        <v>12</v>
      </c>
      <c r="K13" s="358"/>
      <c r="L13" s="358"/>
      <c r="M13" s="358"/>
      <c r="N13" s="358"/>
      <c r="O13" s="358"/>
      <c r="P13" s="358"/>
      <c r="Q13" s="358"/>
      <c r="R13" s="358"/>
    </row>
    <row r="14" customFormat="false" ht="26.25" hidden="false" customHeight="true" outlineLevel="0" collapsed="false">
      <c r="G14" s="361" t="s">
        <v>159</v>
      </c>
      <c r="I14" s="43"/>
      <c r="J14" s="43"/>
      <c r="K14" s="43"/>
      <c r="L14" s="43"/>
      <c r="M14" s="43"/>
      <c r="N14" s="43"/>
      <c r="O14" s="43"/>
      <c r="P14" s="43"/>
      <c r="Q14" s="43"/>
      <c r="R14" s="361" t="s">
        <v>61</v>
      </c>
      <c r="X14" s="187"/>
      <c r="Y14" s="392"/>
    </row>
    <row r="15" customFormat="false" ht="35.1" hidden="false" customHeight="true" outlineLevel="0" collapsed="false">
      <c r="A15" s="362"/>
      <c r="B15" s="393" t="s">
        <v>47</v>
      </c>
      <c r="C15" s="393"/>
      <c r="D15" s="393"/>
      <c r="E15" s="394"/>
      <c r="F15" s="395" t="s">
        <v>49</v>
      </c>
      <c r="G15" s="395"/>
      <c r="H15" s="395"/>
      <c r="I15" s="43"/>
      <c r="J15" s="362"/>
      <c r="K15" s="393" t="s">
        <v>332</v>
      </c>
      <c r="L15" s="393"/>
      <c r="M15" s="396"/>
      <c r="N15" s="363" t="s">
        <v>333</v>
      </c>
      <c r="O15" s="363"/>
      <c r="P15" s="364"/>
      <c r="Q15" s="397" t="s">
        <v>50</v>
      </c>
      <c r="R15" s="397"/>
      <c r="S15" s="398"/>
      <c r="U15" s="182"/>
      <c r="V15" s="237"/>
      <c r="W15" s="399"/>
      <c r="X15" s="187"/>
      <c r="Y15" s="392"/>
      <c r="Z15" s="182"/>
      <c r="AA15" s="182"/>
    </row>
    <row r="16" customFormat="false" ht="35.1" hidden="false" customHeight="true" outlineLevel="0" collapsed="false">
      <c r="A16" s="362"/>
      <c r="B16" s="400" t="s">
        <v>334</v>
      </c>
      <c r="C16" s="400"/>
      <c r="D16" s="367" t="s">
        <v>325</v>
      </c>
      <c r="E16" s="394"/>
      <c r="F16" s="401" t="s">
        <v>64</v>
      </c>
      <c r="G16" s="401" t="s">
        <v>335</v>
      </c>
      <c r="H16" s="402" t="s">
        <v>325</v>
      </c>
      <c r="I16" s="43"/>
      <c r="J16" s="362"/>
      <c r="K16" s="403" t="s">
        <v>64</v>
      </c>
      <c r="L16" s="367" t="s">
        <v>325</v>
      </c>
      <c r="M16" s="396"/>
      <c r="N16" s="404" t="s">
        <v>336</v>
      </c>
      <c r="O16" s="367" t="s">
        <v>337</v>
      </c>
      <c r="P16" s="364"/>
      <c r="Q16" s="405" t="s">
        <v>64</v>
      </c>
      <c r="R16" s="406" t="s">
        <v>335</v>
      </c>
      <c r="S16" s="407" t="s">
        <v>338</v>
      </c>
      <c r="U16" s="87"/>
      <c r="V16" s="237"/>
      <c r="W16" s="248"/>
      <c r="X16" s="392"/>
      <c r="Y16" s="408"/>
      <c r="Z16" s="392"/>
      <c r="AA16" s="392"/>
    </row>
    <row r="17" customFormat="false" ht="35.1" hidden="false" customHeight="true" outlineLevel="0" collapsed="false">
      <c r="A17" s="409" t="s">
        <v>339</v>
      </c>
      <c r="B17" s="108" t="n">
        <f aca="false">全市经济!B30</f>
        <v>4.6</v>
      </c>
      <c r="C17" s="108"/>
      <c r="D17" s="410"/>
      <c r="E17" s="411" t="s">
        <v>339</v>
      </c>
      <c r="F17" s="412"/>
      <c r="G17" s="413" t="n">
        <f aca="false">全市经济!I60</f>
        <v>0.2</v>
      </c>
      <c r="H17" s="414"/>
      <c r="I17" s="43"/>
      <c r="J17" s="411" t="s">
        <v>339</v>
      </c>
      <c r="K17" s="415" t="n">
        <v>98.3</v>
      </c>
      <c r="L17" s="416"/>
      <c r="M17" s="417" t="s">
        <v>339</v>
      </c>
      <c r="N17" s="163" t="n">
        <f aca="false">全市经济!H56</f>
        <v>457718.9</v>
      </c>
      <c r="O17" s="418"/>
      <c r="P17" s="419" t="s">
        <v>339</v>
      </c>
      <c r="Q17" s="420" t="n">
        <f aca="false">全市经济!B94</f>
        <v>1721847.2</v>
      </c>
      <c r="R17" s="421" t="n">
        <f aca="false">全市经济!C94</f>
        <v>11.1</v>
      </c>
      <c r="S17" s="422"/>
      <c r="U17" s="87"/>
      <c r="V17" s="187"/>
      <c r="W17" s="186"/>
      <c r="X17" s="408"/>
      <c r="Y17" s="423"/>
      <c r="Z17" s="424"/>
      <c r="AA17" s="425"/>
    </row>
    <row r="18" customFormat="false" ht="35.1" hidden="false" customHeight="true" outlineLevel="0" collapsed="false">
      <c r="A18" s="426" t="s">
        <v>327</v>
      </c>
      <c r="B18" s="108" t="n">
        <v>7.3</v>
      </c>
      <c r="C18" s="108"/>
      <c r="D18" s="427" t="n">
        <v>1</v>
      </c>
      <c r="E18" s="119" t="s">
        <v>330</v>
      </c>
      <c r="F18" s="213"/>
      <c r="G18" s="413" t="n">
        <v>9.9</v>
      </c>
      <c r="H18" s="428" t="n">
        <f aca="false">RANK(G18,$G$18:$G$22)</f>
        <v>1</v>
      </c>
      <c r="I18" s="43"/>
      <c r="J18" s="429" t="s">
        <v>327</v>
      </c>
      <c r="K18" s="108" t="n">
        <v>100.7</v>
      </c>
      <c r="L18" s="429" t="n">
        <v>1</v>
      </c>
      <c r="M18" s="430" t="s">
        <v>327</v>
      </c>
      <c r="N18" s="152" t="n">
        <f aca="false">1818778/10</f>
        <v>181877.8</v>
      </c>
      <c r="O18" s="431" t="n">
        <f aca="false">RANK(N18,$N$18:$N$22)</f>
        <v>1</v>
      </c>
      <c r="P18" s="432" t="s">
        <v>328</v>
      </c>
      <c r="Q18" s="433" t="n">
        <v>185863.9</v>
      </c>
      <c r="R18" s="434" t="n">
        <v>11.9</v>
      </c>
      <c r="S18" s="435" t="n">
        <f aca="false">RANK(R18,$R$18:$R$22)</f>
        <v>1</v>
      </c>
      <c r="U18" s="87"/>
      <c r="V18" s="187"/>
      <c r="W18" s="186"/>
      <c r="X18" s="408"/>
      <c r="Y18" s="423"/>
      <c r="Z18" s="424"/>
      <c r="AA18" s="425"/>
    </row>
    <row r="19" customFormat="false" ht="35.1" hidden="false" customHeight="true" outlineLevel="0" collapsed="false">
      <c r="A19" s="426" t="s">
        <v>329</v>
      </c>
      <c r="B19" s="108" t="n">
        <v>4.8</v>
      </c>
      <c r="C19" s="108"/>
      <c r="D19" s="427" t="n">
        <v>2</v>
      </c>
      <c r="E19" s="119" t="s">
        <v>329</v>
      </c>
      <c r="F19" s="213"/>
      <c r="G19" s="413" t="n">
        <v>5.7</v>
      </c>
      <c r="H19" s="428" t="n">
        <f aca="false">RANK(G19,$G$18:$G$22)</f>
        <v>2</v>
      </c>
      <c r="I19" s="43"/>
      <c r="J19" s="429" t="s">
        <v>330</v>
      </c>
      <c r="K19" s="108" t="n">
        <v>99.7</v>
      </c>
      <c r="L19" s="429" t="n">
        <v>2</v>
      </c>
      <c r="M19" s="436" t="s">
        <v>331</v>
      </c>
      <c r="N19" s="152" t="n">
        <f aca="false">1535147/10</f>
        <v>153514.7</v>
      </c>
      <c r="O19" s="431" t="n">
        <f aca="false">RANK(N19,$N$18:$N$22)</f>
        <v>2</v>
      </c>
      <c r="P19" s="432" t="s">
        <v>330</v>
      </c>
      <c r="Q19" s="433" t="n">
        <v>201586.6</v>
      </c>
      <c r="R19" s="434" t="n">
        <v>11.7</v>
      </c>
      <c r="S19" s="435" t="n">
        <f aca="false">RANK(R19,$R$18:$R$22)</f>
        <v>2</v>
      </c>
      <c r="U19" s="87"/>
      <c r="V19" s="187"/>
      <c r="W19" s="437"/>
      <c r="X19" s="408"/>
      <c r="Y19" s="423"/>
      <c r="Z19" s="424"/>
      <c r="AA19" s="425"/>
    </row>
    <row r="20" customFormat="false" ht="35.1" hidden="false" customHeight="true" outlineLevel="0" collapsed="false">
      <c r="A20" s="438" t="s">
        <v>340</v>
      </c>
      <c r="B20" s="108" t="n">
        <v>4.7</v>
      </c>
      <c r="C20" s="108"/>
      <c r="D20" s="427" t="n">
        <v>3</v>
      </c>
      <c r="E20" s="119" t="s">
        <v>341</v>
      </c>
      <c r="F20" s="213"/>
      <c r="G20" s="413" t="n">
        <v>5.4</v>
      </c>
      <c r="H20" s="428" t="n">
        <f aca="false">RANK(G20,$G$18:$G$22)</f>
        <v>3</v>
      </c>
      <c r="I20" s="43"/>
      <c r="J20" s="439" t="s">
        <v>331</v>
      </c>
      <c r="K20" s="108" t="n">
        <v>97.3</v>
      </c>
      <c r="L20" s="429" t="n">
        <v>3</v>
      </c>
      <c r="M20" s="430" t="s">
        <v>329</v>
      </c>
      <c r="N20" s="152" t="n">
        <f aca="false">558588/10</f>
        <v>55858.8</v>
      </c>
      <c r="O20" s="431" t="n">
        <f aca="false">RANK(N20,$N$18:$N$22)</f>
        <v>3</v>
      </c>
      <c r="P20" s="432" t="s">
        <v>329</v>
      </c>
      <c r="Q20" s="433" t="n">
        <v>203136.5</v>
      </c>
      <c r="R20" s="434" t="n">
        <v>11.4</v>
      </c>
      <c r="S20" s="435" t="n">
        <f aca="false">RANK(R20,$R$18:$R$22)</f>
        <v>3</v>
      </c>
      <c r="U20" s="87"/>
      <c r="V20" s="187"/>
      <c r="W20" s="186"/>
      <c r="X20" s="408"/>
      <c r="Y20" s="423"/>
      <c r="Z20" s="424"/>
      <c r="AA20" s="425"/>
    </row>
    <row r="21" customFormat="false" ht="35.1" hidden="false" customHeight="true" outlineLevel="0" collapsed="false">
      <c r="A21" s="426" t="s">
        <v>330</v>
      </c>
      <c r="B21" s="108" t="n">
        <v>4.4</v>
      </c>
      <c r="C21" s="108"/>
      <c r="D21" s="427" t="n">
        <v>4</v>
      </c>
      <c r="E21" s="436" t="s">
        <v>331</v>
      </c>
      <c r="F21" s="213"/>
      <c r="G21" s="413" t="n">
        <v>-12</v>
      </c>
      <c r="H21" s="428" t="n">
        <f aca="false">RANK(G21,$G$18:$G$22)</f>
        <v>4</v>
      </c>
      <c r="I21" s="43"/>
      <c r="J21" s="440" t="s">
        <v>329</v>
      </c>
      <c r="K21" s="171" t="n">
        <v>95.4</v>
      </c>
      <c r="L21" s="429" t="n">
        <v>4</v>
      </c>
      <c r="M21" s="430" t="s">
        <v>328</v>
      </c>
      <c r="N21" s="152" t="n">
        <v>51246</v>
      </c>
      <c r="O21" s="431" t="n">
        <f aca="false">RANK(N21,$N$18:$N$22)</f>
        <v>4</v>
      </c>
      <c r="P21" s="432" t="s">
        <v>331</v>
      </c>
      <c r="Q21" s="433" t="n">
        <v>101451.5</v>
      </c>
      <c r="R21" s="434" t="n">
        <v>11.4</v>
      </c>
      <c r="S21" s="435" t="n">
        <f aca="false">RANK(R21,$R$18:$R$22)</f>
        <v>3</v>
      </c>
      <c r="U21" s="182"/>
      <c r="V21" s="187"/>
      <c r="W21" s="186"/>
      <c r="X21" s="408"/>
      <c r="Y21" s="423"/>
      <c r="Z21" s="424"/>
      <c r="AA21" s="425"/>
    </row>
    <row r="22" customFormat="false" ht="35.1" hidden="false" customHeight="true" outlineLevel="0" collapsed="false">
      <c r="A22" s="441" t="s">
        <v>331</v>
      </c>
      <c r="B22" s="108" t="n">
        <v>1.1</v>
      </c>
      <c r="C22" s="108"/>
      <c r="D22" s="427" t="n">
        <v>5</v>
      </c>
      <c r="E22" s="436" t="s">
        <v>327</v>
      </c>
      <c r="F22" s="213"/>
      <c r="G22" s="413" t="n">
        <v>-20.1</v>
      </c>
      <c r="H22" s="428" t="n">
        <f aca="false">RANK(G22,$G$18:$G$22)</f>
        <v>5</v>
      </c>
      <c r="I22" s="43"/>
      <c r="J22" s="442" t="s">
        <v>328</v>
      </c>
      <c r="K22" s="137" t="n">
        <v>94.9</v>
      </c>
      <c r="L22" s="442" t="n">
        <v>5</v>
      </c>
      <c r="M22" s="443" t="s">
        <v>330</v>
      </c>
      <c r="N22" s="444" t="n">
        <f aca="false">152214/10</f>
        <v>15221.4</v>
      </c>
      <c r="O22" s="445" t="n">
        <f aca="false">RANK(N22,$N$18:$N$22)</f>
        <v>5</v>
      </c>
      <c r="P22" s="446" t="s">
        <v>327</v>
      </c>
      <c r="Q22" s="447" t="n">
        <v>1029808.7</v>
      </c>
      <c r="R22" s="448" t="n">
        <v>10.8</v>
      </c>
      <c r="S22" s="449" t="n">
        <f aca="false">RANK(R22,$R$18:$R$22)</f>
        <v>5</v>
      </c>
      <c r="U22" s="182"/>
      <c r="V22" s="450"/>
      <c r="W22" s="186"/>
      <c r="X22" s="408"/>
      <c r="Y22" s="424"/>
      <c r="Z22" s="451"/>
      <c r="AA22" s="425"/>
    </row>
    <row r="23" customFormat="false" ht="35.1" hidden="false" customHeight="true" outlineLevel="0" collapsed="false">
      <c r="A23" s="452" t="s">
        <v>342</v>
      </c>
      <c r="B23" s="415" t="n">
        <v>3.7</v>
      </c>
      <c r="C23" s="415"/>
      <c r="D23" s="453"/>
      <c r="E23" s="119" t="s">
        <v>343</v>
      </c>
      <c r="F23" s="213"/>
      <c r="G23" s="413" t="n">
        <v>5.9</v>
      </c>
      <c r="H23" s="428"/>
      <c r="I23" s="43"/>
      <c r="V23" s="450"/>
      <c r="W23" s="248"/>
      <c r="X23" s="454"/>
      <c r="Y23" s="424"/>
      <c r="Z23" s="451"/>
      <c r="AA23" s="425"/>
    </row>
    <row r="24" customFormat="false" ht="46.5" hidden="false" customHeight="true" outlineLevel="0" collapsed="false">
      <c r="A24" s="455"/>
      <c r="B24" s="456"/>
      <c r="C24" s="456"/>
      <c r="D24" s="457"/>
      <c r="E24" s="458" t="s">
        <v>344</v>
      </c>
      <c r="F24" s="245"/>
      <c r="G24" s="137" t="n">
        <v>62.5</v>
      </c>
      <c r="H24" s="459"/>
      <c r="I24" s="43"/>
      <c r="V24" s="450"/>
      <c r="W24" s="460"/>
      <c r="X24" s="461"/>
      <c r="Y24" s="182"/>
      <c r="Z24" s="424"/>
      <c r="AA24" s="392"/>
    </row>
    <row r="25" customFormat="false" ht="34.5" hidden="false" customHeight="true" outlineLevel="0" collapsed="false">
      <c r="A25" s="358" t="s">
        <v>12</v>
      </c>
      <c r="B25" s="358"/>
      <c r="C25" s="358"/>
      <c r="D25" s="358"/>
      <c r="E25" s="358"/>
      <c r="F25" s="358"/>
      <c r="G25" s="358"/>
      <c r="H25" s="462"/>
      <c r="I25" s="43"/>
      <c r="J25" s="358" t="s">
        <v>12</v>
      </c>
      <c r="K25" s="358"/>
      <c r="L25" s="358"/>
      <c r="M25" s="358"/>
      <c r="N25" s="358"/>
      <c r="O25" s="358"/>
      <c r="P25" s="358"/>
      <c r="Q25" s="358"/>
      <c r="R25" s="358"/>
      <c r="V25" s="450"/>
      <c r="W25" s="460"/>
      <c r="X25" s="461"/>
      <c r="Y25" s="424"/>
      <c r="Z25" s="424"/>
    </row>
    <row r="26" customFormat="false" ht="27.75" hidden="false" customHeight="true" outlineLevel="0" collapsed="false">
      <c r="G26" s="361" t="s">
        <v>293</v>
      </c>
      <c r="R26" s="361" t="s">
        <v>61</v>
      </c>
    </row>
    <row r="27" customFormat="false" ht="35.1" hidden="false" customHeight="true" outlineLevel="0" collapsed="false">
      <c r="A27" s="463"/>
      <c r="B27" s="363" t="s">
        <v>345</v>
      </c>
      <c r="C27" s="363"/>
      <c r="D27" s="363"/>
      <c r="E27" s="364"/>
      <c r="F27" s="464" t="s">
        <v>53</v>
      </c>
      <c r="G27" s="464"/>
      <c r="H27" s="464"/>
      <c r="I27" s="43"/>
      <c r="J27" s="465"/>
      <c r="K27" s="466" t="s">
        <v>55</v>
      </c>
      <c r="L27" s="466"/>
      <c r="M27" s="466"/>
      <c r="N27" s="466"/>
      <c r="O27" s="466"/>
      <c r="P27" s="467"/>
      <c r="Q27" s="468" t="s">
        <v>346</v>
      </c>
      <c r="R27" s="468"/>
      <c r="S27" s="468"/>
      <c r="X27" s="469"/>
      <c r="Y27" s="469"/>
      <c r="Z27" s="470"/>
      <c r="AA27" s="471"/>
    </row>
    <row r="28" customFormat="false" ht="35.1" hidden="false" customHeight="true" outlineLevel="0" collapsed="false">
      <c r="A28" s="463"/>
      <c r="B28" s="472" t="s">
        <v>66</v>
      </c>
      <c r="C28" s="367" t="s">
        <v>335</v>
      </c>
      <c r="D28" s="367" t="s">
        <v>325</v>
      </c>
      <c r="E28" s="364"/>
      <c r="F28" s="473" t="str">
        <f aca="false">B28</f>
        <v>上半年</v>
      </c>
      <c r="G28" s="367" t="s">
        <v>335</v>
      </c>
      <c r="H28" s="368" t="s">
        <v>325</v>
      </c>
      <c r="I28" s="43"/>
      <c r="J28" s="465"/>
      <c r="K28" s="474" t="s">
        <v>114</v>
      </c>
      <c r="L28" s="474"/>
      <c r="M28" s="409" t="s">
        <v>335</v>
      </c>
      <c r="N28" s="409"/>
      <c r="O28" s="367" t="s">
        <v>325</v>
      </c>
      <c r="P28" s="467"/>
      <c r="Q28" s="474" t="s">
        <v>347</v>
      </c>
      <c r="R28" s="367" t="s">
        <v>335</v>
      </c>
      <c r="S28" s="368" t="s">
        <v>325</v>
      </c>
      <c r="W28" s="475"/>
      <c r="X28" s="182"/>
      <c r="Y28" s="87"/>
      <c r="Z28" s="154"/>
      <c r="AA28" s="476"/>
      <c r="AB28" s="182"/>
    </row>
    <row r="29" customFormat="false" ht="35.1" hidden="false" customHeight="true" outlineLevel="0" collapsed="false">
      <c r="A29" s="417" t="s">
        <v>348</v>
      </c>
      <c r="B29" s="477" t="n">
        <f aca="false">全市经济!B150</f>
        <v>17287</v>
      </c>
      <c r="C29" s="478" t="n">
        <f aca="false">全市经济!C150</f>
        <v>8.2</v>
      </c>
      <c r="D29" s="479"/>
      <c r="E29" s="417" t="s">
        <v>348</v>
      </c>
      <c r="F29" s="477" t="n">
        <f aca="false">全市经济!H150</f>
        <v>8062</v>
      </c>
      <c r="G29" s="480" t="n">
        <f aca="false">全市经济!I150</f>
        <v>8.9</v>
      </c>
      <c r="H29" s="481"/>
      <c r="I29" s="43"/>
      <c r="J29" s="419" t="s">
        <v>339</v>
      </c>
      <c r="K29" s="482" t="n">
        <f aca="false">全市经济!H95</f>
        <v>322192</v>
      </c>
      <c r="L29" s="482"/>
      <c r="M29" s="108" t="n">
        <f aca="false">全市经济!I95</f>
        <v>12.75</v>
      </c>
      <c r="N29" s="108"/>
      <c r="O29" s="107"/>
      <c r="P29" s="419" t="s">
        <v>339</v>
      </c>
      <c r="Q29" s="483" t="n">
        <f aca="false">全市经济!H100</f>
        <v>707169</v>
      </c>
      <c r="R29" s="484" t="n">
        <f aca="false">全市经济!I100</f>
        <v>15.53</v>
      </c>
      <c r="S29" s="210"/>
      <c r="V29" s="237"/>
      <c r="W29" s="485"/>
      <c r="X29" s="486"/>
      <c r="Y29" s="487"/>
      <c r="Z29" s="234"/>
      <c r="AA29" s="476"/>
      <c r="AB29" s="182"/>
    </row>
    <row r="30" customFormat="false" ht="35.1" hidden="false" customHeight="true" outlineLevel="0" collapsed="false">
      <c r="A30" s="488" t="s">
        <v>328</v>
      </c>
      <c r="B30" s="489" t="n">
        <v>16036</v>
      </c>
      <c r="C30" s="490" t="n">
        <v>8.3</v>
      </c>
      <c r="D30" s="491" t="n">
        <v>1</v>
      </c>
      <c r="E30" s="409" t="s">
        <v>329</v>
      </c>
      <c r="F30" s="492" t="n">
        <v>7758</v>
      </c>
      <c r="G30" s="490" t="n">
        <v>9</v>
      </c>
      <c r="H30" s="493" t="n">
        <v>1</v>
      </c>
      <c r="I30" s="43"/>
      <c r="J30" s="441" t="s">
        <v>331</v>
      </c>
      <c r="K30" s="482" t="n">
        <v>30113</v>
      </c>
      <c r="L30" s="482"/>
      <c r="M30" s="108" t="n">
        <v>17.9</v>
      </c>
      <c r="N30" s="108"/>
      <c r="O30" s="427" t="n">
        <v>1</v>
      </c>
      <c r="P30" s="441" t="s">
        <v>328</v>
      </c>
      <c r="Q30" s="494" t="n">
        <v>84900</v>
      </c>
      <c r="R30" s="214" t="n">
        <v>41.41</v>
      </c>
      <c r="S30" s="441" t="n">
        <f aca="false">RANK(R30,$R$30:$R$34)</f>
        <v>1</v>
      </c>
      <c r="T30" s="495"/>
      <c r="V30" s="237"/>
      <c r="W30" s="496"/>
      <c r="X30" s="497"/>
      <c r="Y30" s="487"/>
      <c r="Z30" s="154"/>
      <c r="AA30" s="498"/>
      <c r="AB30" s="498"/>
    </row>
    <row r="31" customFormat="false" ht="35.1" hidden="false" customHeight="true" outlineLevel="0" collapsed="false">
      <c r="A31" s="488" t="s">
        <v>327</v>
      </c>
      <c r="B31" s="489" t="n">
        <v>18572</v>
      </c>
      <c r="C31" s="490" t="n">
        <v>8.2</v>
      </c>
      <c r="D31" s="491" t="n">
        <v>2</v>
      </c>
      <c r="E31" s="409" t="s">
        <v>328</v>
      </c>
      <c r="F31" s="492" t="n">
        <v>9407</v>
      </c>
      <c r="G31" s="490" t="n">
        <v>8.9</v>
      </c>
      <c r="H31" s="493" t="n">
        <v>2</v>
      </c>
      <c r="I31" s="43"/>
      <c r="J31" s="441" t="s">
        <v>349</v>
      </c>
      <c r="K31" s="482" t="n">
        <v>36055</v>
      </c>
      <c r="L31" s="482"/>
      <c r="M31" s="283" t="n">
        <v>14.3</v>
      </c>
      <c r="N31" s="283"/>
      <c r="O31" s="499" t="n">
        <v>2</v>
      </c>
      <c r="P31" s="441" t="s">
        <v>327</v>
      </c>
      <c r="Q31" s="494" t="n">
        <v>84274</v>
      </c>
      <c r="R31" s="149" t="n">
        <v>19.92</v>
      </c>
      <c r="S31" s="441" t="n">
        <f aca="false">RANK(R31,$R$30:$R$34)</f>
        <v>2</v>
      </c>
      <c r="T31" s="495"/>
      <c r="V31" s="237"/>
      <c r="W31" s="496"/>
      <c r="X31" s="500"/>
      <c r="Y31" s="501"/>
      <c r="Z31" s="234"/>
      <c r="AA31" s="416"/>
      <c r="AB31" s="416"/>
    </row>
    <row r="32" customFormat="false" ht="35.1" hidden="false" customHeight="true" outlineLevel="0" collapsed="false">
      <c r="A32" s="502" t="s">
        <v>330</v>
      </c>
      <c r="B32" s="489" t="n">
        <v>16388</v>
      </c>
      <c r="C32" s="490" t="n">
        <v>8.2</v>
      </c>
      <c r="D32" s="491" t="n">
        <v>2</v>
      </c>
      <c r="E32" s="503" t="s">
        <v>331</v>
      </c>
      <c r="F32" s="504" t="n">
        <v>6997</v>
      </c>
      <c r="G32" s="505" t="n">
        <v>8.9</v>
      </c>
      <c r="H32" s="506" t="n">
        <v>2</v>
      </c>
      <c r="I32" s="43"/>
      <c r="J32" s="441" t="s">
        <v>329</v>
      </c>
      <c r="K32" s="482" t="n">
        <v>61142</v>
      </c>
      <c r="L32" s="482"/>
      <c r="M32" s="108" t="n">
        <v>10.3</v>
      </c>
      <c r="N32" s="108"/>
      <c r="O32" s="427" t="n">
        <v>3</v>
      </c>
      <c r="P32" s="441" t="s">
        <v>330</v>
      </c>
      <c r="Q32" s="494" t="n">
        <v>45914</v>
      </c>
      <c r="R32" s="214" t="n">
        <v>9.13</v>
      </c>
      <c r="S32" s="441" t="n">
        <f aca="false">RANK(R32,$R$30:$R$34)</f>
        <v>3</v>
      </c>
      <c r="T32" s="495"/>
      <c r="V32" s="237"/>
      <c r="W32" s="496"/>
      <c r="X32" s="500"/>
      <c r="Y32" s="501"/>
      <c r="Z32" s="226"/>
      <c r="AA32" s="497"/>
      <c r="AB32" s="182"/>
    </row>
    <row r="33" customFormat="false" ht="35.1" hidden="false" customHeight="true" outlineLevel="0" collapsed="false">
      <c r="A33" s="502" t="s">
        <v>329</v>
      </c>
      <c r="B33" s="489" t="n">
        <v>15915</v>
      </c>
      <c r="C33" s="490" t="n">
        <v>8.1</v>
      </c>
      <c r="D33" s="491" t="n">
        <v>4</v>
      </c>
      <c r="E33" s="147"/>
      <c r="F33" s="507"/>
      <c r="G33" s="508"/>
      <c r="H33" s="509"/>
      <c r="I33" s="43"/>
      <c r="J33" s="441" t="s">
        <v>328</v>
      </c>
      <c r="K33" s="482" t="n">
        <v>42103</v>
      </c>
      <c r="L33" s="482"/>
      <c r="M33" s="108" t="n">
        <v>8.1</v>
      </c>
      <c r="N33" s="108"/>
      <c r="O33" s="427" t="n">
        <v>4</v>
      </c>
      <c r="P33" s="441" t="s">
        <v>329</v>
      </c>
      <c r="Q33" s="494" t="n">
        <v>94755</v>
      </c>
      <c r="R33" s="214" t="n">
        <v>0.38</v>
      </c>
      <c r="S33" s="441" t="n">
        <f aca="false">RANK(R33,$R$30:$R$34)</f>
        <v>4</v>
      </c>
      <c r="T33" s="495"/>
      <c r="V33" s="237"/>
      <c r="W33" s="496"/>
      <c r="X33" s="500"/>
      <c r="Y33" s="87"/>
      <c r="Z33" s="226"/>
      <c r="AA33" s="497"/>
      <c r="AB33" s="182"/>
    </row>
    <row r="34" customFormat="false" ht="35.1" hidden="false" customHeight="true" outlineLevel="0" collapsed="false">
      <c r="A34" s="510" t="s">
        <v>331</v>
      </c>
      <c r="B34" s="511" t="n">
        <v>15841</v>
      </c>
      <c r="C34" s="505" t="n">
        <v>8.1</v>
      </c>
      <c r="D34" s="512" t="n">
        <v>4</v>
      </c>
      <c r="E34" s="513"/>
      <c r="F34" s="183"/>
      <c r="G34" s="154"/>
      <c r="H34" s="514"/>
      <c r="I34" s="43"/>
      <c r="J34" s="515" t="s">
        <v>330</v>
      </c>
      <c r="K34" s="516" t="n">
        <v>7029</v>
      </c>
      <c r="L34" s="516"/>
      <c r="M34" s="137" t="n">
        <v>3.4</v>
      </c>
      <c r="N34" s="137"/>
      <c r="O34" s="517" t="n">
        <v>5</v>
      </c>
      <c r="P34" s="515" t="s">
        <v>331</v>
      </c>
      <c r="Q34" s="518" t="n">
        <v>58062</v>
      </c>
      <c r="R34" s="519" t="n">
        <v>-23.55</v>
      </c>
      <c r="S34" s="515" t="n">
        <f aca="false">RANK(R34,$R$30:$R$34)</f>
        <v>5</v>
      </c>
      <c r="T34" s="495"/>
      <c r="U34" s="182"/>
      <c r="V34" s="237"/>
      <c r="W34" s="496"/>
      <c r="X34" s="500"/>
      <c r="Y34" s="520"/>
      <c r="Z34" s="521"/>
      <c r="AA34" s="182"/>
      <c r="AB34" s="182"/>
    </row>
    <row r="35" customFormat="false" ht="14.25" hidden="false" customHeight="false" outlineLevel="0" collapsed="false">
      <c r="V35" s="182"/>
      <c r="W35" s="182"/>
      <c r="X35" s="182"/>
    </row>
    <row r="38" customFormat="false" ht="19.5" hidden="false" customHeight="false" outlineLevel="0" collapsed="false">
      <c r="B38" s="522"/>
      <c r="C38" s="523"/>
      <c r="D38" s="523"/>
      <c r="E38" s="523"/>
      <c r="F38" s="524"/>
      <c r="G38" s="525"/>
      <c r="H38" s="525"/>
    </row>
    <row r="39" customFormat="false" ht="19.5" hidden="false" customHeight="false" outlineLevel="0" collapsed="false">
      <c r="B39" s="522"/>
      <c r="C39" s="523"/>
      <c r="D39" s="523"/>
      <c r="E39" s="523"/>
      <c r="F39" s="524"/>
      <c r="G39" s="525"/>
      <c r="H39" s="525"/>
    </row>
    <row r="40" customFormat="false" ht="19.5" hidden="false" customHeight="false" outlineLevel="0" collapsed="false">
      <c r="B40" s="522"/>
      <c r="C40" s="523"/>
      <c r="D40" s="523"/>
      <c r="E40" s="523"/>
      <c r="F40" s="524"/>
      <c r="G40" s="525"/>
      <c r="H40" s="525"/>
    </row>
    <row r="41" customFormat="false" ht="19.5" hidden="false" customHeight="false" outlineLevel="0" collapsed="false">
      <c r="B41" s="522"/>
      <c r="C41" s="523"/>
      <c r="D41" s="523"/>
      <c r="E41" s="523"/>
      <c r="F41" s="524"/>
      <c r="G41" s="525"/>
      <c r="H41" s="525"/>
    </row>
    <row r="42" customFormat="false" ht="19.5" hidden="false" customHeight="false" outlineLevel="0" collapsed="false">
      <c r="B42" s="522"/>
      <c r="C42" s="523"/>
      <c r="D42" s="523"/>
      <c r="E42" s="523"/>
      <c r="F42" s="524"/>
      <c r="G42" s="525"/>
      <c r="H42" s="525"/>
    </row>
  </sheetData>
  <mergeCells count="51">
    <mergeCell ref="A1:G1"/>
    <mergeCell ref="A3:A4"/>
    <mergeCell ref="B3:D3"/>
    <mergeCell ref="E3:E4"/>
    <mergeCell ref="F3:H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AA30:AB30"/>
    <mergeCell ref="K31:L31"/>
    <mergeCell ref="M31:N31"/>
    <mergeCell ref="AA31:AB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8" activeCellId="0" sqref="L38"/>
    </sheetView>
  </sheetViews>
  <sheetFormatPr defaultColWidth="8.99609375" defaultRowHeight="14.25" zeroHeight="false" outlineLevelRow="0" outlineLevelCol="0"/>
  <cols>
    <col collapsed="false" customWidth="true" hidden="false" outlineLevel="0" max="1" min="1" style="31" width="10.87"/>
    <col collapsed="false" customWidth="true" hidden="false" outlineLevel="0" max="2" min="2" style="31" width="14.12"/>
    <col collapsed="false" customWidth="true" hidden="false" outlineLevel="0" max="3" min="3" style="31" width="9.62"/>
    <col collapsed="false" customWidth="true" hidden="false" outlineLevel="0" max="4" min="4" style="31" width="10.62"/>
    <col collapsed="false" customWidth="true" hidden="false" outlineLevel="0" max="5" min="5" style="31" width="9.87"/>
    <col collapsed="false" customWidth="true" hidden="false" outlineLevel="0" max="6" min="6" style="31" width="10.87"/>
    <col collapsed="false" customWidth="true" hidden="false" outlineLevel="0" max="7" min="7" style="31" width="14.12"/>
    <col collapsed="false" customWidth="true" hidden="false" outlineLevel="0" max="9" min="8" style="31" width="10.62"/>
    <col collapsed="false" customWidth="true" hidden="false" outlineLevel="0" max="10" min="10" style="31" width="14.12"/>
    <col collapsed="false" customWidth="true" hidden="false" outlineLevel="0" max="11" min="11" style="31" width="10.62"/>
    <col collapsed="false" customWidth="false" hidden="false" outlineLevel="0" max="12" min="12" style="31" width="8.99"/>
    <col collapsed="false" customWidth="true" hidden="false" outlineLevel="0" max="13" min="13" style="31" width="11.36"/>
    <col collapsed="false" customWidth="true" hidden="false" outlineLevel="0" max="14" min="14" style="31" width="13.49"/>
    <col collapsed="false" customWidth="true" hidden="false" outlineLevel="0" max="15" min="15" style="31" width="9.5"/>
    <col collapsed="false" customWidth="true" hidden="false" outlineLevel="0" max="16" min="16" style="31" width="9.12"/>
    <col collapsed="false" customWidth="false" hidden="false" outlineLevel="0" max="257" min="17" style="31" width="8.99"/>
  </cols>
  <sheetData>
    <row r="1" customFormat="false" ht="18.75" hidden="false" customHeight="true" outlineLevel="0" collapsed="false">
      <c r="A1" s="358" t="s">
        <v>350</v>
      </c>
      <c r="B1" s="358"/>
      <c r="C1" s="358"/>
      <c r="D1" s="358"/>
      <c r="F1" s="358" t="s">
        <v>350</v>
      </c>
      <c r="G1" s="358"/>
      <c r="H1" s="358"/>
      <c r="I1" s="358"/>
      <c r="J1" s="358"/>
      <c r="K1" s="358"/>
    </row>
    <row r="2" customFormat="false" ht="14.25" hidden="false" customHeight="false" outlineLevel="0" collapsed="false">
      <c r="A2" s="43"/>
      <c r="B2" s="43"/>
      <c r="C2" s="43"/>
      <c r="D2" s="526" t="s">
        <v>159</v>
      </c>
      <c r="E2" s="43"/>
      <c r="F2" s="43"/>
      <c r="G2" s="43"/>
      <c r="H2" s="43"/>
      <c r="I2" s="43"/>
      <c r="J2" s="43"/>
      <c r="K2" s="526" t="s">
        <v>238</v>
      </c>
    </row>
    <row r="3" customFormat="false" ht="21" hidden="false" customHeight="true" outlineLevel="0" collapsed="false">
      <c r="A3" s="527"/>
      <c r="B3" s="86" t="s">
        <v>46</v>
      </c>
      <c r="C3" s="86"/>
      <c r="D3" s="86"/>
      <c r="E3" s="43"/>
      <c r="F3" s="528"/>
      <c r="G3" s="363" t="s">
        <v>47</v>
      </c>
      <c r="H3" s="363"/>
      <c r="I3" s="529"/>
      <c r="J3" s="395" t="s">
        <v>351</v>
      </c>
      <c r="K3" s="395"/>
    </row>
    <row r="4" customFormat="false" ht="27.75" hidden="false" customHeight="true" outlineLevel="0" collapsed="false">
      <c r="A4" s="527"/>
      <c r="B4" s="530" t="s">
        <v>66</v>
      </c>
      <c r="C4" s="466" t="s">
        <v>352</v>
      </c>
      <c r="D4" s="436" t="s">
        <v>353</v>
      </c>
      <c r="E4" s="43"/>
      <c r="F4" s="528"/>
      <c r="G4" s="406" t="s">
        <v>114</v>
      </c>
      <c r="H4" s="466" t="s">
        <v>353</v>
      </c>
      <c r="I4" s="406"/>
      <c r="J4" s="406" t="str">
        <f aca="false">G4</f>
        <v>本月止累计</v>
      </c>
      <c r="K4" s="119" t="s">
        <v>353</v>
      </c>
      <c r="P4" s="531"/>
      <c r="Q4" s="532"/>
      <c r="R4" s="531"/>
    </row>
    <row r="5" customFormat="false" ht="21" hidden="false" customHeight="true" outlineLevel="0" collapsed="false">
      <c r="A5" s="533" t="s">
        <v>354</v>
      </c>
      <c r="B5" s="534" t="n">
        <v>18327.01</v>
      </c>
      <c r="C5" s="535" t="n">
        <v>8.2</v>
      </c>
      <c r="D5" s="536"/>
      <c r="E5" s="43"/>
      <c r="F5" s="533" t="s">
        <v>354</v>
      </c>
      <c r="G5" s="537" t="n">
        <v>8</v>
      </c>
      <c r="H5" s="538"/>
      <c r="I5" s="533" t="s">
        <v>354</v>
      </c>
      <c r="J5" s="539" t="n">
        <v>97.7</v>
      </c>
      <c r="K5" s="540"/>
      <c r="N5" s="187"/>
      <c r="O5" s="441"/>
      <c r="P5" s="541"/>
      <c r="Q5" s="542"/>
      <c r="R5" s="543"/>
      <c r="S5" s="544"/>
      <c r="T5" s="545"/>
      <c r="U5" s="546"/>
    </row>
    <row r="6" customFormat="false" ht="21" hidden="false" customHeight="true" outlineLevel="0" collapsed="false">
      <c r="A6" s="547" t="s">
        <v>355</v>
      </c>
      <c r="B6" s="548" t="n">
        <v>96.45</v>
      </c>
      <c r="C6" s="549" t="n">
        <v>10.3</v>
      </c>
      <c r="D6" s="550" t="n">
        <f aca="false">RANK(C6,$C$6:$C$26)</f>
        <v>1</v>
      </c>
      <c r="E6" s="43"/>
      <c r="F6" s="547" t="s">
        <v>355</v>
      </c>
      <c r="G6" s="549" t="n">
        <v>19.1</v>
      </c>
      <c r="H6" s="551" t="n">
        <f aca="false">RANK(G6,$G$6:$G$26)</f>
        <v>1</v>
      </c>
      <c r="I6" s="552" t="s">
        <v>356</v>
      </c>
      <c r="J6" s="549" t="n">
        <v>98.9</v>
      </c>
      <c r="K6" s="553" t="n">
        <f aca="false">RANK(J6,$J$6:$J$26)</f>
        <v>1</v>
      </c>
      <c r="N6" s="187"/>
      <c r="O6" s="441"/>
      <c r="P6" s="554"/>
      <c r="Q6" s="542"/>
      <c r="R6" s="543"/>
      <c r="S6" s="544"/>
      <c r="T6" s="545"/>
      <c r="U6" s="546"/>
    </row>
    <row r="7" customFormat="false" ht="21" hidden="false" customHeight="true" outlineLevel="0" collapsed="false">
      <c r="A7" s="547" t="s">
        <v>357</v>
      </c>
      <c r="B7" s="548" t="n">
        <v>819.73</v>
      </c>
      <c r="C7" s="549" t="n">
        <v>9.2</v>
      </c>
      <c r="D7" s="550" t="n">
        <f aca="false">RANK(C7,$C$6:$C$26)</f>
        <v>2</v>
      </c>
      <c r="E7" s="43"/>
      <c r="F7" s="547" t="s">
        <v>357</v>
      </c>
      <c r="G7" s="549" t="n">
        <v>11.3</v>
      </c>
      <c r="H7" s="551" t="n">
        <f aca="false">RANK(G7,$G$6:$G$26)</f>
        <v>2</v>
      </c>
      <c r="I7" s="552" t="s">
        <v>358</v>
      </c>
      <c r="J7" s="549" t="n">
        <v>98.8</v>
      </c>
      <c r="K7" s="553" t="n">
        <f aca="false">RANK(J7,$J$6:$J$26)</f>
        <v>2</v>
      </c>
      <c r="N7" s="187"/>
      <c r="O7" s="441"/>
      <c r="P7" s="554"/>
      <c r="Q7" s="542"/>
      <c r="R7" s="543"/>
      <c r="S7" s="544"/>
      <c r="T7" s="545"/>
      <c r="U7" s="546"/>
    </row>
    <row r="8" customFormat="false" ht="21" hidden="false" customHeight="true" outlineLevel="0" collapsed="false">
      <c r="A8" s="547" t="s">
        <v>359</v>
      </c>
      <c r="B8" s="548" t="n">
        <v>973.38</v>
      </c>
      <c r="C8" s="549" t="n">
        <v>9.1</v>
      </c>
      <c r="D8" s="550" t="n">
        <f aca="false">RANK(C8,$C$6:$C$26)</f>
        <v>3</v>
      </c>
      <c r="E8" s="43"/>
      <c r="F8" s="547" t="s">
        <v>360</v>
      </c>
      <c r="G8" s="549" t="n">
        <v>10.8</v>
      </c>
      <c r="H8" s="551" t="n">
        <f aca="false">RANK(G8,$G$6:$G$26)</f>
        <v>3</v>
      </c>
      <c r="I8" s="552" t="s">
        <v>361</v>
      </c>
      <c r="J8" s="549" t="n">
        <v>98.7</v>
      </c>
      <c r="K8" s="553" t="n">
        <f aca="false">RANK(J8,$J$6:$J$26)</f>
        <v>3</v>
      </c>
      <c r="M8" s="555"/>
      <c r="N8" s="187"/>
      <c r="O8" s="441"/>
      <c r="P8" s="554"/>
      <c r="Q8" s="542"/>
      <c r="R8" s="543"/>
      <c r="S8" s="544"/>
      <c r="T8" s="545"/>
      <c r="U8" s="546"/>
    </row>
    <row r="9" customFormat="false" ht="21" hidden="false" customHeight="true" outlineLevel="0" collapsed="false">
      <c r="A9" s="547" t="s">
        <v>361</v>
      </c>
      <c r="B9" s="548" t="n">
        <v>526.77</v>
      </c>
      <c r="C9" s="549" t="n">
        <v>9</v>
      </c>
      <c r="D9" s="550" t="n">
        <f aca="false">RANK(C9,$C$6:$C$26)</f>
        <v>4</v>
      </c>
      <c r="E9" s="43"/>
      <c r="F9" s="547" t="s">
        <v>362</v>
      </c>
      <c r="G9" s="549" t="n">
        <v>10.7</v>
      </c>
      <c r="H9" s="551" t="n">
        <f aca="false">RANK(G9,$G$6:$G$26)</f>
        <v>4</v>
      </c>
      <c r="I9" s="552" t="s">
        <v>363</v>
      </c>
      <c r="J9" s="549" t="n">
        <v>98.6</v>
      </c>
      <c r="K9" s="553" t="n">
        <f aca="false">RANK(J9,$J$6:$J$26)</f>
        <v>4</v>
      </c>
      <c r="N9" s="187"/>
      <c r="O9" s="441"/>
      <c r="P9" s="554"/>
      <c r="Q9" s="542"/>
      <c r="R9" s="543"/>
      <c r="S9" s="544"/>
      <c r="T9" s="545"/>
      <c r="U9" s="546"/>
    </row>
    <row r="10" customFormat="false" ht="21" hidden="false" customHeight="true" outlineLevel="0" collapsed="false">
      <c r="A10" s="547" t="s">
        <v>364</v>
      </c>
      <c r="B10" s="548" t="n">
        <v>935.69</v>
      </c>
      <c r="C10" s="549" t="n">
        <v>9</v>
      </c>
      <c r="D10" s="550" t="n">
        <f aca="false">RANK(C10,$C$6:$C$26)</f>
        <v>4</v>
      </c>
      <c r="E10" s="43"/>
      <c r="F10" s="547" t="s">
        <v>365</v>
      </c>
      <c r="G10" s="549" t="n">
        <v>10.5</v>
      </c>
      <c r="H10" s="551" t="n">
        <f aca="false">RANK(G10,$G$6:$G$26)</f>
        <v>5</v>
      </c>
      <c r="I10" s="552" t="s">
        <v>366</v>
      </c>
      <c r="J10" s="549" t="n">
        <v>98.5</v>
      </c>
      <c r="K10" s="553" t="n">
        <f aca="false">RANK(J10,$J$6:$J$26)</f>
        <v>5</v>
      </c>
      <c r="N10" s="187"/>
      <c r="O10" s="441"/>
      <c r="P10" s="554"/>
      <c r="Q10" s="542"/>
      <c r="R10" s="543"/>
      <c r="S10" s="544"/>
      <c r="T10" s="545"/>
      <c r="U10" s="546"/>
    </row>
    <row r="11" customFormat="false" ht="21" hidden="false" customHeight="true" outlineLevel="0" collapsed="false">
      <c r="A11" s="547" t="s">
        <v>362</v>
      </c>
      <c r="B11" s="548" t="n">
        <v>1061.54</v>
      </c>
      <c r="C11" s="549" t="n">
        <v>8.9</v>
      </c>
      <c r="D11" s="550" t="n">
        <f aca="false">RANK(C11,$C$6:$C$26)</f>
        <v>6</v>
      </c>
      <c r="E11" s="43"/>
      <c r="F11" s="547" t="s">
        <v>364</v>
      </c>
      <c r="G11" s="549" t="n">
        <v>10.5</v>
      </c>
      <c r="H11" s="551" t="n">
        <f aca="false">RANK(G11,$G$6:$G$26)</f>
        <v>5</v>
      </c>
      <c r="I11" s="552" t="s">
        <v>365</v>
      </c>
      <c r="J11" s="549" t="n">
        <v>98.5</v>
      </c>
      <c r="K11" s="553" t="n">
        <f aca="false">RANK(J11,$J$6:$J$26)</f>
        <v>5</v>
      </c>
      <c r="N11" s="187"/>
      <c r="O11" s="441"/>
      <c r="P11" s="554"/>
      <c r="Q11" s="542"/>
      <c r="R11" s="543"/>
      <c r="S11" s="544"/>
      <c r="T11" s="545"/>
      <c r="U11" s="546"/>
    </row>
    <row r="12" customFormat="false" ht="21" hidden="false" customHeight="true" outlineLevel="0" collapsed="false">
      <c r="A12" s="547" t="s">
        <v>365</v>
      </c>
      <c r="B12" s="548" t="n">
        <v>877.88</v>
      </c>
      <c r="C12" s="549" t="n">
        <v>8.9</v>
      </c>
      <c r="D12" s="550" t="n">
        <f aca="false">RANK(C12,$C$6:$C$26)</f>
        <v>6</v>
      </c>
      <c r="E12" s="43"/>
      <c r="F12" s="547" t="s">
        <v>356</v>
      </c>
      <c r="G12" s="549" t="n">
        <v>10.5</v>
      </c>
      <c r="H12" s="551" t="n">
        <f aca="false">RANK(G12,$G$6:$G$26)</f>
        <v>5</v>
      </c>
      <c r="I12" s="552" t="s">
        <v>367</v>
      </c>
      <c r="J12" s="549" t="n">
        <v>98.5</v>
      </c>
      <c r="K12" s="553" t="n">
        <f aca="false">RANK(J12,$J$6:$J$26)</f>
        <v>5</v>
      </c>
      <c r="N12" s="187"/>
      <c r="O12" s="441"/>
      <c r="P12" s="554"/>
      <c r="Q12" s="542"/>
      <c r="R12" s="543"/>
      <c r="S12" s="544"/>
      <c r="T12" s="545"/>
      <c r="U12" s="546"/>
    </row>
    <row r="13" customFormat="false" ht="21" hidden="false" customHeight="true" outlineLevel="0" collapsed="false">
      <c r="A13" s="547" t="s">
        <v>368</v>
      </c>
      <c r="B13" s="548" t="n">
        <v>656.87</v>
      </c>
      <c r="C13" s="549" t="n">
        <v>8.5</v>
      </c>
      <c r="D13" s="550" t="n">
        <f aca="false">RANK(C13,$C$6:$C$26)</f>
        <v>8</v>
      </c>
      <c r="E13" s="43"/>
      <c r="F13" s="547" t="s">
        <v>359</v>
      </c>
      <c r="G13" s="549" t="n">
        <v>10.1</v>
      </c>
      <c r="H13" s="551" t="n">
        <f aca="false">RANK(G13,$G$6:$G$26)</f>
        <v>8</v>
      </c>
      <c r="I13" s="552" t="s">
        <v>368</v>
      </c>
      <c r="J13" s="549" t="n">
        <v>98.3</v>
      </c>
      <c r="K13" s="553" t="n">
        <f aca="false">RANK(J13,$J$6:$J$26)</f>
        <v>8</v>
      </c>
      <c r="N13" s="187"/>
      <c r="O13" s="441"/>
      <c r="P13" s="554"/>
      <c r="Q13" s="542"/>
      <c r="R13" s="543"/>
      <c r="S13" s="544"/>
      <c r="T13" s="545"/>
      <c r="U13" s="546"/>
    </row>
    <row r="14" customFormat="false" ht="21" hidden="false" customHeight="true" outlineLevel="0" collapsed="false">
      <c r="A14" s="547" t="s">
        <v>363</v>
      </c>
      <c r="B14" s="548" t="n">
        <v>374.14</v>
      </c>
      <c r="C14" s="549" t="n">
        <v>8.4</v>
      </c>
      <c r="D14" s="550" t="n">
        <f aca="false">RANK(C14,$C$6:$C$26)</f>
        <v>9</v>
      </c>
      <c r="E14" s="43"/>
      <c r="F14" s="547" t="s">
        <v>369</v>
      </c>
      <c r="G14" s="549" t="n">
        <v>10.1</v>
      </c>
      <c r="H14" s="551" t="n">
        <f aca="false">RANK(G14,$G$6:$G$26)</f>
        <v>8</v>
      </c>
      <c r="I14" s="556" t="s">
        <v>43</v>
      </c>
      <c r="J14" s="557" t="n">
        <v>98.3</v>
      </c>
      <c r="K14" s="558" t="n">
        <f aca="false">RANK(J14,$J$6:$J$26)</f>
        <v>8</v>
      </c>
      <c r="N14" s="187"/>
      <c r="O14" s="559"/>
      <c r="P14" s="554"/>
      <c r="Q14" s="542"/>
      <c r="R14" s="543"/>
      <c r="S14" s="544"/>
      <c r="T14" s="545"/>
      <c r="U14" s="546"/>
    </row>
    <row r="15" customFormat="false" ht="21" hidden="false" customHeight="true" outlineLevel="0" collapsed="false">
      <c r="A15" s="547" t="s">
        <v>369</v>
      </c>
      <c r="B15" s="548" t="n">
        <v>743.14</v>
      </c>
      <c r="C15" s="549" t="n">
        <v>8.4</v>
      </c>
      <c r="D15" s="550" t="n">
        <f aca="false">RANK(C15,$C$6:$C$26)</f>
        <v>9</v>
      </c>
      <c r="E15" s="43"/>
      <c r="F15" s="547" t="s">
        <v>363</v>
      </c>
      <c r="G15" s="549" t="n">
        <v>9.9</v>
      </c>
      <c r="H15" s="551" t="n">
        <f aca="false">RANK(G15,$G$6:$G$26)</f>
        <v>10</v>
      </c>
      <c r="I15" s="552" t="s">
        <v>355</v>
      </c>
      <c r="J15" s="549" t="n">
        <v>98.3</v>
      </c>
      <c r="K15" s="553" t="n">
        <f aca="false">RANK(J15,$J$6:$J$26)</f>
        <v>8</v>
      </c>
      <c r="N15" s="187"/>
      <c r="O15" s="441"/>
      <c r="P15" s="554"/>
      <c r="Q15" s="542"/>
      <c r="R15" s="543"/>
      <c r="S15" s="544"/>
      <c r="T15" s="545"/>
      <c r="U15" s="546"/>
    </row>
    <row r="16" customFormat="false" ht="21" hidden="false" customHeight="true" outlineLevel="0" collapsed="false">
      <c r="A16" s="547" t="s">
        <v>367</v>
      </c>
      <c r="B16" s="548" t="n">
        <v>800.59</v>
      </c>
      <c r="C16" s="549" t="n">
        <v>8.3</v>
      </c>
      <c r="D16" s="550" t="n">
        <f aca="false">RANK(C16,$C$6:$C$26)</f>
        <v>11</v>
      </c>
      <c r="E16" s="43"/>
      <c r="F16" s="547" t="s">
        <v>361</v>
      </c>
      <c r="G16" s="549" t="n">
        <v>9.9</v>
      </c>
      <c r="H16" s="551" t="n">
        <f aca="false">RANK(G16,$G$6:$G$26)</f>
        <v>10</v>
      </c>
      <c r="I16" s="552" t="s">
        <v>370</v>
      </c>
      <c r="J16" s="549" t="n">
        <v>98.1</v>
      </c>
      <c r="K16" s="553" t="n">
        <f aca="false">RANK(J16,$J$6:$J$26)</f>
        <v>11</v>
      </c>
      <c r="N16" s="187"/>
      <c r="O16" s="441"/>
      <c r="P16" s="554"/>
      <c r="Q16" s="542"/>
      <c r="R16" s="543"/>
      <c r="S16" s="544"/>
      <c r="T16" s="545"/>
      <c r="U16" s="546"/>
    </row>
    <row r="17" customFormat="false" ht="21" hidden="false" customHeight="true" outlineLevel="0" collapsed="false">
      <c r="A17" s="547" t="s">
        <v>360</v>
      </c>
      <c r="B17" s="548" t="n">
        <v>274.91</v>
      </c>
      <c r="C17" s="549" t="n">
        <v>8.3</v>
      </c>
      <c r="D17" s="550" t="n">
        <f aca="false">RANK(C17,$C$6:$C$26)</f>
        <v>11</v>
      </c>
      <c r="E17" s="43"/>
      <c r="F17" s="547" t="s">
        <v>367</v>
      </c>
      <c r="G17" s="549" t="n">
        <v>9.9</v>
      </c>
      <c r="H17" s="551" t="n">
        <f aca="false">RANK(G17,$G$6:$G$26)</f>
        <v>10</v>
      </c>
      <c r="I17" s="552" t="s">
        <v>364</v>
      </c>
      <c r="J17" s="549" t="n">
        <v>98</v>
      </c>
      <c r="K17" s="553" t="n">
        <f aca="false">RANK(J17,$J$6:$J$26)</f>
        <v>12</v>
      </c>
      <c r="N17" s="187"/>
      <c r="O17" s="441"/>
      <c r="P17" s="554"/>
      <c r="Q17" s="542"/>
      <c r="R17" s="560"/>
      <c r="S17" s="544"/>
      <c r="T17" s="545"/>
      <c r="U17" s="546"/>
    </row>
    <row r="18" customFormat="false" ht="21" hidden="false" customHeight="true" outlineLevel="0" collapsed="false">
      <c r="A18" s="547" t="s">
        <v>366</v>
      </c>
      <c r="B18" s="548" t="n">
        <v>6870.68</v>
      </c>
      <c r="C18" s="549" t="n">
        <v>8.2</v>
      </c>
      <c r="D18" s="550" t="n">
        <f aca="false">RANK(C18,$C$6:$C$26)</f>
        <v>13</v>
      </c>
      <c r="E18" s="43"/>
      <c r="F18" s="547" t="s">
        <v>371</v>
      </c>
      <c r="G18" s="549" t="n">
        <v>9.7</v>
      </c>
      <c r="H18" s="551" t="n">
        <f aca="false">RANK(G18,$G$6:$G$26)</f>
        <v>13</v>
      </c>
      <c r="I18" s="552" t="s">
        <v>362</v>
      </c>
      <c r="J18" s="549" t="n">
        <v>97.6</v>
      </c>
      <c r="K18" s="553" t="n">
        <f aca="false">RANK(J18,$J$6:$J$26)</f>
        <v>13</v>
      </c>
      <c r="N18" s="187"/>
      <c r="O18" s="441"/>
      <c r="P18" s="554"/>
      <c r="Q18" s="542"/>
      <c r="R18" s="543"/>
      <c r="S18" s="544"/>
      <c r="T18" s="545"/>
      <c r="U18" s="546"/>
    </row>
    <row r="19" customFormat="false" ht="21" hidden="false" customHeight="true" outlineLevel="0" collapsed="false">
      <c r="A19" s="547" t="s">
        <v>358</v>
      </c>
      <c r="B19" s="548" t="n">
        <v>582.05</v>
      </c>
      <c r="C19" s="549" t="n">
        <v>8.2</v>
      </c>
      <c r="D19" s="550" t="n">
        <f aca="false">RANK(C19,$C$6:$C$26)</f>
        <v>13</v>
      </c>
      <c r="E19" s="43"/>
      <c r="F19" s="547" t="s">
        <v>368</v>
      </c>
      <c r="G19" s="549" t="n">
        <v>9.6</v>
      </c>
      <c r="H19" s="551" t="n">
        <f aca="false">RANK(G19,$G$6:$G$26)</f>
        <v>14</v>
      </c>
      <c r="I19" s="552" t="s">
        <v>372</v>
      </c>
      <c r="J19" s="549" t="n">
        <v>97.3</v>
      </c>
      <c r="K19" s="553" t="n">
        <f aca="false">RANK(J19,$J$6:$J$26)</f>
        <v>14</v>
      </c>
      <c r="N19" s="187"/>
      <c r="O19" s="441"/>
      <c r="P19" s="554"/>
      <c r="Q19" s="542"/>
      <c r="R19" s="543"/>
      <c r="S19" s="544"/>
      <c r="T19" s="545"/>
      <c r="U19" s="546"/>
    </row>
    <row r="20" customFormat="false" ht="21" hidden="false" customHeight="true" outlineLevel="0" collapsed="false">
      <c r="A20" s="547" t="s">
        <v>371</v>
      </c>
      <c r="B20" s="548" t="n">
        <v>261.36</v>
      </c>
      <c r="C20" s="549" t="n">
        <v>8.2</v>
      </c>
      <c r="D20" s="550" t="n">
        <f aca="false">RANK(C20,$C$6:$C$26)</f>
        <v>13</v>
      </c>
      <c r="E20" s="43"/>
      <c r="F20" s="547" t="s">
        <v>358</v>
      </c>
      <c r="G20" s="549" t="n">
        <v>9.3</v>
      </c>
      <c r="H20" s="551" t="n">
        <f aca="false">RANK(G20,$G$6:$G$26)</f>
        <v>15</v>
      </c>
      <c r="I20" s="552" t="s">
        <v>373</v>
      </c>
      <c r="J20" s="549" t="n">
        <v>97.1</v>
      </c>
      <c r="K20" s="553" t="n">
        <f aca="false">RANK(J20,$J$6:$J$26)</f>
        <v>15</v>
      </c>
      <c r="N20" s="187"/>
      <c r="O20" s="441"/>
      <c r="P20" s="554"/>
      <c r="Q20" s="542"/>
      <c r="R20" s="543"/>
      <c r="S20" s="544"/>
      <c r="T20" s="545"/>
      <c r="U20" s="546"/>
    </row>
    <row r="21" customFormat="false" ht="21" hidden="false" customHeight="true" outlineLevel="0" collapsed="false">
      <c r="A21" s="547" t="s">
        <v>356</v>
      </c>
      <c r="B21" s="548" t="n">
        <v>513.39</v>
      </c>
      <c r="C21" s="549" t="n">
        <v>7.8</v>
      </c>
      <c r="D21" s="550" t="n">
        <f aca="false">RANK(C21,$C$6:$C$26)</f>
        <v>16</v>
      </c>
      <c r="E21" s="43"/>
      <c r="F21" s="547" t="s">
        <v>366</v>
      </c>
      <c r="G21" s="549" t="n">
        <v>8</v>
      </c>
      <c r="H21" s="551" t="n">
        <f aca="false">RANK(G21,$G$6:$G$26)</f>
        <v>16</v>
      </c>
      <c r="I21" s="552" t="s">
        <v>357</v>
      </c>
      <c r="J21" s="549" t="n">
        <v>96.3</v>
      </c>
      <c r="K21" s="553" t="n">
        <f aca="false">RANK(J21,$J$6:$J$26)</f>
        <v>16</v>
      </c>
      <c r="N21" s="187"/>
      <c r="O21" s="441"/>
      <c r="P21" s="554"/>
      <c r="Q21" s="542"/>
      <c r="R21" s="543"/>
      <c r="S21" s="544"/>
      <c r="T21" s="545"/>
      <c r="U21" s="546"/>
    </row>
    <row r="22" customFormat="false" ht="21" hidden="false" customHeight="true" outlineLevel="0" collapsed="false">
      <c r="A22" s="547" t="s">
        <v>370</v>
      </c>
      <c r="B22" s="548" t="n">
        <v>692.09</v>
      </c>
      <c r="C22" s="549" t="n">
        <v>7.7</v>
      </c>
      <c r="D22" s="550" t="n">
        <f aca="false">RANK(C22,$C$6:$C$26)</f>
        <v>17</v>
      </c>
      <c r="E22" s="43"/>
      <c r="F22" s="547" t="s">
        <v>370</v>
      </c>
      <c r="G22" s="549" t="n">
        <v>7.6</v>
      </c>
      <c r="H22" s="551" t="n">
        <f aca="false">RANK(G22,$G$6:$G$26)</f>
        <v>17</v>
      </c>
      <c r="I22" s="552" t="s">
        <v>369</v>
      </c>
      <c r="J22" s="549" t="n">
        <v>96.2</v>
      </c>
      <c r="K22" s="553" t="n">
        <f aca="false">RANK(J22,$J$6:$J$26)</f>
        <v>17</v>
      </c>
      <c r="N22" s="187"/>
      <c r="O22" s="441"/>
      <c r="P22" s="554"/>
      <c r="Q22" s="542"/>
      <c r="R22" s="543"/>
      <c r="S22" s="544"/>
      <c r="T22" s="545"/>
      <c r="U22" s="546"/>
    </row>
    <row r="23" customFormat="false" ht="21" hidden="false" customHeight="true" outlineLevel="0" collapsed="false">
      <c r="A23" s="561" t="s">
        <v>43</v>
      </c>
      <c r="B23" s="562" t="n">
        <v>572.15</v>
      </c>
      <c r="C23" s="557" t="n">
        <v>6.5</v>
      </c>
      <c r="D23" s="563" t="n">
        <f aca="false">RANK(C23,$C$6:$C$26)</f>
        <v>18</v>
      </c>
      <c r="E23" s="43"/>
      <c r="F23" s="561" t="s">
        <v>43</v>
      </c>
      <c r="G23" s="557" t="n">
        <v>4.6</v>
      </c>
      <c r="H23" s="564" t="n">
        <f aca="false">RANK(G23,$G$6:$G$26)</f>
        <v>18</v>
      </c>
      <c r="I23" s="552" t="s">
        <v>374</v>
      </c>
      <c r="J23" s="549" t="n">
        <v>95.9</v>
      </c>
      <c r="K23" s="553" t="n">
        <f aca="false">RANK(J23,$J$6:$J$26)</f>
        <v>18</v>
      </c>
      <c r="N23" s="187"/>
      <c r="O23" s="441"/>
      <c r="P23" s="554"/>
      <c r="Q23" s="542"/>
      <c r="R23" s="543"/>
      <c r="S23" s="544"/>
      <c r="T23" s="545"/>
      <c r="U23" s="546"/>
    </row>
    <row r="24" customFormat="false" ht="21" hidden="false" customHeight="true" outlineLevel="0" collapsed="false">
      <c r="A24" s="547" t="s">
        <v>372</v>
      </c>
      <c r="B24" s="548" t="n">
        <v>540.37</v>
      </c>
      <c r="C24" s="549" t="n">
        <v>6.3</v>
      </c>
      <c r="D24" s="550" t="n">
        <f aca="false">RANK(C24,$C$6:$C$26)</f>
        <v>19</v>
      </c>
      <c r="E24" s="43"/>
      <c r="F24" s="547" t="s">
        <v>373</v>
      </c>
      <c r="G24" s="549" t="n">
        <v>3.8</v>
      </c>
      <c r="H24" s="551" t="n">
        <f aca="false">RANK(G24,$G$6:$G$26)</f>
        <v>19</v>
      </c>
      <c r="I24" s="552" t="s">
        <v>360</v>
      </c>
      <c r="J24" s="549" t="n">
        <v>94.7</v>
      </c>
      <c r="K24" s="553" t="n">
        <f aca="false">RANK(J24,$J$6:$J$26)</f>
        <v>19</v>
      </c>
      <c r="N24" s="187"/>
      <c r="O24" s="441"/>
      <c r="P24" s="554"/>
      <c r="Q24" s="542"/>
      <c r="R24" s="543"/>
      <c r="S24" s="544"/>
      <c r="T24" s="545"/>
      <c r="U24" s="546"/>
    </row>
    <row r="25" customFormat="false" ht="21" hidden="false" customHeight="true" outlineLevel="0" collapsed="false">
      <c r="A25" s="547" t="s">
        <v>373</v>
      </c>
      <c r="B25" s="548" t="n">
        <v>128.09</v>
      </c>
      <c r="C25" s="549" t="n">
        <v>4.5</v>
      </c>
      <c r="D25" s="550" t="n">
        <f aca="false">RANK(C25,$C$6:$C$26)</f>
        <v>20</v>
      </c>
      <c r="E25" s="43"/>
      <c r="F25" s="547" t="s">
        <v>372</v>
      </c>
      <c r="G25" s="549" t="n">
        <v>0.7</v>
      </c>
      <c r="H25" s="551" t="n">
        <f aca="false">RANK(G25,$G$6:$G$26)</f>
        <v>20</v>
      </c>
      <c r="I25" s="552" t="s">
        <v>359</v>
      </c>
      <c r="J25" s="549" t="n">
        <v>94.6</v>
      </c>
      <c r="K25" s="553" t="n">
        <f aca="false">RANK(J25,$J$6:$J$26)</f>
        <v>20</v>
      </c>
      <c r="N25" s="187"/>
      <c r="O25" s="441"/>
      <c r="P25" s="554"/>
      <c r="Q25" s="565"/>
      <c r="R25" s="566"/>
      <c r="S25" s="544"/>
      <c r="T25" s="545"/>
      <c r="U25" s="546"/>
    </row>
    <row r="26" customFormat="false" ht="21" hidden="false" customHeight="true" outlineLevel="0" collapsed="false">
      <c r="A26" s="567" t="s">
        <v>374</v>
      </c>
      <c r="B26" s="568" t="n">
        <v>668.77</v>
      </c>
      <c r="C26" s="137" t="n">
        <v>2.6</v>
      </c>
      <c r="D26" s="569" t="n">
        <f aca="false">RANK(C26,$C$6:$C$26)</f>
        <v>21</v>
      </c>
      <c r="E26" s="43"/>
      <c r="F26" s="567" t="s">
        <v>374</v>
      </c>
      <c r="G26" s="137" t="n">
        <v>-4.4</v>
      </c>
      <c r="H26" s="570" t="n">
        <f aca="false">RANK(G26,$G$6:$G$26)</f>
        <v>21</v>
      </c>
      <c r="I26" s="571" t="s">
        <v>371</v>
      </c>
      <c r="J26" s="572" t="n">
        <v>94</v>
      </c>
      <c r="K26" s="573" t="n">
        <f aca="false">RANK(J26,$J$6:$J$26)</f>
        <v>21</v>
      </c>
      <c r="N26" s="187"/>
      <c r="O26" s="515"/>
      <c r="P26" s="574"/>
      <c r="Q26" s="575"/>
      <c r="R26" s="187"/>
      <c r="S26" s="544"/>
      <c r="T26" s="576"/>
    </row>
    <row r="27" customFormat="false" ht="14.25" hidden="false" customHeight="false" outlineLevel="0" collapsed="false">
      <c r="A27" s="43"/>
      <c r="B27" s="43"/>
      <c r="C27" s="43"/>
      <c r="D27" s="43"/>
      <c r="E27" s="43"/>
      <c r="F27" s="577"/>
      <c r="G27" s="43"/>
      <c r="H27" s="43"/>
      <c r="I27" s="43"/>
      <c r="J27" s="43"/>
      <c r="K27" s="43"/>
      <c r="N27" s="182"/>
      <c r="O27" s="182"/>
      <c r="P27" s="187"/>
      <c r="Q27" s="544"/>
      <c r="R27" s="182"/>
      <c r="S27" s="87"/>
      <c r="T27" s="576"/>
    </row>
    <row r="28" customFormat="false" ht="14.25" hidden="false" customHeight="false" outlineLevel="0" collapsed="false">
      <c r="A28" s="43"/>
      <c r="B28" s="43"/>
      <c r="C28" s="43"/>
      <c r="D28" s="43"/>
      <c r="E28" s="43"/>
      <c r="F28" s="577"/>
      <c r="G28" s="43"/>
      <c r="H28" s="43"/>
      <c r="I28" s="43"/>
      <c r="J28" s="43"/>
      <c r="K28" s="43"/>
      <c r="O28" s="182"/>
      <c r="P28" s="182"/>
      <c r="Q28" s="182"/>
      <c r="R28" s="182"/>
      <c r="S28" s="182"/>
      <c r="T28" s="182"/>
      <c r="U28" s="182"/>
    </row>
    <row r="29" customFormat="false" ht="18.75" hidden="false" customHeight="true" outlineLevel="0" collapsed="false">
      <c r="A29" s="358" t="s">
        <v>350</v>
      </c>
      <c r="B29" s="358"/>
      <c r="C29" s="358"/>
      <c r="D29" s="358"/>
      <c r="F29" s="358" t="s">
        <v>350</v>
      </c>
      <c r="G29" s="358"/>
      <c r="H29" s="358"/>
      <c r="I29" s="358"/>
      <c r="J29" s="578"/>
      <c r="K29" s="578"/>
      <c r="O29" s="182"/>
      <c r="P29" s="182"/>
      <c r="Q29" s="182"/>
      <c r="R29" s="182"/>
      <c r="S29" s="182"/>
      <c r="T29" s="182"/>
      <c r="U29" s="182"/>
    </row>
    <row r="30" customFormat="false" ht="14.25" hidden="false" customHeight="false" outlineLevel="0" collapsed="false">
      <c r="A30" s="43"/>
      <c r="B30" s="43"/>
      <c r="C30" s="43"/>
      <c r="D30" s="526" t="s">
        <v>159</v>
      </c>
      <c r="E30" s="43"/>
      <c r="F30" s="43"/>
      <c r="G30" s="43"/>
      <c r="I30" s="526" t="s">
        <v>159</v>
      </c>
      <c r="O30" s="182"/>
      <c r="P30" s="182"/>
      <c r="Q30" s="182"/>
      <c r="R30" s="182"/>
      <c r="S30" s="182"/>
      <c r="T30" s="182"/>
      <c r="U30" s="182"/>
    </row>
    <row r="31" customFormat="false" ht="21" hidden="false" customHeight="true" outlineLevel="0" collapsed="false">
      <c r="A31" s="528"/>
      <c r="B31" s="579" t="s">
        <v>49</v>
      </c>
      <c r="C31" s="579"/>
      <c r="D31" s="579"/>
      <c r="E31" s="43"/>
      <c r="F31" s="528"/>
      <c r="G31" s="395" t="s">
        <v>50</v>
      </c>
      <c r="H31" s="395"/>
      <c r="I31" s="395"/>
      <c r="J31" s="580"/>
      <c r="K31" s="580"/>
      <c r="N31" s="182"/>
      <c r="O31" s="581"/>
      <c r="P31" s="581"/>
      <c r="Q31" s="182"/>
      <c r="R31" s="182"/>
      <c r="S31" s="182"/>
      <c r="T31" s="182"/>
      <c r="U31" s="182"/>
    </row>
    <row r="32" customFormat="false" ht="21" hidden="false" customHeight="true" outlineLevel="0" collapsed="false">
      <c r="A32" s="528"/>
      <c r="B32" s="406" t="s">
        <v>114</v>
      </c>
      <c r="C32" s="322" t="s">
        <v>375</v>
      </c>
      <c r="D32" s="436" t="s">
        <v>353</v>
      </c>
      <c r="E32" s="43"/>
      <c r="F32" s="528"/>
      <c r="G32" s="406" t="s">
        <v>114</v>
      </c>
      <c r="H32" s="322" t="s">
        <v>375</v>
      </c>
      <c r="I32" s="436" t="s">
        <v>353</v>
      </c>
      <c r="K32" s="182"/>
      <c r="L32" s="182"/>
      <c r="M32" s="87"/>
      <c r="N32" s="582"/>
      <c r="O32" s="582"/>
      <c r="P32" s="583"/>
      <c r="Q32" s="87"/>
      <c r="R32" s="584"/>
      <c r="S32" s="182"/>
      <c r="T32" s="451"/>
      <c r="U32" s="182"/>
    </row>
    <row r="33" customFormat="false" ht="21" hidden="false" customHeight="true" outlineLevel="0" collapsed="false">
      <c r="A33" s="585" t="s">
        <v>354</v>
      </c>
      <c r="B33" s="586" t="n">
        <v>13961.35</v>
      </c>
      <c r="C33" s="586" t="n">
        <v>10.6</v>
      </c>
      <c r="D33" s="587"/>
      <c r="E33" s="43"/>
      <c r="F33" s="533" t="s">
        <v>354</v>
      </c>
      <c r="G33" s="588" t="n">
        <f aca="false">87249556.2/10000</f>
        <v>8724.95562</v>
      </c>
      <c r="H33" s="589" t="n">
        <v>11.7</v>
      </c>
      <c r="I33" s="590"/>
      <c r="K33" s="318"/>
      <c r="L33" s="182"/>
      <c r="M33" s="87"/>
      <c r="N33" s="582"/>
      <c r="O33" s="582"/>
      <c r="P33" s="583"/>
      <c r="Q33" s="87"/>
      <c r="R33" s="584"/>
      <c r="S33" s="182"/>
      <c r="T33" s="451"/>
      <c r="U33" s="182"/>
    </row>
    <row r="34" customFormat="false" ht="21" hidden="false" customHeight="true" outlineLevel="0" collapsed="false">
      <c r="A34" s="547" t="s">
        <v>362</v>
      </c>
      <c r="B34" s="591"/>
      <c r="C34" s="549" t="n">
        <v>17.6</v>
      </c>
      <c r="D34" s="592" t="n">
        <f aca="false">RANK(C34,$C$34:$C$54)</f>
        <v>1</v>
      </c>
      <c r="E34" s="43"/>
      <c r="F34" s="429" t="s">
        <v>357</v>
      </c>
      <c r="G34" s="593" t="n">
        <f aca="false">3491150.4/10000</f>
        <v>349.11504</v>
      </c>
      <c r="H34" s="549" t="n">
        <v>13</v>
      </c>
      <c r="I34" s="550" t="n">
        <f aca="false">RANK(H34,$H$34:$H$54)</f>
        <v>1</v>
      </c>
      <c r="L34" s="182"/>
      <c r="M34" s="87"/>
      <c r="N34" s="582"/>
      <c r="O34" s="582"/>
      <c r="P34" s="583"/>
      <c r="Q34" s="594"/>
      <c r="R34" s="584"/>
      <c r="S34" s="182"/>
      <c r="T34" s="451"/>
      <c r="U34" s="182"/>
    </row>
    <row r="35" customFormat="false" ht="21" hidden="false" customHeight="true" outlineLevel="0" collapsed="false">
      <c r="A35" s="547" t="s">
        <v>357</v>
      </c>
      <c r="B35" s="595"/>
      <c r="C35" s="549" t="n">
        <v>17.1</v>
      </c>
      <c r="D35" s="592" t="n">
        <f aca="false">RANK(C35,$C$34:$C$54)</f>
        <v>2</v>
      </c>
      <c r="E35" s="43"/>
      <c r="F35" s="429" t="s">
        <v>359</v>
      </c>
      <c r="G35" s="593" t="n">
        <f aca="false">3975825/10000</f>
        <v>397.5825</v>
      </c>
      <c r="H35" s="549" t="n">
        <v>12.8</v>
      </c>
      <c r="I35" s="550" t="n">
        <f aca="false">RANK(H35,$H$34:$H$54)</f>
        <v>2</v>
      </c>
      <c r="L35" s="182"/>
      <c r="M35" s="87"/>
      <c r="N35" s="582"/>
      <c r="O35" s="582"/>
      <c r="P35" s="583"/>
      <c r="Q35" s="594"/>
      <c r="R35" s="584"/>
      <c r="S35" s="182"/>
      <c r="T35" s="451"/>
      <c r="U35" s="182"/>
    </row>
    <row r="36" customFormat="false" ht="21" hidden="false" customHeight="true" outlineLevel="0" collapsed="false">
      <c r="A36" s="547" t="s">
        <v>365</v>
      </c>
      <c r="B36" s="595"/>
      <c r="C36" s="549" t="n">
        <v>16.7</v>
      </c>
      <c r="D36" s="592" t="n">
        <f aca="false">RANK(C36,$C$34:$C$54)</f>
        <v>3</v>
      </c>
      <c r="E36" s="43" t="s">
        <v>376</v>
      </c>
      <c r="F36" s="429" t="s">
        <v>365</v>
      </c>
      <c r="G36" s="593" t="n">
        <f aca="false">4565218.4/10000</f>
        <v>456.52184</v>
      </c>
      <c r="H36" s="549" t="n">
        <v>12.7</v>
      </c>
      <c r="I36" s="550" t="n">
        <f aca="false">RANK(H36,$H$34:$H$54)</f>
        <v>3</v>
      </c>
      <c r="L36" s="182"/>
      <c r="M36" s="87"/>
      <c r="N36" s="582"/>
      <c r="O36" s="582"/>
      <c r="P36" s="583"/>
      <c r="Q36" s="594"/>
      <c r="R36" s="596"/>
      <c r="S36" s="597"/>
      <c r="T36" s="451"/>
      <c r="U36" s="182"/>
    </row>
    <row r="37" customFormat="false" ht="21" hidden="false" customHeight="true" outlineLevel="0" collapsed="false">
      <c r="A37" s="547" t="s">
        <v>368</v>
      </c>
      <c r="B37" s="595"/>
      <c r="C37" s="549" t="n">
        <v>16.5</v>
      </c>
      <c r="D37" s="592" t="n">
        <f aca="false">RANK(C37,$C$34:$C$54)</f>
        <v>4</v>
      </c>
      <c r="E37" s="43"/>
      <c r="F37" s="429" t="s">
        <v>367</v>
      </c>
      <c r="G37" s="593" t="n">
        <f aca="false">3907021.9/10000</f>
        <v>390.70219</v>
      </c>
      <c r="H37" s="549" t="n">
        <v>12.6</v>
      </c>
      <c r="I37" s="550" t="n">
        <f aca="false">RANK(H37,$H$34:$H$54)</f>
        <v>4</v>
      </c>
      <c r="L37" s="182"/>
      <c r="M37" s="87"/>
      <c r="N37" s="582"/>
      <c r="O37" s="582"/>
      <c r="P37" s="583"/>
      <c r="Q37" s="594"/>
      <c r="R37" s="584"/>
      <c r="S37" s="182"/>
      <c r="T37" s="451"/>
      <c r="U37" s="182"/>
    </row>
    <row r="38" customFormat="false" ht="21" hidden="false" customHeight="true" outlineLevel="0" collapsed="false">
      <c r="A38" s="547" t="s">
        <v>355</v>
      </c>
      <c r="B38" s="595"/>
      <c r="C38" s="549" t="n">
        <v>16.2</v>
      </c>
      <c r="D38" s="592" t="n">
        <f aca="false">RANK(C38,$C$34:$C$54)</f>
        <v>5</v>
      </c>
      <c r="E38" s="43"/>
      <c r="F38" s="429" t="s">
        <v>358</v>
      </c>
      <c r="G38" s="593" t="n">
        <f aca="false">2393081.1/10000</f>
        <v>239.30811</v>
      </c>
      <c r="H38" s="549" t="n">
        <v>12.5</v>
      </c>
      <c r="I38" s="550" t="n">
        <f aca="false">RANK(H38,$H$34:$H$54)</f>
        <v>5</v>
      </c>
      <c r="L38" s="182"/>
      <c r="M38" s="87"/>
      <c r="N38" s="582"/>
      <c r="O38" s="582"/>
      <c r="P38" s="583"/>
      <c r="Q38" s="594"/>
      <c r="R38" s="182"/>
      <c r="S38" s="182"/>
      <c r="T38" s="451"/>
      <c r="U38" s="182"/>
    </row>
    <row r="39" customFormat="false" ht="21" hidden="false" customHeight="true" outlineLevel="0" collapsed="false">
      <c r="A39" s="547" t="s">
        <v>363</v>
      </c>
      <c r="B39" s="595"/>
      <c r="C39" s="549" t="n">
        <v>15.5</v>
      </c>
      <c r="D39" s="592" t="n">
        <f aca="false">RANK(C39,$C$34:$C$54)</f>
        <v>6</v>
      </c>
      <c r="E39" s="43"/>
      <c r="F39" s="429" t="s">
        <v>362</v>
      </c>
      <c r="G39" s="593" t="n">
        <f aca="false">5345980.7/10000</f>
        <v>534.59807</v>
      </c>
      <c r="H39" s="549" t="n">
        <v>12.4</v>
      </c>
      <c r="I39" s="550" t="n">
        <f aca="false">RANK(H39,$H$34:$H$54)</f>
        <v>6</v>
      </c>
      <c r="L39" s="182"/>
      <c r="M39" s="87"/>
      <c r="N39" s="582"/>
      <c r="O39" s="582"/>
      <c r="P39" s="583"/>
      <c r="Q39" s="594"/>
      <c r="R39" s="584"/>
      <c r="S39" s="182"/>
      <c r="T39" s="451"/>
      <c r="U39" s="182"/>
    </row>
    <row r="40" customFormat="false" ht="21" hidden="false" customHeight="true" outlineLevel="0" collapsed="false">
      <c r="A40" s="547" t="s">
        <v>369</v>
      </c>
      <c r="B40" s="595"/>
      <c r="C40" s="549" t="n">
        <v>15.2</v>
      </c>
      <c r="D40" s="592" t="n">
        <f aca="false">RANK(C40,$C$34:$C$54)</f>
        <v>7</v>
      </c>
      <c r="E40" s="43"/>
      <c r="F40" s="429" t="s">
        <v>369</v>
      </c>
      <c r="G40" s="593" t="n">
        <f aca="false">3275000.1/10000</f>
        <v>327.50001</v>
      </c>
      <c r="H40" s="549" t="n">
        <v>12.4</v>
      </c>
      <c r="I40" s="550" t="n">
        <f aca="false">RANK(H40,$H$34:$H$54)</f>
        <v>6</v>
      </c>
      <c r="L40" s="182"/>
      <c r="M40" s="87"/>
      <c r="N40" s="582"/>
      <c r="O40" s="582"/>
      <c r="P40" s="583"/>
      <c r="Q40" s="594"/>
      <c r="R40" s="584"/>
      <c r="S40" s="182"/>
      <c r="T40" s="451"/>
      <c r="U40" s="182"/>
    </row>
    <row r="41" customFormat="false" ht="21" hidden="false" customHeight="true" outlineLevel="0" collapsed="false">
      <c r="A41" s="547" t="s">
        <v>371</v>
      </c>
      <c r="B41" s="595"/>
      <c r="C41" s="549" t="n">
        <v>15.1</v>
      </c>
      <c r="D41" s="592" t="n">
        <f aca="false">RANK(C41,$C$34:$C$54)</f>
        <v>8</v>
      </c>
      <c r="E41" s="43"/>
      <c r="F41" s="429" t="s">
        <v>363</v>
      </c>
      <c r="G41" s="593" t="n">
        <f aca="false">1874359.9/10000</f>
        <v>187.43599</v>
      </c>
      <c r="H41" s="549" t="n">
        <v>12.2</v>
      </c>
      <c r="I41" s="550" t="n">
        <f aca="false">RANK(H41,$H$34:$H$54)</f>
        <v>8</v>
      </c>
      <c r="L41" s="182"/>
      <c r="M41" s="87"/>
      <c r="N41" s="582"/>
      <c r="O41" s="582"/>
      <c r="P41" s="583"/>
      <c r="Q41" s="594"/>
      <c r="R41" s="584"/>
      <c r="S41" s="182"/>
      <c r="T41" s="451"/>
      <c r="U41" s="182"/>
    </row>
    <row r="42" customFormat="false" ht="21" hidden="false" customHeight="true" outlineLevel="0" collapsed="false">
      <c r="A42" s="547" t="s">
        <v>358</v>
      </c>
      <c r="B42" s="595"/>
      <c r="C42" s="549" t="n">
        <v>14.7</v>
      </c>
      <c r="D42" s="592" t="n">
        <f aca="false">RANK(C42,$C$34:$C$54)</f>
        <v>9</v>
      </c>
      <c r="E42" s="43"/>
      <c r="F42" s="429" t="s">
        <v>360</v>
      </c>
      <c r="G42" s="593" t="n">
        <f aca="false">1555369.2/10000</f>
        <v>155.53692</v>
      </c>
      <c r="H42" s="549" t="n">
        <v>12.2</v>
      </c>
      <c r="I42" s="550" t="n">
        <f aca="false">RANK(H42,$H$34:$H$54)</f>
        <v>8</v>
      </c>
      <c r="L42" s="182"/>
      <c r="M42" s="87"/>
      <c r="N42" s="582"/>
      <c r="O42" s="582"/>
      <c r="P42" s="583"/>
      <c r="Q42" s="594"/>
      <c r="R42" s="584"/>
      <c r="S42" s="182"/>
      <c r="T42" s="451"/>
      <c r="U42" s="182"/>
    </row>
    <row r="43" customFormat="false" ht="21" hidden="false" customHeight="true" outlineLevel="0" collapsed="false">
      <c r="A43" s="547" t="s">
        <v>361</v>
      </c>
      <c r="B43" s="595"/>
      <c r="C43" s="549" t="n">
        <v>14.5</v>
      </c>
      <c r="D43" s="592" t="n">
        <f aca="false">RANK(C43,$C$34:$C$54)</f>
        <v>10</v>
      </c>
      <c r="E43" s="43"/>
      <c r="F43" s="429" t="s">
        <v>372</v>
      </c>
      <c r="G43" s="593" t="n">
        <f aca="false">2382832.8/10000</f>
        <v>238.28328</v>
      </c>
      <c r="H43" s="549" t="n">
        <v>12.1</v>
      </c>
      <c r="I43" s="550" t="n">
        <f aca="false">RANK(H43,$H$34:$H$54)</f>
        <v>10</v>
      </c>
      <c r="L43" s="182"/>
      <c r="M43" s="87"/>
      <c r="N43" s="582"/>
      <c r="O43" s="582"/>
      <c r="P43" s="583"/>
      <c r="Q43" s="594"/>
      <c r="R43" s="584"/>
      <c r="S43" s="182"/>
      <c r="T43" s="451"/>
      <c r="U43" s="182"/>
    </row>
    <row r="44" customFormat="false" ht="21" hidden="false" customHeight="true" outlineLevel="0" collapsed="false">
      <c r="A44" s="547" t="s">
        <v>359</v>
      </c>
      <c r="B44" s="595"/>
      <c r="C44" s="549" t="n">
        <v>13.6</v>
      </c>
      <c r="D44" s="592" t="n">
        <f aca="false">RANK(C44,$C$34:$C$54)</f>
        <v>11</v>
      </c>
      <c r="E44" s="43"/>
      <c r="F44" s="429" t="s">
        <v>361</v>
      </c>
      <c r="G44" s="593" t="n">
        <f aca="false">2645249.5/10000</f>
        <v>264.52495</v>
      </c>
      <c r="H44" s="549" t="n">
        <v>11.8</v>
      </c>
      <c r="I44" s="550" t="n">
        <f aca="false">RANK(H44,$H$34:$H$54)</f>
        <v>11</v>
      </c>
      <c r="L44" s="182"/>
      <c r="M44" s="87"/>
      <c r="N44" s="582"/>
      <c r="O44" s="582"/>
      <c r="P44" s="583"/>
      <c r="Q44" s="594"/>
      <c r="R44" s="584"/>
      <c r="S44" s="182"/>
      <c r="T44" s="451"/>
      <c r="U44" s="182"/>
    </row>
    <row r="45" customFormat="false" ht="21" hidden="false" customHeight="true" outlineLevel="0" collapsed="false">
      <c r="A45" s="547" t="s">
        <v>372</v>
      </c>
      <c r="B45" s="595"/>
      <c r="C45" s="549" t="n">
        <v>12.8</v>
      </c>
      <c r="D45" s="592" t="n">
        <f aca="false">RANK(C45,$C$34:$C$54)</f>
        <v>12</v>
      </c>
      <c r="E45" s="43"/>
      <c r="F45" s="429" t="s">
        <v>364</v>
      </c>
      <c r="G45" s="593" t="n">
        <f aca="false">4355382.6/10000</f>
        <v>435.53826</v>
      </c>
      <c r="H45" s="549" t="n">
        <v>11.8</v>
      </c>
      <c r="I45" s="550" t="n">
        <f aca="false">RANK(H45,$H$34:$H$54)</f>
        <v>11</v>
      </c>
      <c r="L45" s="182"/>
      <c r="M45" s="87"/>
      <c r="N45" s="582"/>
      <c r="O45" s="582"/>
      <c r="P45" s="583"/>
      <c r="Q45" s="594"/>
      <c r="R45" s="429"/>
      <c r="S45" s="598"/>
      <c r="T45" s="599"/>
      <c r="U45" s="182"/>
    </row>
    <row r="46" customFormat="false" ht="21" hidden="false" customHeight="true" outlineLevel="0" collapsed="false">
      <c r="A46" s="547" t="s">
        <v>367</v>
      </c>
      <c r="B46" s="595"/>
      <c r="C46" s="549" t="n">
        <v>12.3</v>
      </c>
      <c r="D46" s="592" t="n">
        <f aca="false">RANK(C46,$C$34:$C$54)</f>
        <v>13</v>
      </c>
      <c r="E46" s="43"/>
      <c r="F46" s="429" t="s">
        <v>356</v>
      </c>
      <c r="G46" s="593" t="n">
        <f aca="false">1957789.8/10000</f>
        <v>195.77898</v>
      </c>
      <c r="H46" s="549" t="n">
        <v>11.8</v>
      </c>
      <c r="I46" s="550" t="n">
        <f aca="false">RANK(H46,$H$34:$H$54)</f>
        <v>11</v>
      </c>
      <c r="L46" s="182"/>
      <c r="M46" s="87"/>
      <c r="N46" s="582"/>
      <c r="O46" s="582"/>
      <c r="P46" s="583"/>
      <c r="Q46" s="594"/>
      <c r="R46" s="584"/>
      <c r="S46" s="182"/>
      <c r="T46" s="451"/>
      <c r="U46" s="182"/>
    </row>
    <row r="47" customFormat="false" ht="21" hidden="false" customHeight="true" outlineLevel="0" collapsed="false">
      <c r="A47" s="547" t="s">
        <v>356</v>
      </c>
      <c r="B47" s="595"/>
      <c r="C47" s="549" t="n">
        <v>11.6</v>
      </c>
      <c r="D47" s="592" t="n">
        <f aca="false">RANK(C47,$C$34:$C$54)</f>
        <v>14</v>
      </c>
      <c r="E47" s="43"/>
      <c r="F47" s="429" t="s">
        <v>368</v>
      </c>
      <c r="G47" s="593" t="n">
        <f aca="false">3127840/10000</f>
        <v>312.784</v>
      </c>
      <c r="H47" s="549" t="n">
        <v>11.7</v>
      </c>
      <c r="I47" s="550" t="n">
        <f aca="false">RANK(H47,$H$34:$H$54)</f>
        <v>14</v>
      </c>
      <c r="L47" s="182"/>
      <c r="M47" s="87"/>
      <c r="N47" s="582"/>
      <c r="O47" s="582"/>
      <c r="P47" s="583"/>
      <c r="Q47" s="594"/>
      <c r="R47" s="584"/>
      <c r="S47" s="182"/>
      <c r="T47" s="451"/>
      <c r="U47" s="182"/>
    </row>
    <row r="48" customFormat="false" ht="21" hidden="false" customHeight="true" outlineLevel="0" collapsed="false">
      <c r="A48" s="547" t="s">
        <v>364</v>
      </c>
      <c r="B48" s="595"/>
      <c r="C48" s="549" t="n">
        <v>10.6</v>
      </c>
      <c r="D48" s="592" t="n">
        <f aca="false">RANK(C48,$C$34:$C$54)</f>
        <v>15</v>
      </c>
      <c r="E48" s="43"/>
      <c r="F48" s="429" t="s">
        <v>370</v>
      </c>
      <c r="G48" s="593" t="n">
        <f aca="false">2377569.5/10000</f>
        <v>237.75695</v>
      </c>
      <c r="H48" s="549" t="n">
        <v>11.4</v>
      </c>
      <c r="I48" s="550" t="n">
        <f aca="false">RANK(H48,$H$34:$H$54)</f>
        <v>15</v>
      </c>
      <c r="L48" s="182"/>
      <c r="M48" s="600"/>
      <c r="N48" s="582"/>
      <c r="O48" s="582"/>
      <c r="P48" s="583"/>
      <c r="Q48" s="594"/>
      <c r="R48" s="584"/>
      <c r="S48" s="182"/>
      <c r="T48" s="451"/>
      <c r="U48" s="182"/>
    </row>
    <row r="49" customFormat="false" ht="21" hidden="false" customHeight="true" outlineLevel="0" collapsed="false">
      <c r="A49" s="547" t="s">
        <v>366</v>
      </c>
      <c r="B49" s="595"/>
      <c r="C49" s="549" t="n">
        <v>10.1</v>
      </c>
      <c r="D49" s="592" t="n">
        <f aca="false">RANK(C49,$C$34:$C$54)</f>
        <v>16</v>
      </c>
      <c r="E49" s="43"/>
      <c r="F49" s="429" t="s">
        <v>366</v>
      </c>
      <c r="G49" s="593" t="n">
        <f aca="false">33263934.8/10000</f>
        <v>3326.39348</v>
      </c>
      <c r="H49" s="549" t="n">
        <v>11.1</v>
      </c>
      <c r="I49" s="550" t="n">
        <f aca="false">RANK(H49,$H$34:$H$54)</f>
        <v>16</v>
      </c>
      <c r="L49" s="182"/>
      <c r="M49" s="87"/>
      <c r="N49" s="582"/>
      <c r="O49" s="582"/>
      <c r="P49" s="583"/>
      <c r="Q49" s="594"/>
      <c r="R49" s="584"/>
      <c r="S49" s="182"/>
      <c r="T49" s="451"/>
      <c r="U49" s="182"/>
    </row>
    <row r="50" customFormat="false" ht="21" hidden="false" customHeight="true" outlineLevel="0" collapsed="false">
      <c r="A50" s="547" t="s">
        <v>360</v>
      </c>
      <c r="B50" s="595"/>
      <c r="C50" s="549" t="n">
        <v>9.5</v>
      </c>
      <c r="D50" s="592" t="n">
        <f aca="false">RANK(C50,$C$34:$C$54)</f>
        <v>17</v>
      </c>
      <c r="E50" s="43"/>
      <c r="F50" s="601" t="s">
        <v>43</v>
      </c>
      <c r="G50" s="588" t="n">
        <f aca="false">1721847.2/10000</f>
        <v>172.18472</v>
      </c>
      <c r="H50" s="557" t="n">
        <v>11.1</v>
      </c>
      <c r="I50" s="563" t="n">
        <f aca="false">RANK(H50,$H$34:$H$54)</f>
        <v>16</v>
      </c>
      <c r="L50" s="182"/>
      <c r="M50" s="87"/>
      <c r="N50" s="582"/>
      <c r="O50" s="582"/>
      <c r="P50" s="583"/>
      <c r="Q50" s="594"/>
      <c r="R50" s="584"/>
      <c r="S50" s="182"/>
      <c r="T50" s="451"/>
      <c r="U50" s="182"/>
    </row>
    <row r="51" customFormat="false" ht="21" hidden="false" customHeight="true" outlineLevel="0" collapsed="false">
      <c r="A51" s="547" t="s">
        <v>373</v>
      </c>
      <c r="B51" s="595"/>
      <c r="C51" s="549" t="n">
        <v>3.8</v>
      </c>
      <c r="D51" s="592" t="n">
        <f aca="false">RANK(C51,$C$34:$C$54)</f>
        <v>18</v>
      </c>
      <c r="E51" s="43"/>
      <c r="F51" s="429" t="s">
        <v>355</v>
      </c>
      <c r="G51" s="593" t="n">
        <f aca="false">445607.6/10000</f>
        <v>44.56076</v>
      </c>
      <c r="H51" s="549" t="n">
        <v>10.9</v>
      </c>
      <c r="I51" s="550" t="n">
        <f aca="false">RANK(H51,$H$34:$H$54)</f>
        <v>18</v>
      </c>
      <c r="L51" s="182"/>
      <c r="M51" s="87"/>
      <c r="N51" s="582"/>
      <c r="O51" s="582"/>
      <c r="P51" s="583"/>
      <c r="Q51" s="594"/>
      <c r="R51" s="584"/>
      <c r="S51" s="182"/>
      <c r="T51" s="451"/>
      <c r="U51" s="182"/>
    </row>
    <row r="52" customFormat="false" ht="21" hidden="false" customHeight="true" outlineLevel="0" collapsed="false">
      <c r="A52" s="561" t="s">
        <v>43</v>
      </c>
      <c r="B52" s="586"/>
      <c r="C52" s="557" t="n">
        <v>0.2</v>
      </c>
      <c r="D52" s="602" t="n">
        <f aca="false">RANK(C52,$C$34:$C$54)</f>
        <v>19</v>
      </c>
      <c r="E52" s="43"/>
      <c r="F52" s="429" t="s">
        <v>371</v>
      </c>
      <c r="G52" s="593" t="n">
        <f aca="false">1117254.3/10000</f>
        <v>111.72543</v>
      </c>
      <c r="H52" s="549" t="n">
        <v>10.5</v>
      </c>
      <c r="I52" s="550" t="n">
        <f aca="false">RANK(H52,$H$34:$H$54)</f>
        <v>19</v>
      </c>
      <c r="L52" s="182"/>
      <c r="M52" s="87"/>
      <c r="N52" s="582"/>
      <c r="O52" s="582"/>
      <c r="P52" s="583"/>
      <c r="Q52" s="594"/>
      <c r="R52" s="584"/>
      <c r="S52" s="182"/>
      <c r="T52" s="451"/>
      <c r="U52" s="182"/>
    </row>
    <row r="53" customFormat="false" ht="21" hidden="false" customHeight="true" outlineLevel="0" collapsed="false">
      <c r="A53" s="547" t="s">
        <v>374</v>
      </c>
      <c r="B53" s="595"/>
      <c r="C53" s="549" t="n">
        <v>-12.4</v>
      </c>
      <c r="D53" s="592" t="n">
        <f aca="false">RANK(C53,$C$34:$C$54)</f>
        <v>20</v>
      </c>
      <c r="E53" s="43"/>
      <c r="F53" s="429" t="s">
        <v>374</v>
      </c>
      <c r="G53" s="593" t="n">
        <f aca="false">3108364/10000</f>
        <v>310.8364</v>
      </c>
      <c r="H53" s="549" t="n">
        <v>10.5</v>
      </c>
      <c r="I53" s="550" t="n">
        <f aca="false">RANK(H53,$H$34:$H$54)</f>
        <v>19</v>
      </c>
      <c r="L53" s="182"/>
      <c r="M53" s="318"/>
      <c r="N53" s="582"/>
      <c r="O53" s="582"/>
      <c r="P53" s="583"/>
      <c r="Q53" s="594"/>
      <c r="R53" s="182"/>
      <c r="S53" s="182"/>
      <c r="T53" s="182"/>
      <c r="U53" s="182"/>
    </row>
    <row r="54" customFormat="false" ht="21" hidden="false" customHeight="true" outlineLevel="0" collapsed="false">
      <c r="A54" s="567" t="s">
        <v>370</v>
      </c>
      <c r="B54" s="603"/>
      <c r="C54" s="137" t="n">
        <v>-16.5</v>
      </c>
      <c r="D54" s="569" t="n">
        <f aca="false">RANK(C54,$C$34:$C$54)</f>
        <v>21</v>
      </c>
      <c r="E54" s="43"/>
      <c r="F54" s="442" t="s">
        <v>373</v>
      </c>
      <c r="G54" s="604" t="n">
        <f aca="false">362877.4/10000</f>
        <v>36.28774</v>
      </c>
      <c r="H54" s="572" t="n">
        <v>0.1</v>
      </c>
      <c r="I54" s="569" t="n">
        <f aca="false">RANK(H54,$H$34:$H$54)</f>
        <v>21</v>
      </c>
      <c r="L54" s="182"/>
      <c r="M54" s="87"/>
      <c r="N54" s="605"/>
      <c r="O54" s="575"/>
      <c r="P54" s="581"/>
      <c r="Q54" s="594"/>
      <c r="R54" s="182"/>
      <c r="S54" s="182"/>
      <c r="T54" s="182"/>
      <c r="U54" s="182"/>
    </row>
    <row r="55" customFormat="false" ht="14.25" hidden="false" customHeight="false" outlineLevel="0" collapsed="false">
      <c r="M55" s="87"/>
      <c r="P55" s="451"/>
      <c r="Q55" s="182"/>
      <c r="R55" s="182"/>
      <c r="S55" s="182"/>
      <c r="T55" s="182"/>
      <c r="U55" s="182"/>
    </row>
    <row r="56" customFormat="false" ht="18.75" hidden="false" customHeight="false" outlineLevel="0" collapsed="false">
      <c r="A56" s="358" t="s">
        <v>350</v>
      </c>
      <c r="B56" s="358"/>
      <c r="C56" s="358"/>
      <c r="D56" s="358"/>
      <c r="F56" s="358" t="s">
        <v>350</v>
      </c>
      <c r="G56" s="358"/>
      <c r="H56" s="358"/>
      <c r="I56" s="358"/>
      <c r="J56" s="578"/>
      <c r="K56" s="578"/>
      <c r="N56" s="87"/>
      <c r="O56" s="584"/>
      <c r="P56" s="451"/>
      <c r="Q56" s="182"/>
      <c r="R56" s="182"/>
      <c r="S56" s="182"/>
      <c r="T56" s="182"/>
      <c r="U56" s="182"/>
    </row>
    <row r="57" customFormat="false" ht="14.25" hidden="false" customHeight="false" outlineLevel="0" collapsed="false">
      <c r="A57" s="43"/>
      <c r="B57" s="43"/>
      <c r="C57" s="43"/>
      <c r="D57" s="526" t="s">
        <v>159</v>
      </c>
      <c r="I57" s="526" t="s">
        <v>159</v>
      </c>
      <c r="O57" s="182"/>
      <c r="P57" s="182"/>
      <c r="Q57" s="182"/>
      <c r="R57" s="182"/>
      <c r="S57" s="182"/>
      <c r="T57" s="182"/>
      <c r="U57" s="182"/>
    </row>
    <row r="58" customFormat="false" ht="21" hidden="false" customHeight="true" outlineLevel="0" collapsed="false">
      <c r="A58" s="606"/>
      <c r="B58" s="607" t="s">
        <v>55</v>
      </c>
      <c r="C58" s="607"/>
      <c r="D58" s="607"/>
      <c r="E58" s="608"/>
      <c r="F58" s="606"/>
      <c r="G58" s="607" t="s">
        <v>346</v>
      </c>
      <c r="H58" s="607"/>
      <c r="I58" s="607"/>
      <c r="J58" s="609"/>
      <c r="K58" s="609"/>
      <c r="N58" s="87"/>
      <c r="O58" s="581"/>
      <c r="P58" s="581"/>
      <c r="Q58" s="182"/>
      <c r="R58" s="182"/>
      <c r="S58" s="610"/>
      <c r="T58" s="610"/>
      <c r="U58" s="182"/>
    </row>
    <row r="59" customFormat="false" ht="21" hidden="false" customHeight="true" outlineLevel="0" collapsed="false">
      <c r="A59" s="606"/>
      <c r="B59" s="611" t="s">
        <v>377</v>
      </c>
      <c r="C59" s="612" t="s">
        <v>375</v>
      </c>
      <c r="D59" s="613" t="s">
        <v>353</v>
      </c>
      <c r="E59" s="608"/>
      <c r="F59" s="606"/>
      <c r="G59" s="611" t="str">
        <f aca="false">B59</f>
        <v>1-5月累计</v>
      </c>
      <c r="H59" s="612" t="s">
        <v>375</v>
      </c>
      <c r="I59" s="613" t="s">
        <v>353</v>
      </c>
      <c r="J59" s="182"/>
      <c r="K59" s="441" t="s">
        <v>366</v>
      </c>
      <c r="L59" s="614"/>
      <c r="M59" s="441"/>
      <c r="N59" s="87"/>
      <c r="O59" s="581"/>
      <c r="P59" s="581"/>
      <c r="Q59" s="182"/>
      <c r="R59" s="441"/>
      <c r="S59" s="615"/>
      <c r="T59" s="615"/>
      <c r="U59" s="182"/>
    </row>
    <row r="60" customFormat="false" ht="21" hidden="false" customHeight="true" outlineLevel="0" collapsed="false">
      <c r="A60" s="533" t="s">
        <v>354</v>
      </c>
      <c r="B60" s="616" t="n">
        <v>1817.4275</v>
      </c>
      <c r="C60" s="617" t="n">
        <v>15.2</v>
      </c>
      <c r="D60" s="618"/>
      <c r="E60" s="608"/>
      <c r="F60" s="533" t="s">
        <v>354</v>
      </c>
      <c r="G60" s="619" t="n">
        <v>3466.3742</v>
      </c>
      <c r="H60" s="619" t="n">
        <v>6.4</v>
      </c>
      <c r="I60" s="620"/>
      <c r="K60" s="441" t="s">
        <v>368</v>
      </c>
      <c r="L60" s="441"/>
      <c r="M60" s="441"/>
      <c r="N60" s="87"/>
      <c r="O60" s="581"/>
      <c r="P60" s="581"/>
      <c r="Q60" s="182"/>
      <c r="R60" s="441"/>
      <c r="S60" s="615"/>
      <c r="T60" s="615"/>
      <c r="U60" s="182"/>
    </row>
    <row r="61" customFormat="false" ht="21" hidden="false" customHeight="true" outlineLevel="0" collapsed="false">
      <c r="A61" s="429" t="s">
        <v>355</v>
      </c>
      <c r="B61" s="621" t="n">
        <v>11.0517</v>
      </c>
      <c r="C61" s="621" t="n">
        <v>39.8</v>
      </c>
      <c r="D61" s="622" t="n">
        <f aca="false">RANK(C61,$C$61:$C$81)</f>
        <v>1</v>
      </c>
      <c r="E61" s="608"/>
      <c r="F61" s="429" t="s">
        <v>355</v>
      </c>
      <c r="G61" s="623" t="n">
        <v>101.3154</v>
      </c>
      <c r="H61" s="623" t="n">
        <v>28.2</v>
      </c>
      <c r="I61" s="622" t="n">
        <f aca="false">RANK(H61,$H$61:$H$81)</f>
        <v>1</v>
      </c>
      <c r="K61" s="624" t="s">
        <v>43</v>
      </c>
      <c r="L61" s="441"/>
      <c r="M61" s="441"/>
      <c r="N61" s="87"/>
      <c r="O61" s="581"/>
      <c r="P61" s="581"/>
      <c r="Q61" s="182"/>
      <c r="R61" s="441"/>
      <c r="S61" s="615"/>
      <c r="T61" s="615"/>
      <c r="U61" s="182"/>
    </row>
    <row r="62" customFormat="false" ht="21" hidden="false" customHeight="true" outlineLevel="0" collapsed="false">
      <c r="A62" s="429" t="s">
        <v>364</v>
      </c>
      <c r="B62" s="621" t="n">
        <v>71.5664</v>
      </c>
      <c r="C62" s="621" t="n">
        <v>26.4</v>
      </c>
      <c r="D62" s="622" t="n">
        <f aca="false">RANK(C62,$C$61:$C$81)</f>
        <v>2</v>
      </c>
      <c r="E62" s="608"/>
      <c r="F62" s="429" t="s">
        <v>371</v>
      </c>
      <c r="G62" s="623" t="n">
        <v>50.6869</v>
      </c>
      <c r="H62" s="623" t="n">
        <v>21.4</v>
      </c>
      <c r="I62" s="622" t="n">
        <f aca="false">RANK(H62,$H$61:$H$81)</f>
        <v>2</v>
      </c>
      <c r="K62" s="441" t="s">
        <v>357</v>
      </c>
      <c r="L62" s="441"/>
      <c r="M62" s="441"/>
      <c r="N62" s="87"/>
      <c r="O62" s="581"/>
      <c r="P62" s="581"/>
      <c r="Q62" s="182"/>
      <c r="R62" s="441"/>
      <c r="S62" s="615"/>
      <c r="T62" s="615"/>
      <c r="U62" s="182"/>
    </row>
    <row r="63" customFormat="false" ht="21" hidden="false" customHeight="true" outlineLevel="0" collapsed="false">
      <c r="A63" s="429" t="s">
        <v>357</v>
      </c>
      <c r="B63" s="621" t="n">
        <v>74.1093</v>
      </c>
      <c r="C63" s="621" t="n">
        <v>20.9</v>
      </c>
      <c r="D63" s="622" t="n">
        <f aca="false">RANK(C63,$C$61:$C$81)</f>
        <v>3</v>
      </c>
      <c r="E63" s="608"/>
      <c r="F63" s="429" t="s">
        <v>368</v>
      </c>
      <c r="G63" s="623" t="n">
        <v>87.2444</v>
      </c>
      <c r="H63" s="623" t="n">
        <v>17.9</v>
      </c>
      <c r="I63" s="622" t="n">
        <f aca="false">RANK(H63,$H$61:$H$81)</f>
        <v>3</v>
      </c>
      <c r="K63" s="441" t="s">
        <v>359</v>
      </c>
      <c r="L63" s="441"/>
      <c r="M63" s="441"/>
      <c r="N63" s="87"/>
      <c r="O63" s="581"/>
      <c r="P63" s="581"/>
      <c r="Q63" s="182"/>
      <c r="R63" s="441"/>
      <c r="S63" s="615"/>
      <c r="T63" s="615"/>
      <c r="U63" s="182"/>
    </row>
    <row r="64" customFormat="false" ht="21" hidden="false" customHeight="true" outlineLevel="0" collapsed="false">
      <c r="A64" s="429" t="s">
        <v>361</v>
      </c>
      <c r="B64" s="621" t="n">
        <v>33.7385</v>
      </c>
      <c r="C64" s="621" t="n">
        <v>19.5</v>
      </c>
      <c r="D64" s="622" t="n">
        <f aca="false">RANK(C64,$C$61:$C$81)</f>
        <v>4</v>
      </c>
      <c r="E64" s="608"/>
      <c r="F64" s="429" t="s">
        <v>373</v>
      </c>
      <c r="G64" s="623" t="n">
        <v>85.2378</v>
      </c>
      <c r="H64" s="623" t="n">
        <v>17.7</v>
      </c>
      <c r="I64" s="622" t="n">
        <f aca="false">RANK(H64,$H$61:$H$81)</f>
        <v>4</v>
      </c>
      <c r="K64" s="441" t="s">
        <v>362</v>
      </c>
      <c r="L64" s="441"/>
      <c r="M64" s="441"/>
      <c r="N64" s="87"/>
      <c r="O64" s="581"/>
      <c r="P64" s="581"/>
      <c r="Q64" s="182"/>
      <c r="R64" s="441"/>
      <c r="S64" s="615"/>
      <c r="T64" s="615"/>
      <c r="U64" s="182"/>
    </row>
    <row r="65" customFormat="false" ht="21" hidden="false" customHeight="true" outlineLevel="0" collapsed="false">
      <c r="A65" s="429" t="s">
        <v>362</v>
      </c>
      <c r="B65" s="621" t="n">
        <v>59.118</v>
      </c>
      <c r="C65" s="621" t="n">
        <v>19.4</v>
      </c>
      <c r="D65" s="622" t="n">
        <f aca="false">RANK(C65,$C$61:$C$81)</f>
        <v>5</v>
      </c>
      <c r="E65" s="608"/>
      <c r="F65" s="429" t="s">
        <v>370</v>
      </c>
      <c r="G65" s="623" t="n">
        <v>88.0698</v>
      </c>
      <c r="H65" s="623" t="n">
        <v>17.3</v>
      </c>
      <c r="I65" s="622" t="n">
        <f aca="false">RANK(H65,$H$61:$H$81)</f>
        <v>5</v>
      </c>
      <c r="K65" s="441" t="s">
        <v>363</v>
      </c>
      <c r="L65" s="441"/>
      <c r="M65" s="441"/>
      <c r="N65" s="87"/>
      <c r="O65" s="581"/>
      <c r="P65" s="581"/>
      <c r="Q65" s="182"/>
      <c r="R65" s="441"/>
      <c r="S65" s="615"/>
      <c r="T65" s="615"/>
      <c r="U65" s="182"/>
    </row>
    <row r="66" customFormat="false" ht="21" hidden="false" customHeight="true" outlineLevel="0" collapsed="false">
      <c r="A66" s="429" t="s">
        <v>367</v>
      </c>
      <c r="B66" s="621" t="n">
        <v>42.9985</v>
      </c>
      <c r="C66" s="621" t="n">
        <v>18.4</v>
      </c>
      <c r="D66" s="622" t="n">
        <f aca="false">RANK(C66,$C$61:$C$81)</f>
        <v>6</v>
      </c>
      <c r="E66" s="608"/>
      <c r="F66" s="429" t="s">
        <v>361</v>
      </c>
      <c r="G66" s="623" t="n">
        <v>95.5189</v>
      </c>
      <c r="H66" s="623" t="n">
        <v>16.1</v>
      </c>
      <c r="I66" s="622" t="n">
        <f aca="false">RANK(H66,$H$61:$H$81)</f>
        <v>6</v>
      </c>
      <c r="K66" s="441" t="s">
        <v>361</v>
      </c>
      <c r="L66" s="441"/>
      <c r="M66" s="441"/>
      <c r="N66" s="87"/>
      <c r="O66" s="581"/>
      <c r="P66" s="581"/>
      <c r="Q66" s="182"/>
      <c r="R66" s="441"/>
      <c r="S66" s="615"/>
      <c r="T66" s="615"/>
      <c r="U66" s="182"/>
    </row>
    <row r="67" customFormat="false" ht="21" hidden="false" customHeight="true" outlineLevel="0" collapsed="false">
      <c r="A67" s="429" t="s">
        <v>366</v>
      </c>
      <c r="B67" s="621" t="n">
        <v>672.0843</v>
      </c>
      <c r="C67" s="621" t="n">
        <v>17.5</v>
      </c>
      <c r="D67" s="622" t="n">
        <f aca="false">RANK(C67,$C$61:$C$81)</f>
        <v>7</v>
      </c>
      <c r="E67" s="608"/>
      <c r="F67" s="429" t="s">
        <v>365</v>
      </c>
      <c r="G67" s="623" t="n">
        <v>216.275</v>
      </c>
      <c r="H67" s="623" t="n">
        <v>13.8</v>
      </c>
      <c r="I67" s="622" t="n">
        <f aca="false">RANK(H67,$H$61:$H$81)</f>
        <v>7</v>
      </c>
      <c r="K67" s="441" t="s">
        <v>370</v>
      </c>
      <c r="L67" s="441"/>
      <c r="M67" s="441"/>
      <c r="N67" s="87"/>
      <c r="O67" s="581"/>
      <c r="P67" s="581"/>
      <c r="Q67" s="182"/>
      <c r="R67" s="441"/>
      <c r="S67" s="615"/>
      <c r="T67" s="615"/>
      <c r="U67" s="182"/>
    </row>
    <row r="68" customFormat="false" ht="21" hidden="false" customHeight="true" outlineLevel="0" collapsed="false">
      <c r="A68" s="429" t="s">
        <v>372</v>
      </c>
      <c r="B68" s="621" t="n">
        <v>43.1524</v>
      </c>
      <c r="C68" s="621" t="n">
        <v>16.5</v>
      </c>
      <c r="D68" s="622" t="n">
        <f aca="false">RANK(C68,$C$61:$C$81)</f>
        <v>8</v>
      </c>
      <c r="E68" s="608"/>
      <c r="F68" s="429" t="s">
        <v>362</v>
      </c>
      <c r="G68" s="623" t="n">
        <v>149.8114</v>
      </c>
      <c r="H68" s="623" t="n">
        <v>12.4</v>
      </c>
      <c r="I68" s="622" t="n">
        <f aca="false">RANK(H68,$H$61:$H$81)</f>
        <v>8</v>
      </c>
      <c r="K68" s="441" t="s">
        <v>369</v>
      </c>
      <c r="L68" s="441"/>
      <c r="M68" s="441"/>
      <c r="N68" s="87"/>
      <c r="O68" s="581"/>
      <c r="P68" s="581"/>
      <c r="Q68" s="182"/>
      <c r="R68" s="441"/>
      <c r="S68" s="615"/>
      <c r="T68" s="615"/>
      <c r="U68" s="182"/>
    </row>
    <row r="69" customFormat="false" ht="21" hidden="false" customHeight="true" outlineLevel="0" collapsed="false">
      <c r="A69" s="429" t="s">
        <v>365</v>
      </c>
      <c r="B69" s="621" t="n">
        <v>56.6942</v>
      </c>
      <c r="C69" s="621" t="n">
        <v>15.9</v>
      </c>
      <c r="D69" s="622" t="n">
        <f aca="false">RANK(C69,$C$61:$C$81)</f>
        <v>9</v>
      </c>
      <c r="E69" s="608"/>
      <c r="F69" s="601" t="s">
        <v>43</v>
      </c>
      <c r="G69" s="625" t="n">
        <v>50.5687</v>
      </c>
      <c r="H69" s="625" t="n">
        <v>12.1</v>
      </c>
      <c r="I69" s="626" t="n">
        <f aca="false">RANK(H69,$H$61:$H$81)</f>
        <v>9</v>
      </c>
      <c r="K69" s="441" t="s">
        <v>365</v>
      </c>
      <c r="L69" s="441"/>
      <c r="M69" s="441"/>
      <c r="N69" s="87"/>
      <c r="O69" s="581"/>
      <c r="P69" s="581"/>
      <c r="Q69" s="182"/>
      <c r="R69" s="441"/>
      <c r="S69" s="615"/>
      <c r="T69" s="615"/>
      <c r="U69" s="182"/>
    </row>
    <row r="70" customFormat="false" ht="21" hidden="false" customHeight="true" outlineLevel="0" collapsed="false">
      <c r="A70" s="429" t="s">
        <v>371</v>
      </c>
      <c r="B70" s="621" t="n">
        <v>16.5412</v>
      </c>
      <c r="C70" s="621" t="n">
        <v>15.4</v>
      </c>
      <c r="D70" s="622" t="n">
        <f aca="false">RANK(C70,$C$61:$C$81)</f>
        <v>10</v>
      </c>
      <c r="E70" s="608"/>
      <c r="F70" s="429" t="s">
        <v>363</v>
      </c>
      <c r="G70" s="623" t="n">
        <v>95.0083</v>
      </c>
      <c r="H70" s="623" t="n">
        <v>10.1</v>
      </c>
      <c r="I70" s="622" t="n">
        <f aca="false">RANK(H70,$H$61:$H$81)</f>
        <v>10</v>
      </c>
      <c r="K70" s="441" t="s">
        <v>372</v>
      </c>
      <c r="L70" s="441"/>
      <c r="M70" s="441"/>
      <c r="N70" s="87"/>
      <c r="O70" s="581"/>
      <c r="P70" s="581"/>
      <c r="Q70" s="182"/>
      <c r="R70" s="624"/>
      <c r="S70" s="615"/>
      <c r="T70" s="615"/>
      <c r="U70" s="182"/>
    </row>
    <row r="71" customFormat="false" ht="21" hidden="false" customHeight="true" outlineLevel="0" collapsed="false">
      <c r="A71" s="429" t="s">
        <v>363</v>
      </c>
      <c r="B71" s="621" t="n">
        <v>19.4413</v>
      </c>
      <c r="C71" s="621" t="n">
        <v>13.9</v>
      </c>
      <c r="D71" s="622" t="n">
        <f aca="false">RANK(C71,$C$61:$C$81)</f>
        <v>11</v>
      </c>
      <c r="E71" s="608"/>
      <c r="F71" s="429" t="s">
        <v>359</v>
      </c>
      <c r="G71" s="623" t="n">
        <v>95.9561</v>
      </c>
      <c r="H71" s="623" t="n">
        <v>8.3</v>
      </c>
      <c r="I71" s="622" t="n">
        <f aca="false">RANK(H71,$H$61:$H$81)</f>
        <v>11</v>
      </c>
      <c r="K71" s="441" t="s">
        <v>364</v>
      </c>
      <c r="L71" s="441"/>
      <c r="M71" s="441"/>
      <c r="N71" s="87"/>
      <c r="O71" s="581"/>
      <c r="P71" s="581"/>
      <c r="Q71" s="182"/>
      <c r="R71" s="441"/>
      <c r="S71" s="615"/>
      <c r="T71" s="615"/>
      <c r="U71" s="182"/>
    </row>
    <row r="72" customFormat="false" ht="21" hidden="false" customHeight="true" outlineLevel="0" collapsed="false">
      <c r="A72" s="429" t="s">
        <v>368</v>
      </c>
      <c r="B72" s="621" t="n">
        <v>24.8291</v>
      </c>
      <c r="C72" s="621" t="n">
        <v>13.5</v>
      </c>
      <c r="D72" s="622" t="n">
        <f aca="false">RANK(C72,$C$61:$C$81)</f>
        <v>12</v>
      </c>
      <c r="E72" s="608"/>
      <c r="F72" s="429" t="s">
        <v>358</v>
      </c>
      <c r="G72" s="623" t="n">
        <v>112.8356</v>
      </c>
      <c r="H72" s="623" t="n">
        <v>7.6</v>
      </c>
      <c r="I72" s="622" t="n">
        <f aca="false">RANK(H72,$H$61:$H$81)</f>
        <v>12</v>
      </c>
      <c r="K72" s="441" t="s">
        <v>358</v>
      </c>
      <c r="L72" s="441"/>
      <c r="M72" s="441"/>
      <c r="N72" s="87"/>
      <c r="O72" s="581"/>
      <c r="P72" s="581"/>
      <c r="Q72" s="182"/>
      <c r="R72" s="441"/>
      <c r="S72" s="615"/>
      <c r="T72" s="615"/>
      <c r="U72" s="182"/>
    </row>
    <row r="73" customFormat="false" ht="21" hidden="false" customHeight="true" outlineLevel="0" collapsed="false">
      <c r="A73" s="429" t="s">
        <v>358</v>
      </c>
      <c r="B73" s="621" t="n">
        <v>40.6357</v>
      </c>
      <c r="C73" s="621" t="n">
        <v>12.8</v>
      </c>
      <c r="D73" s="622" t="n">
        <f aca="false">RANK(C73,$C$61:$C$81)</f>
        <v>13</v>
      </c>
      <c r="E73" s="608"/>
      <c r="F73" s="429" t="s">
        <v>367</v>
      </c>
      <c r="G73" s="623" t="n">
        <v>147.856</v>
      </c>
      <c r="H73" s="623" t="n">
        <v>7.5</v>
      </c>
      <c r="I73" s="622" t="n">
        <f aca="false">RANK(H73,$H$61:$H$81)</f>
        <v>13</v>
      </c>
      <c r="K73" s="441" t="s">
        <v>367</v>
      </c>
      <c r="L73" s="441"/>
      <c r="M73" s="441"/>
      <c r="N73" s="87"/>
      <c r="O73" s="581"/>
      <c r="P73" s="581"/>
      <c r="Q73" s="182"/>
      <c r="R73" s="441"/>
      <c r="S73" s="615"/>
      <c r="T73" s="615"/>
      <c r="U73" s="182"/>
    </row>
    <row r="74" customFormat="false" ht="21" hidden="false" customHeight="true" outlineLevel="0" collapsed="false">
      <c r="A74" s="601" t="s">
        <v>43</v>
      </c>
      <c r="B74" s="627" t="n">
        <v>28.3071</v>
      </c>
      <c r="C74" s="627" t="n">
        <v>11</v>
      </c>
      <c r="D74" s="626" t="n">
        <f aca="false">RANK(C74,$C$61:$C$81)</f>
        <v>14</v>
      </c>
      <c r="E74" s="608"/>
      <c r="F74" s="429" t="s">
        <v>364</v>
      </c>
      <c r="G74" s="623" t="n">
        <v>148.5567</v>
      </c>
      <c r="H74" s="623" t="n">
        <v>5.4</v>
      </c>
      <c r="I74" s="622" t="n">
        <f aca="false">RANK(H74,$H$61:$H$81)</f>
        <v>14</v>
      </c>
      <c r="K74" s="441" t="s">
        <v>371</v>
      </c>
      <c r="L74" s="624"/>
      <c r="M74" s="441"/>
      <c r="N74" s="87"/>
      <c r="O74" s="581"/>
      <c r="P74" s="581"/>
      <c r="Q74" s="182"/>
      <c r="R74" s="441"/>
      <c r="S74" s="615"/>
      <c r="T74" s="615"/>
      <c r="U74" s="182"/>
    </row>
    <row r="75" customFormat="false" ht="21" hidden="false" customHeight="true" outlineLevel="0" collapsed="false">
      <c r="A75" s="429" t="s">
        <v>374</v>
      </c>
      <c r="B75" s="621" t="n">
        <v>59.4981</v>
      </c>
      <c r="C75" s="621" t="n">
        <v>10.5</v>
      </c>
      <c r="D75" s="622" t="n">
        <f aca="false">RANK(C75,$C$61:$C$81)</f>
        <v>15</v>
      </c>
      <c r="E75" s="608"/>
      <c r="F75" s="429" t="s">
        <v>366</v>
      </c>
      <c r="G75" s="623" t="n">
        <v>556.546</v>
      </c>
      <c r="H75" s="623" t="n">
        <v>3.9</v>
      </c>
      <c r="I75" s="622" t="n">
        <f aca="false">RANK(H75,$H$61:$H$81)</f>
        <v>15</v>
      </c>
      <c r="K75" s="441" t="s">
        <v>360</v>
      </c>
      <c r="L75" s="441"/>
      <c r="M75" s="624"/>
      <c r="N75" s="87"/>
      <c r="O75" s="581"/>
      <c r="P75" s="581"/>
      <c r="Q75" s="182"/>
      <c r="R75" s="441"/>
      <c r="S75" s="615"/>
      <c r="T75" s="615"/>
      <c r="U75" s="182"/>
    </row>
    <row r="76" customFormat="false" ht="21" hidden="false" customHeight="true" outlineLevel="0" collapsed="false">
      <c r="A76" s="429" t="s">
        <v>369</v>
      </c>
      <c r="B76" s="621" t="n">
        <v>45.5128</v>
      </c>
      <c r="C76" s="621" t="n">
        <v>10.1</v>
      </c>
      <c r="D76" s="622" t="n">
        <f aca="false">RANK(C76,$C$61:$C$81)</f>
        <v>16</v>
      </c>
      <c r="E76" s="608"/>
      <c r="F76" s="429" t="s">
        <v>360</v>
      </c>
      <c r="G76" s="623" t="n">
        <v>98.6421</v>
      </c>
      <c r="H76" s="623" t="n">
        <v>3.2</v>
      </c>
      <c r="I76" s="622" t="n">
        <f aca="false">RANK(H76,$H$61:$H$81)</f>
        <v>16</v>
      </c>
      <c r="K76" s="441" t="s">
        <v>356</v>
      </c>
      <c r="L76" s="441"/>
      <c r="M76" s="441"/>
      <c r="N76" s="600"/>
      <c r="O76" s="581"/>
      <c r="P76" s="581"/>
      <c r="Q76" s="182"/>
      <c r="R76" s="441"/>
      <c r="S76" s="615"/>
      <c r="T76" s="615"/>
      <c r="U76" s="182"/>
    </row>
    <row r="77" customFormat="false" ht="21" hidden="false" customHeight="true" outlineLevel="0" collapsed="false">
      <c r="A77" s="429" t="s">
        <v>356</v>
      </c>
      <c r="B77" s="621" t="n">
        <v>22.1454</v>
      </c>
      <c r="C77" s="621" t="n">
        <v>10.1</v>
      </c>
      <c r="D77" s="622" t="n">
        <f aca="false">RANK(C77,$C$61:$C$81)</f>
        <v>16</v>
      </c>
      <c r="E77" s="608"/>
      <c r="F77" s="429" t="s">
        <v>356</v>
      </c>
      <c r="G77" s="623" t="n">
        <v>65.0061</v>
      </c>
      <c r="H77" s="623" t="n">
        <v>0.8</v>
      </c>
      <c r="I77" s="622" t="n">
        <f aca="false">RANK(H77,$H$61:$H$81)</f>
        <v>17</v>
      </c>
      <c r="K77" s="441" t="s">
        <v>373</v>
      </c>
      <c r="L77" s="441"/>
      <c r="M77" s="441"/>
      <c r="N77" s="87"/>
      <c r="O77" s="581"/>
      <c r="P77" s="581"/>
      <c r="Q77" s="182"/>
      <c r="R77" s="441"/>
      <c r="S77" s="615"/>
      <c r="T77" s="615"/>
      <c r="U77" s="182"/>
    </row>
    <row r="78" customFormat="false" ht="21" hidden="false" customHeight="true" outlineLevel="0" collapsed="false">
      <c r="A78" s="429" t="s">
        <v>370</v>
      </c>
      <c r="B78" s="621" t="n">
        <v>28.743</v>
      </c>
      <c r="C78" s="621" t="n">
        <v>6.9</v>
      </c>
      <c r="D78" s="622" t="n">
        <f aca="false">RANK(C78,$C$61:$C$81)</f>
        <v>18</v>
      </c>
      <c r="E78" s="608"/>
      <c r="F78" s="429" t="s">
        <v>357</v>
      </c>
      <c r="G78" s="623" t="n">
        <v>160.7498</v>
      </c>
      <c r="H78" s="623" t="n">
        <v>0.1</v>
      </c>
      <c r="I78" s="622" t="n">
        <f aca="false">RANK(H78,$H$61:$H$81)</f>
        <v>18</v>
      </c>
      <c r="K78" s="441" t="s">
        <v>355</v>
      </c>
      <c r="L78" s="411"/>
      <c r="M78" s="411"/>
      <c r="N78" s="87"/>
      <c r="O78" s="581"/>
      <c r="P78" s="581"/>
      <c r="Q78" s="182"/>
      <c r="R78" s="411"/>
      <c r="S78" s="615"/>
      <c r="T78" s="615"/>
      <c r="U78" s="182"/>
    </row>
    <row r="79" customFormat="false" ht="21" hidden="false" customHeight="true" outlineLevel="0" collapsed="false">
      <c r="A79" s="429" t="s">
        <v>359</v>
      </c>
      <c r="B79" s="621" t="n">
        <v>50.1613</v>
      </c>
      <c r="C79" s="621" t="n">
        <v>6.4</v>
      </c>
      <c r="D79" s="622" t="n">
        <f aca="false">RANK(C79,$C$61:$C$81)</f>
        <v>19</v>
      </c>
      <c r="E79" s="608"/>
      <c r="F79" s="429" t="s">
        <v>369</v>
      </c>
      <c r="G79" s="623" t="n">
        <v>107.1201</v>
      </c>
      <c r="H79" s="623" t="n">
        <v>0.1</v>
      </c>
      <c r="I79" s="622" t="n">
        <f aca="false">RANK(H79,$H$61:$H$81)</f>
        <v>18</v>
      </c>
      <c r="K79" s="515" t="s">
        <v>374</v>
      </c>
      <c r="L79" s="87"/>
      <c r="M79" s="87"/>
      <c r="N79" s="182"/>
      <c r="O79" s="182"/>
      <c r="P79" s="182"/>
      <c r="Q79" s="182"/>
      <c r="R79" s="87"/>
      <c r="S79" s="615"/>
      <c r="T79" s="615"/>
      <c r="U79" s="182"/>
    </row>
    <row r="80" customFormat="false" ht="21" hidden="false" customHeight="true" outlineLevel="0" collapsed="false">
      <c r="A80" s="429" t="s">
        <v>360</v>
      </c>
      <c r="B80" s="621" t="n">
        <v>17.8837</v>
      </c>
      <c r="C80" s="621" t="n">
        <v>-0.4</v>
      </c>
      <c r="D80" s="622" t="n">
        <f aca="false">RANK(C80,$C$61:$C$81)</f>
        <v>20</v>
      </c>
      <c r="E80" s="608"/>
      <c r="F80" s="429" t="s">
        <v>372</v>
      </c>
      <c r="G80" s="623" t="n">
        <v>93.9567</v>
      </c>
      <c r="H80" s="623" t="n">
        <v>-1.7</v>
      </c>
      <c r="I80" s="622" t="n">
        <f aca="false">RANK(H80,$H$61:$H$81)</f>
        <v>20</v>
      </c>
      <c r="L80" s="87"/>
      <c r="M80" s="87"/>
      <c r="N80" s="87"/>
      <c r="O80" s="615"/>
      <c r="P80" s="615"/>
      <c r="Q80" s="182"/>
      <c r="R80" s="182"/>
      <c r="S80" s="182"/>
      <c r="T80" s="182"/>
      <c r="U80" s="182"/>
    </row>
    <row r="81" customFormat="false" ht="21" hidden="false" customHeight="true" outlineLevel="0" collapsed="false">
      <c r="A81" s="442" t="s">
        <v>373</v>
      </c>
      <c r="B81" s="628" t="n">
        <v>10.5466</v>
      </c>
      <c r="C81" s="628" t="n">
        <v>-14.6</v>
      </c>
      <c r="D81" s="629" t="n">
        <f aca="false">RANK(C81,$C$61:$C$81)</f>
        <v>21</v>
      </c>
      <c r="E81" s="608"/>
      <c r="F81" s="442" t="s">
        <v>374</v>
      </c>
      <c r="G81" s="630" t="n">
        <v>178.6538</v>
      </c>
      <c r="H81" s="630" t="n">
        <v>-3</v>
      </c>
      <c r="I81" s="629" t="n">
        <f aca="false">RANK(H81,$H$61:$H$81)</f>
        <v>21</v>
      </c>
      <c r="L81" s="182"/>
      <c r="M81" s="501"/>
      <c r="N81" s="631"/>
      <c r="O81" s="631"/>
      <c r="P81" s="182"/>
      <c r="Q81" s="182"/>
      <c r="R81" s="182"/>
      <c r="S81" s="182"/>
      <c r="T81" s="182"/>
      <c r="U81" s="182"/>
    </row>
    <row r="82" customFormat="false" ht="14.25" hidden="false" customHeight="false" outlineLevel="0" collapsed="false">
      <c r="A82" s="632" t="s">
        <v>378</v>
      </c>
      <c r="O82" s="182"/>
      <c r="P82" s="182"/>
      <c r="Q82" s="182"/>
      <c r="R82" s="182"/>
      <c r="S82" s="182"/>
      <c r="T82" s="182"/>
      <c r="U82" s="182"/>
    </row>
    <row r="83" customFormat="false" ht="18.75" hidden="false" customHeight="false" outlineLevel="0" collapsed="false">
      <c r="A83" s="358" t="s">
        <v>350</v>
      </c>
      <c r="B83" s="358"/>
      <c r="C83" s="358"/>
      <c r="D83" s="358"/>
      <c r="F83" s="358" t="s">
        <v>350</v>
      </c>
      <c r="G83" s="358"/>
      <c r="H83" s="358"/>
      <c r="I83" s="358"/>
      <c r="J83" s="578"/>
      <c r="K83" s="578"/>
      <c r="O83" s="182"/>
      <c r="P83" s="182"/>
      <c r="Q83" s="182"/>
      <c r="R83" s="182"/>
      <c r="S83" s="182"/>
      <c r="T83" s="182"/>
      <c r="U83" s="182"/>
    </row>
    <row r="84" customFormat="false" ht="14.25" hidden="false" customHeight="false" outlineLevel="0" collapsed="false">
      <c r="A84" s="43"/>
      <c r="B84" s="43"/>
      <c r="C84" s="43"/>
      <c r="D84" s="526" t="s">
        <v>293</v>
      </c>
      <c r="I84" s="526" t="s">
        <v>293</v>
      </c>
      <c r="M84" s="182"/>
      <c r="N84" s="182"/>
      <c r="O84" s="182"/>
      <c r="P84" s="182"/>
      <c r="Q84" s="182"/>
      <c r="R84" s="182"/>
      <c r="S84" s="182"/>
      <c r="T84" s="182"/>
      <c r="U84" s="182"/>
    </row>
    <row r="85" customFormat="false" ht="21" hidden="false" customHeight="true" outlineLevel="0" collapsed="false">
      <c r="A85" s="527"/>
      <c r="B85" s="395" t="s">
        <v>51</v>
      </c>
      <c r="C85" s="395"/>
      <c r="D85" s="395"/>
      <c r="E85" s="43"/>
      <c r="F85" s="527"/>
      <c r="G85" s="395" t="s">
        <v>53</v>
      </c>
      <c r="H85" s="395"/>
      <c r="I85" s="395"/>
      <c r="J85" s="580"/>
      <c r="K85" s="580"/>
      <c r="M85" s="87"/>
      <c r="N85" s="633"/>
      <c r="O85" s="633"/>
      <c r="P85" s="182"/>
      <c r="Q85" s="182"/>
      <c r="R85" s="182"/>
      <c r="S85" s="182"/>
      <c r="T85" s="182"/>
      <c r="U85" s="182"/>
    </row>
    <row r="86" customFormat="false" ht="21" hidden="false" customHeight="true" outlineLevel="0" collapsed="false">
      <c r="A86" s="527"/>
      <c r="B86" s="634" t="s">
        <v>66</v>
      </c>
      <c r="C86" s="322" t="s">
        <v>375</v>
      </c>
      <c r="D86" s="436" t="s">
        <v>353</v>
      </c>
      <c r="E86" s="43"/>
      <c r="F86" s="527"/>
      <c r="G86" s="530" t="str">
        <f aca="false">B86</f>
        <v>上半年</v>
      </c>
      <c r="H86" s="409" t="s">
        <v>375</v>
      </c>
      <c r="I86" s="613" t="s">
        <v>353</v>
      </c>
      <c r="J86" s="182"/>
      <c r="K86" s="635"/>
      <c r="L86" s="636"/>
      <c r="M86" s="87"/>
      <c r="N86" s="633"/>
      <c r="O86" s="637"/>
      <c r="P86" s="638"/>
      <c r="Q86" s="182"/>
      <c r="R86" s="182"/>
      <c r="S86" s="182"/>
      <c r="T86" s="182"/>
      <c r="U86" s="182"/>
    </row>
    <row r="87" customFormat="false" ht="21" hidden="false" customHeight="true" outlineLevel="0" collapsed="false">
      <c r="A87" s="639" t="s">
        <v>354</v>
      </c>
      <c r="B87" s="640" t="n">
        <f aca="false">'全省、全国'!C11</f>
        <v>16783</v>
      </c>
      <c r="C87" s="537" t="n">
        <f aca="false">'全省、全国'!D11</f>
        <v>8.3</v>
      </c>
      <c r="D87" s="641"/>
      <c r="E87" s="43"/>
      <c r="F87" s="642" t="s">
        <v>354</v>
      </c>
      <c r="G87" s="643" t="n">
        <f aca="false">'全省、全国'!C12</f>
        <v>6988</v>
      </c>
      <c r="H87" s="644" t="n">
        <v>9</v>
      </c>
      <c r="I87" s="645"/>
      <c r="J87" s="182"/>
      <c r="K87" s="635"/>
      <c r="L87" s="646"/>
      <c r="M87" s="647"/>
      <c r="N87" s="648"/>
      <c r="O87" s="649"/>
      <c r="P87" s="638"/>
    </row>
    <row r="88" customFormat="false" ht="21" hidden="false" customHeight="true" outlineLevel="0" collapsed="false">
      <c r="A88" s="547" t="s">
        <v>360</v>
      </c>
      <c r="B88" s="650" t="n">
        <v>14326.9</v>
      </c>
      <c r="C88" s="415" t="n">
        <v>9.2</v>
      </c>
      <c r="D88" s="651" t="n">
        <f aca="false">RANK(C88,$C$88:C$108)</f>
        <v>1</v>
      </c>
      <c r="E88" s="43"/>
      <c r="F88" s="547" t="s">
        <v>355</v>
      </c>
      <c r="G88" s="652" t="n">
        <v>3173.20040247069</v>
      </c>
      <c r="H88" s="116" t="n">
        <v>10.7</v>
      </c>
      <c r="I88" s="550" t="n">
        <f aca="false">RANK(H88,$H$88:$H$108)</f>
        <v>1</v>
      </c>
      <c r="J88" s="182"/>
      <c r="K88" s="653"/>
      <c r="L88" s="654"/>
      <c r="M88" s="655"/>
      <c r="N88" s="633"/>
      <c r="O88" s="633"/>
      <c r="P88" s="638"/>
    </row>
    <row r="89" customFormat="false" ht="21" hidden="false" customHeight="true" outlineLevel="0" collapsed="false">
      <c r="A89" s="547" t="s">
        <v>365</v>
      </c>
      <c r="B89" s="650" t="n">
        <v>14621.4</v>
      </c>
      <c r="C89" s="415" t="n">
        <v>9.1</v>
      </c>
      <c r="D89" s="651" t="n">
        <f aca="false">RANK(C89,$C$88:C$108)</f>
        <v>2</v>
      </c>
      <c r="E89" s="43"/>
      <c r="F89" s="547" t="s">
        <v>374</v>
      </c>
      <c r="G89" s="652" t="n">
        <v>4385.2</v>
      </c>
      <c r="H89" s="656" t="n">
        <v>10</v>
      </c>
      <c r="I89" s="550" t="n">
        <f aca="false">RANK(H89,$H$88:$H$108)</f>
        <v>2</v>
      </c>
      <c r="K89" s="653"/>
      <c r="L89" s="654"/>
      <c r="M89" s="655"/>
      <c r="N89" s="637"/>
      <c r="O89" s="657"/>
      <c r="P89" s="638"/>
    </row>
    <row r="90" customFormat="false" ht="21" hidden="false" customHeight="true" outlineLevel="0" collapsed="false">
      <c r="A90" s="547" t="s">
        <v>363</v>
      </c>
      <c r="B90" s="650" t="n">
        <v>14762.6298945864</v>
      </c>
      <c r="C90" s="415" t="n">
        <v>8.9</v>
      </c>
      <c r="D90" s="651" t="n">
        <f aca="false">RANK(C90,$C$88:C$108)</f>
        <v>3</v>
      </c>
      <c r="E90" s="43"/>
      <c r="F90" s="547" t="s">
        <v>363</v>
      </c>
      <c r="G90" s="658" t="n">
        <v>4977.14761288577</v>
      </c>
      <c r="H90" s="116" t="n">
        <v>9.7</v>
      </c>
      <c r="I90" s="550" t="n">
        <f aca="false">RANK(H90,$H$88:$H$108)</f>
        <v>3</v>
      </c>
      <c r="K90" s="653"/>
      <c r="L90" s="654"/>
      <c r="M90" s="659"/>
      <c r="N90" s="633"/>
      <c r="O90" s="660"/>
      <c r="P90" s="638"/>
    </row>
    <row r="91" customFormat="false" ht="21" hidden="false" customHeight="true" outlineLevel="0" collapsed="false">
      <c r="A91" s="547" t="s">
        <v>367</v>
      </c>
      <c r="B91" s="650" t="n">
        <v>14649.2704196595</v>
      </c>
      <c r="C91" s="415" t="n">
        <v>8.9</v>
      </c>
      <c r="D91" s="651" t="n">
        <f aca="false">RANK(C91,$C$88:C$108)</f>
        <v>3</v>
      </c>
      <c r="E91" s="43"/>
      <c r="F91" s="547" t="s">
        <v>357</v>
      </c>
      <c r="G91" s="661" t="n">
        <v>6706.38156293851</v>
      </c>
      <c r="H91" s="116" t="n">
        <v>9.5</v>
      </c>
      <c r="I91" s="550" t="n">
        <f aca="false">RANK(H91,$H$88:$H$108)</f>
        <v>4</v>
      </c>
      <c r="K91" s="653"/>
      <c r="L91" s="654"/>
      <c r="M91" s="662"/>
      <c r="N91" s="633"/>
      <c r="O91" s="633"/>
      <c r="P91" s="638"/>
    </row>
    <row r="92" customFormat="false" ht="21" hidden="false" customHeight="true" outlineLevel="0" collapsed="false">
      <c r="A92" s="547" t="s">
        <v>361</v>
      </c>
      <c r="B92" s="650" t="n">
        <v>14364.2</v>
      </c>
      <c r="C92" s="415" t="n">
        <v>8.8</v>
      </c>
      <c r="D92" s="651" t="n">
        <f aca="false">RANK(C92,$C$88:C$108)</f>
        <v>5</v>
      </c>
      <c r="E92" s="43"/>
      <c r="F92" s="547" t="s">
        <v>365</v>
      </c>
      <c r="G92" s="652" t="n">
        <v>5706.9</v>
      </c>
      <c r="H92" s="116" t="n">
        <v>9.5</v>
      </c>
      <c r="I92" s="550" t="n">
        <f aca="false">RANK(H92,$H$88:$H$108)</f>
        <v>4</v>
      </c>
      <c r="K92" s="653"/>
      <c r="L92" s="654"/>
      <c r="M92" s="663"/>
      <c r="N92" s="657"/>
      <c r="O92" s="633"/>
      <c r="P92" s="638"/>
    </row>
    <row r="93" customFormat="false" ht="21" hidden="false" customHeight="true" outlineLevel="0" collapsed="false">
      <c r="A93" s="547" t="s">
        <v>357</v>
      </c>
      <c r="B93" s="650" t="n">
        <v>16801.3156023235</v>
      </c>
      <c r="C93" s="415" t="n">
        <v>8.7</v>
      </c>
      <c r="D93" s="651" t="n">
        <f aca="false">RANK(C93,$C$88:C$108)</f>
        <v>6</v>
      </c>
      <c r="E93" s="43"/>
      <c r="F93" s="547" t="s">
        <v>360</v>
      </c>
      <c r="G93" s="652" t="n">
        <v>4712.8</v>
      </c>
      <c r="H93" s="116" t="n">
        <v>9.5</v>
      </c>
      <c r="I93" s="550" t="n">
        <f aca="false">RANK(H93,$H$88:$H$108)</f>
        <v>4</v>
      </c>
      <c r="K93" s="653"/>
      <c r="L93" s="654"/>
      <c r="M93" s="655"/>
      <c r="N93" s="660"/>
      <c r="O93" s="633"/>
      <c r="P93" s="664"/>
    </row>
    <row r="94" customFormat="false" ht="21" hidden="false" customHeight="true" outlineLevel="0" collapsed="false">
      <c r="A94" s="547" t="s">
        <v>364</v>
      </c>
      <c r="B94" s="650" t="n">
        <v>16176.1891665329</v>
      </c>
      <c r="C94" s="415" t="n">
        <v>8.7</v>
      </c>
      <c r="D94" s="651" t="n">
        <f aca="false">RANK(C94,$C$88:C$108)</f>
        <v>6</v>
      </c>
      <c r="E94" s="43"/>
      <c r="F94" s="547" t="s">
        <v>367</v>
      </c>
      <c r="G94" s="652" t="n">
        <v>6072.81448943343</v>
      </c>
      <c r="H94" s="116" t="n">
        <v>9.4</v>
      </c>
      <c r="I94" s="550" t="n">
        <f aca="false">RANK(H94,$H$88:$H$108)</f>
        <v>7</v>
      </c>
      <c r="K94" s="653"/>
      <c r="L94" s="654"/>
      <c r="M94" s="655"/>
      <c r="N94" s="633"/>
      <c r="O94" s="649"/>
      <c r="P94" s="638"/>
    </row>
    <row r="95" customFormat="false" ht="21" hidden="false" customHeight="true" outlineLevel="0" collapsed="false">
      <c r="A95" s="547" t="s">
        <v>355</v>
      </c>
      <c r="B95" s="650" t="n">
        <v>16357.7915361542</v>
      </c>
      <c r="C95" s="415" t="n">
        <v>8.6</v>
      </c>
      <c r="D95" s="651" t="n">
        <f aca="false">RANK(C95,$C$88:C$108)</f>
        <v>8</v>
      </c>
      <c r="E95" s="43"/>
      <c r="F95" s="547" t="s">
        <v>373</v>
      </c>
      <c r="G95" s="652" t="n">
        <v>4933.6037588452</v>
      </c>
      <c r="H95" s="116" t="n">
        <v>9.4</v>
      </c>
      <c r="I95" s="550" t="n">
        <f aca="false">RANK(H95,$H$88:$H$108)</f>
        <v>7</v>
      </c>
      <c r="K95" s="653"/>
      <c r="L95" s="665"/>
      <c r="M95" s="655"/>
      <c r="N95" s="633"/>
      <c r="O95" s="666"/>
      <c r="P95" s="638"/>
    </row>
    <row r="96" customFormat="false" ht="21" hidden="false" customHeight="true" outlineLevel="0" collapsed="false">
      <c r="A96" s="547" t="s">
        <v>371</v>
      </c>
      <c r="B96" s="650" t="n">
        <v>16637.6848816682</v>
      </c>
      <c r="C96" s="415" t="n">
        <v>8.5</v>
      </c>
      <c r="D96" s="651" t="n">
        <f aca="false">RANK(C96,$C$88:C$108)</f>
        <v>9</v>
      </c>
      <c r="E96" s="43"/>
      <c r="F96" s="547" t="s">
        <v>364</v>
      </c>
      <c r="G96" s="652" t="n">
        <v>6408.2492369068</v>
      </c>
      <c r="H96" s="116" t="n">
        <v>9.3</v>
      </c>
      <c r="I96" s="550" t="n">
        <f aca="false">RANK(H96,$H$88:$H$108)</f>
        <v>9</v>
      </c>
      <c r="K96" s="653"/>
      <c r="L96" s="654"/>
      <c r="M96" s="655"/>
      <c r="N96" s="633"/>
      <c r="O96" s="633"/>
      <c r="P96" s="638"/>
    </row>
    <row r="97" customFormat="false" ht="21" hidden="false" customHeight="true" outlineLevel="0" collapsed="false">
      <c r="A97" s="547" t="s">
        <v>366</v>
      </c>
      <c r="B97" s="650" t="n">
        <v>21657.1</v>
      </c>
      <c r="C97" s="415" t="n">
        <v>8.4</v>
      </c>
      <c r="D97" s="651" t="n">
        <f aca="false">RANK(C97,$C$88:C$108)</f>
        <v>10</v>
      </c>
      <c r="E97" s="43"/>
      <c r="F97" s="547" t="s">
        <v>358</v>
      </c>
      <c r="G97" s="652" t="n">
        <v>6634.96169547512</v>
      </c>
      <c r="H97" s="116" t="n">
        <v>9.3</v>
      </c>
      <c r="I97" s="550" t="n">
        <f aca="false">RANK(H97,$H$88:$H$108)</f>
        <v>9</v>
      </c>
      <c r="K97" s="653"/>
      <c r="L97" s="654"/>
      <c r="M97" s="655"/>
      <c r="N97" s="633"/>
      <c r="O97" s="649"/>
      <c r="P97" s="667"/>
    </row>
    <row r="98" customFormat="false" ht="21" hidden="false" customHeight="true" outlineLevel="0" collapsed="false">
      <c r="A98" s="547" t="s">
        <v>368</v>
      </c>
      <c r="B98" s="650" t="n">
        <v>16635.3</v>
      </c>
      <c r="C98" s="415" t="n">
        <v>8.4</v>
      </c>
      <c r="D98" s="651" t="n">
        <f aca="false">RANK(C98,$C$88:C$108)</f>
        <v>10</v>
      </c>
      <c r="E98" s="43"/>
      <c r="F98" s="547" t="s">
        <v>361</v>
      </c>
      <c r="G98" s="261" t="n">
        <v>6191.3</v>
      </c>
      <c r="H98" s="116" t="n">
        <v>9.2</v>
      </c>
      <c r="I98" s="550" t="n">
        <f aca="false">RANK(H98,$H$88:$H$108)</f>
        <v>11</v>
      </c>
      <c r="K98" s="653"/>
      <c r="L98" s="654"/>
      <c r="M98" s="668"/>
      <c r="N98" s="666"/>
      <c r="O98" s="633"/>
      <c r="P98" s="638"/>
    </row>
    <row r="99" customFormat="false" ht="21" hidden="false" customHeight="true" outlineLevel="0" collapsed="false">
      <c r="A99" s="547" t="s">
        <v>370</v>
      </c>
      <c r="B99" s="650" t="n">
        <v>14972.2</v>
      </c>
      <c r="C99" s="415" t="n">
        <v>8.4</v>
      </c>
      <c r="D99" s="651" t="n">
        <f aca="false">RANK(C99,$C$88:C$108)</f>
        <v>10</v>
      </c>
      <c r="E99" s="43"/>
      <c r="F99" s="547" t="s">
        <v>370</v>
      </c>
      <c r="G99" s="652" t="n">
        <v>7208.4</v>
      </c>
      <c r="H99" s="116" t="n">
        <v>9.2</v>
      </c>
      <c r="I99" s="550" t="n">
        <f aca="false">RANK(H99,$H$88:$H$108)</f>
        <v>11</v>
      </c>
      <c r="K99" s="653"/>
      <c r="L99" s="654"/>
      <c r="M99" s="655"/>
      <c r="N99" s="633"/>
      <c r="O99" s="669"/>
      <c r="P99" s="638"/>
    </row>
    <row r="100" customFormat="false" ht="21" hidden="false" customHeight="true" outlineLevel="0" collapsed="false">
      <c r="A100" s="547" t="s">
        <v>359</v>
      </c>
      <c r="B100" s="650" t="n">
        <v>17269.39</v>
      </c>
      <c r="C100" s="415" t="n">
        <v>8.3</v>
      </c>
      <c r="D100" s="651" t="n">
        <f aca="false">RANK(C100,$C$88:C$108)</f>
        <v>13</v>
      </c>
      <c r="E100" s="43"/>
      <c r="F100" s="547" t="s">
        <v>369</v>
      </c>
      <c r="G100" s="652" t="n">
        <v>7528.4</v>
      </c>
      <c r="H100" s="116" t="n">
        <v>9.1</v>
      </c>
      <c r="I100" s="550" t="n">
        <f aca="false">RANK(H100,$H$88:$H$108)</f>
        <v>13</v>
      </c>
      <c r="K100" s="653"/>
      <c r="L100" s="654"/>
      <c r="M100" s="655"/>
      <c r="N100" s="633"/>
      <c r="O100" s="670"/>
      <c r="P100" s="638"/>
    </row>
    <row r="101" customFormat="false" ht="21" hidden="false" customHeight="true" outlineLevel="0" collapsed="false">
      <c r="A101" s="547" t="s">
        <v>372</v>
      </c>
      <c r="B101" s="650" t="n">
        <v>16603.3</v>
      </c>
      <c r="C101" s="415" t="n">
        <v>8.3</v>
      </c>
      <c r="D101" s="651" t="n">
        <f aca="false">RANK(C101,$C$88:C$108)</f>
        <v>13</v>
      </c>
      <c r="E101" s="43"/>
      <c r="F101" s="547" t="s">
        <v>356</v>
      </c>
      <c r="G101" s="671" t="n">
        <v>6659.4</v>
      </c>
      <c r="H101" s="116" t="n">
        <v>9.1</v>
      </c>
      <c r="I101" s="550" t="n">
        <f aca="false">RANK(H101,$H$88:$H$108)</f>
        <v>13</v>
      </c>
      <c r="K101" s="653"/>
      <c r="L101" s="654"/>
      <c r="M101" s="672"/>
      <c r="N101" s="633"/>
      <c r="O101" s="660"/>
      <c r="P101" s="638"/>
    </row>
    <row r="102" customFormat="false" ht="21" hidden="false" customHeight="true" outlineLevel="0" collapsed="false">
      <c r="A102" s="561" t="s">
        <v>43</v>
      </c>
      <c r="B102" s="640" t="n">
        <v>17287.1</v>
      </c>
      <c r="C102" s="537" t="n">
        <v>8.2</v>
      </c>
      <c r="D102" s="667" t="n">
        <f aca="false">RANK(C102,$C$88:C$108)</f>
        <v>15</v>
      </c>
      <c r="E102" s="43"/>
      <c r="F102" s="547" t="s">
        <v>366</v>
      </c>
      <c r="G102" s="111" t="n">
        <v>11876.4</v>
      </c>
      <c r="H102" s="116" t="n">
        <v>9</v>
      </c>
      <c r="I102" s="550" t="n">
        <f aca="false">RANK(H102,$H$88:$H$108)</f>
        <v>15</v>
      </c>
      <c r="K102" s="653"/>
      <c r="L102" s="654"/>
      <c r="M102" s="673"/>
      <c r="N102" s="674"/>
      <c r="O102" s="675"/>
      <c r="P102" s="638"/>
    </row>
    <row r="103" customFormat="false" ht="21" hidden="false" customHeight="true" outlineLevel="0" collapsed="false">
      <c r="A103" s="547" t="s">
        <v>369</v>
      </c>
      <c r="B103" s="650" t="n">
        <v>16078.6</v>
      </c>
      <c r="C103" s="415" t="n">
        <v>8.2</v>
      </c>
      <c r="D103" s="651" t="n">
        <f aca="false">RANK(C103,$C$88:C$108)</f>
        <v>15</v>
      </c>
      <c r="E103" s="43"/>
      <c r="F103" s="547" t="s">
        <v>359</v>
      </c>
      <c r="G103" s="658" t="n">
        <v>7797</v>
      </c>
      <c r="H103" s="116" t="n">
        <v>9</v>
      </c>
      <c r="I103" s="550" t="n">
        <f aca="false">RANK(H103,$H$88:$H$108)</f>
        <v>15</v>
      </c>
      <c r="K103" s="653"/>
      <c r="L103" s="654"/>
      <c r="M103" s="655"/>
      <c r="N103" s="660"/>
      <c r="O103" s="674"/>
      <c r="P103" s="638"/>
    </row>
    <row r="104" customFormat="false" ht="21" hidden="false" customHeight="true" outlineLevel="0" collapsed="false">
      <c r="A104" s="547" t="s">
        <v>358</v>
      </c>
      <c r="B104" s="650" t="n">
        <v>16341.9</v>
      </c>
      <c r="C104" s="415" t="n">
        <v>8.2</v>
      </c>
      <c r="D104" s="651" t="n">
        <f aca="false">RANK(C104,$C$88:C$108)</f>
        <v>15</v>
      </c>
      <c r="E104" s="43"/>
      <c r="F104" s="547" t="s">
        <v>362</v>
      </c>
      <c r="G104" s="652" t="n">
        <v>7355</v>
      </c>
      <c r="H104" s="116" t="n">
        <v>9</v>
      </c>
      <c r="I104" s="550" t="n">
        <f aca="false">RANK(H104,$H$88:$H$108)</f>
        <v>15</v>
      </c>
      <c r="K104" s="653"/>
      <c r="L104" s="665"/>
      <c r="M104" s="659"/>
      <c r="N104" s="676"/>
      <c r="O104" s="660"/>
      <c r="P104" s="638"/>
    </row>
    <row r="105" customFormat="false" ht="21" hidden="false" customHeight="true" outlineLevel="0" collapsed="false">
      <c r="A105" s="547" t="s">
        <v>356</v>
      </c>
      <c r="B105" s="650" t="n">
        <v>16290.3</v>
      </c>
      <c r="C105" s="415" t="n">
        <v>8.2</v>
      </c>
      <c r="D105" s="651" t="n">
        <f aca="false">RANK(C105,$C$88:C$108)</f>
        <v>15</v>
      </c>
      <c r="E105" s="43"/>
      <c r="F105" s="561" t="s">
        <v>43</v>
      </c>
      <c r="G105" s="326" t="n">
        <v>8062.3</v>
      </c>
      <c r="H105" s="677" t="n">
        <v>8.9</v>
      </c>
      <c r="I105" s="563" t="n">
        <f aca="false">RANK(H105,$H$88:$H$108)</f>
        <v>18</v>
      </c>
      <c r="K105" s="653"/>
      <c r="L105" s="678"/>
      <c r="M105" s="679"/>
      <c r="N105" s="680"/>
      <c r="O105" s="633"/>
      <c r="P105" s="638"/>
    </row>
    <row r="106" customFormat="false" ht="21" hidden="false" customHeight="true" outlineLevel="0" collapsed="false">
      <c r="A106" s="547" t="s">
        <v>362</v>
      </c>
      <c r="B106" s="650" t="n">
        <v>17049.1</v>
      </c>
      <c r="C106" s="415" t="n">
        <v>8.1</v>
      </c>
      <c r="D106" s="651" t="n">
        <f aca="false">RANK(C106,$C$88:C$108)</f>
        <v>19</v>
      </c>
      <c r="E106" s="43"/>
      <c r="F106" s="547" t="s">
        <v>372</v>
      </c>
      <c r="G106" s="111" t="n">
        <v>7318.9</v>
      </c>
      <c r="H106" s="116" t="n">
        <v>8.9</v>
      </c>
      <c r="I106" s="550" t="n">
        <f aca="false">RANK(H106,$H$88:$H$108)</f>
        <v>18</v>
      </c>
      <c r="K106" s="653"/>
      <c r="L106" s="665"/>
      <c r="M106" s="673"/>
      <c r="N106" s="675"/>
      <c r="O106" s="636"/>
      <c r="P106" s="638"/>
    </row>
    <row r="107" customFormat="false" ht="21" hidden="false" customHeight="true" outlineLevel="0" collapsed="false">
      <c r="A107" s="547" t="s">
        <v>373</v>
      </c>
      <c r="B107" s="650" t="n">
        <v>16440.5069004684</v>
      </c>
      <c r="C107" s="415" t="n">
        <v>8</v>
      </c>
      <c r="D107" s="651" t="n">
        <f aca="false">RANK(C107,$C$88:C$108)</f>
        <v>20</v>
      </c>
      <c r="E107" s="43"/>
      <c r="F107" s="547" t="s">
        <v>371</v>
      </c>
      <c r="G107" s="652" t="n">
        <v>6068.00731968374</v>
      </c>
      <c r="H107" s="116" t="n">
        <v>8.9</v>
      </c>
      <c r="I107" s="550" t="n">
        <f aca="false">RANK(H107,$H$88:$H$108)</f>
        <v>18</v>
      </c>
      <c r="K107" s="653"/>
      <c r="L107" s="654"/>
      <c r="M107" s="655"/>
      <c r="N107" s="660"/>
      <c r="O107" s="636"/>
      <c r="P107" s="638"/>
    </row>
    <row r="108" customFormat="false" ht="21" hidden="false" customHeight="true" outlineLevel="0" collapsed="false">
      <c r="A108" s="567" t="s">
        <v>374</v>
      </c>
      <c r="B108" s="681" t="n">
        <v>16118.9</v>
      </c>
      <c r="C108" s="137" t="n">
        <v>8</v>
      </c>
      <c r="D108" s="573" t="n">
        <f aca="false">RANK(C108,$C$88:C$108)</f>
        <v>20</v>
      </c>
      <c r="E108" s="43"/>
      <c r="F108" s="567" t="s">
        <v>368</v>
      </c>
      <c r="G108" s="682" t="n">
        <v>6910.1</v>
      </c>
      <c r="H108" s="683" t="n">
        <v>8.8</v>
      </c>
      <c r="I108" s="569" t="n">
        <f aca="false">RANK(H108,$H$88:$H$108)</f>
        <v>21</v>
      </c>
      <c r="K108" s="653"/>
      <c r="L108" s="654"/>
      <c r="M108" s="655"/>
      <c r="N108" s="633"/>
      <c r="O108" s="684"/>
    </row>
  </sheetData>
  <mergeCells count="25">
    <mergeCell ref="A1:D1"/>
    <mergeCell ref="F1:K1"/>
    <mergeCell ref="A3:A4"/>
    <mergeCell ref="B3:D3"/>
    <mergeCell ref="F3:F4"/>
    <mergeCell ref="G3:H3"/>
    <mergeCell ref="J3:K3"/>
    <mergeCell ref="A29:D29"/>
    <mergeCell ref="F29:I29"/>
    <mergeCell ref="A31:A32"/>
    <mergeCell ref="B31:D31"/>
    <mergeCell ref="F31:F32"/>
    <mergeCell ref="G31:I31"/>
    <mergeCell ref="A56:D56"/>
    <mergeCell ref="F56:I56"/>
    <mergeCell ref="A58:A59"/>
    <mergeCell ref="B58:D58"/>
    <mergeCell ref="F58:F59"/>
    <mergeCell ref="G58:I58"/>
    <mergeCell ref="A83:D83"/>
    <mergeCell ref="F83:I83"/>
    <mergeCell ref="A85:A86"/>
    <mergeCell ref="B85:D85"/>
    <mergeCell ref="F85:F86"/>
    <mergeCell ref="G85:I85"/>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31" width="26.36"/>
    <col collapsed="false" customWidth="true" hidden="false" outlineLevel="0" max="2" min="2" style="31" width="7.62"/>
    <col collapsed="false" customWidth="true" hidden="false" outlineLevel="0" max="3" min="3" style="31" width="11.24"/>
    <col collapsed="false" customWidth="true" hidden="false" outlineLevel="0" max="4" min="4" style="31" width="10.49"/>
    <col collapsed="false" customWidth="true" hidden="false" outlineLevel="0" max="5" min="5" style="31" width="9.36"/>
    <col collapsed="false" customWidth="true" hidden="false" outlineLevel="0" max="6" min="6" style="31" width="6.5"/>
    <col collapsed="false" customWidth="true" hidden="false" outlineLevel="0" max="7" min="7" style="31" width="28.12"/>
    <col collapsed="false" customWidth="true" hidden="false" outlineLevel="0" max="8" min="8" style="31" width="7.5"/>
    <col collapsed="false" customWidth="true" hidden="false" outlineLevel="0" max="9" min="9" style="31" width="10.87"/>
    <col collapsed="false" customWidth="true" hidden="false" outlineLevel="0" max="10" min="10" style="31" width="9.5"/>
    <col collapsed="false" customWidth="false" hidden="false" outlineLevel="0" max="14" min="11" style="31" width="8.99"/>
    <col collapsed="false" customWidth="true" hidden="false" outlineLevel="0" max="15" min="15" style="31" width="18.5"/>
    <col collapsed="false" customWidth="false" hidden="false" outlineLevel="0" max="257" min="16" style="31" width="8.99"/>
  </cols>
  <sheetData>
    <row r="1" customFormat="false" ht="27" hidden="false" customHeight="true" outlineLevel="0" collapsed="false">
      <c r="A1" s="685" t="s">
        <v>379</v>
      </c>
      <c r="B1" s="685"/>
      <c r="C1" s="685"/>
      <c r="D1" s="685"/>
      <c r="E1" s="685"/>
      <c r="G1" s="358" t="s">
        <v>17</v>
      </c>
      <c r="H1" s="358"/>
      <c r="I1" s="358"/>
      <c r="J1" s="358"/>
      <c r="K1" s="686"/>
    </row>
    <row r="2" customFormat="false" ht="14.25" hidden="false" customHeight="false" outlineLevel="0" collapsed="false">
      <c r="A2" s="182"/>
    </row>
    <row r="3" customFormat="false" ht="24.75" hidden="false" customHeight="true" outlineLevel="0" collapsed="false">
      <c r="A3" s="82" t="s">
        <v>62</v>
      </c>
      <c r="B3" s="83" t="s">
        <v>63</v>
      </c>
      <c r="C3" s="84" t="s">
        <v>114</v>
      </c>
      <c r="D3" s="83" t="s">
        <v>67</v>
      </c>
      <c r="E3" s="86" t="s">
        <v>39</v>
      </c>
      <c r="G3" s="82" t="s">
        <v>62</v>
      </c>
      <c r="H3" s="83" t="s">
        <v>63</v>
      </c>
      <c r="I3" s="83" t="s">
        <v>114</v>
      </c>
      <c r="J3" s="83" t="s">
        <v>375</v>
      </c>
      <c r="K3" s="86" t="s">
        <v>39</v>
      </c>
    </row>
    <row r="4" customFormat="false" ht="24.75" hidden="false" customHeight="true" outlineLevel="0" collapsed="false">
      <c r="A4" s="90" t="s">
        <v>68</v>
      </c>
      <c r="B4" s="436" t="s">
        <v>69</v>
      </c>
      <c r="C4" s="687" t="n">
        <v>18327.01</v>
      </c>
      <c r="D4" s="108" t="n">
        <v>8.2</v>
      </c>
      <c r="E4" s="688"/>
      <c r="G4" s="90" t="s">
        <v>68</v>
      </c>
      <c r="H4" s="436" t="s">
        <v>69</v>
      </c>
      <c r="I4" s="301" t="n">
        <v>418961</v>
      </c>
      <c r="J4" s="108" t="n">
        <v>6.8</v>
      </c>
      <c r="K4" s="688"/>
      <c r="O4" s="689"/>
      <c r="P4" s="690"/>
      <c r="Q4" s="691"/>
    </row>
    <row r="5" customFormat="false" ht="24.75" hidden="false" customHeight="true" outlineLevel="0" collapsed="false">
      <c r="A5" s="90" t="s">
        <v>380</v>
      </c>
      <c r="B5" s="436" t="s">
        <v>69</v>
      </c>
      <c r="C5" s="687" t="n">
        <v>1544.26</v>
      </c>
      <c r="D5" s="108" t="n">
        <v>3.6</v>
      </c>
      <c r="E5" s="688"/>
      <c r="G5" s="90" t="s">
        <v>380</v>
      </c>
      <c r="H5" s="436" t="s">
        <v>69</v>
      </c>
      <c r="I5" s="301" t="n">
        <v>22087</v>
      </c>
      <c r="J5" s="108" t="n">
        <v>3.2</v>
      </c>
      <c r="K5" s="688"/>
      <c r="O5" s="692"/>
      <c r="P5" s="693"/>
      <c r="Q5" s="575"/>
    </row>
    <row r="6" customFormat="false" ht="24.75" hidden="false" customHeight="true" outlineLevel="0" collapsed="false">
      <c r="A6" s="90" t="s">
        <v>381</v>
      </c>
      <c r="B6" s="436" t="s">
        <v>69</v>
      </c>
      <c r="C6" s="687" t="n">
        <v>7636.99</v>
      </c>
      <c r="D6" s="108" t="n">
        <v>7.3</v>
      </c>
      <c r="E6" s="688"/>
      <c r="G6" s="90" t="s">
        <v>381</v>
      </c>
      <c r="H6" s="436" t="s">
        <v>69</v>
      </c>
      <c r="I6" s="301" t="n">
        <v>169299</v>
      </c>
      <c r="J6" s="108" t="n">
        <v>6.1</v>
      </c>
      <c r="K6" s="688"/>
      <c r="O6" s="692"/>
      <c r="P6" s="694"/>
      <c r="Q6" s="575"/>
    </row>
    <row r="7" customFormat="false" ht="24.75" hidden="false" customHeight="true" outlineLevel="0" collapsed="false">
      <c r="A7" s="90" t="s">
        <v>382</v>
      </c>
      <c r="B7" s="436" t="s">
        <v>69</v>
      </c>
      <c r="C7" s="687" t="n">
        <v>9145.76</v>
      </c>
      <c r="D7" s="108" t="n">
        <v>9.9</v>
      </c>
      <c r="E7" s="688"/>
      <c r="G7" s="90" t="s">
        <v>382</v>
      </c>
      <c r="H7" s="436" t="s">
        <v>69</v>
      </c>
      <c r="I7" s="301" t="n">
        <v>227576</v>
      </c>
      <c r="J7" s="108" t="n">
        <v>7.6</v>
      </c>
      <c r="K7" s="688"/>
      <c r="O7" s="692"/>
      <c r="P7" s="695"/>
      <c r="Q7" s="696"/>
    </row>
    <row r="8" customFormat="false" ht="24.75" hidden="false" customHeight="true" outlineLevel="0" collapsed="false">
      <c r="A8" s="101" t="s">
        <v>383</v>
      </c>
      <c r="B8" s="697" t="s">
        <v>73</v>
      </c>
      <c r="C8" s="698" t="s">
        <v>74</v>
      </c>
      <c r="D8" s="108" t="n">
        <v>8</v>
      </c>
      <c r="E8" s="699"/>
      <c r="G8" s="101" t="s">
        <v>383</v>
      </c>
      <c r="H8" s="697" t="s">
        <v>73</v>
      </c>
      <c r="I8" s="301" t="s">
        <v>74</v>
      </c>
      <c r="J8" s="108" t="n">
        <v>6.7</v>
      </c>
      <c r="K8" s="699"/>
      <c r="O8" s="700"/>
      <c r="P8" s="695"/>
      <c r="Q8" s="696"/>
    </row>
    <row r="9" customFormat="false" ht="24.75" hidden="false" customHeight="true" outlineLevel="0" collapsed="false">
      <c r="A9" s="101" t="s">
        <v>384</v>
      </c>
      <c r="B9" s="436" t="s">
        <v>69</v>
      </c>
      <c r="C9" s="108" t="n">
        <f aca="false">市州!B33</f>
        <v>13961.35</v>
      </c>
      <c r="D9" s="108" t="n">
        <f aca="false">市州!C33</f>
        <v>10.6</v>
      </c>
      <c r="E9" s="699"/>
      <c r="G9" s="101" t="s">
        <v>384</v>
      </c>
      <c r="H9" s="436" t="s">
        <v>69</v>
      </c>
      <c r="I9" s="301" t="n">
        <v>297316</v>
      </c>
      <c r="J9" s="108" t="n">
        <v>6</v>
      </c>
      <c r="K9" s="699"/>
      <c r="O9" s="700"/>
      <c r="P9" s="575"/>
      <c r="Q9" s="575"/>
    </row>
    <row r="10" customFormat="false" ht="24.75" hidden="false" customHeight="true" outlineLevel="0" collapsed="false">
      <c r="A10" s="101" t="s">
        <v>385</v>
      </c>
      <c r="B10" s="436" t="s">
        <v>69</v>
      </c>
      <c r="C10" s="687" t="n">
        <v>8725</v>
      </c>
      <c r="D10" s="108" t="n">
        <v>11.7</v>
      </c>
      <c r="E10" s="699"/>
      <c r="G10" s="101" t="s">
        <v>385</v>
      </c>
      <c r="H10" s="436" t="s">
        <v>69</v>
      </c>
      <c r="I10" s="301" t="n">
        <v>180018</v>
      </c>
      <c r="J10" s="108" t="n">
        <v>9.4</v>
      </c>
      <c r="K10" s="699"/>
      <c r="O10" s="689"/>
      <c r="P10" s="701"/>
      <c r="Q10" s="691"/>
    </row>
    <row r="11" customFormat="false" ht="24.75" hidden="false" customHeight="true" outlineLevel="0" collapsed="false">
      <c r="A11" s="101" t="s">
        <v>386</v>
      </c>
      <c r="B11" s="436" t="s">
        <v>81</v>
      </c>
      <c r="C11" s="228" t="n">
        <v>16783</v>
      </c>
      <c r="D11" s="108" t="n">
        <v>8.3</v>
      </c>
      <c r="E11" s="688"/>
      <c r="G11" s="101" t="s">
        <v>386</v>
      </c>
      <c r="H11" s="436" t="s">
        <v>81</v>
      </c>
      <c r="I11" s="301" t="n">
        <v>19770</v>
      </c>
      <c r="J11" s="108" t="n">
        <v>7.9</v>
      </c>
      <c r="K11" s="688"/>
      <c r="O11" s="692"/>
      <c r="P11" s="693"/>
      <c r="Q11" s="702"/>
    </row>
    <row r="12" customFormat="false" ht="24.75" hidden="false" customHeight="true" outlineLevel="0" collapsed="false">
      <c r="A12" s="101" t="s">
        <v>387</v>
      </c>
      <c r="B12" s="436" t="s">
        <v>81</v>
      </c>
      <c r="C12" s="687" t="n">
        <v>6988</v>
      </c>
      <c r="D12" s="108" t="n">
        <v>9</v>
      </c>
      <c r="E12" s="688"/>
      <c r="G12" s="101" t="s">
        <v>387</v>
      </c>
      <c r="H12" s="436" t="s">
        <v>81</v>
      </c>
      <c r="I12" s="301" t="n">
        <v>7142</v>
      </c>
      <c r="J12" s="108" t="n">
        <v>8.8</v>
      </c>
      <c r="K12" s="688"/>
      <c r="O12" s="692"/>
      <c r="P12" s="702"/>
      <c r="Q12" s="575"/>
    </row>
    <row r="13" customFormat="false" ht="24.75" hidden="false" customHeight="true" outlineLevel="0" collapsed="false">
      <c r="A13" s="114" t="s">
        <v>388</v>
      </c>
      <c r="B13" s="613" t="s">
        <v>69</v>
      </c>
      <c r="C13" s="687" t="n">
        <v>2499.1</v>
      </c>
      <c r="D13" s="108" t="n">
        <v>24.9</v>
      </c>
      <c r="E13" s="703"/>
      <c r="G13" s="114" t="s">
        <v>388</v>
      </c>
      <c r="H13" s="436" t="s">
        <v>69</v>
      </c>
      <c r="I13" s="301" t="n">
        <v>141227</v>
      </c>
      <c r="J13" s="108" t="n">
        <v>7.9</v>
      </c>
      <c r="K13" s="263"/>
      <c r="M13" s="695"/>
      <c r="N13" s="696"/>
      <c r="O13" s="692"/>
      <c r="P13" s="704"/>
      <c r="Q13" s="575"/>
    </row>
    <row r="14" customFormat="false" ht="24.75" hidden="false" customHeight="true" outlineLevel="0" collapsed="false">
      <c r="A14" s="114" t="s">
        <v>105</v>
      </c>
      <c r="B14" s="613" t="s">
        <v>69</v>
      </c>
      <c r="C14" s="687" t="n">
        <v>1344.1</v>
      </c>
      <c r="D14" s="108" t="n">
        <v>27.5</v>
      </c>
      <c r="E14" s="426"/>
      <c r="G14" s="114" t="s">
        <v>105</v>
      </c>
      <c r="H14" s="436" t="s">
        <v>69</v>
      </c>
      <c r="I14" s="301" t="n">
        <v>75120</v>
      </c>
      <c r="J14" s="108" t="n">
        <v>4.9</v>
      </c>
      <c r="K14" s="263"/>
      <c r="M14" s="695"/>
      <c r="N14" s="696"/>
      <c r="O14" s="692"/>
      <c r="P14" s="695"/>
      <c r="Q14" s="696"/>
    </row>
    <row r="15" customFormat="false" ht="24.75" hidden="false" customHeight="true" outlineLevel="0" collapsed="false">
      <c r="A15" s="101" t="s">
        <v>389</v>
      </c>
      <c r="B15" s="697" t="s">
        <v>73</v>
      </c>
      <c r="C15" s="705" t="n">
        <v>101.4</v>
      </c>
      <c r="D15" s="108" t="n">
        <f aca="false">C15-100</f>
        <v>1.40000000000001</v>
      </c>
      <c r="E15" s="699"/>
      <c r="G15" s="101" t="s">
        <v>389</v>
      </c>
      <c r="H15" s="697" t="s">
        <v>73</v>
      </c>
      <c r="I15" s="108" t="n">
        <v>102</v>
      </c>
      <c r="J15" s="108" t="n">
        <f aca="false">I15-100</f>
        <v>2</v>
      </c>
      <c r="K15" s="263"/>
      <c r="N15" s="575"/>
      <c r="O15" s="700"/>
      <c r="P15" s="695"/>
      <c r="Q15" s="696"/>
    </row>
    <row r="16" customFormat="false" ht="24.75" hidden="false" customHeight="true" outlineLevel="0" collapsed="false">
      <c r="A16" s="101" t="s">
        <v>87</v>
      </c>
      <c r="B16" s="697" t="s">
        <v>73</v>
      </c>
      <c r="C16" s="705" t="n">
        <v>104.8</v>
      </c>
      <c r="D16" s="108" t="n">
        <f aca="false">C16-100</f>
        <v>4.8</v>
      </c>
      <c r="E16" s="699"/>
      <c r="G16" s="101" t="s">
        <v>87</v>
      </c>
      <c r="H16" s="697" t="s">
        <v>73</v>
      </c>
      <c r="I16" s="108" t="n">
        <v>103.9</v>
      </c>
      <c r="J16" s="108" t="n">
        <f aca="false">I16-100</f>
        <v>3.90000000000001</v>
      </c>
      <c r="K16" s="263"/>
      <c r="N16" s="575"/>
      <c r="O16" s="700"/>
      <c r="P16" s="575"/>
      <c r="Q16" s="706"/>
    </row>
    <row r="17" customFormat="false" ht="24.75" hidden="false" customHeight="true" outlineLevel="0" collapsed="false">
      <c r="A17" s="707" t="s">
        <v>390</v>
      </c>
      <c r="B17" s="708" t="s">
        <v>73</v>
      </c>
      <c r="C17" s="709" t="n">
        <v>106.3</v>
      </c>
      <c r="D17" s="137" t="n">
        <f aca="false">C17-100</f>
        <v>6.3</v>
      </c>
      <c r="E17" s="710"/>
      <c r="G17" s="707" t="s">
        <v>390</v>
      </c>
      <c r="H17" s="708" t="s">
        <v>73</v>
      </c>
      <c r="I17" s="137" t="n">
        <v>104.4</v>
      </c>
      <c r="J17" s="137" t="n">
        <f aca="false">I17-100</f>
        <v>4.40000000000001</v>
      </c>
      <c r="K17" s="312"/>
      <c r="N17" s="711"/>
      <c r="O17" s="689"/>
      <c r="P17" s="690"/>
      <c r="Q17" s="701"/>
    </row>
    <row r="18" customFormat="false" ht="24.75" hidden="false" customHeight="true" outlineLevel="0" collapsed="false">
      <c r="A18" s="43"/>
      <c r="B18" s="43"/>
      <c r="C18" s="43"/>
      <c r="D18" s="43"/>
      <c r="E18" s="43"/>
      <c r="O18" s="692"/>
      <c r="P18" s="575"/>
      <c r="Q18" s="575"/>
    </row>
    <row r="19" customFormat="false" ht="24.75" hidden="false" customHeight="true" outlineLevel="0" collapsed="false">
      <c r="C19" s="575"/>
      <c r="O19" s="692"/>
      <c r="P19" s="575"/>
      <c r="Q19" s="575"/>
    </row>
    <row r="20" customFormat="false" ht="15" hidden="false" customHeight="false" outlineLevel="0" collapsed="false">
      <c r="C20" s="575"/>
      <c r="D20" s="712"/>
      <c r="I20" s="575"/>
      <c r="J20" s="696"/>
      <c r="O20" s="692"/>
      <c r="P20" s="575"/>
      <c r="Q20" s="575"/>
    </row>
    <row r="21" customFormat="false" ht="14.25" hidden="false" customHeight="false" outlineLevel="0" collapsed="false">
      <c r="C21" s="575"/>
      <c r="D21" s="575"/>
      <c r="I21" s="575"/>
      <c r="J21" s="696"/>
    </row>
    <row r="22" customFormat="false" ht="15" hidden="false" customHeight="false" outlineLevel="0" collapsed="false">
      <c r="C22" s="713"/>
      <c r="D22" s="575"/>
      <c r="I22" s="575"/>
      <c r="J22" s="182"/>
    </row>
    <row r="23" customFormat="false" ht="14.25" hidden="false" customHeight="false" outlineLevel="0" collapsed="false">
      <c r="C23" s="605"/>
      <c r="D23" s="575"/>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31" width="39.49"/>
    <col collapsed="false" customWidth="true" hidden="false" outlineLevel="0" max="2" min="2" style="31" width="10.37"/>
    <col collapsed="false" customWidth="true" hidden="false" outlineLevel="0" max="3" min="3" style="31" width="9.62"/>
    <col collapsed="false" customWidth="false" hidden="false" outlineLevel="0" max="4" min="4" style="31" width="8.99"/>
    <col collapsed="false" customWidth="true" hidden="false" outlineLevel="0" max="5" min="5" style="31" width="39.49"/>
    <col collapsed="false" customWidth="true" hidden="false" outlineLevel="0" max="6" min="6" style="31" width="10.37"/>
    <col collapsed="false" customWidth="true" hidden="false" outlineLevel="0" max="7" min="7" style="31" width="9.5"/>
    <col collapsed="false" customWidth="false" hidden="false" outlineLevel="0" max="257" min="8" style="31" width="8.99"/>
  </cols>
  <sheetData>
    <row r="1" customFormat="false" ht="18.75" hidden="false" customHeight="true" outlineLevel="0" collapsed="false">
      <c r="A1" s="714" t="s">
        <v>391</v>
      </c>
      <c r="B1" s="714"/>
      <c r="C1" s="714"/>
    </row>
    <row r="2" customFormat="false" ht="15" hidden="false" customHeight="false" outlineLevel="0" collapsed="false">
      <c r="A2" s="715"/>
      <c r="B2" s="715"/>
      <c r="C2" s="715"/>
    </row>
    <row r="3" customFormat="false" ht="25.5" hidden="false" customHeight="true" outlineLevel="0" collapsed="false">
      <c r="A3" s="716" t="s">
        <v>392</v>
      </c>
      <c r="B3" s="717" t="s">
        <v>393</v>
      </c>
      <c r="C3" s="718" t="s">
        <v>394</v>
      </c>
      <c r="D3" s="43"/>
      <c r="E3" s="716" t="s">
        <v>395</v>
      </c>
      <c r="F3" s="717" t="s">
        <v>393</v>
      </c>
      <c r="G3" s="718" t="s">
        <v>394</v>
      </c>
    </row>
    <row r="4" customFormat="false" ht="25.5" hidden="false" customHeight="true" outlineLevel="0" collapsed="false">
      <c r="A4" s="719" t="s">
        <v>396</v>
      </c>
      <c r="B4" s="106"/>
      <c r="C4" s="720"/>
      <c r="D4" s="43"/>
      <c r="E4" s="719" t="s">
        <v>396</v>
      </c>
      <c r="F4" s="106"/>
      <c r="G4" s="720"/>
    </row>
    <row r="5" customFormat="false" ht="25.5" hidden="false" customHeight="true" outlineLevel="0" collapsed="false">
      <c r="A5" s="721" t="s">
        <v>397</v>
      </c>
      <c r="B5" s="328" t="n">
        <v>3.7</v>
      </c>
      <c r="C5" s="204" t="n">
        <v>3.9</v>
      </c>
      <c r="D5" s="43"/>
      <c r="E5" s="721" t="s">
        <v>397</v>
      </c>
      <c r="F5" s="328" t="n">
        <v>4.7</v>
      </c>
      <c r="G5" s="204" t="n">
        <v>4.6</v>
      </c>
    </row>
    <row r="6" customFormat="false" ht="25.5" hidden="false" customHeight="true" outlineLevel="0" collapsed="false">
      <c r="A6" s="719" t="s">
        <v>398</v>
      </c>
      <c r="B6" s="108" t="n">
        <v>2.3</v>
      </c>
      <c r="C6" s="149" t="n">
        <v>2.3</v>
      </c>
      <c r="D6" s="43"/>
      <c r="E6" s="719" t="s">
        <v>398</v>
      </c>
      <c r="F6" s="108" t="n">
        <v>4.1</v>
      </c>
      <c r="G6" s="149" t="n">
        <v>4.3</v>
      </c>
    </row>
    <row r="7" customFormat="false" ht="25.5" hidden="false" customHeight="true" outlineLevel="0" collapsed="false">
      <c r="A7" s="719" t="s">
        <v>399</v>
      </c>
      <c r="B7" s="108" t="n">
        <v>2.3</v>
      </c>
      <c r="C7" s="149" t="n">
        <v>2.7</v>
      </c>
      <c r="D7" s="43"/>
      <c r="E7" s="722" t="s">
        <v>400</v>
      </c>
      <c r="F7" s="137" t="n">
        <v>5.9</v>
      </c>
      <c r="G7" s="175" t="n">
        <v>5.1</v>
      </c>
    </row>
    <row r="8" customFormat="false" ht="25.5" hidden="false" customHeight="true" outlineLevel="0" collapsed="false">
      <c r="A8" s="719" t="s">
        <v>401</v>
      </c>
      <c r="B8" s="108" t="n">
        <v>2.4</v>
      </c>
      <c r="C8" s="149" t="n">
        <v>2.2</v>
      </c>
      <c r="D8" s="43"/>
      <c r="E8" s="723"/>
      <c r="F8" s="724"/>
      <c r="G8" s="724"/>
    </row>
    <row r="9" customFormat="false" ht="25.5" hidden="false" customHeight="true" outlineLevel="0" collapsed="false">
      <c r="A9" s="719" t="s">
        <v>402</v>
      </c>
      <c r="B9" s="108" t="n">
        <v>1.8</v>
      </c>
      <c r="C9" s="149" t="n">
        <v>1.2</v>
      </c>
      <c r="D9" s="43"/>
      <c r="E9" s="716" t="s">
        <v>403</v>
      </c>
      <c r="F9" s="725" t="s">
        <v>404</v>
      </c>
      <c r="G9" s="726" t="s">
        <v>405</v>
      </c>
    </row>
    <row r="10" customFormat="false" ht="25.5" hidden="false" customHeight="true" outlineLevel="0" collapsed="false">
      <c r="A10" s="719" t="s">
        <v>400</v>
      </c>
      <c r="B10" s="108" t="n">
        <v>4.7</v>
      </c>
      <c r="C10" s="149" t="n">
        <v>4.9</v>
      </c>
      <c r="D10" s="43"/>
      <c r="E10" s="719" t="s">
        <v>396</v>
      </c>
      <c r="F10" s="727"/>
      <c r="G10" s="728"/>
    </row>
    <row r="11" customFormat="false" ht="25.5" hidden="false" customHeight="true" outlineLevel="0" collapsed="false">
      <c r="A11" s="719" t="s">
        <v>406</v>
      </c>
      <c r="B11" s="108" t="n">
        <v>6.7</v>
      </c>
      <c r="C11" s="149" t="n">
        <v>7.4</v>
      </c>
      <c r="D11" s="43"/>
      <c r="E11" s="721" t="s">
        <v>397</v>
      </c>
      <c r="F11" s="328" t="n">
        <v>3.1</v>
      </c>
      <c r="G11" s="204" t="n">
        <v>3.3</v>
      </c>
    </row>
    <row r="12" customFormat="false" ht="25.5" hidden="false" customHeight="true" outlineLevel="0" collapsed="false">
      <c r="A12" s="719" t="s">
        <v>407</v>
      </c>
      <c r="B12" s="108" t="n">
        <v>1.8</v>
      </c>
      <c r="C12" s="149" t="n">
        <v>1.7</v>
      </c>
      <c r="D12" s="43"/>
      <c r="E12" s="719" t="s">
        <v>398</v>
      </c>
      <c r="F12" s="108" t="n">
        <v>1.7</v>
      </c>
      <c r="G12" s="149" t="n">
        <v>1.9</v>
      </c>
    </row>
    <row r="13" customFormat="false" ht="25.5" hidden="false" customHeight="true" outlineLevel="0" collapsed="false">
      <c r="A13" s="719" t="s">
        <v>408</v>
      </c>
      <c r="B13" s="108" t="n">
        <v>1.1</v>
      </c>
      <c r="C13" s="149" t="n">
        <v>1.9</v>
      </c>
      <c r="D13" s="43"/>
      <c r="E13" s="729" t="s">
        <v>400</v>
      </c>
      <c r="F13" s="137" t="n">
        <v>4.1</v>
      </c>
      <c r="G13" s="175" t="n">
        <v>4.5</v>
      </c>
    </row>
    <row r="14" customFormat="false" ht="25.5" hidden="false" customHeight="true" outlineLevel="0" collapsed="false">
      <c r="A14" s="719" t="s">
        <v>409</v>
      </c>
      <c r="B14" s="730"/>
      <c r="C14" s="160"/>
      <c r="D14" s="43"/>
    </row>
    <row r="15" customFormat="false" ht="25.5" hidden="false" customHeight="true" outlineLevel="0" collapsed="false">
      <c r="A15" s="721" t="s">
        <v>397</v>
      </c>
      <c r="B15" s="328" t="n">
        <v>3</v>
      </c>
      <c r="C15" s="204" t="n">
        <v>3.1</v>
      </c>
      <c r="D15" s="43"/>
      <c r="E15" s="731" t="s">
        <v>410</v>
      </c>
      <c r="F15" s="731"/>
      <c r="G15" s="731"/>
    </row>
    <row r="16" customFormat="false" ht="25.5" hidden="false" customHeight="true" outlineLevel="0" collapsed="false">
      <c r="A16" s="719" t="s">
        <v>398</v>
      </c>
      <c r="B16" s="108" t="n">
        <v>2.3</v>
      </c>
      <c r="C16" s="149" t="n">
        <v>2.2</v>
      </c>
      <c r="D16" s="43"/>
      <c r="E16" s="731"/>
      <c r="F16" s="731"/>
      <c r="G16" s="731"/>
    </row>
    <row r="17" customFormat="false" ht="25.5" hidden="false" customHeight="true" outlineLevel="0" collapsed="false">
      <c r="A17" s="729" t="s">
        <v>400</v>
      </c>
      <c r="B17" s="137" t="n">
        <v>4.3</v>
      </c>
      <c r="C17" s="175" t="n">
        <v>4.5</v>
      </c>
      <c r="D17" s="43"/>
      <c r="E17" s="632" t="s">
        <v>411</v>
      </c>
      <c r="F17" s="43"/>
      <c r="G17" s="43"/>
    </row>
    <row r="18" s="43" customFormat="true" ht="18" hidden="false" customHeight="true" outlineLevel="0" collapsed="false">
      <c r="E18" s="732"/>
      <c r="F18" s="732"/>
      <c r="G18" s="732"/>
    </row>
    <row r="19" s="43" customFormat="true" ht="19.5" hidden="false" customHeight="true" outlineLevel="0" collapsed="false"/>
    <row r="20" s="43" customFormat="true" ht="23.25" hidden="false" customHeight="true" outlineLevel="0" collapsed="false"/>
    <row r="21" s="43" customFormat="true" ht="18" hidden="false" customHeight="true" outlineLevel="0" collapsed="false"/>
  </sheetData>
  <mergeCells count="2">
    <mergeCell ref="A1:C1"/>
    <mergeCell ref="E15:G16"/>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刘正福</cp:lastModifiedBy>
  <cp:lastPrinted>2018-06-07T09:48:04Z</cp:lastPrinted>
  <dcterms:modified xsi:type="dcterms:W3CDTF">2018-08-03T11:44:43Z</dcterms:modified>
  <cp:revision>0</cp:revision>
  <dc:subject/>
  <dc:title/>
</cp:coreProperties>
</file>