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1</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0</xdr:colOff>
                <xdr:row>87</xdr:row>
                <xdr:rowOff>13</xdr:rowOff>
              </xdr:to>
            </anchor>
          </commentPr>
        </mc:Choice>
        <mc:Fallback/>
      </mc:AlternateContent>
    </comment>
  </commentList>
</comments>
</file>

<file path=xl/sharedStrings.xml><?xml version="1.0" encoding="utf-8"?>
<sst xmlns="http://schemas.openxmlformats.org/spreadsheetml/2006/main" count="1188" uniqueCount="486">
  <si>
    <t xml:space="preserve">攀枝花统计月报</t>
  </si>
  <si>
    <r>
      <rPr>
        <b val="true"/>
        <sz val="36"/>
        <color rgb="FFFF0000"/>
        <rFont val="Times New Roman"/>
        <family val="1"/>
      </rPr>
      <t xml:space="preserve">3</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四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程  钰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t xml:space="preserve">本月止累计</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0000"/>
        <rFont val="宋体"/>
        <family val="0"/>
        <charset val="134"/>
      </rPr>
      <t xml:space="preserve">1-2</t>
    </r>
    <r>
      <rPr>
        <sz val="10"/>
        <color rgb="FF000000"/>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亿千瓦时</t>
    </r>
    <r>
      <rPr>
        <b val="true"/>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其他投资</t>
    </r>
  </si>
  <si>
    <t xml:space="preserve">    其中：工业用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三、规上工业新能源产品产量（亿千瓦时）</t>
  </si>
  <si>
    <r>
      <rPr>
        <sz val="11"/>
        <color rgb="FF000000"/>
        <rFont val="宋体"/>
        <family val="0"/>
        <charset val="134"/>
      </rPr>
      <t xml:space="preserve">         1</t>
    </r>
    <r>
      <rPr>
        <sz val="11"/>
        <color rgb="FF000000"/>
        <rFont val="Noto Sans"/>
        <family val="2"/>
      </rPr>
      <t xml:space="preserve">、第一产业</t>
    </r>
  </si>
  <si>
    <t xml:space="preserve">    风力发电量</t>
  </si>
  <si>
    <r>
      <rPr>
        <sz val="11"/>
        <color rgb="FF000000"/>
        <rFont val="宋体"/>
        <family val="0"/>
        <charset val="134"/>
      </rPr>
      <t xml:space="preserve">         2</t>
    </r>
    <r>
      <rPr>
        <sz val="11"/>
        <color rgb="FF000000"/>
        <rFont val="Noto Sans"/>
        <family val="2"/>
      </rPr>
      <t xml:space="preserve">、第二产业</t>
    </r>
  </si>
  <si>
    <t xml:space="preserve">    太阳能发电量</t>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国家税务局组织收入总计</t>
  </si>
  <si>
    <t xml:space="preserve">      省内到位资金 </t>
  </si>
  <si>
    <t xml:space="preserve">     其中： 税收收入</t>
  </si>
  <si>
    <t xml:space="preserve">         其中：第三产业</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0000"/>
        <rFont val="Noto Sans"/>
        <family val="2"/>
      </rPr>
      <t xml:space="preserve">注：在国家税务局组织收入总计累计数据中，出口退税</t>
    </r>
    <r>
      <rPr>
        <sz val="11"/>
        <color rgb="FF000000"/>
        <rFont val="宋体"/>
        <family val="0"/>
        <charset val="134"/>
      </rPr>
      <t xml:space="preserve">445</t>
    </r>
    <r>
      <rPr>
        <sz val="11"/>
        <color rgb="FF000000"/>
        <rFont val="Noto Sans"/>
        <family val="2"/>
      </rPr>
      <t xml:space="preserve">万元，</t>
    </r>
  </si>
  <si>
    <r>
      <rPr>
        <sz val="11"/>
        <color rgb="FF000000"/>
        <rFont val="Noto Sans"/>
        <family val="2"/>
      </rPr>
      <t xml:space="preserve">    其他收入</t>
    </r>
    <r>
      <rPr>
        <sz val="11"/>
        <color rgb="FF000000"/>
        <rFont val="宋体"/>
        <family val="0"/>
        <charset val="134"/>
      </rPr>
      <t xml:space="preserve">93</t>
    </r>
    <r>
      <rPr>
        <sz val="11"/>
        <color rgb="FF000000"/>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西  区</t>
  </si>
  <si>
    <t xml:space="preserve">仁和区</t>
  </si>
  <si>
    <t xml:space="preserve">东  区</t>
  </si>
  <si>
    <t xml:space="preserve">米  易</t>
  </si>
  <si>
    <t xml:space="preserve">米易县</t>
  </si>
  <si>
    <t xml:space="preserve">盐  边</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0000"/>
        <rFont val="宋体"/>
        <family val="0"/>
        <charset val="134"/>
      </rPr>
      <t xml:space="preserve">1-2</t>
    </r>
    <r>
      <rPr>
        <sz val="11"/>
        <color rgb="FF000000"/>
        <rFont val="Noto Sans"/>
        <family val="2"/>
      </rPr>
      <t xml:space="preserve">月止累计</t>
    </r>
  </si>
  <si>
    <t xml:space="preserve">排名</t>
  </si>
  <si>
    <t xml:space="preserve">增速排名</t>
  </si>
  <si>
    <t xml:space="preserve">全　市</t>
  </si>
  <si>
    <t xml:space="preserve">花城  新区</t>
  </si>
  <si>
    <t xml:space="preserve">钒钛  高新区</t>
  </si>
  <si>
    <t xml:space="preserve">钒钛高新区</t>
  </si>
  <si>
    <t xml:space="preserve">城镇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遂  宁</t>
  </si>
  <si>
    <t xml:space="preserve">甘  孜</t>
  </si>
  <si>
    <t xml:space="preserve">成  都</t>
  </si>
  <si>
    <t xml:space="preserve">泸  州</t>
  </si>
  <si>
    <t xml:space="preserve">德  阳</t>
  </si>
  <si>
    <t xml:space="preserve">绵  阳</t>
  </si>
  <si>
    <t xml:space="preserve">资  阳</t>
  </si>
  <si>
    <t xml:space="preserve">阿  坝</t>
  </si>
  <si>
    <t xml:space="preserve">宜  宾</t>
  </si>
  <si>
    <t xml:space="preserve">南  充</t>
  </si>
  <si>
    <t xml:space="preserve">自  贡</t>
  </si>
  <si>
    <t xml:space="preserve">巴  中</t>
  </si>
  <si>
    <t xml:space="preserve">内  江</t>
  </si>
  <si>
    <t xml:space="preserve">广  元</t>
  </si>
  <si>
    <t xml:space="preserve">乐  山</t>
  </si>
  <si>
    <t xml:space="preserve">达  州</t>
  </si>
  <si>
    <t xml:space="preserve">广  安</t>
  </si>
  <si>
    <t xml:space="preserve">雅  安</t>
  </si>
  <si>
    <t xml:space="preserve">眉  山</t>
  </si>
  <si>
    <t xml:space="preserve">凉  山</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66CC"/>
        <rFont val="宋体"/>
        <family val="0"/>
        <charset val="134"/>
      </rPr>
      <t xml:space="preserve">2018</t>
    </r>
    <r>
      <rPr>
        <sz val="12"/>
        <color rgb="FF0066CC"/>
        <rFont val="Noto Sans"/>
        <family val="2"/>
      </rPr>
      <t xml:space="preserve">年</t>
    </r>
    <r>
      <rPr>
        <sz val="12"/>
        <color rgb="FF0066CC"/>
        <rFont val="宋体"/>
        <family val="0"/>
        <charset val="134"/>
      </rPr>
      <t xml:space="preserve">1</t>
    </r>
    <r>
      <rPr>
        <sz val="12"/>
        <color rgb="FF0066CC"/>
        <rFont val="Noto Sans"/>
        <family val="2"/>
      </rPr>
      <t xml:space="preserve">季度</t>
    </r>
  </si>
  <si>
    <t xml:space="preserve">全市</t>
  </si>
  <si>
    <t xml:space="preserve">总量</t>
  </si>
  <si>
    <t xml:space="preserve">增速</t>
  </si>
  <si>
    <t xml:space="preserve">遂宁</t>
  </si>
  <si>
    <t xml:space="preserve">泸州</t>
  </si>
  <si>
    <t xml:space="preserve">德阳</t>
  </si>
  <si>
    <t xml:space="preserve">绵阳</t>
  </si>
  <si>
    <t xml:space="preserve">宜宾</t>
  </si>
  <si>
    <t xml:space="preserve">南充</t>
  </si>
  <si>
    <t xml:space="preserve">甘孜</t>
  </si>
  <si>
    <t xml:space="preserve">自贡</t>
  </si>
  <si>
    <t xml:space="preserve">广元</t>
  </si>
  <si>
    <t xml:space="preserve">乐山</t>
  </si>
  <si>
    <t xml:space="preserve">成都</t>
  </si>
  <si>
    <t xml:space="preserve">达州</t>
  </si>
  <si>
    <t xml:space="preserve">雅安</t>
  </si>
  <si>
    <t xml:space="preserve">巴中</t>
  </si>
  <si>
    <t xml:space="preserve">广安</t>
  </si>
  <si>
    <t xml:space="preserve">资阳</t>
  </si>
  <si>
    <t xml:space="preserve">内江</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66CC"/>
        <rFont val="宋体"/>
        <family val="0"/>
        <charset val="134"/>
      </rPr>
      <t xml:space="preserve">3</t>
    </r>
    <r>
      <rPr>
        <sz val="12"/>
        <color rgb="FF0066CC"/>
        <rFont val="Noto Sans"/>
        <family val="2"/>
      </rPr>
      <t xml:space="preserve">月</t>
    </r>
  </si>
  <si>
    <t xml:space="preserve">投资</t>
  </si>
  <si>
    <r>
      <rPr>
        <sz val="12"/>
        <color rgb="FF000000"/>
        <rFont val="宋体"/>
        <family val="0"/>
        <charset val="134"/>
      </rPr>
      <t xml:space="preserve">12</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7">
    <numFmt numFmtId="164" formatCode="General"/>
    <numFmt numFmtId="165" formatCode="0.0_ "/>
    <numFmt numFmtId="166" formatCode="0.0_);[RED]\(0.0\)"/>
    <numFmt numFmtId="167" formatCode="0.0;[RED]0.0"/>
    <numFmt numFmtId="168" formatCode="0.0"/>
    <numFmt numFmtId="169" formatCode="0.00_ "/>
    <numFmt numFmtId="170" formatCode="0_ "/>
    <numFmt numFmtId="171" formatCode="@"/>
    <numFmt numFmtId="172" formatCode="0.00_);[RED]\(0.00\)"/>
    <numFmt numFmtId="173" formatCode="0_);[RED]\(0\)"/>
    <numFmt numFmtId="174" formatCode="#,##0.00"/>
    <numFmt numFmtId="175" formatCode="General"/>
    <numFmt numFmtId="176" formatCode="0.00%"/>
    <numFmt numFmtId="177" formatCode="0.0%"/>
    <numFmt numFmtId="178" formatCode="#,##0_ "/>
    <numFmt numFmtId="179" formatCode="0.00"/>
    <numFmt numFmtId="180" formatCode="[$-409]m/d/yyyy"/>
  </numFmts>
  <fonts count="9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4"/>
      <color rgb="FF000000"/>
      <name val="Noto Sans"/>
      <family val="2"/>
    </font>
    <font>
      <b val="true"/>
      <sz val="12"/>
      <color rgb="FF000000"/>
      <name val="Noto Sans"/>
      <family val="2"/>
    </font>
    <font>
      <sz val="12"/>
      <color rgb="FF000000"/>
      <name val="Noto Sans"/>
      <family val="2"/>
    </font>
    <font>
      <sz val="8"/>
      <color rgb="FF000000"/>
      <name val="宋体"/>
      <family val="0"/>
      <charset val="134"/>
    </font>
    <font>
      <b val="true"/>
      <sz val="12"/>
      <color rgb="FF000000"/>
      <name val="宋体"/>
      <family val="0"/>
      <charset val="134"/>
    </font>
    <font>
      <sz val="9"/>
      <color rgb="FF000000"/>
      <name val="宋体"/>
      <family val="0"/>
      <charset val="134"/>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b val="true"/>
      <sz val="14"/>
      <color rgb="FF000000"/>
      <name val="宋体"/>
      <family val="0"/>
      <charset val="134"/>
    </font>
    <font>
      <b val="true"/>
      <sz val="14"/>
      <color rgb="FF000000"/>
      <name val="新宋体"/>
      <family val="3"/>
      <charset val="134"/>
    </font>
    <font>
      <sz val="14"/>
      <color rgb="FF000000"/>
      <name val="黑体"/>
      <family val="3"/>
      <charset val="134"/>
    </font>
    <font>
      <sz val="16"/>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sz val="12"/>
      <color rgb="FF000000"/>
      <name val="Times New Roman"/>
      <family val="1"/>
    </font>
    <font>
      <sz val="9"/>
      <color rgb="FF000000"/>
      <name val="Times New Roman"/>
      <family val="1"/>
    </font>
    <font>
      <b val="true"/>
      <sz val="9"/>
      <color rgb="FF000000"/>
      <name val="宋体"/>
      <family val="0"/>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2"/>
      <color rgb="FF0066CC"/>
      <name val="宋体"/>
      <family val="0"/>
      <charset val="134"/>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sz val="12"/>
      <color rgb="FF0066CC"/>
      <name val="Noto Sans"/>
      <family val="2"/>
    </font>
    <font>
      <sz val="11"/>
      <color rgb="FF0066CC"/>
      <name val="Noto Sans"/>
      <family val="2"/>
    </font>
    <font>
      <sz val="11"/>
      <color rgb="FF0066CC"/>
      <name val="宋体"/>
      <family val="0"/>
      <charset val="134"/>
    </font>
    <font>
      <b val="true"/>
      <sz val="11"/>
      <color rgb="FF0066CC"/>
      <name val="Noto Sans"/>
      <family val="2"/>
    </font>
    <font>
      <b val="true"/>
      <sz val="11"/>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thin"/>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hair"/>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style="hair"/>
      <diagonal/>
    </border>
    <border diagonalUp="false" diagonalDown="false">
      <left style="hair">
        <color rgb="FF969696"/>
      </left>
      <right style="hair"/>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2"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4" fillId="0" borderId="0" xfId="45" applyFont="true" applyBorder="false" applyAlignment="true" applyProtection="false">
      <alignment horizontal="center" vertical="bottom" textRotation="0" wrapText="false" indent="0" shrinkToFit="false"/>
      <protection locked="true" hidden="false"/>
    </xf>
    <xf numFmtId="164" fontId="33" fillId="0" borderId="1" xfId="45" applyFont="true" applyBorder="true" applyAlignment="true" applyProtection="false">
      <alignment horizontal="right" vertical="bottom" textRotation="0" wrapText="false" indent="0" shrinkToFit="false"/>
      <protection locked="true" hidden="false"/>
    </xf>
    <xf numFmtId="164" fontId="36" fillId="0" borderId="2" xfId="49" applyFont="true" applyBorder="true" applyAlignment="true" applyProtection="false">
      <alignment horizontal="center" vertical="center" textRotation="0" wrapText="true" indent="0" shrinkToFit="false"/>
      <protection locked="true" hidden="false"/>
    </xf>
    <xf numFmtId="164" fontId="36" fillId="0" borderId="3" xfId="49" applyFont="true" applyBorder="true" applyAlignment="true" applyProtection="false">
      <alignment horizontal="center" vertical="center" textRotation="0" wrapText="true" indent="0" shrinkToFit="false"/>
      <protection locked="true" hidden="false"/>
    </xf>
    <xf numFmtId="164" fontId="36" fillId="0" borderId="3" xfId="49" applyFont="true" applyBorder="true" applyAlignment="true" applyProtection="false">
      <alignment horizontal="center" vertical="center" textRotation="0" wrapText="true" indent="0" shrinkToFit="false"/>
      <protection locked="true" hidden="false"/>
    </xf>
    <xf numFmtId="164" fontId="36" fillId="0" borderId="4"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5"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5" applyFont="true" applyBorder="true" applyAlignment="true" applyProtection="false">
      <alignment horizontal="center" vertical="bottom" textRotation="0" wrapText="false" indent="0" shrinkToFit="false"/>
      <protection locked="true" hidden="false"/>
    </xf>
    <xf numFmtId="164" fontId="36" fillId="0" borderId="4" xfId="45" applyFont="true" applyBorder="true" applyAlignment="true" applyProtection="false">
      <alignment horizontal="center" vertical="center" textRotation="0" wrapText="true" indent="0" shrinkToFit="false"/>
      <protection locked="true" hidden="false"/>
    </xf>
    <xf numFmtId="164" fontId="36" fillId="0" borderId="5" xfId="45" applyFont="true" applyBorder="true" applyAlignment="true" applyProtection="false">
      <alignment horizontal="center" vertical="center" textRotation="0" wrapText="true" indent="0" shrinkToFit="false"/>
      <protection locked="true" hidden="false"/>
    </xf>
    <xf numFmtId="164" fontId="36" fillId="0" borderId="5" xfId="45" applyFont="true" applyBorder="true" applyAlignment="true" applyProtection="false">
      <alignment horizontal="center" vertical="center" textRotation="0" wrapText="true" indent="0" shrinkToFit="false"/>
      <protection locked="true" hidden="false"/>
    </xf>
    <xf numFmtId="164" fontId="38" fillId="0" borderId="6" xfId="49" applyFont="true" applyBorder="true" applyAlignment="true" applyProtection="false">
      <alignment horizontal="left" vertical="center" textRotation="0" wrapText="false" indent="0" shrinkToFit="false"/>
      <protection locked="true" hidden="false"/>
    </xf>
    <xf numFmtId="165" fontId="4" fillId="0" borderId="5" xfId="49" applyFont="true" applyBorder="true" applyAlignment="true" applyProtection="false">
      <alignment horizontal="right" vertical="center" textRotation="0" wrapText="false" indent="0" shrinkToFit="false"/>
      <protection locked="true" hidden="false"/>
    </xf>
    <xf numFmtId="166" fontId="4" fillId="0" borderId="5" xfId="49" applyFont="true" applyBorder="true" applyAlignment="true" applyProtection="false">
      <alignment horizontal="right" vertical="center" textRotation="0" wrapText="false" indent="0" shrinkToFit="false"/>
      <protection locked="true" hidden="false"/>
    </xf>
    <xf numFmtId="166" fontId="35" fillId="0" borderId="7" xfId="49" applyFont="true" applyBorder="true" applyAlignment="true" applyProtection="false">
      <alignment horizontal="center" vertical="center" textRotation="0" wrapText="true" indent="0" shrinkToFit="false"/>
      <protection locked="true" hidden="false"/>
    </xf>
    <xf numFmtId="164" fontId="38" fillId="0" borderId="6" xfId="45" applyFont="true" applyBorder="true" applyAlignment="true" applyProtection="false">
      <alignment horizontal="left" vertical="bottom" textRotation="0" wrapText="false" indent="0" shrinkToFit="false"/>
      <protection locked="true" hidden="false"/>
    </xf>
    <xf numFmtId="166" fontId="4" fillId="0"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7" fontId="4" fillId="0" borderId="5" xfId="49" applyFont="true" applyBorder="true" applyAlignment="true" applyProtection="false">
      <alignment horizontal="right" vertical="center" textRotation="0" wrapText="false" indent="0" shrinkToFit="false"/>
      <protection locked="true" hidden="false"/>
    </xf>
    <xf numFmtId="165" fontId="4" fillId="0" borderId="5" xfId="49" applyFont="true" applyBorder="true" applyAlignment="true" applyProtection="false">
      <alignment horizontal="right" vertical="center" textRotation="0" wrapText="false" indent="0" shrinkToFit="false"/>
      <protection locked="true" hidden="false"/>
    </xf>
    <xf numFmtId="165" fontId="4" fillId="0" borderId="5" xfId="45" applyFont="true" applyBorder="true" applyAlignment="true" applyProtection="false">
      <alignment horizontal="right" vertical="center" textRotation="0" wrapText="false" indent="0" shrinkToFit="false"/>
      <protection locked="true" hidden="false"/>
    </xf>
    <xf numFmtId="164" fontId="4" fillId="2" borderId="5" xfId="45" applyFont="true" applyBorder="true" applyAlignment="true" applyProtection="false">
      <alignment horizontal="right" vertical="center" textRotation="0" wrapText="false" indent="0" shrinkToFit="false"/>
      <protection locked="true" hidden="false"/>
    </xf>
    <xf numFmtId="166" fontId="4" fillId="2" borderId="5" xfId="49" applyFont="true" applyBorder="true" applyAlignment="true" applyProtection="false">
      <alignment horizontal="right" vertical="center" textRotation="0" wrapText="false" indent="0" shrinkToFit="false"/>
      <protection locked="true" hidden="false"/>
    </xf>
    <xf numFmtId="164" fontId="38" fillId="0" borderId="6" xfId="45" applyFont="true" applyBorder="true" applyAlignment="true" applyProtection="false">
      <alignment horizontal="left" vertical="bottom" textRotation="0" wrapText="true" indent="0" shrinkToFit="false"/>
      <protection locked="true" hidden="false"/>
    </xf>
    <xf numFmtId="166" fontId="4" fillId="2"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5" fontId="38" fillId="0" borderId="7" xfId="49" applyFont="true" applyBorder="true" applyAlignment="true" applyProtection="false">
      <alignment horizontal="center" vertical="center" textRotation="0" wrapText="true" indent="0" shrinkToFit="false"/>
      <protection locked="true" hidden="false"/>
    </xf>
    <xf numFmtId="164" fontId="38" fillId="0" borderId="8" xfId="45" applyFont="true" applyBorder="true" applyAlignment="true" applyProtection="false">
      <alignment horizontal="left" vertical="bottom" textRotation="0" wrapText="false" indent="0" shrinkToFit="false"/>
      <protection locked="true" hidden="false"/>
    </xf>
    <xf numFmtId="165" fontId="4" fillId="2" borderId="9" xfId="45"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5" fontId="4" fillId="0" borderId="9" xfId="45" applyFont="true" applyBorder="true" applyAlignment="true" applyProtection="false">
      <alignment horizontal="right" vertical="center" textRotation="0" wrapText="false" indent="0" shrinkToFit="false"/>
      <protection locked="true" hidden="false"/>
    </xf>
    <xf numFmtId="164" fontId="4" fillId="0" borderId="9" xfId="45"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center" vertical="center" textRotation="0" wrapText="true" indent="0" shrinkToFit="false"/>
      <protection locked="true" hidden="false"/>
    </xf>
    <xf numFmtId="164" fontId="38" fillId="0" borderId="8" xfId="49" applyFont="true" applyBorder="true" applyAlignment="true" applyProtection="false">
      <alignment horizontal="left" vertical="center" textRotation="0" wrapText="false" indent="0" shrinkToFit="false"/>
      <protection locked="true" hidden="false"/>
    </xf>
    <xf numFmtId="165" fontId="4" fillId="0" borderId="10" xfId="49" applyFont="true" applyBorder="true" applyAlignment="true" applyProtection="false">
      <alignment horizontal="right" vertical="center" textRotation="0" wrapText="false" indent="0" shrinkToFit="false"/>
      <protection locked="true" hidden="false"/>
    </xf>
    <xf numFmtId="166" fontId="4" fillId="0" borderId="9" xfId="49" applyFont="true" applyBorder="true" applyAlignment="true" applyProtection="false">
      <alignment horizontal="right" vertical="center" textRotation="0" wrapText="false" indent="0" shrinkToFit="false"/>
      <protection locked="true" hidden="false"/>
    </xf>
    <xf numFmtId="166" fontId="4" fillId="0" borderId="10"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4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6" fontId="4" fillId="0" borderId="7" xfId="49" applyFont="true" applyBorder="true" applyAlignment="true" applyProtection="false">
      <alignment horizontal="center" vertical="center" textRotation="0" wrapText="true" indent="0" shrinkToFit="false"/>
      <protection locked="true" hidden="false"/>
    </xf>
    <xf numFmtId="166" fontId="4" fillId="0" borderId="0" xfId="49"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9" fontId="29" fillId="2" borderId="5" xfId="41"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9" fontId="4" fillId="0" borderId="5" xfId="46" applyFont="true" applyBorder="true" applyAlignment="true" applyProtection="false">
      <alignment horizontal="right" vertical="center" textRotation="0" wrapText="false" indent="0" shrinkToFit="false"/>
      <protection locked="true" hidden="false"/>
    </xf>
    <xf numFmtId="165" fontId="4" fillId="0" borderId="5" xfId="46"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2" xfId="43" applyFont="true" applyBorder="true" applyAlignment="true" applyProtection="false">
      <alignment horizontal="center" vertical="center" textRotation="0" wrapText="true" indent="0" shrinkToFit="false"/>
      <protection locked="true" hidden="false"/>
    </xf>
    <xf numFmtId="164" fontId="4" fillId="0" borderId="0" xfId="43" applyFont="true" applyBorder="true" applyAlignment="true" applyProtection="false">
      <alignment horizontal="general" vertical="center" textRotation="0" wrapText="true" indent="0" shrinkToFit="false"/>
      <protection locked="true" hidden="false"/>
    </xf>
    <xf numFmtId="164" fontId="38" fillId="0" borderId="13" xfId="4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37" fillId="0" borderId="7"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38" fillId="0" borderId="14" xfId="47"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1" fontId="38" fillId="2"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1" fontId="29" fillId="0" borderId="6"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2" borderId="14" xfId="47" applyFont="true" applyBorder="true" applyAlignment="true" applyProtection="false">
      <alignment horizontal="left" vertical="center" textRotation="0" wrapText="false" indent="0" shrinkToFit="false"/>
      <protection locked="true" hidden="false"/>
    </xf>
    <xf numFmtId="171" fontId="41" fillId="0" borderId="6"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38" fillId="0" borderId="6" xfId="47"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0" fontId="38" fillId="0" borderId="14" xfId="47"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70" fontId="38" fillId="0" borderId="18" xfId="47"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5" fillId="0" borderId="13"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47"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41" fillId="0" borderId="14"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38" fillId="0" borderId="14" xfId="0" applyFont="true" applyBorder="true" applyAlignment="true" applyProtection="false">
      <alignment horizontal="left" vertical="center" textRotation="0" wrapText="false" indent="0" shrinkToFit="false"/>
      <protection locked="true" hidden="false"/>
    </xf>
    <xf numFmtId="164" fontId="38" fillId="0" borderId="18" xfId="47" applyFont="true" applyBorder="true" applyAlignment="true" applyProtection="false">
      <alignment horizontal="left"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2" borderId="0" xfId="47"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71" fontId="36" fillId="0" borderId="14" xfId="23" applyFont="true" applyBorder="true" applyAlignment="true" applyProtection="false">
      <alignment horizontal="center" vertical="center" textRotation="0" wrapText="true" indent="0" shrinkToFit="false"/>
      <protection locked="true" hidden="false"/>
    </xf>
    <xf numFmtId="169" fontId="37" fillId="0" borderId="5" xfId="0" applyFont="true" applyBorder="true" applyAlignment="true" applyProtection="false">
      <alignment horizontal="right" vertical="bottom" textRotation="0" wrapText="false" indent="0" shrinkToFit="false"/>
      <protection locked="true" hidden="false"/>
    </xf>
    <xf numFmtId="165" fontId="43" fillId="0" borderId="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1" fontId="36" fillId="0" borderId="6" xfId="23"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center" textRotation="0" wrapText="true" indent="0" shrinkToFit="false"/>
      <protection locked="true" hidden="false"/>
    </xf>
    <xf numFmtId="172" fontId="4" fillId="0" borderId="14" xfId="0" applyFont="true" applyBorder="true" applyAlignment="true" applyProtection="false">
      <alignment horizontal="right" vertical="center" textRotation="0" wrapText="true" indent="0" shrinkToFit="false"/>
      <protection locked="true" hidden="false"/>
    </xf>
    <xf numFmtId="171" fontId="38" fillId="0" borderId="6" xfId="23"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71" fontId="38" fillId="0" borderId="14" xfId="23" applyFont="true" applyBorder="true" applyAlignment="true" applyProtection="false">
      <alignment horizontal="left"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true" indent="0" shrinkToFit="false"/>
      <protection locked="true" hidden="false"/>
    </xf>
    <xf numFmtId="164" fontId="38" fillId="0" borderId="6" xfId="23"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65" fontId="37"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1" fontId="36" fillId="0" borderId="6" xfId="23" applyFont="true" applyBorder="true" applyAlignment="true" applyProtection="false">
      <alignment horizontal="left" vertical="center" textRotation="0" wrapText="false" indent="0" shrinkToFit="false"/>
      <protection locked="true" hidden="false"/>
    </xf>
    <xf numFmtId="171" fontId="38" fillId="0" borderId="6" xfId="23" applyFont="true" applyBorder="true" applyAlignment="true" applyProtection="false">
      <alignment horizontal="left" vertical="center" textRotation="0" wrapText="false" indent="0" shrinkToFit="false"/>
      <protection locked="true" hidden="false"/>
    </xf>
    <xf numFmtId="171" fontId="38" fillId="0" borderId="8" xfId="23"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71" fontId="37" fillId="0" borderId="11" xfId="23" applyFont="true" applyBorder="true" applyAlignment="true" applyProtection="false">
      <alignment horizontal="left" vertical="center" textRotation="0" wrapText="true" indent="0" shrinkToFit="false"/>
      <protection locked="true" hidden="false"/>
    </xf>
    <xf numFmtId="171" fontId="4" fillId="0" borderId="0" xfId="23"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true" indent="0" shrinkToFit="false"/>
      <protection locked="true" hidden="false"/>
    </xf>
    <xf numFmtId="168" fontId="37" fillId="0" borderId="7"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9" xfId="44"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17" xfId="44"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5" xfId="44"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5" xfId="44"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37" fillId="0" borderId="5" xfId="44" applyFont="true" applyBorder="true" applyAlignment="true" applyProtection="false">
      <alignment horizontal="right" vertical="center" textRotation="0" wrapText="false" indent="0" shrinkToFit="true"/>
      <protection locked="true" hidden="false"/>
    </xf>
    <xf numFmtId="165" fontId="37" fillId="0" borderId="7"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37" fillId="0" borderId="7" xfId="0" applyFont="true" applyBorder="true" applyAlignment="true" applyProtection="false">
      <alignment horizontal="right" vertical="center" textRotation="0" wrapText="false" indent="0" shrinkToFit="true"/>
      <protection locked="true" hidden="false"/>
    </xf>
    <xf numFmtId="169" fontId="37" fillId="0" borderId="5" xfId="0" applyFont="true" applyBorder="true" applyAlignment="true" applyProtection="false">
      <alignment horizontal="right" vertical="center" textRotation="0" wrapText="false" indent="0" shrinkToFit="false"/>
      <protection locked="true" hidden="false"/>
    </xf>
    <xf numFmtId="165" fontId="37" fillId="0" borderId="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9" fillId="0" borderId="5" xfId="50"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tru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4" fontId="29" fillId="0" borderId="19" xfId="5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75" fontId="4" fillId="0" borderId="9"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37" fillId="0" borderId="5" xfId="30" applyFont="true" applyBorder="true" applyAlignment="true" applyProtection="false">
      <alignment horizontal="right" vertical="center" textRotation="0" wrapText="false" indent="0" shrinkToFit="false"/>
      <protection locked="true" hidden="false"/>
    </xf>
    <xf numFmtId="164" fontId="37" fillId="0" borderId="7" xfId="30" applyFont="true" applyBorder="true" applyAlignment="true" applyProtection="false">
      <alignment horizontal="right" vertical="center" textRotation="0" wrapText="false" indent="0" shrinkToFit="false"/>
      <protection locked="true" hidden="false"/>
    </xf>
    <xf numFmtId="176" fontId="4" fillId="0" borderId="14" xfId="30" applyFont="true" applyBorder="true" applyAlignment="true" applyProtection="false">
      <alignment horizontal="right" vertical="center" textRotation="0" wrapText="false" indent="0" shrinkToFit="false"/>
      <protection locked="true" hidden="false"/>
    </xf>
    <xf numFmtId="164" fontId="44" fillId="0" borderId="0" xfId="30" applyFont="true" applyBorder="true" applyAlignment="true" applyProtection="false">
      <alignment horizontal="right" vertical="center" textRotation="0" wrapText="false" indent="0" shrinkToFit="false"/>
      <protection locked="true" hidden="false"/>
    </xf>
    <xf numFmtId="176" fontId="4" fillId="0" borderId="0" xfId="30" applyFont="true" applyBorder="true" applyAlignment="true" applyProtection="false">
      <alignment horizontal="right" vertical="center" textRotation="0" wrapText="false" indent="0" shrinkToFit="false"/>
      <protection locked="true" hidden="false"/>
    </xf>
    <xf numFmtId="176" fontId="44" fillId="0" borderId="0" xfId="30" applyFont="true" applyBorder="true" applyAlignment="true" applyProtection="false">
      <alignment horizontal="right" vertical="center" textRotation="0" wrapText="false" indent="0" shrinkToFit="false"/>
      <protection locked="true" hidden="false"/>
    </xf>
    <xf numFmtId="164" fontId="4" fillId="0" borderId="5" xfId="30" applyFont="true" applyBorder="true" applyAlignment="true" applyProtection="false">
      <alignment horizontal="right" vertical="center" textRotation="0" wrapText="false" indent="0" shrinkToFit="false"/>
      <protection locked="true" hidden="false"/>
    </xf>
    <xf numFmtId="164" fontId="4" fillId="0" borderId="7" xfId="30" applyFont="true" applyBorder="true" applyAlignment="true" applyProtection="false">
      <alignment horizontal="right" vertical="center" textRotation="0" wrapText="false" indent="0" shrinkToFit="false"/>
      <protection locked="true" hidden="false"/>
    </xf>
    <xf numFmtId="176" fontId="4" fillId="0" borderId="20" xfId="3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 fillId="0" borderId="9" xfId="30" applyFont="true" applyBorder="true" applyAlignment="true" applyProtection="false">
      <alignment horizontal="right" vertical="center" textRotation="0" wrapText="false" indent="0" shrinkToFit="false"/>
      <protection locked="true" hidden="false"/>
    </xf>
    <xf numFmtId="164" fontId="4" fillId="0" borderId="10" xfId="3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false">
      <alignment horizontal="right" vertical="center" textRotation="0" wrapText="false" indent="0" shrinkToFit="false"/>
      <protection locked="true" hidden="false"/>
    </xf>
    <xf numFmtId="170" fontId="37" fillId="0" borderId="9"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0" fontId="37" fillId="0" borderId="5"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0" fontId="38" fillId="0" borderId="5" xfId="48" applyFont="true" applyBorder="true" applyAlignment="true" applyProtection="false">
      <alignment horizontal="center" vertical="center" textRotation="0" wrapText="true" indent="0" shrinkToFit="false"/>
      <protection locked="true" hidden="false"/>
    </xf>
    <xf numFmtId="164" fontId="38" fillId="0" borderId="5" xfId="48" applyFont="true" applyBorder="true" applyAlignment="true" applyProtection="false">
      <alignment horizontal="center" vertical="center" textRotation="0" wrapText="true" indent="0" shrinkToFit="false"/>
      <protection locked="true" hidden="false"/>
    </xf>
    <xf numFmtId="164" fontId="38" fillId="0" borderId="7" xfId="48" applyFont="true" applyBorder="true" applyAlignment="true" applyProtection="false">
      <alignment horizontal="center" vertical="center" textRotation="0" wrapText="true" indent="0" shrinkToFit="false"/>
      <protection locked="true" hidden="false"/>
    </xf>
    <xf numFmtId="170" fontId="4" fillId="0" borderId="6" xfId="48"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65" fontId="4" fillId="0" borderId="19" xfId="27"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70"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0"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4" fillId="2" borderId="10" xfId="0" applyFont="true" applyBorder="true" applyAlignment="true" applyProtection="false">
      <alignment horizontal="right" vertical="center" textRotation="0" wrapText="false" indent="0" shrinkToFit="false"/>
      <protection locked="true" hidden="false"/>
    </xf>
    <xf numFmtId="164" fontId="38" fillId="0" borderId="3" xfId="48"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8"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8" fillId="0" borderId="5" xfId="48" applyFont="true" applyBorder="true" applyAlignment="true" applyProtection="false">
      <alignment horizontal="center" vertical="center" textRotation="0" wrapText="false" indent="0" shrinkToFit="false"/>
      <protection locked="true" hidden="false"/>
    </xf>
    <xf numFmtId="164" fontId="38" fillId="0" borderId="19" xfId="48" applyFont="true" applyBorder="true" applyAlignment="true" applyProtection="false">
      <alignment horizontal="center" vertical="center" textRotation="0" wrapText="true" indent="0" shrinkToFit="false"/>
      <protection locked="true" hidden="false"/>
    </xf>
    <xf numFmtId="164" fontId="38" fillId="0" borderId="16" xfId="48" applyFont="true" applyBorder="true" applyAlignment="true" applyProtection="false">
      <alignment horizontal="center" vertical="center" textRotation="0" wrapText="true" indent="0" shrinkToFit="false"/>
      <protection locked="true" hidden="false"/>
    </xf>
    <xf numFmtId="170" fontId="38" fillId="0" borderId="19" xfId="48" applyFont="true" applyBorder="true" applyAlignment="true" applyProtection="false">
      <alignment horizontal="center" vertical="center" textRotation="0" wrapText="true" indent="0" shrinkToFit="false"/>
      <protection locked="true" hidden="false"/>
    </xf>
    <xf numFmtId="164" fontId="4" fillId="0" borderId="5" xfId="48" applyFont="true" applyBorder="true" applyAlignment="true" applyProtection="false">
      <alignment horizontal="center" vertical="center" textRotation="0" wrapText="true" indent="0" shrinkToFit="false"/>
      <protection locked="true" hidden="false"/>
    </xf>
    <xf numFmtId="170" fontId="38"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true" indent="0" shrinkToFit="false"/>
      <protection locked="true" hidden="false"/>
    </xf>
    <xf numFmtId="164" fontId="38" fillId="0" borderId="20" xfId="27"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false">
      <alignment horizontal="right"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0" fontId="4" fillId="0" borderId="6" xfId="23"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75" fontId="29" fillId="0" borderId="10"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77" fontId="4" fillId="0" borderId="1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70" fontId="4" fillId="0" borderId="8" xfId="23"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true" applyProtection="false">
      <alignment horizontal="center" vertical="center" textRotation="0" wrapText="true" indent="0" shrinkToFit="false"/>
      <protection locked="true" hidden="false"/>
    </xf>
    <xf numFmtId="164" fontId="4" fillId="0" borderId="2" xfId="48"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8"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0" fontId="38" fillId="2" borderId="5" xfId="0" applyFont="true" applyBorder="true" applyAlignment="true" applyProtection="false">
      <alignment horizontal="center" vertical="center" textRotation="0" wrapText="true" indent="0" shrinkToFit="false"/>
      <protection locked="true" hidden="false"/>
    </xf>
    <xf numFmtId="170" fontId="4" fillId="2" borderId="5" xfId="48" applyFont="true" applyBorder="true" applyAlignment="true" applyProtection="false">
      <alignment horizontal="center" vertical="center" textRotation="0" wrapText="true" indent="0" shrinkToFit="false"/>
      <protection locked="true" hidden="false"/>
    </xf>
    <xf numFmtId="170" fontId="38" fillId="0" borderId="5" xfId="0" applyFont="true" applyBorder="true" applyAlignment="true" applyProtection="false">
      <alignment horizontal="center" vertical="center" textRotation="0" wrapText="tru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75" fontId="4" fillId="0" borderId="5" xfId="0" applyFont="true" applyBorder="true" applyAlignment="true" applyProtection="false">
      <alignment horizontal="right" vertical="center" textRotation="0" wrapText="false" indent="0"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4" fillId="0" borderId="0" xfId="35"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6" fontId="52" fillId="0" borderId="24"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9" fontId="37" fillId="0" borderId="5" xfId="0" applyFont="true" applyBorder="true" applyAlignment="true" applyProtection="false">
      <alignment horizontal="right" vertical="center" textRotation="0" wrapText="false" indent="0" shrinkToFit="false"/>
      <protection locked="true" hidden="false"/>
    </xf>
    <xf numFmtId="168" fontId="37" fillId="0" borderId="5" xfId="0" applyFont="true" applyBorder="tru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right"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8" fontId="56" fillId="0" borderId="6" xfId="0" applyFont="true" applyBorder="true" applyAlignment="true" applyProtection="false">
      <alignment horizontal="general" vertical="center" textRotation="0" wrapText="false" indent="0" shrinkToFit="false"/>
      <protection locked="true" hidden="false"/>
    </xf>
    <xf numFmtId="165" fontId="37" fillId="0" borderId="5" xfId="0" applyFont="true" applyBorder="true" applyAlignment="true" applyProtection="true">
      <alignment horizontal="right" vertical="center" textRotation="0" wrapText="false" indent="0" shrinkToFit="false"/>
      <protection locked="fals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9" fontId="57" fillId="2" borderId="0" xfId="0" applyFont="true" applyBorder="true" applyAlignment="tru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75" fontId="35"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79" fontId="37" fillId="0" borderId="5" xfId="0" applyFont="true" applyBorder="true" applyAlignment="true" applyProtection="false">
      <alignment horizontal="general" vertical="center" textRotation="0" wrapText="false" indent="0" shrinkToFit="false"/>
      <protection locked="true" hidden="false"/>
    </xf>
    <xf numFmtId="168" fontId="37" fillId="0" borderId="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9"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56" fillId="0" borderId="14" xfId="0" applyFont="true" applyBorder="true" applyAlignment="true" applyProtection="false">
      <alignment horizontal="center" vertical="center" textRotation="0" wrapText="false" indent="0" shrinkToFit="false"/>
      <protection locked="true" hidden="false"/>
    </xf>
    <xf numFmtId="169" fontId="37" fillId="2" borderId="5" xfId="33" applyFont="true" applyBorder="true" applyAlignment="true" applyProtection="false">
      <alignment horizontal="general" vertical="center" textRotation="0" wrapText="true" indent="0" shrinkToFit="false"/>
      <protection locked="true" hidden="false"/>
    </xf>
    <xf numFmtId="164" fontId="37" fillId="2" borderId="5" xfId="33" applyFont="true" applyBorder="true" applyAlignment="true" applyProtection="false">
      <alignment horizontal="general" vertical="center" textRotation="0" wrapText="tru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4" fillId="2" borderId="19" xfId="32"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9" fontId="4" fillId="0" borderId="6"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70" fontId="35" fillId="0" borderId="14" xfId="0" applyFont="true" applyBorder="true" applyAlignment="true" applyProtection="false">
      <alignment horizontal="right" vertical="center" textRotation="0" wrapText="false" indent="0" shrinkToFit="false"/>
      <protection locked="true" hidden="false"/>
    </xf>
    <xf numFmtId="164" fontId="38" fillId="0" borderId="28" xfId="33" applyFont="true" applyBorder="true" applyAlignment="true" applyProtection="false">
      <alignment horizontal="center" vertical="center" textRotation="0" wrapText="false" indent="0" shrinkToFit="false"/>
      <protection locked="true" hidden="false"/>
    </xf>
    <xf numFmtId="169" fontId="4" fillId="2" borderId="17" xfId="33" applyFont="true" applyBorder="true" applyAlignment="true" applyProtection="false">
      <alignment horizontal="right" vertical="center" textRotation="0" wrapText="true" indent="0" shrinkToFit="false"/>
      <protection locked="true" hidden="false"/>
    </xf>
    <xf numFmtId="164" fontId="4" fillId="2" borderId="17" xfId="33" applyFont="true" applyBorder="true" applyAlignment="true" applyProtection="false">
      <alignment horizontal="right" vertical="center" textRotation="0" wrapText="true" indent="0" shrinkToFit="false"/>
      <protection locked="true" hidden="false"/>
    </xf>
    <xf numFmtId="179" fontId="58" fillId="0" borderId="0" xfId="0" applyFont="true" applyBorder="true" applyAlignment="true" applyProtection="false">
      <alignment horizontal="right" vertical="center" textRotation="0" wrapText="false" indent="0" shrinkToFit="false"/>
      <protection locked="true" hidden="false"/>
    </xf>
    <xf numFmtId="164" fontId="35" fillId="2" borderId="0" xfId="33" applyFont="true" applyBorder="true" applyAlignment="true" applyProtection="false">
      <alignment horizontal="right" vertical="center" textRotation="0" wrapText="true" indent="0" shrinkToFit="false"/>
      <protection locked="true" hidden="false"/>
    </xf>
    <xf numFmtId="164" fontId="38" fillId="0" borderId="6" xfId="33" applyFont="true" applyBorder="true" applyAlignment="true" applyProtection="false">
      <alignment horizontal="center" vertical="center" textRotation="0" wrapText="false" indent="0" shrinkToFit="false"/>
      <protection locked="true" hidden="false"/>
    </xf>
    <xf numFmtId="169" fontId="4" fillId="2" borderId="5" xfId="33" applyFont="true" applyBorder="true" applyAlignment="true" applyProtection="false">
      <alignment horizontal="right" vertical="center" textRotation="0" wrapText="true" indent="0" shrinkToFit="false"/>
      <protection locked="true" hidden="false"/>
    </xf>
    <xf numFmtId="164" fontId="4" fillId="2" borderId="5" xfId="33" applyFont="true" applyBorder="true" applyAlignment="true" applyProtection="false">
      <alignment horizontal="right" vertical="center" textRotation="0" wrapText="true" indent="0" shrinkToFit="false"/>
      <protection locked="true" hidden="false"/>
    </xf>
    <xf numFmtId="170" fontId="56" fillId="0" borderId="7"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9" fontId="37" fillId="0" borderId="6" xfId="0" applyFont="true" applyBorder="true" applyAlignment="true" applyProtection="false">
      <alignment horizontal="right" vertical="center" textRotation="0" wrapText="false" indent="0" shrinkToFit="false"/>
      <protection locked="true" hidden="false"/>
    </xf>
    <xf numFmtId="168" fontId="37" fillId="0" borderId="5"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6" xfId="33" applyFont="true" applyBorder="true" applyAlignment="true" applyProtection="false">
      <alignment horizontal="center" vertical="center" textRotation="0" wrapText="false" indent="0" shrinkToFit="false"/>
      <protection locked="true" hidden="false"/>
    </xf>
    <xf numFmtId="169" fontId="37" fillId="2" borderId="5" xfId="33" applyFont="true" applyBorder="true" applyAlignment="true" applyProtection="false">
      <alignment horizontal="right" vertical="center" textRotation="0" wrapText="true" indent="0" shrinkToFit="false"/>
      <protection locked="true" hidden="false"/>
    </xf>
    <xf numFmtId="164" fontId="37" fillId="2" borderId="5" xfId="33"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9"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4" fontId="38" fillId="0" borderId="8" xfId="33" applyFont="true" applyBorder="true" applyAlignment="true" applyProtection="false">
      <alignment horizontal="center" vertical="center" textRotation="0" wrapText="false" indent="0" shrinkToFit="false"/>
      <protection locked="true" hidden="false"/>
    </xf>
    <xf numFmtId="169" fontId="4" fillId="2" borderId="9" xfId="33" applyFont="true" applyBorder="true" applyAlignment="true" applyProtection="false">
      <alignment horizontal="right" vertical="center" textRotation="0" wrapText="true" indent="0" shrinkToFit="false"/>
      <protection locked="true" hidden="false"/>
    </xf>
    <xf numFmtId="164" fontId="4" fillId="2" borderId="9" xfId="33" applyFont="true" applyBorder="true" applyAlignment="true" applyProtection="false">
      <alignment horizontal="right" vertical="center" textRotation="0" wrapText="true" indent="0" shrinkToFit="false"/>
      <protection locked="true" hidden="false"/>
    </xf>
    <xf numFmtId="179" fontId="5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9" fontId="55"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8" fontId="37" fillId="0" borderId="7"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right" vertical="center" textRotation="0" wrapText="false" indent="0" shrinkToFit="false"/>
      <protection locked="true" hidden="false"/>
    </xf>
    <xf numFmtId="170" fontId="56" fillId="0" borderId="7"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0" fontId="43" fillId="0" borderId="19"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right" vertical="center" textRotation="0" wrapText="false" indent="0" shrinkToFit="false"/>
      <protection locked="true" hidden="false"/>
    </xf>
    <xf numFmtId="168" fontId="35" fillId="0" borderId="14"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70" fontId="37"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70" fontId="35" fillId="0" borderId="14"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65" fontId="37" fillId="0"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center" vertical="center" textRotation="0" wrapText="false" indent="0" shrinkToFit="false"/>
      <protection locked="true" hidden="false"/>
    </xf>
    <xf numFmtId="180" fontId="4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 fillId="0" borderId="14" xfId="49"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70" fontId="58" fillId="0" borderId="0" xfId="0" applyFont="true" applyBorder="true" applyAlignment="true" applyProtection="false">
      <alignment horizontal="right" vertical="center" textRotation="0" wrapText="false" indent="0" shrinkToFit="false"/>
      <protection locked="true" hidden="false"/>
    </xf>
    <xf numFmtId="165" fontId="58"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58" fillId="0" borderId="1"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2"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0" fontId="9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2" applyFont="true" applyBorder="false" applyAlignment="true" applyProtection="false">
      <alignment horizontal="center" vertical="bottom" textRotation="0" wrapText="false" indent="0" shrinkToFit="false"/>
      <protection locked="true" hidden="false"/>
    </xf>
    <xf numFmtId="164" fontId="27" fillId="0" borderId="0" xfId="42"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5" fontId="29" fillId="0" borderId="23" xfId="0" applyFont="true" applyBorder="true" applyAlignment="false" applyProtection="false">
      <alignment horizontal="general" vertical="bottom" textRotation="0" wrapText="false" indent="0" shrinkToFit="false"/>
      <protection locked="true" hidden="false"/>
    </xf>
    <xf numFmtId="165" fontId="29" fillId="0" borderId="23" xfId="0" applyFont="true" applyBorder="true" applyAlignment="false" applyProtection="false">
      <alignment horizontal="general" vertical="bottom" textRotation="0" wrapText="false" indent="0" shrinkToFit="false"/>
      <protection locked="true" hidden="false"/>
    </xf>
    <xf numFmtId="165" fontId="29" fillId="0" borderId="24"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70" fontId="95" fillId="0" borderId="5" xfId="0" applyFont="true" applyBorder="true" applyAlignment="true" applyProtection="false">
      <alignment horizontal="general" vertical="center" textRotation="0" wrapText="false" indent="0" shrinkToFit="false"/>
      <protection locked="true" hidden="false"/>
    </xf>
    <xf numFmtId="168" fontId="95" fillId="0" borderId="5" xfId="0" applyFont="true" applyBorder="true" applyAlignment="true" applyProtection="false">
      <alignment horizontal="general" vertical="center" textRotation="0" wrapText="false" indent="0" shrinkToFit="false"/>
      <protection locked="true" hidden="false"/>
    </xf>
    <xf numFmtId="168" fontId="95" fillId="0" borderId="5" xfId="0" applyFont="true" applyBorder="true" applyAlignment="true" applyProtection="false">
      <alignment horizontal="right" vertical="center" textRotation="0" wrapText="fals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center" textRotation="0" wrapText="false" indent="0" shrinkToFit="false"/>
      <protection locked="true" hidden="false"/>
    </xf>
    <xf numFmtId="170" fontId="95" fillId="0" borderId="9" xfId="0" applyFont="true" applyBorder="true" applyAlignment="true" applyProtection="false">
      <alignment horizontal="general" vertical="center" textRotation="0" wrapText="false" indent="0" shrinkToFit="false"/>
      <protection locked="true" hidden="false"/>
    </xf>
    <xf numFmtId="168" fontId="95" fillId="0" borderId="9"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70" fontId="95" fillId="0" borderId="0" xfId="0" applyFont="true" applyBorder="true" applyAlignment="true" applyProtection="false">
      <alignment horizontal="general" vertical="center" textRotation="0" wrapText="false" indent="0" shrinkToFit="false"/>
      <protection locked="true" hidden="false"/>
    </xf>
    <xf numFmtId="168" fontId="95" fillId="0" borderId="0" xfId="0" applyFont="true" applyBorder="true" applyAlignment="true" applyProtection="false">
      <alignment horizontal="general" vertical="center" textRotation="0" wrapText="false" indent="0" shrinkToFit="false"/>
      <protection locked="true" hidden="false"/>
    </xf>
    <xf numFmtId="168" fontId="95" fillId="0" borderId="0" xfId="0" applyFont="true" applyBorder="true" applyAlignment="true" applyProtection="false">
      <alignment horizontal="right" vertical="center" textRotation="0" wrapText="false" indent="0" shrinkToFit="false"/>
      <protection locked="true" hidden="false"/>
    </xf>
    <xf numFmtId="164" fontId="94" fillId="0" borderId="1" xfId="0" applyFont="true" applyBorder="true" applyAlignment="true" applyProtection="false">
      <alignment horizontal="center" vertical="center" textRotation="0" wrapText="false" indent="0" shrinkToFit="false"/>
      <protection locked="true" hidden="false"/>
    </xf>
    <xf numFmtId="170" fontId="95" fillId="0" borderId="1" xfId="0" applyFont="true" applyBorder="true" applyAlignment="true" applyProtection="false">
      <alignment horizontal="general" vertical="center" textRotation="0" wrapText="false" indent="0" shrinkToFit="false"/>
      <protection locked="true" hidden="false"/>
    </xf>
    <xf numFmtId="168" fontId="95" fillId="0" borderId="1"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95" fillId="0" borderId="7" xfId="0" applyFont="true" applyBorder="true" applyAlignment="true" applyProtection="false">
      <alignment horizontal="right"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8" fontId="97" fillId="0" borderId="7" xfId="0" applyFont="true" applyBorder="true" applyAlignment="true" applyProtection="false">
      <alignment horizontal="right" vertical="center" textRotation="0" wrapText="false" indent="0" shrinkToFit="false"/>
      <protection locked="true" hidden="false"/>
    </xf>
    <xf numFmtId="168" fontId="95" fillId="0" borderId="1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70" fontId="95" fillId="0" borderId="6" xfId="0" applyFont="true" applyBorder="true" applyAlignment="true" applyProtection="false">
      <alignment horizontal="right" vertical="center" textRotation="0" wrapText="false" indent="0" shrinkToFit="false"/>
      <protection locked="true" hidden="false"/>
    </xf>
    <xf numFmtId="168" fontId="95" fillId="0" borderId="5"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0" fontId="97" fillId="0" borderId="6" xfId="0" applyFont="true" applyBorder="true" applyAlignment="true" applyProtection="false">
      <alignment horizontal="right" vertical="center" textRotation="0" wrapText="false" indent="0" shrinkToFit="false"/>
      <protection locked="true" hidden="false"/>
    </xf>
    <xf numFmtId="168" fontId="97" fillId="0"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95" fillId="0" borderId="8" xfId="0" applyFont="true" applyBorder="true" applyAlignment="true" applyProtection="false">
      <alignment horizontal="right" vertical="center" textRotation="0" wrapText="false" indent="0" shrinkToFit="false"/>
      <protection locked="true" hidden="false"/>
    </xf>
    <xf numFmtId="168" fontId="95" fillId="0" borderId="9" xfId="0" applyFont="true" applyBorder="true" applyAlignment="true" applyProtection="false">
      <alignment horizontal="right" vertical="center" textRotation="0" wrapText="true" indent="0" shrinkToFit="false"/>
      <protection locked="true" hidden="false"/>
    </xf>
    <xf numFmtId="164" fontId="94" fillId="0" borderId="28" xfId="33" applyFont="true" applyBorder="true" applyAlignment="true" applyProtection="false">
      <alignment horizontal="center" vertical="center" textRotation="0" wrapText="false" indent="0" shrinkToFit="false"/>
      <protection locked="true" hidden="false"/>
    </xf>
    <xf numFmtId="170" fontId="95" fillId="2" borderId="17" xfId="33" applyFont="true" applyBorder="true" applyAlignment="true" applyProtection="false">
      <alignment horizontal="right" vertical="center" textRotation="0" wrapText="true" indent="0" shrinkToFit="false"/>
      <protection locked="true" hidden="false"/>
    </xf>
    <xf numFmtId="164" fontId="95" fillId="2" borderId="17" xfId="33" applyFont="true" applyBorder="true" applyAlignment="true" applyProtection="false">
      <alignment horizontal="right" vertical="center" textRotation="0" wrapText="true" indent="0" shrinkToFit="false"/>
      <protection locked="true" hidden="false"/>
    </xf>
    <xf numFmtId="164" fontId="94" fillId="0" borderId="6" xfId="33" applyFont="true" applyBorder="true" applyAlignment="true" applyProtection="false">
      <alignment horizontal="center" vertical="center" textRotation="0" wrapText="false" indent="0" shrinkToFit="false"/>
      <protection locked="true" hidden="false"/>
    </xf>
    <xf numFmtId="170" fontId="95" fillId="2" borderId="5" xfId="33" applyFont="true" applyBorder="true" applyAlignment="true" applyProtection="false">
      <alignment horizontal="right" vertical="center" textRotation="0" wrapText="true" indent="0" shrinkToFit="false"/>
      <protection locked="true" hidden="false"/>
    </xf>
    <xf numFmtId="164" fontId="95" fillId="2" borderId="5" xfId="33" applyFont="true" applyBorder="true" applyAlignment="true" applyProtection="false">
      <alignment horizontal="right" vertical="center" textRotation="0" wrapText="true" indent="0" shrinkToFit="false"/>
      <protection locked="true" hidden="false"/>
    </xf>
    <xf numFmtId="164" fontId="96" fillId="0" borderId="6" xfId="33" applyFont="true" applyBorder="true" applyAlignment="true" applyProtection="false">
      <alignment horizontal="center" vertical="center" textRotation="0" wrapText="false" indent="0" shrinkToFit="false"/>
      <protection locked="true" hidden="false"/>
    </xf>
    <xf numFmtId="170" fontId="97" fillId="2" borderId="5" xfId="33" applyFont="true" applyBorder="true" applyAlignment="true" applyProtection="false">
      <alignment horizontal="right" vertical="center" textRotation="0" wrapText="true" indent="0" shrinkToFit="false"/>
      <protection locked="true" hidden="false"/>
    </xf>
    <xf numFmtId="164" fontId="97" fillId="2" borderId="5" xfId="33" applyFont="true" applyBorder="true" applyAlignment="true" applyProtection="false">
      <alignment horizontal="right" vertical="center" textRotation="0" wrapText="true" indent="0" shrinkToFit="false"/>
      <protection locked="true" hidden="false"/>
    </xf>
    <xf numFmtId="164" fontId="94" fillId="0" borderId="8" xfId="33" applyFont="true" applyBorder="true" applyAlignment="true" applyProtection="false">
      <alignment horizontal="center" vertical="center" textRotation="0" wrapText="false" indent="0" shrinkToFit="false"/>
      <protection locked="true" hidden="false"/>
    </xf>
    <xf numFmtId="170" fontId="95" fillId="2" borderId="9" xfId="33" applyFont="true" applyBorder="true" applyAlignment="true" applyProtection="false">
      <alignment horizontal="right" vertical="center" textRotation="0" wrapText="true" indent="0" shrinkToFit="false"/>
      <protection locked="true" hidden="false"/>
    </xf>
    <xf numFmtId="164" fontId="95" fillId="2" borderId="9" xfId="33"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4" fillId="2" borderId="13" xfId="29" applyFont="true" applyBorder="true" applyAlignment="true" applyProtection="false">
      <alignment horizontal="right" vertical="center" textRotation="0" wrapText="true" indent="0" shrinkToFit="false"/>
      <protection locked="true" hidden="false"/>
    </xf>
    <xf numFmtId="164" fontId="4" fillId="2" borderId="13" xfId="29"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3" xfId="34"/>
    <cellStyle name="常规 4" xfId="35"/>
    <cellStyle name="常规 5" xfId="36"/>
    <cellStyle name="常规 6" xfId="37"/>
    <cellStyle name="常规 7" xfId="38"/>
    <cellStyle name="常规 8" xfId="39"/>
    <cellStyle name="常规 9" xfId="40"/>
    <cellStyle name="常规_3粮食、畜牧" xfId="41"/>
    <cellStyle name="常规_510600_YB_2011_03" xfId="42"/>
    <cellStyle name="常规_510600_YB_2014_05(完整）" xfId="43"/>
    <cellStyle name="常规_Sheet1" xfId="44"/>
    <cellStyle name="常规_与全省对比" xfId="45"/>
    <cellStyle name="常规_地方执行情况分析表格式" xfId="46"/>
    <cellStyle name="常规_工业" xfId="47"/>
    <cellStyle name="常规_投资月卡2月" xfId="48"/>
    <cellStyle name="常规_目标完成情况" xfId="49"/>
    <cellStyle name="常规_财政收支预算执行情况表 (全市)" xfId="50"/>
    <cellStyle name="样式 1"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地区生产总值</a:t>
            </a:r>
          </a:p>
        </c:rich>
      </c:tx>
      <c:layout>
        <c:manualLayout>
          <c:xMode val="edge"/>
          <c:yMode val="edge"/>
          <c:x val="0.230152105360787"/>
          <c:y val="0.0229927275398516"/>
        </c:manualLayout>
      </c:layout>
      <c:overlay val="0"/>
      <c:spPr>
        <a:noFill/>
        <a:ln w="0">
          <a:noFill/>
        </a:ln>
      </c:spPr>
    </c:title>
    <c:autoTitleDeleted val="0"/>
    <c:plotArea>
      <c:layout>
        <c:manualLayout>
          <c:xMode val="edge"/>
          <c:yMode val="edge"/>
          <c:x val="0.0330643665368206"/>
          <c:y val="0.147212223609785"/>
          <c:w val="0.945418289742163"/>
          <c:h val="0.802247851318593"/>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B$9:$B$29</c:f>
              <c:numCache>
                <c:formatCode>General</c:formatCode>
                <c:ptCount val="21"/>
                <c:pt idx="0">
                  <c:v>240.55</c:v>
                </c:pt>
                <c:pt idx="1">
                  <c:v>397.2</c:v>
                </c:pt>
                <c:pt idx="2">
                  <c:v>476.58</c:v>
                </c:pt>
                <c:pt idx="3">
                  <c:v>521.92</c:v>
                </c:pt>
                <c:pt idx="4">
                  <c:v>458.31</c:v>
                </c:pt>
                <c:pt idx="5">
                  <c:v>387.15</c:v>
                </c:pt>
                <c:pt idx="6">
                  <c:v>34.71</c:v>
                </c:pt>
                <c:pt idx="7">
                  <c:v>290.06</c:v>
                </c:pt>
                <c:pt idx="8">
                  <c:v>171.14</c:v>
                </c:pt>
                <c:pt idx="9">
                  <c:v>361.36</c:v>
                </c:pt>
                <c:pt idx="10">
                  <c:v>3193.27</c:v>
                </c:pt>
                <c:pt idx="11">
                  <c:v>357.27</c:v>
                </c:pt>
                <c:pt idx="12">
                  <c:v>120.45</c:v>
                </c:pt>
                <c:pt idx="13">
                  <c:v>120.01</c:v>
                </c:pt>
                <c:pt idx="14">
                  <c:v>241.35</c:v>
                </c:pt>
                <c:pt idx="15">
                  <c:v>251.33</c:v>
                </c:pt>
                <c:pt idx="16">
                  <c:v>311.58</c:v>
                </c:pt>
                <c:pt idx="17">
                  <c:v>282.82</c:v>
                </c:pt>
                <c:pt idx="18">
                  <c:v>250.96</c:v>
                </c:pt>
                <c:pt idx="19">
                  <c:v>58.79</c:v>
                </c:pt>
                <c:pt idx="20">
                  <c:v>316.11</c:v>
                </c:pt>
              </c:numCache>
            </c:numRef>
          </c:val>
        </c:ser>
        <c:gapWidth val="150"/>
        <c:overlap val="0"/>
        <c:axId val="73681827"/>
        <c:axId val="48287525"/>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C$9:$C$29</c:f>
              <c:numCache>
                <c:formatCode>General</c:formatCode>
                <c:ptCount val="21"/>
                <c:pt idx="0">
                  <c:v>9.6</c:v>
                </c:pt>
                <c:pt idx="1">
                  <c:v>9.3</c:v>
                </c:pt>
                <c:pt idx="2">
                  <c:v>9</c:v>
                </c:pt>
                <c:pt idx="3">
                  <c:v>9</c:v>
                </c:pt>
                <c:pt idx="4">
                  <c:v>8.9</c:v>
                </c:pt>
                <c:pt idx="5">
                  <c:v>8.8</c:v>
                </c:pt>
                <c:pt idx="6">
                  <c:v>8.5</c:v>
                </c:pt>
                <c:pt idx="7">
                  <c:v>8.4</c:v>
                </c:pt>
                <c:pt idx="8">
                  <c:v>8.3</c:v>
                </c:pt>
                <c:pt idx="9">
                  <c:v>8.3</c:v>
                </c:pt>
                <c:pt idx="10">
                  <c:v>8.2</c:v>
                </c:pt>
                <c:pt idx="11">
                  <c:v>8.2</c:v>
                </c:pt>
                <c:pt idx="12">
                  <c:v>8.2</c:v>
                </c:pt>
                <c:pt idx="13">
                  <c:v>8.1</c:v>
                </c:pt>
                <c:pt idx="14">
                  <c:v>8</c:v>
                </c:pt>
                <c:pt idx="15">
                  <c:v>7.7</c:v>
                </c:pt>
                <c:pt idx="16">
                  <c:v>7.6</c:v>
                </c:pt>
                <c:pt idx="17">
                  <c:v>7.4</c:v>
                </c:pt>
                <c:pt idx="18">
                  <c:v>6.1</c:v>
                </c:pt>
                <c:pt idx="19">
                  <c:v>4.1</c:v>
                </c:pt>
                <c:pt idx="20">
                  <c:v>2.2</c:v>
                </c:pt>
              </c:numCache>
            </c:numRef>
          </c:val>
          <c:smooth val="0"/>
        </c:ser>
        <c:hiLowLines>
          <c:spPr>
            <a:ln w="0">
              <a:noFill/>
            </a:ln>
          </c:spPr>
        </c:hiLowLines>
        <c:marker val="1"/>
        <c:axId val="94300637"/>
        <c:axId val="38508229"/>
      </c:lineChart>
      <c:catAx>
        <c:axId val="7368182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36115748469672"/>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287525"/>
        <c:crossesAt val="0"/>
        <c:auto val="1"/>
        <c:lblAlgn val="ctr"/>
        <c:lblOffset val="100"/>
        <c:noMultiLvlLbl val="0"/>
      </c:catAx>
      <c:valAx>
        <c:axId val="48287525"/>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681827"/>
        <c:crossesAt val="1"/>
        <c:crossBetween val="midCat"/>
      </c:valAx>
      <c:catAx>
        <c:axId val="943006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8508229"/>
        <c:auto val="1"/>
        <c:lblAlgn val="ctr"/>
        <c:lblOffset val="100"/>
        <c:noMultiLvlLbl val="0"/>
      </c:catAx>
      <c:valAx>
        <c:axId val="38508229"/>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08646147065305"/>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4300637"/>
        <c:crosses val="max"/>
        <c:crossBetween val="midCat"/>
      </c:valAx>
      <c:spPr>
        <a:noFill/>
        <a:ln w="12600">
          <a:noFill/>
        </a:ln>
      </c:spPr>
    </c:plotArea>
    <c:legend>
      <c:legendPos val="r"/>
      <c:layout>
        <c:manualLayout>
          <c:xMode val="edge"/>
          <c:yMode val="edge"/>
          <c:x val="0.379846039695789"/>
          <c:y val="0.0886652464555939"/>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1458823529412"/>
          <c:y val="0.0232109751575825"/>
        </c:manualLayout>
      </c:layout>
      <c:overlay val="0"/>
      <c:spPr>
        <a:noFill/>
        <a:ln w="0">
          <a:noFill/>
        </a:ln>
      </c:spPr>
    </c:title>
    <c:autoTitleDeleted val="0"/>
    <c:plotArea>
      <c:layout>
        <c:manualLayout>
          <c:xMode val="edge"/>
          <c:yMode val="edge"/>
          <c:x val="0.0200470588235294"/>
          <c:y val="0.2568780126066"/>
          <c:w val="0.941129411764706"/>
          <c:h val="0.704634779384501"/>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3/1/2017</c:v>
                </c:pt>
                <c:pt idx="1">
                  <c:v>4月</c:v>
                </c:pt>
                <c:pt idx="2">
                  <c:v>5月</c:v>
                </c:pt>
                <c:pt idx="3">
                  <c:v>6月 </c:v>
                </c:pt>
                <c:pt idx="4">
                  <c:v>7月 </c:v>
                </c:pt>
                <c:pt idx="5">
                  <c:v>8月</c:v>
                </c:pt>
                <c:pt idx="6">
                  <c:v>9月</c:v>
                </c:pt>
                <c:pt idx="7">
                  <c:v>10月</c:v>
                </c:pt>
                <c:pt idx="8">
                  <c:v>11月</c:v>
                </c:pt>
                <c:pt idx="9">
                  <c:v>12月</c:v>
                </c:pt>
                <c:pt idx="10">
                  <c:v>2/1/2018</c:v>
                </c:pt>
                <c:pt idx="11">
                  <c:v>3月</c:v>
                </c:pt>
              </c:strCache>
            </c:strRef>
          </c:cat>
          <c:val>
            <c:numRef>
              <c:f>数据源!$B$149:$M$149</c:f>
              <c:numCache>
                <c:formatCode>General</c:formatCode>
                <c:ptCount val="12"/>
                <c:pt idx="0">
                  <c:v>10</c:v>
                </c:pt>
                <c:pt idx="1">
                  <c:v>10.2</c:v>
                </c:pt>
                <c:pt idx="2">
                  <c:v>10.3</c:v>
                </c:pt>
                <c:pt idx="3">
                  <c:v>10.4</c:v>
                </c:pt>
                <c:pt idx="4">
                  <c:v>10.4</c:v>
                </c:pt>
                <c:pt idx="5">
                  <c:v>10.4</c:v>
                </c:pt>
                <c:pt idx="6">
                  <c:v>10.4</c:v>
                </c:pt>
                <c:pt idx="7">
                  <c:v>10.3</c:v>
                </c:pt>
                <c:pt idx="8">
                  <c:v>10.3</c:v>
                </c:pt>
                <c:pt idx="9">
                  <c:v>10.2</c:v>
                </c:pt>
                <c:pt idx="10">
                  <c:v>9.7</c:v>
                </c:pt>
                <c:pt idx="11">
                  <c:v>9.8</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3/1/2017</c:v>
                </c:pt>
                <c:pt idx="1">
                  <c:v>4月</c:v>
                </c:pt>
                <c:pt idx="2">
                  <c:v>5月</c:v>
                </c:pt>
                <c:pt idx="3">
                  <c:v>6月 </c:v>
                </c:pt>
                <c:pt idx="4">
                  <c:v>7月 </c:v>
                </c:pt>
                <c:pt idx="5">
                  <c:v>8月</c:v>
                </c:pt>
                <c:pt idx="6">
                  <c:v>9月</c:v>
                </c:pt>
                <c:pt idx="7">
                  <c:v>10月</c:v>
                </c:pt>
                <c:pt idx="8">
                  <c:v>11月</c:v>
                </c:pt>
                <c:pt idx="9">
                  <c:v>12月</c:v>
                </c:pt>
                <c:pt idx="10">
                  <c:v>2/1/2018</c:v>
                </c:pt>
                <c:pt idx="11">
                  <c:v>3月</c:v>
                </c:pt>
              </c:strCache>
            </c:strRef>
          </c:cat>
          <c:val>
            <c:numRef>
              <c:f>数据源!$B$150:$M$150</c:f>
              <c:numCache>
                <c:formatCode>General</c:formatCode>
                <c:ptCount val="12"/>
                <c:pt idx="0">
                  <c:v>12.3</c:v>
                </c:pt>
                <c:pt idx="1">
                  <c:v>12.4</c:v>
                </c:pt>
                <c:pt idx="2">
                  <c:v>12.3</c:v>
                </c:pt>
                <c:pt idx="3">
                  <c:v>12.4</c:v>
                </c:pt>
                <c:pt idx="4">
                  <c:v>12.4</c:v>
                </c:pt>
                <c:pt idx="5">
                  <c:v>12.2</c:v>
                </c:pt>
                <c:pt idx="6">
                  <c:v>12.1</c:v>
                </c:pt>
                <c:pt idx="7">
                  <c:v>12</c:v>
                </c:pt>
                <c:pt idx="8">
                  <c:v>12</c:v>
                </c:pt>
                <c:pt idx="9">
                  <c:v>12</c:v>
                </c:pt>
                <c:pt idx="10">
                  <c:v>12.2</c:v>
                </c:pt>
                <c:pt idx="11">
                  <c:v>12.4</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3/1/2017</c:v>
                </c:pt>
                <c:pt idx="1">
                  <c:v>4月</c:v>
                </c:pt>
                <c:pt idx="2">
                  <c:v>5月</c:v>
                </c:pt>
                <c:pt idx="3">
                  <c:v>6月 </c:v>
                </c:pt>
                <c:pt idx="4">
                  <c:v>7月 </c:v>
                </c:pt>
                <c:pt idx="5">
                  <c:v>8月</c:v>
                </c:pt>
                <c:pt idx="6">
                  <c:v>9月</c:v>
                </c:pt>
                <c:pt idx="7">
                  <c:v>10月</c:v>
                </c:pt>
                <c:pt idx="8">
                  <c:v>11月</c:v>
                </c:pt>
                <c:pt idx="9">
                  <c:v>12月</c:v>
                </c:pt>
                <c:pt idx="10">
                  <c:v>2/1/2018</c:v>
                </c:pt>
                <c:pt idx="11">
                  <c:v>3月</c:v>
                </c:pt>
              </c:strCache>
            </c:strRef>
          </c:cat>
          <c:val>
            <c:numRef>
              <c:f>数据源!$B$151:$M$151</c:f>
              <c:numCache>
                <c:formatCode>General</c:formatCode>
                <c:ptCount val="12"/>
                <c:pt idx="0">
                  <c:v>10.6</c:v>
                </c:pt>
                <c:pt idx="1">
                  <c:v>10.7</c:v>
                </c:pt>
                <c:pt idx="2">
                  <c:v>10.8</c:v>
                </c:pt>
                <c:pt idx="3">
                  <c:v>10.9</c:v>
                </c:pt>
                <c:pt idx="4">
                  <c:v>10.9</c:v>
                </c:pt>
                <c:pt idx="5">
                  <c:v>10.9</c:v>
                </c:pt>
                <c:pt idx="6">
                  <c:v>11</c:v>
                </c:pt>
                <c:pt idx="7">
                  <c:v>11.1</c:v>
                </c:pt>
                <c:pt idx="8">
                  <c:v>11.2</c:v>
                </c:pt>
                <c:pt idx="9">
                  <c:v>11.2</c:v>
                </c:pt>
                <c:pt idx="10">
                  <c:v>11.3</c:v>
                </c:pt>
                <c:pt idx="11">
                  <c:v>11.5</c:v>
                </c:pt>
              </c:numCache>
            </c:numRef>
          </c:val>
          <c:smooth val="0"/>
        </c:ser>
        <c:hiLowLines>
          <c:spPr>
            <a:ln w="0">
              <a:noFill/>
            </a:ln>
          </c:spPr>
        </c:hiLowLines>
        <c:marker val="1"/>
        <c:axId val="71306516"/>
        <c:axId val="82717579"/>
      </c:lineChart>
      <c:catAx>
        <c:axId val="71306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647058823529"/>
              <c:y val="0.339414163885799"/>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2717579"/>
        <c:crossesAt val="0"/>
        <c:auto val="1"/>
        <c:lblAlgn val="ctr"/>
        <c:lblOffset val="100"/>
        <c:noMultiLvlLbl val="0"/>
      </c:catAx>
      <c:valAx>
        <c:axId val="82717579"/>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1306516"/>
        <c:crossesAt val="1"/>
        <c:crossBetween val="midCat"/>
        <c:majorUnit val="0.5"/>
      </c:valAx>
      <c:spPr>
        <a:noFill/>
        <a:ln w="12600">
          <a:noFill/>
        </a:ln>
      </c:spPr>
    </c:plotArea>
    <c:legend>
      <c:legendPos val="r"/>
      <c:layout>
        <c:manualLayout>
          <c:xMode val="edge"/>
          <c:yMode val="edge"/>
          <c:x val="0.267341176470588"/>
          <c:y val="0.12183908045977"/>
          <c:w val="0.403435294117647"/>
          <c:h val="0.06014089729328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3月各市（州）社会消费品零售总额</a:t>
            </a:r>
          </a:p>
        </c:rich>
      </c:tx>
      <c:layout>
        <c:manualLayout>
          <c:xMode val="edge"/>
          <c:yMode val="edge"/>
          <c:x val="0.236067714405634"/>
          <c:y val="0.0213501423342822"/>
        </c:manualLayout>
      </c:layout>
      <c:overlay val="0"/>
      <c:spPr>
        <a:noFill/>
        <a:ln w="0">
          <a:noFill/>
        </a:ln>
      </c:spPr>
    </c:title>
    <c:autoTitleDeleted val="0"/>
    <c:plotArea>
      <c:layout>
        <c:manualLayout>
          <c:xMode val="edge"/>
          <c:yMode val="edge"/>
          <c:x val="0.00163223429557431"/>
          <c:y val="0.237427138403145"/>
          <c:w val="0.939280884204636"/>
          <c:h val="0.762572861596855"/>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巴中</c:v>
                </c:pt>
                <c:pt idx="4">
                  <c:v>达州</c:v>
                </c:pt>
                <c:pt idx="5">
                  <c:v>乐山</c:v>
                </c:pt>
                <c:pt idx="6">
                  <c:v>宜宾</c:v>
                </c:pt>
                <c:pt idx="7">
                  <c:v>遂宁</c:v>
                </c:pt>
                <c:pt idx="8">
                  <c:v>自贡</c:v>
                </c:pt>
                <c:pt idx="9">
                  <c:v>广安</c:v>
                </c:pt>
                <c:pt idx="10">
                  <c:v>广元</c:v>
                </c:pt>
                <c:pt idx="11">
                  <c:v>绵阳</c:v>
                </c:pt>
                <c:pt idx="12">
                  <c:v>资阳</c:v>
                </c:pt>
                <c:pt idx="13">
                  <c:v>成都</c:v>
                </c:pt>
                <c:pt idx="14">
                  <c:v>内江</c:v>
                </c:pt>
                <c:pt idx="15">
                  <c:v>眉山</c:v>
                </c:pt>
                <c:pt idx="16">
                  <c:v>攀枝花</c:v>
                </c:pt>
                <c:pt idx="17">
                  <c:v>雅安</c:v>
                </c:pt>
                <c:pt idx="18">
                  <c:v>甘孜</c:v>
                </c:pt>
                <c:pt idx="19">
                  <c:v>凉山</c:v>
                </c:pt>
                <c:pt idx="20">
                  <c:v>阿坝</c:v>
                </c:pt>
              </c:strCache>
            </c:strRef>
          </c:cat>
          <c:val>
            <c:numRef>
              <c:f>数据源!$B$154:$B$174</c:f>
              <c:numCache>
                <c:formatCode>General</c:formatCode>
                <c:ptCount val="21"/>
                <c:pt idx="0">
                  <c:v>173.91046</c:v>
                </c:pt>
                <c:pt idx="1">
                  <c:v>232.64239</c:v>
                </c:pt>
                <c:pt idx="2">
                  <c:v>186.65728</c:v>
                </c:pt>
                <c:pt idx="3">
                  <c:v>78.98172</c:v>
                </c:pt>
                <c:pt idx="4">
                  <c:v>194.83101</c:v>
                </c:pt>
                <c:pt idx="5">
                  <c:v>137.13441</c:v>
                </c:pt>
                <c:pt idx="6">
                  <c:v>200.63534</c:v>
                </c:pt>
                <c:pt idx="7">
                  <c:v>127.76893</c:v>
                </c:pt>
                <c:pt idx="8">
                  <c:v>154.45916</c:v>
                </c:pt>
                <c:pt idx="9">
                  <c:v>119.75121</c:v>
                </c:pt>
                <c:pt idx="10">
                  <c:v>90.89974</c:v>
                </c:pt>
                <c:pt idx="11">
                  <c:v>255.64905</c:v>
                </c:pt>
                <c:pt idx="12">
                  <c:v>93.83474</c:v>
                </c:pt>
                <c:pt idx="13">
                  <c:v>1669.21545</c:v>
                </c:pt>
                <c:pt idx="14">
                  <c:v>115.99491</c:v>
                </c:pt>
                <c:pt idx="15">
                  <c:v>114.3252</c:v>
                </c:pt>
                <c:pt idx="16">
                  <c:v>83.18713</c:v>
                </c:pt>
                <c:pt idx="17">
                  <c:v>61.00677</c:v>
                </c:pt>
                <c:pt idx="18">
                  <c:v>19.18254</c:v>
                </c:pt>
                <c:pt idx="19">
                  <c:v>150.20349</c:v>
                </c:pt>
                <c:pt idx="20">
                  <c:v>16.76768</c:v>
                </c:pt>
              </c:numCache>
            </c:numRef>
          </c:val>
        </c:ser>
        <c:gapWidth val="150"/>
        <c:overlap val="0"/>
        <c:axId val="2660922"/>
        <c:axId val="80175152"/>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巴中</c:v>
                </c:pt>
                <c:pt idx="4">
                  <c:v>达州</c:v>
                </c:pt>
                <c:pt idx="5">
                  <c:v>乐山</c:v>
                </c:pt>
                <c:pt idx="6">
                  <c:v>宜宾</c:v>
                </c:pt>
                <c:pt idx="7">
                  <c:v>遂宁</c:v>
                </c:pt>
                <c:pt idx="8">
                  <c:v>自贡</c:v>
                </c:pt>
                <c:pt idx="9">
                  <c:v>广安</c:v>
                </c:pt>
                <c:pt idx="10">
                  <c:v>广元</c:v>
                </c:pt>
                <c:pt idx="11">
                  <c:v>绵阳</c:v>
                </c:pt>
                <c:pt idx="12">
                  <c:v>资阳</c:v>
                </c:pt>
                <c:pt idx="13">
                  <c:v>成都</c:v>
                </c:pt>
                <c:pt idx="14">
                  <c:v>内江</c:v>
                </c:pt>
                <c:pt idx="15">
                  <c:v>眉山</c:v>
                </c:pt>
                <c:pt idx="16">
                  <c:v>攀枝花</c:v>
                </c:pt>
                <c:pt idx="17">
                  <c:v>雅安</c:v>
                </c:pt>
                <c:pt idx="18">
                  <c:v>甘孜</c:v>
                </c:pt>
                <c:pt idx="19">
                  <c:v>凉山</c:v>
                </c:pt>
                <c:pt idx="20">
                  <c:v>阿坝</c:v>
                </c:pt>
              </c:strCache>
            </c:strRef>
          </c:cat>
          <c:val>
            <c:numRef>
              <c:f>数据源!$C$154:$C$174</c:f>
              <c:numCache>
                <c:formatCode>General</c:formatCode>
                <c:ptCount val="21"/>
                <c:pt idx="0">
                  <c:v>13.7</c:v>
                </c:pt>
                <c:pt idx="1">
                  <c:v>13.4</c:v>
                </c:pt>
                <c:pt idx="2">
                  <c:v>13.1</c:v>
                </c:pt>
                <c:pt idx="3">
                  <c:v>13</c:v>
                </c:pt>
                <c:pt idx="4">
                  <c:v>12.9</c:v>
                </c:pt>
                <c:pt idx="5">
                  <c:v>12.8</c:v>
                </c:pt>
                <c:pt idx="6">
                  <c:v>12.8</c:v>
                </c:pt>
                <c:pt idx="7">
                  <c:v>12.7</c:v>
                </c:pt>
                <c:pt idx="8">
                  <c:v>12.6</c:v>
                </c:pt>
                <c:pt idx="9">
                  <c:v>12.6</c:v>
                </c:pt>
                <c:pt idx="10">
                  <c:v>12.5</c:v>
                </c:pt>
                <c:pt idx="11">
                  <c:v>12.4</c:v>
                </c:pt>
                <c:pt idx="12">
                  <c:v>12.4</c:v>
                </c:pt>
                <c:pt idx="13">
                  <c:v>12.3</c:v>
                </c:pt>
                <c:pt idx="14">
                  <c:v>12</c:v>
                </c:pt>
                <c:pt idx="15">
                  <c:v>11.8</c:v>
                </c:pt>
                <c:pt idx="16">
                  <c:v>11.5</c:v>
                </c:pt>
                <c:pt idx="17">
                  <c:v>11</c:v>
                </c:pt>
                <c:pt idx="18">
                  <c:v>10.7</c:v>
                </c:pt>
                <c:pt idx="19">
                  <c:v>10.3</c:v>
                </c:pt>
                <c:pt idx="20">
                  <c:v>2.6</c:v>
                </c:pt>
              </c:numCache>
            </c:numRef>
          </c:val>
          <c:smooth val="0"/>
        </c:ser>
        <c:hiLowLines>
          <c:spPr>
            <a:ln w="0">
              <a:noFill/>
            </a:ln>
          </c:spPr>
        </c:hiLowLines>
        <c:marker val="1"/>
        <c:axId val="84874115"/>
        <c:axId val="72795861"/>
      </c:lineChart>
      <c:catAx>
        <c:axId val="266092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63088187287227"/>
              <c:y val="0.2937508472278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0175152"/>
        <c:crossesAt val="0"/>
        <c:auto val="1"/>
        <c:lblAlgn val="ctr"/>
        <c:lblOffset val="100"/>
        <c:noMultiLvlLbl val="0"/>
      </c:catAx>
      <c:valAx>
        <c:axId val="80175152"/>
        <c:scaling>
          <c:orientation val="minMax"/>
          <c:max val="2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660922"/>
        <c:crossesAt val="1"/>
        <c:crossBetween val="midCat"/>
        <c:majorUnit val="200"/>
      </c:valAx>
      <c:catAx>
        <c:axId val="84874115"/>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5603693513035"/>
              <c:y val="0.87847363426867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2795861"/>
        <c:auto val="1"/>
        <c:lblAlgn val="ctr"/>
        <c:lblOffset val="100"/>
        <c:noMultiLvlLbl val="0"/>
      </c:catAx>
      <c:valAx>
        <c:axId val="72795861"/>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4874115"/>
        <c:crosses val="max"/>
        <c:crossBetween val="midCat"/>
      </c:valAx>
      <c:spPr>
        <a:noFill/>
        <a:ln w="12600">
          <a:noFill/>
        </a:ln>
      </c:spPr>
    </c:plotArea>
    <c:legend>
      <c:legendPos val="r"/>
      <c:layout>
        <c:manualLayout>
          <c:xMode val="edge"/>
          <c:yMode val="edge"/>
          <c:x val="0.210884670988201"/>
          <c:y val="0.121526365731327"/>
          <c:w val="0.470503194515693"/>
          <c:h val="0.062152636573132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3434979645134"/>
          <c:w val="0.929134601765734"/>
          <c:h val="0.726937552807435"/>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4:$N$4</c:f>
              <c:numCache>
                <c:formatCode>General</c:formatCode>
                <c:ptCount val="13"/>
                <c:pt idx="0">
                  <c:v>7</c:v>
                </c:pt>
                <c:pt idx="1">
                  <c:v>7</c:v>
                </c:pt>
                <c:pt idx="2">
                  <c:v>6.9</c:v>
                </c:pt>
                <c:pt idx="3">
                  <c:v>6.9</c:v>
                </c:pt>
                <c:pt idx="4">
                  <c:v>6.7</c:v>
                </c:pt>
                <c:pt idx="5">
                  <c:v>6.8</c:v>
                </c:pt>
                <c:pt idx="6">
                  <c:v>6.7</c:v>
                </c:pt>
                <c:pt idx="7">
                  <c:v>6.7</c:v>
                </c:pt>
                <c:pt idx="8">
                  <c:v>6.9</c:v>
                </c:pt>
                <c:pt idx="9">
                  <c:v>6.9</c:v>
                </c:pt>
                <c:pt idx="10">
                  <c:v>6.9</c:v>
                </c:pt>
                <c:pt idx="11">
                  <c:v>6.9</c:v>
                </c:pt>
                <c:pt idx="12">
                  <c:v>6.8</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5:$N$5</c:f>
              <c:numCache>
                <c:formatCode>General</c:formatCode>
                <c:ptCount val="13"/>
                <c:pt idx="0">
                  <c:v>7.4</c:v>
                </c:pt>
                <c:pt idx="1">
                  <c:v>8</c:v>
                </c:pt>
                <c:pt idx="2">
                  <c:v>8</c:v>
                </c:pt>
                <c:pt idx="3">
                  <c:v>7.9</c:v>
                </c:pt>
                <c:pt idx="4">
                  <c:v>7.4</c:v>
                </c:pt>
                <c:pt idx="5">
                  <c:v>8.2</c:v>
                </c:pt>
                <c:pt idx="6">
                  <c:v>7.5</c:v>
                </c:pt>
                <c:pt idx="7">
                  <c:v>7.7</c:v>
                </c:pt>
                <c:pt idx="8">
                  <c:v>8.2</c:v>
                </c:pt>
                <c:pt idx="9">
                  <c:v>8.2</c:v>
                </c:pt>
                <c:pt idx="10">
                  <c:v>8.1</c:v>
                </c:pt>
                <c:pt idx="11">
                  <c:v>8.1</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6:$N$6</c:f>
              <c:numCache>
                <c:formatCode>General</c:formatCode>
                <c:ptCount val="13"/>
                <c:pt idx="0">
                  <c:v>8.5</c:v>
                </c:pt>
                <c:pt idx="1">
                  <c:v>8.8</c:v>
                </c:pt>
                <c:pt idx="2">
                  <c:v>8.2</c:v>
                </c:pt>
                <c:pt idx="3">
                  <c:v>8.1</c:v>
                </c:pt>
                <c:pt idx="4">
                  <c:v>8.1</c:v>
                </c:pt>
                <c:pt idx="5">
                  <c:v>8</c:v>
                </c:pt>
                <c:pt idx="6">
                  <c:v>8.1</c:v>
                </c:pt>
                <c:pt idx="7">
                  <c:v>8</c:v>
                </c:pt>
                <c:pt idx="8">
                  <c:v>5.3</c:v>
                </c:pt>
                <c:pt idx="9">
                  <c:v>5.6</c:v>
                </c:pt>
                <c:pt idx="10">
                  <c:v>6.6</c:v>
                </c:pt>
                <c:pt idx="11">
                  <c:v>7.4</c:v>
                </c:pt>
                <c:pt idx="12">
                  <c:v>7.4</c:v>
                </c:pt>
              </c:numCache>
            </c:numRef>
          </c:val>
          <c:smooth val="0"/>
        </c:ser>
        <c:hiLowLines>
          <c:spPr>
            <a:ln w="0">
              <a:noFill/>
            </a:ln>
          </c:spPr>
        </c:hiLowLines>
        <c:marker val="1"/>
        <c:axId val="63095377"/>
        <c:axId val="85595415"/>
      </c:lineChart>
      <c:catAx>
        <c:axId val="63095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0676549737972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5595415"/>
        <c:crossesAt val="0"/>
        <c:auto val="1"/>
        <c:lblAlgn val="ctr"/>
        <c:lblOffset val="100"/>
        <c:noMultiLvlLbl val="0"/>
      </c:catAx>
      <c:valAx>
        <c:axId val="85595415"/>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095377"/>
        <c:crossesAt val="1"/>
        <c:crossBetween val="midCat"/>
      </c:valAx>
      <c:spPr>
        <a:noFill/>
        <a:ln w="12600">
          <a:noFill/>
        </a:ln>
      </c:spPr>
    </c:plotArea>
    <c:legend>
      <c:legendPos val="r"/>
      <c:layout>
        <c:manualLayout>
          <c:xMode val="edge"/>
          <c:yMode val="edge"/>
          <c:x val="0.300080260610925"/>
          <c:y val="0.113449573699977"/>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第一产业增加值</a:t>
            </a:r>
          </a:p>
        </c:rich>
      </c:tx>
      <c:layout>
        <c:manualLayout>
          <c:xMode val="edge"/>
          <c:yMode val="edge"/>
          <c:x val="0.253026805483582"/>
          <c:y val="0.0269921904617484"/>
        </c:manualLayout>
      </c:layout>
      <c:overlay val="0"/>
      <c:spPr>
        <a:noFill/>
        <a:ln w="0">
          <a:noFill/>
        </a:ln>
      </c:spPr>
    </c:title>
    <c:autoTitleDeleted val="0"/>
    <c:plotArea>
      <c:layout>
        <c:manualLayout>
          <c:xMode val="edge"/>
          <c:yMode val="edge"/>
          <c:x val="0.0383944975738446"/>
          <c:y val="0.161574038971871"/>
          <c:w val="0.946247703396618"/>
          <c:h val="0.810978846008037"/>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solidFill>
                <a:srgbClr val="4f81bd"/>
              </a:solid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B$38:$B$58</c:f>
              <c:numCache>
                <c:formatCode>General</c:formatCode>
                <c:ptCount val="21"/>
                <c:pt idx="0">
                  <c:v>12.38</c:v>
                </c:pt>
                <c:pt idx="1">
                  <c:v>4.8</c:v>
                </c:pt>
                <c:pt idx="2">
                  <c:v>45.1</c:v>
                </c:pt>
                <c:pt idx="3">
                  <c:v>30.9</c:v>
                </c:pt>
                <c:pt idx="4">
                  <c:v>35.43</c:v>
                </c:pt>
                <c:pt idx="5">
                  <c:v>29.97</c:v>
                </c:pt>
                <c:pt idx="6">
                  <c:v>46.69</c:v>
                </c:pt>
                <c:pt idx="7">
                  <c:v>20.15</c:v>
                </c:pt>
                <c:pt idx="8">
                  <c:v>16.68</c:v>
                </c:pt>
                <c:pt idx="9">
                  <c:v>27.7</c:v>
                </c:pt>
                <c:pt idx="10">
                  <c:v>29.3</c:v>
                </c:pt>
                <c:pt idx="11">
                  <c:v>48.91</c:v>
                </c:pt>
                <c:pt idx="12">
                  <c:v>17.23</c:v>
                </c:pt>
                <c:pt idx="13">
                  <c:v>27.15</c:v>
                </c:pt>
                <c:pt idx="14">
                  <c:v>79.28</c:v>
                </c:pt>
                <c:pt idx="15">
                  <c:v>41.93</c:v>
                </c:pt>
                <c:pt idx="16">
                  <c:v>27.82</c:v>
                </c:pt>
                <c:pt idx="17">
                  <c:v>28.62</c:v>
                </c:pt>
                <c:pt idx="18">
                  <c:v>56.01</c:v>
                </c:pt>
                <c:pt idx="19">
                  <c:v>3.69</c:v>
                </c:pt>
                <c:pt idx="20">
                  <c:v>3.46</c:v>
                </c:pt>
              </c:numCache>
            </c:numRef>
          </c:val>
        </c:ser>
        <c:gapWidth val="150"/>
        <c:overlap val="0"/>
        <c:axId val="47717477"/>
        <c:axId val="56079274"/>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C$38:$C$58</c:f>
              <c:numCache>
                <c:formatCode>General</c:formatCode>
                <c:ptCount val="21"/>
                <c:pt idx="0">
                  <c:v>4.2</c:v>
                </c:pt>
                <c:pt idx="1">
                  <c:v>3.9</c:v>
                </c:pt>
                <c:pt idx="2">
                  <c:v>3.9</c:v>
                </c:pt>
                <c:pt idx="3">
                  <c:v>3.8</c:v>
                </c:pt>
                <c:pt idx="4">
                  <c:v>3.8</c:v>
                </c:pt>
                <c:pt idx="5">
                  <c:v>3.8</c:v>
                </c:pt>
                <c:pt idx="6">
                  <c:v>3.8</c:v>
                </c:pt>
                <c:pt idx="7">
                  <c:v>3.5</c:v>
                </c:pt>
                <c:pt idx="8">
                  <c:v>3.5</c:v>
                </c:pt>
                <c:pt idx="9">
                  <c:v>3.5</c:v>
                </c:pt>
                <c:pt idx="10">
                  <c:v>3.5</c:v>
                </c:pt>
                <c:pt idx="11">
                  <c:v>3.5</c:v>
                </c:pt>
                <c:pt idx="12">
                  <c:v>3.5</c:v>
                </c:pt>
                <c:pt idx="13">
                  <c:v>3.5</c:v>
                </c:pt>
                <c:pt idx="14">
                  <c:v>3.3</c:v>
                </c:pt>
                <c:pt idx="15">
                  <c:v>3.3</c:v>
                </c:pt>
                <c:pt idx="16">
                  <c:v>3.2</c:v>
                </c:pt>
                <c:pt idx="17">
                  <c:v>3.2</c:v>
                </c:pt>
                <c:pt idx="18">
                  <c:v>3</c:v>
                </c:pt>
                <c:pt idx="19">
                  <c:v>2.6</c:v>
                </c:pt>
                <c:pt idx="20">
                  <c:v>2.6</c:v>
                </c:pt>
              </c:numCache>
            </c:numRef>
          </c:val>
          <c:smooth val="0"/>
        </c:ser>
        <c:hiLowLines>
          <c:spPr>
            <a:ln w="0">
              <a:noFill/>
            </a:ln>
          </c:spPr>
        </c:hiLowLines>
        <c:marker val="1"/>
        <c:axId val="8525593"/>
        <c:axId val="15143337"/>
      </c:lineChart>
      <c:catAx>
        <c:axId val="4771747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59537381636595"/>
              <c:y val="0.234968534384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6079274"/>
        <c:crossesAt val="0"/>
        <c:auto val="1"/>
        <c:lblAlgn val="ctr"/>
        <c:lblOffset val="100"/>
        <c:noMultiLvlLbl val="0"/>
      </c:catAx>
      <c:valAx>
        <c:axId val="56079274"/>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7717477"/>
        <c:crossesAt val="1"/>
        <c:crossBetween val="midCat"/>
      </c:valAx>
      <c:catAx>
        <c:axId val="8525593"/>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2846845998021"/>
              <c:y val="0.83433164000303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5143337"/>
        <c:auto val="1"/>
        <c:lblAlgn val="ctr"/>
        <c:lblOffset val="100"/>
        <c:noMultiLvlLbl val="0"/>
      </c:catAx>
      <c:valAx>
        <c:axId val="15143337"/>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525593"/>
        <c:crosses val="max"/>
        <c:crossBetween val="midCat"/>
      </c:valAx>
      <c:spPr>
        <a:solidFill>
          <a:srgbClr val="ffffff"/>
        </a:solidFill>
        <a:ln w="0">
          <a:noFill/>
        </a:ln>
      </c:spPr>
    </c:plotArea>
    <c:legend>
      <c:legendPos val="r"/>
      <c:layout>
        <c:manualLayout>
          <c:xMode val="edge"/>
          <c:yMode val="edge"/>
          <c:x val="0.35671550383945"/>
          <c:y val="0.0947001288952915"/>
          <c:w val="0.212747915390776"/>
          <c:h val="0.05079990901508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26242199225847"/>
          <c:w val="0.931133226927049"/>
          <c:h val="0.724780788371909"/>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3/1/2017</c:v>
                </c:pt>
                <c:pt idx="1">
                  <c:v>4月</c:v>
                </c:pt>
                <c:pt idx="2">
                  <c:v>5月</c:v>
                </c:pt>
                <c:pt idx="3">
                  <c:v>6月</c:v>
                </c:pt>
                <c:pt idx="4">
                  <c:v>7月</c:v>
                </c:pt>
                <c:pt idx="5">
                  <c:v>8月</c:v>
                </c:pt>
                <c:pt idx="6">
                  <c:v>9月</c:v>
                </c:pt>
                <c:pt idx="7">
                  <c:v>10月</c:v>
                </c:pt>
                <c:pt idx="8">
                  <c:v>11月</c:v>
                </c:pt>
                <c:pt idx="9">
                  <c:v>12月</c:v>
                </c:pt>
                <c:pt idx="10">
                  <c:v>2/1/2018</c:v>
                </c:pt>
                <c:pt idx="11">
                  <c:v>3月</c:v>
                </c:pt>
              </c:strCache>
            </c:strRef>
          </c:cat>
          <c:val>
            <c:numRef>
              <c:f>数据源!$B$62:$M$62</c:f>
              <c:numCache>
                <c:formatCode>General</c:formatCode>
                <c:ptCount val="12"/>
                <c:pt idx="0">
                  <c:v>6.8</c:v>
                </c:pt>
                <c:pt idx="1">
                  <c:v>6.7</c:v>
                </c:pt>
                <c:pt idx="2">
                  <c:v>6.7</c:v>
                </c:pt>
                <c:pt idx="3">
                  <c:v>6.9</c:v>
                </c:pt>
                <c:pt idx="4">
                  <c:v>6.8</c:v>
                </c:pt>
                <c:pt idx="5">
                  <c:v>6.7</c:v>
                </c:pt>
                <c:pt idx="6">
                  <c:v>6.7</c:v>
                </c:pt>
                <c:pt idx="7">
                  <c:v>6.7</c:v>
                </c:pt>
                <c:pt idx="8">
                  <c:v>6.6</c:v>
                </c:pt>
                <c:pt idx="9">
                  <c:v>6.6</c:v>
                </c:pt>
                <c:pt idx="10">
                  <c:v>7.2</c:v>
                </c:pt>
                <c:pt idx="11">
                  <c:v>6.8</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3/1/2017</c:v>
                </c:pt>
                <c:pt idx="1">
                  <c:v>4月</c:v>
                </c:pt>
                <c:pt idx="2">
                  <c:v>5月</c:v>
                </c:pt>
                <c:pt idx="3">
                  <c:v>6月</c:v>
                </c:pt>
                <c:pt idx="4">
                  <c:v>7月</c:v>
                </c:pt>
                <c:pt idx="5">
                  <c:v>8月</c:v>
                </c:pt>
                <c:pt idx="6">
                  <c:v>9月</c:v>
                </c:pt>
                <c:pt idx="7">
                  <c:v>10月</c:v>
                </c:pt>
                <c:pt idx="8">
                  <c:v>11月</c:v>
                </c:pt>
                <c:pt idx="9">
                  <c:v>12月</c:v>
                </c:pt>
                <c:pt idx="10">
                  <c:v>2/1/2018</c:v>
                </c:pt>
                <c:pt idx="11">
                  <c:v>3月</c:v>
                </c:pt>
              </c:strCache>
            </c:strRef>
          </c:cat>
          <c:val>
            <c:numRef>
              <c:f>数据源!$B$63:$M$63</c:f>
              <c:numCache>
                <c:formatCode>General</c:formatCode>
                <c:ptCount val="12"/>
                <c:pt idx="0">
                  <c:v>8.5</c:v>
                </c:pt>
                <c:pt idx="1">
                  <c:v>8.5</c:v>
                </c:pt>
                <c:pt idx="2">
                  <c:v>8.5</c:v>
                </c:pt>
                <c:pt idx="3">
                  <c:v>8.6</c:v>
                </c:pt>
                <c:pt idx="4">
                  <c:v>8.5</c:v>
                </c:pt>
                <c:pt idx="5">
                  <c:v>8.2</c:v>
                </c:pt>
                <c:pt idx="6">
                  <c:v>8.3</c:v>
                </c:pt>
                <c:pt idx="7">
                  <c:v>8.3</c:v>
                </c:pt>
                <c:pt idx="8">
                  <c:v>8.4</c:v>
                </c:pt>
                <c:pt idx="9">
                  <c:v>8.5</c:v>
                </c:pt>
                <c:pt idx="10">
                  <c:v>8.5</c:v>
                </c:pt>
                <c:pt idx="11">
                  <c:v>8.2</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3/1/2017</c:v>
                </c:pt>
                <c:pt idx="1">
                  <c:v>4月</c:v>
                </c:pt>
                <c:pt idx="2">
                  <c:v>5月</c:v>
                </c:pt>
                <c:pt idx="3">
                  <c:v>6月</c:v>
                </c:pt>
                <c:pt idx="4">
                  <c:v>7月</c:v>
                </c:pt>
                <c:pt idx="5">
                  <c:v>8月</c:v>
                </c:pt>
                <c:pt idx="6">
                  <c:v>9月</c:v>
                </c:pt>
                <c:pt idx="7">
                  <c:v>10月</c:v>
                </c:pt>
                <c:pt idx="8">
                  <c:v>11月</c:v>
                </c:pt>
                <c:pt idx="9">
                  <c:v>12月</c:v>
                </c:pt>
                <c:pt idx="10">
                  <c:v>2/1/2018</c:v>
                </c:pt>
                <c:pt idx="11">
                  <c:v>3月</c:v>
                </c:pt>
              </c:strCache>
            </c:strRef>
          </c:cat>
          <c:val>
            <c:numRef>
              <c:f>数据源!$B$64:$M$64</c:f>
              <c:numCache>
                <c:formatCode>General</c:formatCode>
                <c:ptCount val="12"/>
                <c:pt idx="0">
                  <c:v>5</c:v>
                </c:pt>
                <c:pt idx="1">
                  <c:v>5.7</c:v>
                </c:pt>
                <c:pt idx="2">
                  <c:v>5.5</c:v>
                </c:pt>
                <c:pt idx="3">
                  <c:v>5.7</c:v>
                </c:pt>
                <c:pt idx="4">
                  <c:v>6</c:v>
                </c:pt>
                <c:pt idx="5">
                  <c:v>6.2</c:v>
                </c:pt>
                <c:pt idx="6">
                  <c:v>6.8</c:v>
                </c:pt>
                <c:pt idx="7">
                  <c:v>6.8</c:v>
                </c:pt>
                <c:pt idx="8">
                  <c:v>7.1</c:v>
                </c:pt>
                <c:pt idx="9">
                  <c:v>7.5</c:v>
                </c:pt>
                <c:pt idx="10">
                  <c:v>6.7</c:v>
                </c:pt>
                <c:pt idx="11">
                  <c:v>7</c:v>
                </c:pt>
              </c:numCache>
            </c:numRef>
          </c:val>
          <c:smooth val="0"/>
        </c:ser>
        <c:hiLowLines>
          <c:spPr>
            <a:ln w="0">
              <a:noFill/>
            </a:ln>
          </c:spPr>
        </c:hiLowLines>
        <c:marker val="1"/>
        <c:axId val="34399516"/>
        <c:axId val="15639281"/>
      </c:lineChart>
      <c:catAx>
        <c:axId val="34399516"/>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15639281"/>
        <c:crossesAt val="0"/>
        <c:auto val="1"/>
        <c:lblAlgn val="ctr"/>
        <c:lblOffset val="100"/>
        <c:noMultiLvlLbl val="0"/>
      </c:catAx>
      <c:valAx>
        <c:axId val="15639281"/>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72446480764673"/>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4399516"/>
        <c:crossesAt val="1"/>
        <c:crossBetween val="midCat"/>
      </c:valAx>
      <c:spPr>
        <a:solidFill>
          <a:srgbClr val="ffffff"/>
        </a:solidFill>
        <a:ln w="0">
          <a:noFill/>
        </a:ln>
      </c:spPr>
    </c:plotArea>
    <c:legend>
      <c:legendPos val="r"/>
      <c:layout>
        <c:manualLayout>
          <c:xMode val="edge"/>
          <c:yMode val="edge"/>
          <c:x val="0.226316777767346"/>
          <c:y val="0.11817679121573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3月各市（州）规模以上工业
增加值增长率</a:t>
            </a:r>
          </a:p>
        </c:rich>
      </c:tx>
      <c:layout>
        <c:manualLayout>
          <c:xMode val="edge"/>
          <c:yMode val="edge"/>
          <c:x val="0.229853436417967"/>
          <c:y val="0.0476953601953602"/>
        </c:manualLayout>
      </c:layout>
      <c:overlay val="0"/>
      <c:spPr>
        <a:noFill/>
        <a:ln w="0">
          <a:noFill/>
        </a:ln>
      </c:spPr>
    </c:title>
    <c:autoTitleDeleted val="0"/>
    <c:plotArea>
      <c:layout>
        <c:manualLayout>
          <c:xMode val="edge"/>
          <c:yMode val="edge"/>
          <c:x val="0.00426884219513352"/>
          <c:y val="0.188110500610501"/>
          <c:w val="0.974007494189632"/>
          <c:h val="0.8118894993894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绵阳</c:v>
                </c:pt>
                <c:pt idx="3">
                  <c:v>德阳</c:v>
                </c:pt>
                <c:pt idx="4">
                  <c:v>南充</c:v>
                </c:pt>
                <c:pt idx="5">
                  <c:v>宜宾</c:v>
                </c:pt>
                <c:pt idx="6">
                  <c:v>巴中</c:v>
                </c:pt>
                <c:pt idx="7">
                  <c:v>资阳</c:v>
                </c:pt>
                <c:pt idx="8">
                  <c:v>遂宁</c:v>
                </c:pt>
                <c:pt idx="9">
                  <c:v>达州</c:v>
                </c:pt>
                <c:pt idx="10">
                  <c:v>乐山</c:v>
                </c:pt>
                <c:pt idx="11">
                  <c:v>雅安</c:v>
                </c:pt>
                <c:pt idx="12">
                  <c:v>自贡</c:v>
                </c:pt>
                <c:pt idx="13">
                  <c:v>广元</c:v>
                </c:pt>
                <c:pt idx="14">
                  <c:v>广安</c:v>
                </c:pt>
                <c:pt idx="15">
                  <c:v>成都</c:v>
                </c:pt>
                <c:pt idx="16">
                  <c:v>攀枝花</c:v>
                </c:pt>
                <c:pt idx="17">
                  <c:v>内江</c:v>
                </c:pt>
                <c:pt idx="18">
                  <c:v>阿坝</c:v>
                </c:pt>
                <c:pt idx="19">
                  <c:v>眉山</c:v>
                </c:pt>
                <c:pt idx="20">
                  <c:v>凉山</c:v>
                </c:pt>
              </c:strCache>
            </c:strRef>
          </c:cat>
          <c:val>
            <c:numRef>
              <c:f>数据源!$B$67:$B$87</c:f>
              <c:numCache>
                <c:formatCode>General</c:formatCode>
                <c:ptCount val="21"/>
                <c:pt idx="0">
                  <c:v>20.8</c:v>
                </c:pt>
                <c:pt idx="1">
                  <c:v>10.7</c:v>
                </c:pt>
                <c:pt idx="2">
                  <c:v>10.6</c:v>
                </c:pt>
                <c:pt idx="3">
                  <c:v>10.4</c:v>
                </c:pt>
                <c:pt idx="4">
                  <c:v>10.3</c:v>
                </c:pt>
                <c:pt idx="5">
                  <c:v>10.2</c:v>
                </c:pt>
                <c:pt idx="6">
                  <c:v>10.1</c:v>
                </c:pt>
                <c:pt idx="7">
                  <c:v>10</c:v>
                </c:pt>
                <c:pt idx="8">
                  <c:v>9.8</c:v>
                </c:pt>
                <c:pt idx="9">
                  <c:v>9.8</c:v>
                </c:pt>
                <c:pt idx="10">
                  <c:v>9.6</c:v>
                </c:pt>
                <c:pt idx="11">
                  <c:v>9.5</c:v>
                </c:pt>
                <c:pt idx="12">
                  <c:v>9.3</c:v>
                </c:pt>
                <c:pt idx="13">
                  <c:v>9.3</c:v>
                </c:pt>
                <c:pt idx="14">
                  <c:v>8.7</c:v>
                </c:pt>
                <c:pt idx="15">
                  <c:v>8.2</c:v>
                </c:pt>
                <c:pt idx="16">
                  <c:v>7</c:v>
                </c:pt>
                <c:pt idx="17">
                  <c:v>6.8</c:v>
                </c:pt>
                <c:pt idx="18">
                  <c:v>3.1</c:v>
                </c:pt>
                <c:pt idx="19">
                  <c:v>0.5</c:v>
                </c:pt>
                <c:pt idx="20">
                  <c:v>-7.7</c:v>
                </c:pt>
              </c:numCache>
            </c:numRef>
          </c:val>
          <c:smooth val="0"/>
        </c:ser>
        <c:hiLowLines>
          <c:spPr>
            <a:ln w="0">
              <a:noFill/>
            </a:ln>
          </c:spPr>
        </c:hiLowLines>
        <c:marker val="1"/>
        <c:axId val="87301262"/>
        <c:axId val="75160183"/>
      </c:lineChart>
      <c:catAx>
        <c:axId val="87301262"/>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160183"/>
        <c:crossesAt val="0"/>
        <c:auto val="1"/>
        <c:lblAlgn val="ctr"/>
        <c:lblOffset val="100"/>
        <c:noMultiLvlLbl val="0"/>
      </c:catAx>
      <c:valAx>
        <c:axId val="7516018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0871792439406"/>
              <c:y val="0.134996947496948"/>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301262"/>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63223429557431"/>
          <c:y val="0.179908812317812"/>
          <c:w val="0.981252623233689"/>
          <c:h val="0.785409970849839"/>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1:$N$91</c:f>
              <c:numCache>
                <c:formatCode>General</c:formatCode>
                <c:ptCount val="13"/>
                <c:pt idx="0">
                  <c:v>7.9</c:v>
                </c:pt>
                <c:pt idx="1">
                  <c:v>8.4</c:v>
                </c:pt>
                <c:pt idx="2">
                  <c:v>8.4</c:v>
                </c:pt>
                <c:pt idx="3">
                  <c:v>8.3</c:v>
                </c:pt>
                <c:pt idx="4">
                  <c:v>7.6</c:v>
                </c:pt>
                <c:pt idx="5">
                  <c:v>7.5</c:v>
                </c:pt>
                <c:pt idx="6">
                  <c:v>7.6</c:v>
                </c:pt>
                <c:pt idx="7">
                  <c:v>7.8</c:v>
                </c:pt>
                <c:pt idx="8">
                  <c:v>7.7</c:v>
                </c:pt>
                <c:pt idx="9">
                  <c:v>7.7</c:v>
                </c:pt>
                <c:pt idx="10">
                  <c:v>7.8</c:v>
                </c:pt>
                <c:pt idx="11">
                  <c:v>8</c:v>
                </c:pt>
                <c:pt idx="12">
                  <c:v>7.5</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2:$N$92</c:f>
              <c:numCache>
                <c:formatCode>General</c:formatCode>
                <c:ptCount val="13"/>
                <c:pt idx="0">
                  <c:v>7.3</c:v>
                </c:pt>
                <c:pt idx="1">
                  <c:v>9.1</c:v>
                </c:pt>
                <c:pt idx="2">
                  <c:v>9.5</c:v>
                </c:pt>
                <c:pt idx="3">
                  <c:v>9.4</c:v>
                </c:pt>
                <c:pt idx="4">
                  <c:v>8.6</c:v>
                </c:pt>
                <c:pt idx="5">
                  <c:v>8.6</c:v>
                </c:pt>
                <c:pt idx="6">
                  <c:v>8.7</c:v>
                </c:pt>
                <c:pt idx="7">
                  <c:v>9.1</c:v>
                </c:pt>
                <c:pt idx="8">
                  <c:v>9.8</c:v>
                </c:pt>
                <c:pt idx="9">
                  <c:v>9.8</c:v>
                </c:pt>
                <c:pt idx="10">
                  <c:v>9.8</c:v>
                </c:pt>
                <c:pt idx="11">
                  <c:v>9.8</c:v>
                </c:pt>
                <c:pt idx="12">
                  <c:v>9.9</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3:$N$93</c:f>
              <c:numCache>
                <c:formatCode>General</c:formatCode>
                <c:ptCount val="13"/>
                <c:pt idx="0">
                  <c:v>4.9</c:v>
                </c:pt>
                <c:pt idx="1">
                  <c:v>6.4</c:v>
                </c:pt>
                <c:pt idx="2">
                  <c:v>6.9</c:v>
                </c:pt>
                <c:pt idx="3">
                  <c:v>7.2</c:v>
                </c:pt>
                <c:pt idx="4">
                  <c:v>6.9</c:v>
                </c:pt>
                <c:pt idx="5">
                  <c:v>4.8</c:v>
                </c:pt>
                <c:pt idx="6">
                  <c:v>6.8</c:v>
                </c:pt>
                <c:pt idx="7">
                  <c:v>8</c:v>
                </c:pt>
                <c:pt idx="8">
                  <c:v>7</c:v>
                </c:pt>
                <c:pt idx="9">
                  <c:v>7.4</c:v>
                </c:pt>
                <c:pt idx="10">
                  <c:v>7</c:v>
                </c:pt>
                <c:pt idx="11">
                  <c:v>8</c:v>
                </c:pt>
                <c:pt idx="12">
                  <c:v>7.8</c:v>
                </c:pt>
              </c:numCache>
            </c:numRef>
          </c:val>
          <c:smooth val="0"/>
        </c:ser>
        <c:hiLowLines>
          <c:spPr>
            <a:ln w="0">
              <a:noFill/>
            </a:ln>
          </c:spPr>
        </c:hiLowLines>
        <c:marker val="1"/>
        <c:axId val="7291952"/>
        <c:axId val="79503081"/>
      </c:lineChart>
      <c:catAx>
        <c:axId val="7291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79503081"/>
        <c:crossesAt val="0"/>
        <c:auto val="1"/>
        <c:lblAlgn val="ctr"/>
        <c:lblOffset val="100"/>
        <c:noMultiLvlLbl val="0"/>
      </c:catAx>
      <c:valAx>
        <c:axId val="79503081"/>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291952"/>
        <c:crossesAt val="1"/>
        <c:crossBetween val="midCat"/>
      </c:valAx>
      <c:spPr>
        <a:noFill/>
        <a:ln w="12600">
          <a:noFill/>
        </a:ln>
      </c:spPr>
    </c:plotArea>
    <c:legend>
      <c:legendPos val="r"/>
      <c:layout>
        <c:manualLayout>
          <c:xMode val="edge"/>
          <c:yMode val="edge"/>
          <c:x val="0.358158839714592"/>
          <c:y val="0.126018387024441"/>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服务业增加值</a:t>
            </a:r>
          </a:p>
        </c:rich>
      </c:tx>
      <c:layout>
        <c:manualLayout>
          <c:xMode val="edge"/>
          <c:yMode val="edge"/>
          <c:x val="0.229226895458361"/>
          <c:y val="0.0237341772151899"/>
        </c:manualLayout>
      </c:layout>
      <c:overlay val="0"/>
      <c:spPr>
        <a:noFill/>
        <a:ln w="0">
          <a:noFill/>
        </a:ln>
      </c:spPr>
    </c:title>
    <c:autoTitleDeleted val="0"/>
    <c:plotArea>
      <c:layout>
        <c:manualLayout>
          <c:xMode val="edge"/>
          <c:yMode val="edge"/>
          <c:x val="0"/>
          <c:y val="0.173975286317058"/>
          <c:w val="1"/>
          <c:h val="0.778104279686558"/>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B$96:$B$116</c:f>
              <c:numCache>
                <c:formatCode>General</c:formatCode>
                <c:ptCount val="21"/>
                <c:pt idx="0">
                  <c:v>104.04</c:v>
                </c:pt>
                <c:pt idx="1">
                  <c:v>158.89</c:v>
                </c:pt>
                <c:pt idx="2">
                  <c:v>199.69</c:v>
                </c:pt>
                <c:pt idx="3">
                  <c:v>117.43</c:v>
                </c:pt>
                <c:pt idx="4">
                  <c:v>159.4</c:v>
                </c:pt>
                <c:pt idx="5">
                  <c:v>178.49</c:v>
                </c:pt>
                <c:pt idx="6">
                  <c:v>193.9</c:v>
                </c:pt>
                <c:pt idx="7">
                  <c:v>264.77</c:v>
                </c:pt>
                <c:pt idx="8">
                  <c:v>179.81</c:v>
                </c:pt>
                <c:pt idx="9">
                  <c:v>1721.6</c:v>
                </c:pt>
                <c:pt idx="10">
                  <c:v>73.06</c:v>
                </c:pt>
                <c:pt idx="11">
                  <c:v>107.51</c:v>
                </c:pt>
                <c:pt idx="12">
                  <c:v>91.77</c:v>
                </c:pt>
                <c:pt idx="13">
                  <c:v>47.4</c:v>
                </c:pt>
                <c:pt idx="14">
                  <c:v>116.85</c:v>
                </c:pt>
                <c:pt idx="15">
                  <c:v>45.96</c:v>
                </c:pt>
                <c:pt idx="16">
                  <c:v>91.96</c:v>
                </c:pt>
                <c:pt idx="17">
                  <c:v>96.6</c:v>
                </c:pt>
                <c:pt idx="18">
                  <c:v>130.3</c:v>
                </c:pt>
                <c:pt idx="19">
                  <c:v>24.99</c:v>
                </c:pt>
                <c:pt idx="20">
                  <c:v>14.11</c:v>
                </c:pt>
              </c:numCache>
            </c:numRef>
          </c:val>
        </c:ser>
        <c:gapWidth val="150"/>
        <c:overlap val="0"/>
        <c:axId val="6747194"/>
        <c:axId val="18631010"/>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C$96:$C$116</c:f>
              <c:numCache>
                <c:formatCode>General</c:formatCode>
                <c:ptCount val="21"/>
                <c:pt idx="0">
                  <c:v>14</c:v>
                </c:pt>
                <c:pt idx="1">
                  <c:v>11.5</c:v>
                </c:pt>
                <c:pt idx="2">
                  <c:v>10.2</c:v>
                </c:pt>
                <c:pt idx="3">
                  <c:v>10</c:v>
                </c:pt>
                <c:pt idx="4">
                  <c:v>10</c:v>
                </c:pt>
                <c:pt idx="5">
                  <c:v>10</c:v>
                </c:pt>
                <c:pt idx="6">
                  <c:v>10</c:v>
                </c:pt>
                <c:pt idx="7">
                  <c:v>9.5</c:v>
                </c:pt>
                <c:pt idx="8">
                  <c:v>9.5</c:v>
                </c:pt>
                <c:pt idx="9">
                  <c:v>9.3</c:v>
                </c:pt>
                <c:pt idx="10">
                  <c:v>9</c:v>
                </c:pt>
                <c:pt idx="11">
                  <c:v>9</c:v>
                </c:pt>
                <c:pt idx="12">
                  <c:v>9</c:v>
                </c:pt>
                <c:pt idx="13">
                  <c:v>9</c:v>
                </c:pt>
                <c:pt idx="14">
                  <c:v>8.5</c:v>
                </c:pt>
                <c:pt idx="15">
                  <c:v>8</c:v>
                </c:pt>
                <c:pt idx="16">
                  <c:v>7.8</c:v>
                </c:pt>
                <c:pt idx="17">
                  <c:v>7.8</c:v>
                </c:pt>
                <c:pt idx="18">
                  <c:v>7</c:v>
                </c:pt>
                <c:pt idx="19">
                  <c:v>5.4</c:v>
                </c:pt>
                <c:pt idx="20">
                  <c:v>5</c:v>
                </c:pt>
              </c:numCache>
            </c:numRef>
          </c:val>
          <c:smooth val="0"/>
        </c:ser>
        <c:hiLowLines>
          <c:spPr>
            <a:ln w="0">
              <a:noFill/>
            </a:ln>
          </c:spPr>
        </c:hiLowLines>
        <c:marker val="1"/>
        <c:axId val="39817372"/>
        <c:axId val="27201881"/>
      </c:lineChart>
      <c:catAx>
        <c:axId val="674719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8631010"/>
        <c:crossesAt val="0"/>
        <c:auto val="1"/>
        <c:lblAlgn val="ctr"/>
        <c:lblOffset val="100"/>
        <c:noMultiLvlLbl val="0"/>
      </c:catAx>
      <c:valAx>
        <c:axId val="1863101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747194"/>
        <c:crossesAt val="1"/>
        <c:crossBetween val="midCat"/>
      </c:valAx>
      <c:catAx>
        <c:axId val="398173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7201881"/>
        <c:auto val="1"/>
        <c:lblAlgn val="ctr"/>
        <c:lblOffset val="100"/>
        <c:noMultiLvlLbl val="0"/>
      </c:catAx>
      <c:valAx>
        <c:axId val="27201881"/>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28465943339361"/>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9817372"/>
        <c:crosses val="max"/>
        <c:crossBetween val="midCat"/>
      </c:valAx>
      <c:spPr>
        <a:noFill/>
        <a:ln w="12600">
          <a:noFill/>
        </a:ln>
      </c:spPr>
    </c:plotArea>
    <c:legend>
      <c:legendPos val="r"/>
      <c:layout>
        <c:manualLayout>
          <c:xMode val="edge"/>
          <c:yMode val="edge"/>
          <c:x val="0.374988342814511"/>
          <c:y val="0.12710970464135"/>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6032562927"/>
          <c:y val="0.0608931884442089"/>
        </c:manualLayout>
      </c:layout>
      <c:overlay val="0"/>
      <c:spPr>
        <a:noFill/>
        <a:ln w="0">
          <a:noFill/>
        </a:ln>
      </c:spPr>
    </c:title>
    <c:autoTitleDeleted val="0"/>
    <c:plotArea>
      <c:layout>
        <c:manualLayout>
          <c:xMode val="edge"/>
          <c:yMode val="edge"/>
          <c:x val="0.0261064845138954"/>
          <c:y val="0.233169891333157"/>
          <c:w val="0.930944137737438"/>
          <c:h val="0.76563742380068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3:$N$33</c:f>
              <c:numCache>
                <c:formatCode>General</c:formatCode>
                <c:ptCount val="13"/>
                <c:pt idx="0">
                  <c:v>3.2</c:v>
                </c:pt>
                <c:pt idx="1">
                  <c:v>3.5</c:v>
                </c:pt>
                <c:pt idx="2">
                  <c:v>3.8</c:v>
                </c:pt>
                <c:pt idx="3">
                  <c:v>3.9</c:v>
                </c:pt>
                <c:pt idx="4">
                  <c:v>2.9</c:v>
                </c:pt>
                <c:pt idx="5">
                  <c:v>3.1</c:v>
                </c:pt>
                <c:pt idx="6">
                  <c:v>3.5</c:v>
                </c:pt>
                <c:pt idx="7">
                  <c:v>3.3</c:v>
                </c:pt>
                <c:pt idx="8">
                  <c:v>3</c:v>
                </c:pt>
                <c:pt idx="9">
                  <c:v>3.5</c:v>
                </c:pt>
                <c:pt idx="10">
                  <c:v>3.7</c:v>
                </c:pt>
                <c:pt idx="11">
                  <c:v>3.9</c:v>
                </c:pt>
                <c:pt idx="12">
                  <c:v>3.2</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4:$N$34</c:f>
              <c:numCache>
                <c:formatCode>General</c:formatCode>
                <c:ptCount val="13"/>
                <c:pt idx="0">
                  <c:v>2.9</c:v>
                </c:pt>
                <c:pt idx="1">
                  <c:v>2.9</c:v>
                </c:pt>
                <c:pt idx="2">
                  <c:v>3.4</c:v>
                </c:pt>
                <c:pt idx="3">
                  <c:v>3.7</c:v>
                </c:pt>
                <c:pt idx="4">
                  <c:v>2.9</c:v>
                </c:pt>
                <c:pt idx="5">
                  <c:v>3.2</c:v>
                </c:pt>
                <c:pt idx="6">
                  <c:v>3.7</c:v>
                </c:pt>
                <c:pt idx="7">
                  <c:v>3.8</c:v>
                </c:pt>
                <c:pt idx="8">
                  <c:v>3.1</c:v>
                </c:pt>
                <c:pt idx="9">
                  <c:v>3.4</c:v>
                </c:pt>
                <c:pt idx="10">
                  <c:v>3.8</c:v>
                </c:pt>
                <c:pt idx="11">
                  <c:v>3.8</c:v>
                </c:pt>
                <c:pt idx="12">
                  <c:v>3.3</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5:$N$35</c:f>
              <c:numCache>
                <c:formatCode>General</c:formatCode>
                <c:ptCount val="13"/>
                <c:pt idx="0">
                  <c:v>3.6</c:v>
                </c:pt>
                <c:pt idx="1">
                  <c:v>3.6</c:v>
                </c:pt>
                <c:pt idx="2">
                  <c:v>3.9</c:v>
                </c:pt>
                <c:pt idx="3">
                  <c:v>4.1</c:v>
                </c:pt>
                <c:pt idx="4">
                  <c:v>3.5</c:v>
                </c:pt>
                <c:pt idx="5">
                  <c:v>3.9</c:v>
                </c:pt>
                <c:pt idx="6">
                  <c:v>4.2</c:v>
                </c:pt>
                <c:pt idx="7">
                  <c:v>4.4</c:v>
                </c:pt>
                <c:pt idx="8">
                  <c:v>3.8</c:v>
                </c:pt>
                <c:pt idx="9">
                  <c:v>4.1</c:v>
                </c:pt>
                <c:pt idx="10">
                  <c:v>4.1</c:v>
                </c:pt>
                <c:pt idx="11">
                  <c:v>4.3</c:v>
                </c:pt>
                <c:pt idx="12">
                  <c:v>3.9</c:v>
                </c:pt>
              </c:numCache>
            </c:numRef>
          </c:val>
          <c:smooth val="0"/>
        </c:ser>
        <c:hiLowLines>
          <c:spPr>
            <a:ln w="0">
              <a:noFill/>
            </a:ln>
          </c:spPr>
        </c:hiLowLines>
        <c:marker val="1"/>
        <c:axId val="11374882"/>
        <c:axId val="95906903"/>
      </c:lineChart>
      <c:catAx>
        <c:axId val="11374882"/>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95906903"/>
        <c:crossesAt val="0"/>
        <c:auto val="1"/>
        <c:lblAlgn val="ctr"/>
        <c:lblOffset val="100"/>
        <c:noMultiLvlLbl val="0"/>
      </c:catAx>
      <c:valAx>
        <c:axId val="9590690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15280247029"/>
              <c:y val="0.18095679830373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1374882"/>
        <c:crossesAt val="1"/>
        <c:crossBetween val="midCat"/>
      </c:valAx>
      <c:spPr>
        <a:noFill/>
        <a:ln w="12600">
          <a:noFill/>
        </a:ln>
      </c:spPr>
    </c:plotArea>
    <c:legend>
      <c:legendPos val="r"/>
      <c:layout>
        <c:manualLayout>
          <c:xMode val="edge"/>
          <c:yMode val="edge"/>
          <c:x val="0.331290352765042"/>
          <c:y val="0.124370527431752"/>
          <c:w val="0.282258819126041"/>
          <c:h val="0.072488735754041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79532577903683"/>
          <c:w val="0.963853159327763"/>
          <c:h val="0.760410764872521"/>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3/1/2017</c:v>
                </c:pt>
                <c:pt idx="1">
                  <c:v>4月</c:v>
                </c:pt>
                <c:pt idx="2">
                  <c:v>5月</c:v>
                </c:pt>
                <c:pt idx="3">
                  <c:v>6月</c:v>
                </c:pt>
                <c:pt idx="4">
                  <c:v>7月</c:v>
                </c:pt>
                <c:pt idx="5">
                  <c:v>8月</c:v>
                </c:pt>
                <c:pt idx="6">
                  <c:v>9月</c:v>
                </c:pt>
                <c:pt idx="7">
                  <c:v>10月</c:v>
                </c:pt>
                <c:pt idx="8">
                  <c:v>11月</c:v>
                </c:pt>
                <c:pt idx="9">
                  <c:v>12月 </c:v>
                </c:pt>
                <c:pt idx="10">
                  <c:v>2/1/2018</c:v>
                </c:pt>
                <c:pt idx="11">
                  <c:v>3月</c:v>
                </c:pt>
              </c:strCache>
            </c:strRef>
          </c:cat>
          <c:val>
            <c:numRef>
              <c:f>数据源!$B$120:$M$120</c:f>
              <c:numCache>
                <c:formatCode>General</c:formatCode>
                <c:ptCount val="12"/>
                <c:pt idx="0">
                  <c:v>9.2</c:v>
                </c:pt>
                <c:pt idx="1">
                  <c:v>8.9</c:v>
                </c:pt>
                <c:pt idx="2">
                  <c:v>8.6</c:v>
                </c:pt>
                <c:pt idx="3">
                  <c:v>8.6</c:v>
                </c:pt>
                <c:pt idx="4">
                  <c:v>8.3</c:v>
                </c:pt>
                <c:pt idx="5">
                  <c:v>7.8</c:v>
                </c:pt>
                <c:pt idx="6">
                  <c:v>7.5</c:v>
                </c:pt>
                <c:pt idx="7">
                  <c:v>7.3</c:v>
                </c:pt>
                <c:pt idx="8">
                  <c:v>7.2</c:v>
                </c:pt>
                <c:pt idx="9">
                  <c:v>7.2</c:v>
                </c:pt>
                <c:pt idx="10">
                  <c:v>7.9</c:v>
                </c:pt>
                <c:pt idx="11">
                  <c:v>7.5</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3/1/2017</c:v>
                </c:pt>
                <c:pt idx="1">
                  <c:v>4月</c:v>
                </c:pt>
                <c:pt idx="2">
                  <c:v>5月</c:v>
                </c:pt>
                <c:pt idx="3">
                  <c:v>6月</c:v>
                </c:pt>
                <c:pt idx="4">
                  <c:v>7月</c:v>
                </c:pt>
                <c:pt idx="5">
                  <c:v>8月</c:v>
                </c:pt>
                <c:pt idx="6">
                  <c:v>9月</c:v>
                </c:pt>
                <c:pt idx="7">
                  <c:v>10月</c:v>
                </c:pt>
                <c:pt idx="8">
                  <c:v>11月</c:v>
                </c:pt>
                <c:pt idx="9">
                  <c:v>12月 </c:v>
                </c:pt>
                <c:pt idx="10">
                  <c:v>2/1/2018</c:v>
                </c:pt>
                <c:pt idx="11">
                  <c:v>3月</c:v>
                </c:pt>
              </c:strCache>
            </c:strRef>
          </c:cat>
          <c:val>
            <c:numRef>
              <c:f>数据源!$B$121:$M$121</c:f>
              <c:numCache>
                <c:formatCode>General</c:formatCode>
                <c:ptCount val="12"/>
                <c:pt idx="0">
                  <c:v>12</c:v>
                </c:pt>
                <c:pt idx="1">
                  <c:v>12.1</c:v>
                </c:pt>
                <c:pt idx="2">
                  <c:v>11.9</c:v>
                </c:pt>
                <c:pt idx="3">
                  <c:v>11.7</c:v>
                </c:pt>
                <c:pt idx="4">
                  <c:v>11.7</c:v>
                </c:pt>
                <c:pt idx="5">
                  <c:v>11</c:v>
                </c:pt>
                <c:pt idx="6">
                  <c:v>10.3</c:v>
                </c:pt>
                <c:pt idx="7">
                  <c:v>10.2</c:v>
                </c:pt>
                <c:pt idx="8">
                  <c:v>10.2</c:v>
                </c:pt>
                <c:pt idx="9">
                  <c:v>10.2</c:v>
                </c:pt>
                <c:pt idx="10">
                  <c:v>11.2</c:v>
                </c:pt>
                <c:pt idx="11">
                  <c:v>11.3</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3/1/2017</c:v>
                </c:pt>
                <c:pt idx="1">
                  <c:v>4月</c:v>
                </c:pt>
                <c:pt idx="2">
                  <c:v>5月</c:v>
                </c:pt>
                <c:pt idx="3">
                  <c:v>6月</c:v>
                </c:pt>
                <c:pt idx="4">
                  <c:v>7月</c:v>
                </c:pt>
                <c:pt idx="5">
                  <c:v>8月</c:v>
                </c:pt>
                <c:pt idx="6">
                  <c:v>9月</c:v>
                </c:pt>
                <c:pt idx="7">
                  <c:v>10月</c:v>
                </c:pt>
                <c:pt idx="8">
                  <c:v>11月</c:v>
                </c:pt>
                <c:pt idx="9">
                  <c:v>12月 </c:v>
                </c:pt>
                <c:pt idx="10">
                  <c:v>2/1/2018</c:v>
                </c:pt>
                <c:pt idx="11">
                  <c:v>3月</c:v>
                </c:pt>
              </c:strCache>
            </c:strRef>
          </c:cat>
          <c:val>
            <c:numRef>
              <c:f>数据源!$B$122:$M$122</c:f>
              <c:numCache>
                <c:formatCode>General</c:formatCode>
                <c:ptCount val="12"/>
                <c:pt idx="0">
                  <c:v>1.3</c:v>
                </c:pt>
                <c:pt idx="1">
                  <c:v>6</c:v>
                </c:pt>
                <c:pt idx="2">
                  <c:v>3.7</c:v>
                </c:pt>
                <c:pt idx="3">
                  <c:v>1.8</c:v>
                </c:pt>
                <c:pt idx="4">
                  <c:v>7</c:v>
                </c:pt>
                <c:pt idx="5">
                  <c:v>3.8</c:v>
                </c:pt>
                <c:pt idx="6">
                  <c:v>2.5</c:v>
                </c:pt>
                <c:pt idx="7">
                  <c:v>4.6</c:v>
                </c:pt>
                <c:pt idx="8">
                  <c:v>6.8</c:v>
                </c:pt>
                <c:pt idx="9">
                  <c:v>7</c:v>
                </c:pt>
                <c:pt idx="10">
                  <c:v>12</c:v>
                </c:pt>
                <c:pt idx="11">
                  <c:v>12.1</c:v>
                </c:pt>
              </c:numCache>
            </c:numRef>
          </c:val>
          <c:smooth val="0"/>
        </c:ser>
        <c:hiLowLines>
          <c:spPr>
            <a:ln w="0">
              <a:noFill/>
            </a:ln>
          </c:spPr>
        </c:hiLowLines>
        <c:marker val="1"/>
        <c:axId val="27657492"/>
        <c:axId val="38852109"/>
      </c:lineChart>
      <c:catAx>
        <c:axId val="27657492"/>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8852109"/>
        <c:crossesAt val="0"/>
        <c:auto val="1"/>
        <c:lblAlgn val="ctr"/>
        <c:lblOffset val="100"/>
        <c:noMultiLvlLbl val="0"/>
      </c:catAx>
      <c:valAx>
        <c:axId val="3885210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47450424929178"/>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7657492"/>
        <c:crossesAt val="1"/>
        <c:crossBetween val="midCat"/>
      </c:valAx>
      <c:spPr>
        <a:solidFill>
          <a:srgbClr val="ffffff"/>
        </a:solidFill>
        <a:ln w="0">
          <a:noFill/>
        </a:ln>
      </c:spPr>
    </c:plotArea>
    <c:legend>
      <c:legendPos val="r"/>
      <c:layout>
        <c:manualLayout>
          <c:xMode val="edge"/>
          <c:yMode val="edge"/>
          <c:x val="0.261712515256783"/>
          <c:y val="0.129815864022663"/>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3月各市（州）全社会固定资产投资</a:t>
            </a:r>
          </a:p>
        </c:rich>
      </c:tx>
      <c:layout>
        <c:manualLayout>
          <c:xMode val="edge"/>
          <c:yMode val="edge"/>
          <c:x val="0.201756885090218"/>
          <c:y val="0.023176601258793"/>
        </c:manualLayout>
      </c:layout>
      <c:overlay val="0"/>
      <c:spPr>
        <a:noFill/>
        <a:ln w="0">
          <a:noFill/>
        </a:ln>
      </c:spPr>
    </c:title>
    <c:autoTitleDeleted val="0"/>
    <c:plotArea>
      <c:layout>
        <c:manualLayout>
          <c:xMode val="edge"/>
          <c:yMode val="edge"/>
          <c:x val="0"/>
          <c:y val="0.237837837837838"/>
          <c:w val="1"/>
          <c:h val="0.684635320251759"/>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solidFill>
                <a:srgbClr val="4f81bd"/>
              </a:solid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自贡</c:v>
                </c:pt>
                <c:pt idx="1">
                  <c:v>泸州</c:v>
                </c:pt>
                <c:pt idx="2">
                  <c:v>南充</c:v>
                </c:pt>
                <c:pt idx="3">
                  <c:v>广元</c:v>
                </c:pt>
                <c:pt idx="4">
                  <c:v>绵阳</c:v>
                </c:pt>
                <c:pt idx="5">
                  <c:v>遂宁</c:v>
                </c:pt>
                <c:pt idx="6">
                  <c:v>广安</c:v>
                </c:pt>
                <c:pt idx="7">
                  <c:v>乐山</c:v>
                </c:pt>
                <c:pt idx="8">
                  <c:v>宜宾</c:v>
                </c:pt>
                <c:pt idx="9">
                  <c:v>甘孜</c:v>
                </c:pt>
                <c:pt idx="10">
                  <c:v>德阳</c:v>
                </c:pt>
                <c:pt idx="11">
                  <c:v>攀枝花</c:v>
                </c:pt>
                <c:pt idx="12">
                  <c:v>眉山</c:v>
                </c:pt>
                <c:pt idx="13">
                  <c:v>达州</c:v>
                </c:pt>
                <c:pt idx="14">
                  <c:v>资阳</c:v>
                </c:pt>
                <c:pt idx="15">
                  <c:v>成都</c:v>
                </c:pt>
                <c:pt idx="16">
                  <c:v>巴中</c:v>
                </c:pt>
                <c:pt idx="17">
                  <c:v>雅安</c:v>
                </c:pt>
                <c:pt idx="18">
                  <c:v>内江</c:v>
                </c:pt>
                <c:pt idx="19">
                  <c:v>凉山</c:v>
                </c:pt>
                <c:pt idx="20">
                  <c:v>阿坝</c:v>
                </c:pt>
              </c:strCache>
            </c:strRef>
          </c:cat>
          <c:val>
            <c:numRef>
              <c:f>数据源!$B$125:$B$145</c:f>
              <c:numCache>
                <c:formatCode>General</c:formatCode>
                <c:ptCount val="21"/>
              </c:numCache>
            </c:numRef>
          </c:val>
        </c:ser>
        <c:gapWidth val="150"/>
        <c:overlap val="0"/>
        <c:axId val="73014777"/>
        <c:axId val="81303613"/>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自贡</c:v>
                </c:pt>
                <c:pt idx="1">
                  <c:v>泸州</c:v>
                </c:pt>
                <c:pt idx="2">
                  <c:v>南充</c:v>
                </c:pt>
                <c:pt idx="3">
                  <c:v>广元</c:v>
                </c:pt>
                <c:pt idx="4">
                  <c:v>绵阳</c:v>
                </c:pt>
                <c:pt idx="5">
                  <c:v>遂宁</c:v>
                </c:pt>
                <c:pt idx="6">
                  <c:v>广安</c:v>
                </c:pt>
                <c:pt idx="7">
                  <c:v>乐山</c:v>
                </c:pt>
                <c:pt idx="8">
                  <c:v>宜宾</c:v>
                </c:pt>
                <c:pt idx="9">
                  <c:v>甘孜</c:v>
                </c:pt>
                <c:pt idx="10">
                  <c:v>德阳</c:v>
                </c:pt>
                <c:pt idx="11">
                  <c:v>攀枝花</c:v>
                </c:pt>
                <c:pt idx="12">
                  <c:v>眉山</c:v>
                </c:pt>
                <c:pt idx="13">
                  <c:v>达州</c:v>
                </c:pt>
                <c:pt idx="14">
                  <c:v>资阳</c:v>
                </c:pt>
                <c:pt idx="15">
                  <c:v>成都</c:v>
                </c:pt>
                <c:pt idx="16">
                  <c:v>巴中</c:v>
                </c:pt>
                <c:pt idx="17">
                  <c:v>雅安</c:v>
                </c:pt>
                <c:pt idx="18">
                  <c:v>内江</c:v>
                </c:pt>
                <c:pt idx="19">
                  <c:v>凉山</c:v>
                </c:pt>
                <c:pt idx="20">
                  <c:v>阿坝</c:v>
                </c:pt>
              </c:strCache>
            </c:strRef>
          </c:cat>
          <c:val>
            <c:numRef>
              <c:f>数据源!$C$125:$C$145</c:f>
              <c:numCache>
                <c:formatCode>General</c:formatCode>
                <c:ptCount val="21"/>
                <c:pt idx="0">
                  <c:v>16.4</c:v>
                </c:pt>
                <c:pt idx="1">
                  <c:v>16.2</c:v>
                </c:pt>
                <c:pt idx="2">
                  <c:v>16</c:v>
                </c:pt>
                <c:pt idx="3">
                  <c:v>15.5</c:v>
                </c:pt>
                <c:pt idx="4">
                  <c:v>15.3</c:v>
                </c:pt>
                <c:pt idx="5">
                  <c:v>14.8</c:v>
                </c:pt>
                <c:pt idx="6">
                  <c:v>14.4</c:v>
                </c:pt>
                <c:pt idx="7">
                  <c:v>14.3</c:v>
                </c:pt>
                <c:pt idx="8">
                  <c:v>14.1</c:v>
                </c:pt>
                <c:pt idx="9">
                  <c:v>12.9</c:v>
                </c:pt>
                <c:pt idx="10">
                  <c:v>12.2</c:v>
                </c:pt>
                <c:pt idx="11">
                  <c:v>12.1</c:v>
                </c:pt>
                <c:pt idx="12">
                  <c:v>12</c:v>
                </c:pt>
                <c:pt idx="13">
                  <c:v>11.2</c:v>
                </c:pt>
                <c:pt idx="14">
                  <c:v>11.2</c:v>
                </c:pt>
                <c:pt idx="15">
                  <c:v>10.5</c:v>
                </c:pt>
                <c:pt idx="16">
                  <c:v>8.6</c:v>
                </c:pt>
                <c:pt idx="17">
                  <c:v>1.5</c:v>
                </c:pt>
                <c:pt idx="18">
                  <c:v>1.2</c:v>
                </c:pt>
                <c:pt idx="19">
                  <c:v>-2.3</c:v>
                </c:pt>
                <c:pt idx="20">
                  <c:v>-6.7</c:v>
                </c:pt>
              </c:numCache>
            </c:numRef>
          </c:val>
          <c:smooth val="0"/>
        </c:ser>
        <c:hiLowLines>
          <c:spPr>
            <a:ln w="0">
              <a:noFill/>
            </a:ln>
          </c:spPr>
        </c:hiLowLines>
        <c:marker val="1"/>
        <c:axId val="2940550"/>
        <c:axId val="62414880"/>
      </c:lineChart>
      <c:catAx>
        <c:axId val="7301477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289648622981956"/>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1303613"/>
        <c:crossesAt val="0"/>
        <c:auto val="1"/>
        <c:lblAlgn val="ctr"/>
        <c:lblOffset val="100"/>
        <c:noMultiLvlLbl val="0"/>
      </c:catAx>
      <c:valAx>
        <c:axId val="81303613"/>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014777"/>
        <c:crossesAt val="1"/>
        <c:crossBetween val="midCat"/>
      </c:valAx>
      <c:catAx>
        <c:axId val="2940550"/>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29107312440646"/>
              <c:y val="0.7825990373935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2414880"/>
        <c:auto val="1"/>
        <c:lblAlgn val="ctr"/>
        <c:lblOffset val="100"/>
        <c:noMultiLvlLbl val="0"/>
      </c:catAx>
      <c:valAx>
        <c:axId val="62414880"/>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940550"/>
        <c:crosses val="max"/>
        <c:crossBetween val="midCat"/>
      </c:valAx>
      <c:spPr>
        <a:solidFill>
          <a:srgbClr val="ffffff"/>
        </a:solidFill>
        <a:ln w="0">
          <a:noFill/>
        </a:ln>
      </c:spPr>
    </c:plotArea>
    <c:legend>
      <c:legendPos val="r"/>
      <c:layout>
        <c:manualLayout>
          <c:xMode val="edge"/>
          <c:yMode val="edge"/>
          <c:x val="0.268138651471985"/>
          <c:y val="0.121806738245094"/>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84</xdr:row>
      <xdr:rowOff>30240</xdr:rowOff>
    </xdr:from>
    <xdr:to>
      <xdr:col>9</xdr:col>
      <xdr:colOff>635760</xdr:colOff>
      <xdr:row>108</xdr:row>
      <xdr:rowOff>23040</xdr:rowOff>
    </xdr:to>
    <xdr:graphicFrame>
      <xdr:nvGraphicFramePr>
        <xdr:cNvPr id="2" name="图表 4"/>
        <xdr:cNvGraphicFramePr/>
      </xdr:nvGraphicFramePr>
      <xdr:xfrm>
        <a:off x="35280" y="16672320"/>
        <a:ext cx="764136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1840</xdr:colOff>
      <xdr:row>55</xdr:row>
      <xdr:rowOff>61200</xdr:rowOff>
    </xdr:from>
    <xdr:to>
      <xdr:col>9</xdr:col>
      <xdr:colOff>705240</xdr:colOff>
      <xdr:row>82</xdr:row>
      <xdr:rowOff>144720</xdr:rowOff>
    </xdr:to>
    <xdr:graphicFrame>
      <xdr:nvGraphicFramePr>
        <xdr:cNvPr id="7" name="图表 3"/>
        <xdr:cNvGraphicFramePr/>
      </xdr:nvGraphicFramePr>
      <xdr:xfrm>
        <a:off x="51840" y="10957680"/>
        <a:ext cx="7694280" cy="543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80</xdr:colOff>
      <xdr:row>276</xdr:row>
      <xdr:rowOff>23040</xdr:rowOff>
    </xdr:from>
    <xdr:to>
      <xdr:col>9</xdr:col>
      <xdr:colOff>644040</xdr:colOff>
      <xdr:row>300</xdr:row>
      <xdr:rowOff>122400</xdr:rowOff>
    </xdr:to>
    <xdr:graphicFrame>
      <xdr:nvGraphicFramePr>
        <xdr:cNvPr id="10" name="图表 11"/>
        <xdr:cNvGraphicFramePr/>
      </xdr:nvGraphicFramePr>
      <xdr:xfrm>
        <a:off x="35280" y="54704160"/>
        <a:ext cx="7649640" cy="485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640</xdr:colOff>
      <xdr:row>302</xdr:row>
      <xdr:rowOff>30240</xdr:rowOff>
    </xdr:from>
    <xdr:to>
      <xdr:col>9</xdr:col>
      <xdr:colOff>695880</xdr:colOff>
      <xdr:row>328</xdr:row>
      <xdr:rowOff>190440</xdr:rowOff>
    </xdr:to>
    <xdr:graphicFrame>
      <xdr:nvGraphicFramePr>
        <xdr:cNvPr id="11" name="图表 12"/>
        <xdr:cNvGraphicFramePr/>
      </xdr:nvGraphicFramePr>
      <xdr:xfrm>
        <a:off x="17640" y="59862600"/>
        <a:ext cx="7719120" cy="53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L266" activeCellId="0" sqref="L266"/>
    </sheetView>
  </sheetViews>
  <sheetFormatPr defaultColWidth="8.99609375" defaultRowHeight="15.6" zeroHeight="false" outlineLevelRow="0" outlineLevelCol="0"/>
  <cols>
    <col collapsed="false" customWidth="false" hidden="false" outlineLevel="0" max="257" min="1" style="676" width="8.99"/>
  </cols>
  <sheetData>
    <row r="181" customFormat="false" ht="15.6" hidden="false" customHeight="false" outlineLevel="0" collapsed="false">
      <c r="L181" s="677"/>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678" t="s">
        <v>393</v>
      </c>
    </row>
    <row r="2" customFormat="false" ht="27.75" hidden="false" customHeight="true" outlineLevel="0" collapsed="false">
      <c r="A2" s="679" t="s">
        <v>394</v>
      </c>
    </row>
    <row r="3" customFormat="false" ht="53.4" hidden="false" customHeight="false" outlineLevel="0" collapsed="false">
      <c r="A3" s="680" t="s">
        <v>395</v>
      </c>
    </row>
    <row r="4" customFormat="false" ht="69.6" hidden="false" customHeight="false" outlineLevel="0" collapsed="false">
      <c r="A4" s="681" t="s">
        <v>396</v>
      </c>
    </row>
    <row r="5" customFormat="false" ht="34.8" hidden="false" customHeight="false" outlineLevel="0" collapsed="false">
      <c r="A5" s="681" t="s">
        <v>397</v>
      </c>
    </row>
    <row r="6" customFormat="false" ht="53.4" hidden="false" customHeight="false" outlineLevel="0" collapsed="false">
      <c r="A6" s="681" t="s">
        <v>398</v>
      </c>
    </row>
    <row r="7" customFormat="false" ht="70.8" hidden="false" customHeight="false" outlineLevel="0" collapsed="false">
      <c r="A7" s="680" t="s">
        <v>399</v>
      </c>
    </row>
    <row r="8" customFormat="false" ht="88.2" hidden="false" customHeight="false" outlineLevel="0" collapsed="false">
      <c r="A8" s="680" t="s">
        <v>400</v>
      </c>
    </row>
    <row r="9" customFormat="false" ht="15.6" hidden="false" customHeight="false" outlineLevel="0" collapsed="false">
      <c r="A9" s="682"/>
    </row>
    <row r="10" customFormat="false" ht="15.6" hidden="false" customHeight="false" outlineLevel="0" collapsed="false">
      <c r="A10" s="6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683" width="79.09"/>
    <col collapsed="false" customWidth="false" hidden="false" outlineLevel="0" max="257" min="2" style="683" width="8.99"/>
  </cols>
  <sheetData>
    <row r="1" customFormat="false" ht="68.25" hidden="false" customHeight="true" outlineLevel="0" collapsed="false">
      <c r="A1" s="684" t="s">
        <v>401</v>
      </c>
    </row>
    <row r="2" customFormat="false" ht="34.5" hidden="false" customHeight="true" outlineLevel="0" collapsed="false">
      <c r="A2" s="685" t="s">
        <v>402</v>
      </c>
    </row>
    <row r="3" customFormat="false" ht="33" hidden="false" customHeight="true" outlineLevel="0" collapsed="false">
      <c r="A3" s="686" t="s">
        <v>403</v>
      </c>
    </row>
    <row r="4" customFormat="false" ht="91.5" hidden="false" customHeight="true" outlineLevel="0" collapsed="false">
      <c r="A4" s="686" t="s">
        <v>404</v>
      </c>
    </row>
    <row r="5" customFormat="false" ht="33.75" hidden="false" customHeight="true" outlineLevel="0" collapsed="false">
      <c r="A5" s="687" t="s">
        <v>405</v>
      </c>
    </row>
    <row r="6" customFormat="false" ht="31.5" hidden="false" customHeight="true" outlineLevel="0" collapsed="false">
      <c r="A6" s="688" t="n">
        <v>42414</v>
      </c>
    </row>
    <row r="7" customFormat="false" ht="45" hidden="false" customHeight="true" outlineLevel="0" collapsed="false">
      <c r="A7" s="689" t="s">
        <v>406</v>
      </c>
    </row>
    <row r="8" customFormat="false" ht="86.25" hidden="false" customHeight="true" outlineLevel="0" collapsed="false">
      <c r="A8" s="690" t="s">
        <v>407</v>
      </c>
    </row>
    <row r="9" customFormat="false" ht="42.75" hidden="false" customHeight="true" outlineLevel="0" collapsed="false">
      <c r="A9" s="690" t="s">
        <v>408</v>
      </c>
    </row>
    <row r="10" customFormat="false" ht="49.5" hidden="false" customHeight="true" outlineLevel="0" collapsed="false">
      <c r="A10" s="690" t="s">
        <v>409</v>
      </c>
    </row>
    <row r="11" customFormat="false" ht="38.25" hidden="false" customHeight="true" outlineLevel="0" collapsed="false">
      <c r="A11" s="690" t="s">
        <v>410</v>
      </c>
    </row>
    <row r="12" customFormat="false" ht="54" hidden="false" customHeight="true" outlineLevel="0" collapsed="false">
      <c r="A12" s="691" t="s">
        <v>411</v>
      </c>
    </row>
    <row r="13" customFormat="false" ht="53.25" hidden="false" customHeight="true" outlineLevel="0" collapsed="false">
      <c r="A13" s="691" t="s">
        <v>412</v>
      </c>
    </row>
    <row r="14" customFormat="false" ht="51" hidden="false" customHeight="true" outlineLevel="0" collapsed="false">
      <c r="A14" s="691" t="s">
        <v>413</v>
      </c>
    </row>
    <row r="15" customFormat="false" ht="39.75" hidden="false" customHeight="true" outlineLevel="0" collapsed="false">
      <c r="A15" s="691" t="s">
        <v>414</v>
      </c>
    </row>
    <row r="16" customFormat="false" ht="94.5" hidden="false" customHeight="true" outlineLevel="0" collapsed="false">
      <c r="A16" s="690" t="s">
        <v>415</v>
      </c>
    </row>
    <row r="17" customFormat="false" ht="68.25" hidden="false" customHeight="true" outlineLevel="0" collapsed="false">
      <c r="A17" s="690" t="s">
        <v>416</v>
      </c>
    </row>
    <row r="18" customFormat="false" ht="41.25" hidden="false" customHeight="true" outlineLevel="0" collapsed="false">
      <c r="A18" s="690" t="s">
        <v>417</v>
      </c>
    </row>
    <row r="19" customFormat="false" ht="33.75" hidden="false" customHeight="true" outlineLevel="0" collapsed="false">
      <c r="A19" s="691" t="s">
        <v>418</v>
      </c>
    </row>
    <row r="20" customFormat="false" ht="45.75" hidden="false" customHeight="true" outlineLevel="0" collapsed="false">
      <c r="A20" s="691" t="s">
        <v>419</v>
      </c>
    </row>
    <row r="21" customFormat="false" ht="31.5" hidden="false" customHeight="true" outlineLevel="0" collapsed="false">
      <c r="A21" s="691" t="s">
        <v>420</v>
      </c>
    </row>
    <row r="22" customFormat="false" ht="34.5" hidden="false" customHeight="true" outlineLevel="0" collapsed="false">
      <c r="A22" s="691" t="s">
        <v>421</v>
      </c>
    </row>
    <row r="23" customFormat="false" ht="29.25" hidden="false" customHeight="true" outlineLevel="0" collapsed="false">
      <c r="A23" s="691" t="s">
        <v>422</v>
      </c>
    </row>
    <row r="24" customFormat="false" ht="26.25" hidden="false" customHeight="true" outlineLevel="0" collapsed="false">
      <c r="A24" s="691" t="s">
        <v>423</v>
      </c>
    </row>
    <row r="25" customFormat="false" ht="33" hidden="false" customHeight="true" outlineLevel="0" collapsed="false">
      <c r="A25" s="690" t="s">
        <v>424</v>
      </c>
    </row>
    <row r="26" customFormat="false" ht="29.25" hidden="false" customHeight="true" outlineLevel="0" collapsed="false">
      <c r="A26" s="690" t="s">
        <v>42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692" t="s">
        <v>426</v>
      </c>
    </row>
    <row r="2" customFormat="false" ht="22.8" hidden="false" customHeight="false" outlineLevel="0" collapsed="false">
      <c r="A2" s="18"/>
    </row>
    <row r="3" customFormat="false" ht="64.5" hidden="false" customHeight="true" outlineLevel="0" collapsed="false">
      <c r="A3" s="693" t="s">
        <v>427</v>
      </c>
    </row>
    <row r="4" customFormat="false" ht="47.25" hidden="false" customHeight="true" outlineLevel="0" collapsed="false">
      <c r="A4" s="693" t="s">
        <v>428</v>
      </c>
    </row>
    <row r="5" customFormat="false" ht="71.25" hidden="false" customHeight="true" outlineLevel="0" collapsed="false">
      <c r="A5" s="693" t="s">
        <v>429</v>
      </c>
    </row>
    <row r="6" customFormat="false" ht="83.25" hidden="false" customHeight="true" outlineLevel="0" collapsed="false">
      <c r="A6" s="693" t="s">
        <v>430</v>
      </c>
    </row>
    <row r="7" customFormat="false" ht="40.5" hidden="false" customHeight="true" outlineLevel="0" collapsed="false">
      <c r="A7" s="693" t="s">
        <v>431</v>
      </c>
    </row>
    <row r="8" customFormat="false" ht="49.5" hidden="false" customHeight="true" outlineLevel="0" collapsed="false">
      <c r="A8" s="693"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7" activeCellId="0" sqref="H137"/>
    </sheetView>
  </sheetViews>
  <sheetFormatPr defaultColWidth="8.99609375" defaultRowHeight="15.6" zeroHeight="false" outlineLevelRow="0" outlineLevelCol="0"/>
  <cols>
    <col collapsed="false" customWidth="false" hidden="false" outlineLevel="0" max="1" min="1" style="131" width="8.99"/>
    <col collapsed="false" customWidth="true" hidden="false" outlineLevel="0" max="2" min="2" style="26" width="14.5"/>
    <col collapsed="false" customWidth="true" hidden="false" outlineLevel="0" max="3" min="3" style="26" width="11.59"/>
    <col collapsed="false" customWidth="true" hidden="false" outlineLevel="0" max="4" min="4" style="26" width="10.4"/>
    <col collapsed="false" customWidth="true" hidden="false" outlineLevel="0" max="5" min="5" style="26" width="10.49"/>
    <col collapsed="false" customWidth="true" hidden="false" outlineLevel="0" max="6" min="6" style="26" width="11.59"/>
    <col collapsed="false" customWidth="true" hidden="false" outlineLevel="0" max="7" min="7" style="26" width="10.69"/>
    <col collapsed="false" customWidth="true" hidden="false" outlineLevel="0" max="8" min="8" style="26" width="10.09"/>
    <col collapsed="false" customWidth="true" hidden="false" outlineLevel="0" max="9" min="9" style="26" width="10.99"/>
    <col collapsed="false" customWidth="true" hidden="false" outlineLevel="0" max="11" min="10" style="26" width="9.99"/>
    <col collapsed="false" customWidth="true" hidden="false" outlineLevel="0" max="12" min="12" style="26" width="11.59"/>
    <col collapsed="false" customWidth="true" hidden="false" outlineLevel="0" max="14" min="13" style="26" width="10.49"/>
    <col collapsed="false" customWidth="false" hidden="false" outlineLevel="0" max="257" min="15" style="26" width="8.99"/>
  </cols>
  <sheetData>
    <row r="2" s="695" customFormat="true" ht="15.6" hidden="false" customHeight="false" outlineLevel="0" collapsed="false">
      <c r="A2" s="694" t="s">
        <v>433</v>
      </c>
    </row>
    <row r="3" customFormat="false" ht="15.6" hidden="false" customHeight="false" outlineLevel="0" collapsed="false">
      <c r="A3" s="696"/>
      <c r="B3" s="697" t="s">
        <v>434</v>
      </c>
      <c r="C3" s="698" t="s">
        <v>435</v>
      </c>
      <c r="D3" s="699" t="s">
        <v>436</v>
      </c>
      <c r="E3" s="700" t="s">
        <v>437</v>
      </c>
      <c r="F3" s="701" t="s">
        <v>438</v>
      </c>
      <c r="G3" s="700" t="s">
        <v>435</v>
      </c>
      <c r="H3" s="354" t="s">
        <v>436</v>
      </c>
      <c r="I3" s="354" t="s">
        <v>437</v>
      </c>
      <c r="J3" s="26" t="s">
        <v>439</v>
      </c>
      <c r="K3" s="354" t="s">
        <v>435</v>
      </c>
      <c r="L3" s="354" t="s">
        <v>436</v>
      </c>
      <c r="M3" s="354" t="s">
        <v>437</v>
      </c>
      <c r="N3" s="665" t="s">
        <v>440</v>
      </c>
    </row>
    <row r="4" customFormat="false" ht="15.6" hidden="false" customHeight="false" outlineLevel="0" collapsed="false">
      <c r="A4" s="702" t="s">
        <v>27</v>
      </c>
      <c r="B4" s="703" t="n">
        <v>7</v>
      </c>
      <c r="C4" s="704" t="n">
        <v>7</v>
      </c>
      <c r="D4" s="705" t="n">
        <v>6.9</v>
      </c>
      <c r="E4" s="26" t="n">
        <v>6.9</v>
      </c>
      <c r="F4" s="706" t="n">
        <v>6.7</v>
      </c>
      <c r="G4" s="26" t="n">
        <f aca="false">发展对比!G5</f>
        <v>6.8</v>
      </c>
      <c r="H4" s="26" t="n">
        <v>6.7</v>
      </c>
      <c r="I4" s="26" t="n">
        <v>6.7</v>
      </c>
      <c r="J4" s="26" t="n">
        <v>6.9</v>
      </c>
      <c r="K4" s="26" t="n">
        <v>6.9</v>
      </c>
      <c r="L4" s="26" t="n">
        <v>6.9</v>
      </c>
      <c r="M4" s="26" t="n">
        <v>6.9</v>
      </c>
      <c r="N4" s="665" t="n">
        <v>6.8</v>
      </c>
    </row>
    <row r="5" customFormat="false" ht="15.6" hidden="false" customHeight="false" outlineLevel="0" collapsed="false">
      <c r="A5" s="702" t="s">
        <v>28</v>
      </c>
      <c r="B5" s="703" t="n">
        <v>7.4</v>
      </c>
      <c r="C5" s="704" t="n">
        <v>8</v>
      </c>
      <c r="D5" s="705" t="n">
        <v>8</v>
      </c>
      <c r="E5" s="26" t="n">
        <v>7.9</v>
      </c>
      <c r="F5" s="706" t="n">
        <v>7.4</v>
      </c>
      <c r="G5" s="707" t="n">
        <f aca="false">发展对比!H5</f>
        <v>8.2</v>
      </c>
      <c r="H5" s="26" t="n">
        <v>7.5</v>
      </c>
      <c r="I5" s="26" t="n">
        <v>7.7</v>
      </c>
      <c r="J5" s="26" t="n">
        <v>8.2</v>
      </c>
      <c r="K5" s="26" t="n">
        <v>8.2</v>
      </c>
      <c r="L5" s="26" t="n">
        <v>8.1</v>
      </c>
      <c r="M5" s="26" t="n">
        <v>8.1</v>
      </c>
      <c r="N5" s="665" t="n">
        <v>8.2</v>
      </c>
    </row>
    <row r="6" customFormat="false" ht="15.6" hidden="false" customHeight="false" outlineLevel="0" collapsed="false">
      <c r="A6" s="702" t="s">
        <v>441</v>
      </c>
      <c r="B6" s="703" t="n">
        <v>8.5</v>
      </c>
      <c r="C6" s="704" t="n">
        <v>8.8</v>
      </c>
      <c r="D6" s="705" t="n">
        <v>8.2</v>
      </c>
      <c r="E6" s="26" t="n">
        <v>8.1</v>
      </c>
      <c r="F6" s="706" t="n">
        <v>8.1</v>
      </c>
      <c r="G6" s="706" t="n">
        <v>8</v>
      </c>
      <c r="H6" s="26" t="n">
        <v>8.1</v>
      </c>
      <c r="I6" s="26" t="n">
        <v>8</v>
      </c>
      <c r="J6" s="26" t="n">
        <v>5.3</v>
      </c>
      <c r="K6" s="26" t="n">
        <v>5.6</v>
      </c>
      <c r="L6" s="26" t="n">
        <v>6.6</v>
      </c>
      <c r="M6" s="26" t="n">
        <v>7.4</v>
      </c>
      <c r="N6" s="665" t="n">
        <v>7.4</v>
      </c>
    </row>
    <row r="7" customFormat="false" ht="15.6" hidden="false" customHeight="false" outlineLevel="0" collapsed="false">
      <c r="A7" s="708"/>
    </row>
    <row r="8" customFormat="false" ht="15.6" hidden="false" customHeight="false" outlineLevel="0" collapsed="false">
      <c r="A8" s="709"/>
      <c r="B8" s="710" t="s">
        <v>442</v>
      </c>
      <c r="C8" s="710" t="s">
        <v>443</v>
      </c>
      <c r="D8" s="169"/>
      <c r="E8" s="169"/>
      <c r="F8" s="169"/>
      <c r="G8" s="169"/>
      <c r="H8" s="169"/>
      <c r="I8" s="169"/>
      <c r="J8" s="169"/>
      <c r="K8" s="169"/>
      <c r="L8" s="169"/>
      <c r="M8" s="169"/>
    </row>
    <row r="9" customFormat="false" ht="15.6" hidden="false" customHeight="false" outlineLevel="0" collapsed="false">
      <c r="A9" s="711" t="s">
        <v>444</v>
      </c>
      <c r="B9" s="712" t="n">
        <v>240.55</v>
      </c>
      <c r="C9" s="713" t="n">
        <v>9.6</v>
      </c>
      <c r="D9" s="169"/>
      <c r="E9" s="169"/>
      <c r="F9" s="169"/>
      <c r="G9" s="169"/>
      <c r="H9" s="169"/>
      <c r="I9" s="169"/>
      <c r="J9" s="169"/>
      <c r="K9" s="169"/>
      <c r="L9" s="169"/>
      <c r="M9" s="169"/>
    </row>
    <row r="10" customFormat="false" ht="15.6" hidden="false" customHeight="false" outlineLevel="0" collapsed="false">
      <c r="A10" s="711" t="s">
        <v>445</v>
      </c>
      <c r="B10" s="712" t="n">
        <v>397.2</v>
      </c>
      <c r="C10" s="713" t="n">
        <v>9.3</v>
      </c>
      <c r="D10" s="169"/>
      <c r="E10" s="169"/>
      <c r="F10" s="169"/>
      <c r="G10" s="169"/>
      <c r="H10" s="169"/>
      <c r="I10" s="169"/>
      <c r="J10" s="169"/>
      <c r="K10" s="169"/>
      <c r="L10" s="169"/>
      <c r="M10" s="169"/>
    </row>
    <row r="11" customFormat="false" ht="15.6" hidden="false" customHeight="false" outlineLevel="0" collapsed="false">
      <c r="A11" s="711" t="s">
        <v>446</v>
      </c>
      <c r="B11" s="712" t="n">
        <v>476.58</v>
      </c>
      <c r="C11" s="713" t="n">
        <v>9</v>
      </c>
      <c r="D11" s="169"/>
      <c r="E11" s="169"/>
      <c r="F11" s="169"/>
      <c r="G11" s="169"/>
      <c r="H11" s="169"/>
      <c r="I11" s="169"/>
      <c r="J11" s="169"/>
      <c r="K11" s="169"/>
      <c r="L11" s="169"/>
      <c r="M11" s="169"/>
    </row>
    <row r="12" customFormat="false" ht="15.6" hidden="false" customHeight="false" outlineLevel="0" collapsed="false">
      <c r="A12" s="711" t="s">
        <v>447</v>
      </c>
      <c r="B12" s="712" t="n">
        <v>521.92</v>
      </c>
      <c r="C12" s="713" t="n">
        <v>9</v>
      </c>
      <c r="D12" s="169"/>
      <c r="E12" s="169"/>
      <c r="F12" s="169"/>
      <c r="G12" s="169"/>
      <c r="H12" s="169"/>
      <c r="I12" s="169"/>
      <c r="J12" s="169"/>
      <c r="K12" s="169"/>
      <c r="L12" s="169"/>
      <c r="M12" s="169"/>
    </row>
    <row r="13" customFormat="false" ht="15.6" hidden="false" customHeight="false" outlineLevel="0" collapsed="false">
      <c r="A13" s="711" t="s">
        <v>448</v>
      </c>
      <c r="B13" s="712" t="n">
        <v>458.31</v>
      </c>
      <c r="C13" s="713" t="n">
        <v>8.9</v>
      </c>
      <c r="D13" s="169"/>
      <c r="E13" s="169"/>
      <c r="F13" s="169"/>
      <c r="G13" s="169"/>
      <c r="H13" s="169"/>
      <c r="I13" s="169"/>
      <c r="J13" s="169"/>
      <c r="K13" s="169"/>
      <c r="L13" s="169"/>
      <c r="M13" s="169"/>
    </row>
    <row r="14" customFormat="false" ht="15.6" hidden="false" customHeight="false" outlineLevel="0" collapsed="false">
      <c r="A14" s="711" t="s">
        <v>449</v>
      </c>
      <c r="B14" s="712" t="n">
        <v>387.15</v>
      </c>
      <c r="C14" s="713" t="n">
        <v>8.8</v>
      </c>
      <c r="D14" s="169"/>
      <c r="E14" s="169"/>
      <c r="F14" s="169"/>
      <c r="G14" s="169"/>
      <c r="H14" s="169"/>
      <c r="I14" s="169"/>
      <c r="J14" s="169"/>
      <c r="K14" s="169"/>
      <c r="L14" s="169"/>
      <c r="M14" s="169"/>
    </row>
    <row r="15" customFormat="false" ht="15.6" hidden="false" customHeight="false" outlineLevel="0" collapsed="false">
      <c r="A15" s="711" t="s">
        <v>450</v>
      </c>
      <c r="B15" s="712" t="n">
        <v>34.71</v>
      </c>
      <c r="C15" s="713" t="n">
        <v>8.5</v>
      </c>
      <c r="D15" s="169"/>
      <c r="E15" s="169"/>
      <c r="F15" s="169"/>
      <c r="G15" s="169"/>
      <c r="H15" s="169"/>
      <c r="I15" s="169"/>
      <c r="J15" s="169"/>
      <c r="K15" s="169"/>
      <c r="L15" s="169"/>
      <c r="M15" s="169"/>
    </row>
    <row r="16" customFormat="false" ht="15.6" hidden="false" customHeight="false" outlineLevel="0" collapsed="false">
      <c r="A16" s="711" t="s">
        <v>451</v>
      </c>
      <c r="B16" s="712" t="n">
        <v>290.06</v>
      </c>
      <c r="C16" s="713" t="n">
        <v>8.4</v>
      </c>
      <c r="D16" s="169"/>
      <c r="E16" s="169"/>
      <c r="F16" s="169"/>
      <c r="G16" s="169"/>
      <c r="H16" s="169"/>
      <c r="I16" s="169"/>
      <c r="J16" s="169"/>
      <c r="K16" s="169"/>
      <c r="L16" s="169"/>
      <c r="M16" s="169"/>
    </row>
    <row r="17" customFormat="false" ht="15.6" hidden="false" customHeight="false" outlineLevel="0" collapsed="false">
      <c r="A17" s="711" t="s">
        <v>452</v>
      </c>
      <c r="B17" s="712" t="n">
        <v>171.14</v>
      </c>
      <c r="C17" s="713" t="n">
        <v>8.3</v>
      </c>
      <c r="D17" s="169"/>
      <c r="E17" s="169"/>
      <c r="F17" s="169"/>
      <c r="G17" s="169"/>
      <c r="H17" s="169"/>
      <c r="I17" s="169"/>
      <c r="J17" s="169"/>
      <c r="K17" s="169"/>
      <c r="L17" s="169"/>
      <c r="M17" s="169"/>
    </row>
    <row r="18" customFormat="false" ht="15.6" hidden="false" customHeight="false" outlineLevel="0" collapsed="false">
      <c r="A18" s="711" t="s">
        <v>453</v>
      </c>
      <c r="B18" s="712" t="n">
        <v>361.36</v>
      </c>
      <c r="C18" s="713" t="n">
        <v>8.3</v>
      </c>
      <c r="D18" s="169"/>
      <c r="E18" s="169"/>
      <c r="F18" s="169"/>
      <c r="G18" s="169"/>
      <c r="H18" s="169"/>
      <c r="I18" s="169"/>
      <c r="J18" s="169"/>
      <c r="K18" s="169"/>
      <c r="L18" s="169"/>
      <c r="M18" s="169"/>
    </row>
    <row r="19" customFormat="false" ht="15.6" hidden="false" customHeight="false" outlineLevel="0" collapsed="false">
      <c r="A19" s="711" t="s">
        <v>454</v>
      </c>
      <c r="B19" s="712" t="n">
        <v>3193.27</v>
      </c>
      <c r="C19" s="714" t="n">
        <v>8.2</v>
      </c>
      <c r="D19" s="169"/>
      <c r="E19" s="169"/>
      <c r="F19" s="169"/>
      <c r="G19" s="169"/>
      <c r="H19" s="169"/>
      <c r="I19" s="169"/>
      <c r="J19" s="169"/>
      <c r="K19" s="169"/>
      <c r="L19" s="169"/>
      <c r="M19" s="169"/>
    </row>
    <row r="20" customFormat="false" ht="15.6" hidden="false" customHeight="false" outlineLevel="0" collapsed="false">
      <c r="A20" s="711" t="s">
        <v>455</v>
      </c>
      <c r="B20" s="712" t="n">
        <v>357.27</v>
      </c>
      <c r="C20" s="713" t="n">
        <v>8.2</v>
      </c>
      <c r="D20" s="169"/>
      <c r="E20" s="169"/>
      <c r="F20" s="169"/>
      <c r="G20" s="169"/>
      <c r="H20" s="169"/>
      <c r="I20" s="169"/>
      <c r="J20" s="169"/>
      <c r="K20" s="169"/>
      <c r="L20" s="169"/>
      <c r="M20" s="169"/>
    </row>
    <row r="21" customFormat="false" ht="15.6" hidden="false" customHeight="false" outlineLevel="0" collapsed="false">
      <c r="A21" s="711" t="s">
        <v>456</v>
      </c>
      <c r="B21" s="712" t="n">
        <v>120.45</v>
      </c>
      <c r="C21" s="713" t="n">
        <v>8.2</v>
      </c>
      <c r="D21" s="169"/>
      <c r="E21" s="169"/>
      <c r="F21" s="169"/>
      <c r="G21" s="169"/>
      <c r="H21" s="169"/>
      <c r="I21" s="169"/>
      <c r="J21" s="169"/>
      <c r="K21" s="169"/>
      <c r="L21" s="169"/>
      <c r="M21" s="169"/>
    </row>
    <row r="22" customFormat="false" ht="15.6" hidden="false" customHeight="false" outlineLevel="0" collapsed="false">
      <c r="A22" s="715" t="s">
        <v>457</v>
      </c>
      <c r="B22" s="712" t="n">
        <v>120.01</v>
      </c>
      <c r="C22" s="713" t="n">
        <v>8.1</v>
      </c>
      <c r="D22" s="169"/>
      <c r="E22" s="169"/>
      <c r="F22" s="169"/>
      <c r="G22" s="169"/>
      <c r="H22" s="169"/>
      <c r="I22" s="169"/>
      <c r="J22" s="169"/>
      <c r="K22" s="169"/>
      <c r="L22" s="169"/>
      <c r="M22" s="169"/>
    </row>
    <row r="23" customFormat="false" ht="18" hidden="false" customHeight="true" outlineLevel="0" collapsed="false">
      <c r="A23" s="711" t="s">
        <v>458</v>
      </c>
      <c r="B23" s="712" t="n">
        <v>241.35</v>
      </c>
      <c r="C23" s="713" t="n">
        <v>8</v>
      </c>
    </row>
    <row r="24" customFormat="false" ht="15.6" hidden="false" customHeight="false" outlineLevel="0" collapsed="false">
      <c r="A24" s="711" t="s">
        <v>459</v>
      </c>
      <c r="B24" s="712" t="n">
        <v>251.33</v>
      </c>
      <c r="C24" s="713" t="n">
        <v>7.7</v>
      </c>
    </row>
    <row r="25" customFormat="false" ht="15.6" hidden="false" customHeight="false" outlineLevel="0" collapsed="false">
      <c r="A25" s="711" t="s">
        <v>460</v>
      </c>
      <c r="B25" s="712" t="n">
        <v>311.58</v>
      </c>
      <c r="C25" s="713" t="n">
        <v>7.6</v>
      </c>
    </row>
    <row r="26" customFormat="false" ht="15.6" hidden="false" customHeight="false" outlineLevel="0" collapsed="false">
      <c r="A26" s="711" t="s">
        <v>29</v>
      </c>
      <c r="B26" s="712" t="n">
        <v>282.82</v>
      </c>
      <c r="C26" s="713" t="n">
        <v>7.4</v>
      </c>
    </row>
    <row r="27" customFormat="false" ht="15.6" hidden="false" customHeight="false" outlineLevel="0" collapsed="false">
      <c r="A27" s="711" t="s">
        <v>461</v>
      </c>
      <c r="B27" s="712" t="n">
        <v>250.96</v>
      </c>
      <c r="C27" s="713" t="n">
        <v>6.1</v>
      </c>
    </row>
    <row r="28" customFormat="false" ht="15.6" hidden="false" customHeight="false" outlineLevel="0" collapsed="false">
      <c r="A28" s="711" t="s">
        <v>462</v>
      </c>
      <c r="B28" s="712" t="n">
        <v>58.79</v>
      </c>
      <c r="C28" s="713" t="n">
        <v>4.1</v>
      </c>
    </row>
    <row r="29" customFormat="false" ht="15.6" hidden="false" customHeight="false" outlineLevel="0" collapsed="false">
      <c r="A29" s="716" t="s">
        <v>463</v>
      </c>
      <c r="B29" s="717" t="n">
        <v>316.11</v>
      </c>
      <c r="C29" s="718" t="n">
        <v>2.2</v>
      </c>
    </row>
    <row r="31" s="695" customFormat="true" ht="15.6" hidden="false" customHeight="false" outlineLevel="0" collapsed="false">
      <c r="A31" s="719" t="s">
        <v>464</v>
      </c>
    </row>
    <row r="32" customFormat="false" ht="15.6" hidden="false" customHeight="false" outlineLevel="0" collapsed="false">
      <c r="A32" s="720"/>
      <c r="B32" s="701" t="s">
        <v>434</v>
      </c>
      <c r="C32" s="721" t="s">
        <v>435</v>
      </c>
      <c r="D32" s="722" t="s">
        <v>436</v>
      </c>
      <c r="E32" s="722" t="s">
        <v>437</v>
      </c>
      <c r="F32" s="723" t="s">
        <v>438</v>
      </c>
      <c r="G32" s="722" t="s">
        <v>435</v>
      </c>
      <c r="H32" s="354" t="s">
        <v>436</v>
      </c>
      <c r="I32" s="354" t="s">
        <v>437</v>
      </c>
      <c r="J32" s="26" t="s">
        <v>439</v>
      </c>
      <c r="K32" s="354" t="s">
        <v>435</v>
      </c>
      <c r="L32" s="354" t="s">
        <v>436</v>
      </c>
      <c r="M32" s="354" t="s">
        <v>437</v>
      </c>
      <c r="N32" s="665" t="s">
        <v>440</v>
      </c>
    </row>
    <row r="33" customFormat="false" ht="15.6" hidden="false" customHeight="false" outlineLevel="0" collapsed="false">
      <c r="A33" s="724" t="s">
        <v>27</v>
      </c>
      <c r="B33" s="725" t="n">
        <v>3.2</v>
      </c>
      <c r="C33" s="26" t="n">
        <v>3.5</v>
      </c>
      <c r="D33" s="26" t="n">
        <v>3.8</v>
      </c>
      <c r="E33" s="26" t="n">
        <v>3.9</v>
      </c>
      <c r="F33" s="726" t="n">
        <v>2.9</v>
      </c>
      <c r="G33" s="726" t="n">
        <v>3.1</v>
      </c>
      <c r="H33" s="26" t="n">
        <v>3.5</v>
      </c>
      <c r="I33" s="26" t="n">
        <v>3.3</v>
      </c>
      <c r="J33" s="26" t="n">
        <v>3</v>
      </c>
      <c r="K33" s="26" t="n">
        <v>3.5</v>
      </c>
      <c r="L33" s="26" t="n">
        <v>3.7</v>
      </c>
      <c r="M33" s="26" t="n">
        <v>3.9</v>
      </c>
      <c r="N33" s="665" t="n">
        <v>3.2</v>
      </c>
    </row>
    <row r="34" customFormat="false" ht="15.6" hidden="false" customHeight="false" outlineLevel="0" collapsed="false">
      <c r="A34" s="724" t="s">
        <v>28</v>
      </c>
      <c r="B34" s="725" t="n">
        <v>2.9</v>
      </c>
      <c r="C34" s="26" t="n">
        <v>2.9</v>
      </c>
      <c r="D34" s="26" t="n">
        <v>3.4</v>
      </c>
      <c r="E34" s="26" t="n">
        <v>3.7</v>
      </c>
      <c r="F34" s="726" t="n">
        <v>2.9</v>
      </c>
      <c r="G34" s="726" t="n">
        <v>3.2</v>
      </c>
      <c r="H34" s="727" t="n">
        <v>3.7</v>
      </c>
      <c r="I34" s="26" t="n">
        <v>3.8</v>
      </c>
      <c r="J34" s="26" t="n">
        <v>3.1</v>
      </c>
      <c r="K34" s="26" t="n">
        <v>3.4</v>
      </c>
      <c r="L34" s="26" t="n">
        <v>3.8</v>
      </c>
      <c r="M34" s="26" t="n">
        <v>3.8</v>
      </c>
      <c r="N34" s="665" t="n">
        <v>3.3</v>
      </c>
    </row>
    <row r="35" customFormat="false" ht="15.6" hidden="false" customHeight="false" outlineLevel="0" collapsed="false">
      <c r="A35" s="724" t="s">
        <v>441</v>
      </c>
      <c r="B35" s="725" t="n">
        <v>3.6</v>
      </c>
      <c r="C35" s="26" t="n">
        <v>3.6</v>
      </c>
      <c r="D35" s="26" t="n">
        <v>3.9</v>
      </c>
      <c r="E35" s="26" t="n">
        <v>4.1</v>
      </c>
      <c r="F35" s="726" t="n">
        <v>3.5</v>
      </c>
      <c r="G35" s="726" t="n">
        <v>3.9</v>
      </c>
      <c r="H35" s="26" t="n">
        <v>4.2</v>
      </c>
      <c r="I35" s="26" t="n">
        <v>4.4</v>
      </c>
      <c r="J35" s="26" t="n">
        <v>3.8</v>
      </c>
      <c r="K35" s="26" t="n">
        <v>4.1</v>
      </c>
      <c r="L35" s="26" t="n">
        <v>4.1</v>
      </c>
      <c r="M35" s="26" t="n">
        <v>4.3</v>
      </c>
      <c r="N35" s="665" t="n">
        <v>3.9</v>
      </c>
    </row>
    <row r="36" customFormat="false" ht="15.6" hidden="false" customHeight="false" outlineLevel="0" collapsed="false">
      <c r="A36" s="708"/>
      <c r="B36" s="169"/>
      <c r="C36" s="169"/>
      <c r="D36" s="169"/>
      <c r="E36" s="169"/>
      <c r="F36" s="169"/>
      <c r="G36" s="169"/>
      <c r="H36" s="169"/>
      <c r="I36" s="169"/>
      <c r="J36" s="169"/>
      <c r="K36" s="169"/>
      <c r="L36" s="169"/>
      <c r="M36" s="169"/>
    </row>
    <row r="37" s="730" customFormat="true" ht="15.6" hidden="false" customHeight="false" outlineLevel="0" collapsed="false">
      <c r="A37" s="728"/>
      <c r="B37" s="729" t="s">
        <v>442</v>
      </c>
      <c r="C37" s="729" t="s">
        <v>443</v>
      </c>
      <c r="D37" s="726"/>
      <c r="E37" s="726"/>
      <c r="F37" s="726"/>
      <c r="G37" s="726"/>
      <c r="H37" s="726"/>
      <c r="I37" s="726"/>
      <c r="J37" s="726"/>
      <c r="K37" s="726"/>
      <c r="L37" s="726"/>
      <c r="M37" s="726"/>
    </row>
    <row r="38" s="730" customFormat="true" ht="16.2" hidden="false" customHeight="false" outlineLevel="0" collapsed="false">
      <c r="A38" s="731" t="s">
        <v>456</v>
      </c>
      <c r="B38" s="732" t="n">
        <v>12.38</v>
      </c>
      <c r="C38" s="733" t="n">
        <v>4.2</v>
      </c>
      <c r="D38" s="726"/>
      <c r="E38" s="513"/>
      <c r="F38" s="514"/>
      <c r="G38" s="512"/>
      <c r="H38" s="726"/>
      <c r="I38" s="726"/>
      <c r="J38" s="726"/>
      <c r="K38" s="726"/>
      <c r="L38" s="726"/>
      <c r="M38" s="726"/>
    </row>
    <row r="39" s="730" customFormat="true" ht="16.2" hidden="false" customHeight="false" outlineLevel="0" collapsed="false">
      <c r="A39" s="731" t="s">
        <v>29</v>
      </c>
      <c r="B39" s="732" t="n">
        <v>4.8</v>
      </c>
      <c r="C39" s="733" t="n">
        <v>3.9</v>
      </c>
      <c r="D39" s="726"/>
      <c r="E39" s="513"/>
      <c r="F39" s="514"/>
      <c r="G39" s="512"/>
      <c r="H39" s="726"/>
      <c r="I39" s="726"/>
      <c r="J39" s="726"/>
      <c r="K39" s="726"/>
      <c r="L39" s="726"/>
      <c r="M39" s="726"/>
    </row>
    <row r="40" s="730" customFormat="true" ht="16.2" hidden="false" customHeight="false" outlineLevel="0" collapsed="false">
      <c r="A40" s="731" t="s">
        <v>448</v>
      </c>
      <c r="B40" s="732" t="n">
        <v>45.1</v>
      </c>
      <c r="C40" s="733" t="n">
        <v>3.9</v>
      </c>
      <c r="D40" s="726"/>
      <c r="E40" s="513"/>
      <c r="F40" s="514"/>
      <c r="G40" s="512"/>
      <c r="H40" s="726"/>
      <c r="I40" s="726"/>
      <c r="J40" s="726"/>
      <c r="K40" s="726"/>
      <c r="L40" s="726"/>
      <c r="M40" s="726"/>
    </row>
    <row r="41" s="730" customFormat="true" ht="16.2" hidden="false" customHeight="false" outlineLevel="0" collapsed="false">
      <c r="A41" s="731" t="s">
        <v>445</v>
      </c>
      <c r="B41" s="732" t="n">
        <v>30.9</v>
      </c>
      <c r="C41" s="733" t="n">
        <v>3.8</v>
      </c>
      <c r="D41" s="726"/>
      <c r="E41" s="513"/>
      <c r="F41" s="514"/>
      <c r="G41" s="512"/>
      <c r="H41" s="726"/>
      <c r="I41" s="726"/>
      <c r="J41" s="726"/>
      <c r="K41" s="726"/>
      <c r="L41" s="726"/>
      <c r="M41" s="726"/>
    </row>
    <row r="42" s="730" customFormat="true" ht="16.2" hidden="false" customHeight="false" outlineLevel="0" collapsed="false">
      <c r="A42" s="731" t="s">
        <v>460</v>
      </c>
      <c r="B42" s="732" t="n">
        <v>35.43</v>
      </c>
      <c r="C42" s="733" t="n">
        <v>3.8</v>
      </c>
      <c r="D42" s="726"/>
      <c r="E42" s="513"/>
      <c r="F42" s="514"/>
      <c r="G42" s="512"/>
      <c r="H42" s="726"/>
      <c r="I42" s="726"/>
      <c r="J42" s="726"/>
      <c r="K42" s="726"/>
      <c r="L42" s="726"/>
      <c r="M42" s="726"/>
    </row>
    <row r="43" s="730" customFormat="true" ht="16.2" hidden="false" customHeight="false" outlineLevel="0" collapsed="false">
      <c r="A43" s="731" t="s">
        <v>453</v>
      </c>
      <c r="B43" s="732" t="n">
        <v>29.97</v>
      </c>
      <c r="C43" s="733" t="n">
        <v>3.8</v>
      </c>
      <c r="D43" s="726"/>
      <c r="E43" s="513"/>
      <c r="F43" s="514"/>
      <c r="G43" s="512"/>
      <c r="H43" s="726"/>
      <c r="I43" s="726"/>
      <c r="J43" s="726"/>
      <c r="K43" s="726"/>
      <c r="L43" s="726"/>
      <c r="M43" s="726"/>
    </row>
    <row r="44" s="730" customFormat="true" ht="16.2" hidden="false" customHeight="false" outlineLevel="0" collapsed="false">
      <c r="A44" s="731" t="s">
        <v>449</v>
      </c>
      <c r="B44" s="732" t="n">
        <v>46.69</v>
      </c>
      <c r="C44" s="733" t="n">
        <v>3.8</v>
      </c>
      <c r="D44" s="726"/>
      <c r="E44" s="513"/>
      <c r="F44" s="514"/>
      <c r="G44" s="512"/>
      <c r="H44" s="726"/>
      <c r="I44" s="726"/>
      <c r="J44" s="726"/>
      <c r="K44" s="726"/>
      <c r="L44" s="726"/>
      <c r="M44" s="726"/>
    </row>
    <row r="45" s="730" customFormat="true" ht="16.2" hidden="false" customHeight="false" outlineLevel="0" collapsed="false">
      <c r="A45" s="731" t="s">
        <v>451</v>
      </c>
      <c r="B45" s="732" t="n">
        <v>20.15</v>
      </c>
      <c r="C45" s="733" t="n">
        <v>3.5</v>
      </c>
      <c r="D45" s="726"/>
      <c r="E45" s="513"/>
      <c r="F45" s="514"/>
      <c r="G45" s="512"/>
      <c r="H45" s="726"/>
      <c r="I45" s="726"/>
      <c r="J45" s="726"/>
      <c r="K45" s="726"/>
      <c r="L45" s="726"/>
      <c r="M45" s="726"/>
    </row>
    <row r="46" s="730" customFormat="true" ht="16.2" hidden="false" customHeight="false" outlineLevel="0" collapsed="false">
      <c r="A46" s="731" t="s">
        <v>452</v>
      </c>
      <c r="B46" s="732" t="n">
        <v>16.68</v>
      </c>
      <c r="C46" s="733" t="n">
        <v>3.5</v>
      </c>
      <c r="D46" s="726"/>
      <c r="E46" s="513"/>
      <c r="F46" s="514"/>
      <c r="G46" s="512"/>
      <c r="H46" s="726"/>
      <c r="I46" s="726"/>
      <c r="J46" s="726"/>
      <c r="K46" s="726"/>
      <c r="L46" s="726"/>
      <c r="M46" s="726"/>
    </row>
    <row r="47" s="730" customFormat="true" ht="16.2" hidden="false" customHeight="false" outlineLevel="0" collapsed="false">
      <c r="A47" s="731" t="s">
        <v>444</v>
      </c>
      <c r="B47" s="732" t="n">
        <v>27.7</v>
      </c>
      <c r="C47" s="733" t="n">
        <v>3.5</v>
      </c>
      <c r="D47" s="726"/>
      <c r="E47" s="513"/>
      <c r="F47" s="514"/>
      <c r="G47" s="512"/>
      <c r="H47" s="726"/>
      <c r="I47" s="726"/>
      <c r="J47" s="726"/>
      <c r="K47" s="726"/>
      <c r="L47" s="726"/>
      <c r="M47" s="726"/>
    </row>
    <row r="48" s="730" customFormat="true" ht="16.2" hidden="false" customHeight="false" outlineLevel="0" collapsed="false">
      <c r="A48" s="731" t="s">
        <v>461</v>
      </c>
      <c r="B48" s="732" t="n">
        <v>29.3</v>
      </c>
      <c r="C48" s="733" t="n">
        <v>3.5</v>
      </c>
      <c r="D48" s="726"/>
      <c r="E48" s="513"/>
      <c r="F48" s="514"/>
      <c r="G48" s="512"/>
      <c r="H48" s="726"/>
      <c r="I48" s="726"/>
      <c r="J48" s="726"/>
      <c r="K48" s="726"/>
      <c r="L48" s="726"/>
      <c r="M48" s="726"/>
    </row>
    <row r="49" s="730" customFormat="true" ht="16.2" hidden="false" customHeight="false" outlineLevel="0" collapsed="false">
      <c r="A49" s="731" t="s">
        <v>455</v>
      </c>
      <c r="B49" s="732" t="n">
        <v>48.91</v>
      </c>
      <c r="C49" s="733" t="n">
        <v>3.5</v>
      </c>
      <c r="D49" s="726"/>
      <c r="E49" s="513"/>
      <c r="F49" s="514"/>
      <c r="G49" s="512"/>
      <c r="H49" s="726"/>
      <c r="I49" s="726"/>
      <c r="J49" s="726"/>
      <c r="K49" s="726"/>
      <c r="L49" s="726"/>
      <c r="M49" s="726"/>
    </row>
    <row r="50" s="730" customFormat="true" ht="16.2" hidden="false" customHeight="false" outlineLevel="0" collapsed="false">
      <c r="A50" s="731" t="s">
        <v>457</v>
      </c>
      <c r="B50" s="732" t="n">
        <v>17.23</v>
      </c>
      <c r="C50" s="733" t="n">
        <v>3.5</v>
      </c>
      <c r="D50" s="726"/>
      <c r="E50" s="513"/>
      <c r="F50" s="514"/>
      <c r="G50" s="512"/>
      <c r="H50" s="726"/>
      <c r="I50" s="726"/>
      <c r="J50" s="726"/>
      <c r="K50" s="726"/>
      <c r="L50" s="726"/>
      <c r="M50" s="726"/>
    </row>
    <row r="51" s="730" customFormat="true" ht="16.2" hidden="false" customHeight="false" outlineLevel="0" collapsed="false">
      <c r="A51" s="731" t="s">
        <v>459</v>
      </c>
      <c r="B51" s="732" t="n">
        <v>27.15</v>
      </c>
      <c r="C51" s="733" t="n">
        <v>3.5</v>
      </c>
      <c r="D51" s="726"/>
      <c r="E51" s="513"/>
      <c r="F51" s="514"/>
      <c r="G51" s="512"/>
      <c r="H51" s="726"/>
      <c r="I51" s="726"/>
      <c r="J51" s="726"/>
      <c r="K51" s="726"/>
      <c r="L51" s="726"/>
      <c r="M51" s="726"/>
    </row>
    <row r="52" s="730" customFormat="true" ht="18" hidden="false" customHeight="true" outlineLevel="0" collapsed="false">
      <c r="A52" s="731" t="s">
        <v>454</v>
      </c>
      <c r="B52" s="732" t="n">
        <v>79.28</v>
      </c>
      <c r="C52" s="734" t="n">
        <v>3.3</v>
      </c>
      <c r="E52" s="513"/>
      <c r="F52" s="514"/>
      <c r="G52" s="512"/>
    </row>
    <row r="53" s="730" customFormat="true" ht="16.2" hidden="false" customHeight="false" outlineLevel="0" collapsed="false">
      <c r="A53" s="731" t="s">
        <v>447</v>
      </c>
      <c r="B53" s="732" t="n">
        <v>41.93</v>
      </c>
      <c r="C53" s="733" t="n">
        <v>3.3</v>
      </c>
      <c r="E53" s="513"/>
      <c r="F53" s="514"/>
      <c r="G53" s="512"/>
    </row>
    <row r="54" s="730" customFormat="true" ht="16.2" hidden="false" customHeight="false" outlineLevel="0" collapsed="false">
      <c r="A54" s="731" t="s">
        <v>446</v>
      </c>
      <c r="B54" s="732" t="n">
        <v>27.82</v>
      </c>
      <c r="C54" s="733" t="n">
        <v>3.2</v>
      </c>
      <c r="E54" s="513"/>
      <c r="F54" s="514"/>
      <c r="G54" s="512"/>
    </row>
    <row r="55" s="730" customFormat="true" ht="16.2" hidden="false" customHeight="false" outlineLevel="0" collapsed="false">
      <c r="A55" s="731" t="s">
        <v>458</v>
      </c>
      <c r="B55" s="732" t="n">
        <v>28.62</v>
      </c>
      <c r="C55" s="733" t="n">
        <v>3.2</v>
      </c>
      <c r="E55" s="513"/>
      <c r="F55" s="514"/>
      <c r="G55" s="512"/>
    </row>
    <row r="56" s="730" customFormat="true" ht="16.2" hidden="false" customHeight="false" outlineLevel="0" collapsed="false">
      <c r="A56" s="731" t="s">
        <v>463</v>
      </c>
      <c r="B56" s="732" t="n">
        <v>56.01</v>
      </c>
      <c r="C56" s="733" t="n">
        <v>3</v>
      </c>
      <c r="E56" s="513"/>
      <c r="F56" s="514"/>
      <c r="G56" s="512"/>
    </row>
    <row r="57" s="730" customFormat="true" ht="16.2" hidden="false" customHeight="false" outlineLevel="0" collapsed="false">
      <c r="A57" s="731" t="s">
        <v>462</v>
      </c>
      <c r="B57" s="732" t="n">
        <v>3.69</v>
      </c>
      <c r="C57" s="733" t="n">
        <v>2.6</v>
      </c>
      <c r="E57" s="513"/>
      <c r="F57" s="514"/>
      <c r="G57" s="512"/>
    </row>
    <row r="58" s="730" customFormat="true" ht="16.2" hidden="false" customHeight="false" outlineLevel="0" collapsed="false">
      <c r="A58" s="735" t="s">
        <v>450</v>
      </c>
      <c r="B58" s="736" t="n">
        <v>3.46</v>
      </c>
      <c r="C58" s="737" t="n">
        <v>2.6</v>
      </c>
      <c r="E58" s="513"/>
      <c r="F58" s="514"/>
      <c r="G58" s="512"/>
    </row>
    <row r="59" customFormat="false" ht="15.6" hidden="false" customHeight="false" outlineLevel="0" collapsed="false">
      <c r="A59" s="709"/>
      <c r="B59" s="655"/>
      <c r="C59" s="655"/>
      <c r="E59" s="169"/>
      <c r="F59" s="169"/>
      <c r="G59" s="169"/>
    </row>
    <row r="60" s="695" customFormat="true" ht="15.6" hidden="false" customHeight="false" outlineLevel="0" collapsed="false">
      <c r="A60" s="738" t="s">
        <v>465</v>
      </c>
    </row>
    <row r="61" customFormat="false" ht="15.6" hidden="false" customHeight="false" outlineLevel="0" collapsed="false">
      <c r="A61" s="709"/>
      <c r="B61" s="739" t="n">
        <v>42795</v>
      </c>
      <c r="C61" s="26" t="s">
        <v>466</v>
      </c>
      <c r="D61" s="26" t="s">
        <v>467</v>
      </c>
      <c r="E61" s="26" t="s">
        <v>468</v>
      </c>
      <c r="F61" s="26" t="s">
        <v>469</v>
      </c>
      <c r="G61" s="26" t="s">
        <v>470</v>
      </c>
      <c r="H61" s="26" t="s">
        <v>471</v>
      </c>
      <c r="I61" s="26" t="s">
        <v>472</v>
      </c>
      <c r="J61" s="26" t="s">
        <v>473</v>
      </c>
      <c r="K61" s="26" t="s">
        <v>474</v>
      </c>
      <c r="L61" s="739" t="n">
        <v>43132</v>
      </c>
      <c r="M61" s="665" t="s">
        <v>475</v>
      </c>
    </row>
    <row r="62" customFormat="false" ht="15.6" hidden="false" customHeight="false" outlineLevel="0" collapsed="false">
      <c r="A62" s="740" t="s">
        <v>27</v>
      </c>
      <c r="B62" s="26" t="n">
        <v>6.8</v>
      </c>
      <c r="C62" s="26" t="n">
        <v>6.7</v>
      </c>
      <c r="D62" s="26" t="n">
        <v>6.7</v>
      </c>
      <c r="E62" s="26" t="n">
        <v>6.9</v>
      </c>
      <c r="F62" s="26" t="n">
        <v>6.8</v>
      </c>
      <c r="G62" s="26" t="n">
        <v>6.7</v>
      </c>
      <c r="H62" s="26" t="n">
        <v>6.7</v>
      </c>
      <c r="I62" s="26" t="n">
        <v>6.7</v>
      </c>
      <c r="J62" s="26" t="n">
        <v>6.6</v>
      </c>
      <c r="K62" s="26" t="n">
        <v>6.6</v>
      </c>
      <c r="L62" s="26" t="n">
        <v>7.2</v>
      </c>
      <c r="M62" s="665" t="n">
        <v>6.8</v>
      </c>
    </row>
    <row r="63" customFormat="false" ht="15.6" hidden="false" customHeight="false" outlineLevel="0" collapsed="false">
      <c r="A63" s="740" t="s">
        <v>28</v>
      </c>
      <c r="B63" s="26" t="n">
        <v>8.5</v>
      </c>
      <c r="C63" s="26" t="n">
        <v>8.5</v>
      </c>
      <c r="D63" s="26" t="n">
        <v>8.5</v>
      </c>
      <c r="E63" s="26" t="n">
        <v>8.6</v>
      </c>
      <c r="F63" s="26" t="n">
        <v>8.5</v>
      </c>
      <c r="G63" s="26" t="n">
        <v>8.2</v>
      </c>
      <c r="H63" s="26" t="n">
        <v>8.3</v>
      </c>
      <c r="I63" s="26" t="n">
        <v>8.3</v>
      </c>
      <c r="J63" s="26" t="n">
        <v>8.4</v>
      </c>
      <c r="K63" s="26" t="n">
        <v>8.5</v>
      </c>
      <c r="L63" s="26" t="n">
        <v>8.5</v>
      </c>
      <c r="M63" s="665" t="n">
        <v>8.2</v>
      </c>
    </row>
    <row r="64" customFormat="false" ht="15.6" hidden="false" customHeight="false" outlineLevel="0" collapsed="false">
      <c r="A64" s="740" t="s">
        <v>441</v>
      </c>
      <c r="B64" s="26" t="n">
        <v>5</v>
      </c>
      <c r="C64" s="26" t="n">
        <v>5.7</v>
      </c>
      <c r="D64" s="26" t="n">
        <v>5.5</v>
      </c>
      <c r="E64" s="26" t="n">
        <v>5.7</v>
      </c>
      <c r="F64" s="26" t="n">
        <v>6</v>
      </c>
      <c r="G64" s="26" t="n">
        <v>6.2</v>
      </c>
      <c r="H64" s="26" t="n">
        <v>6.8</v>
      </c>
      <c r="I64" s="26" t="n">
        <v>6.8</v>
      </c>
      <c r="J64" s="26" t="n">
        <v>7.1</v>
      </c>
      <c r="K64" s="26" t="n">
        <v>7.5</v>
      </c>
      <c r="L64" s="26" t="n">
        <v>6.7</v>
      </c>
      <c r="M64" s="665" t="n">
        <v>7</v>
      </c>
    </row>
    <row r="66" customFormat="false" ht="15.6" hidden="false" customHeight="false" outlineLevel="0" collapsed="false">
      <c r="A66" s="709"/>
      <c r="B66" s="710" t="s">
        <v>443</v>
      </c>
    </row>
    <row r="67" customFormat="false" ht="15.6" hidden="false" customHeight="false" outlineLevel="0" collapsed="false">
      <c r="A67" s="711" t="s">
        <v>450</v>
      </c>
      <c r="B67" s="741" t="n">
        <v>20.8</v>
      </c>
    </row>
    <row r="68" customFormat="false" ht="15.6" hidden="false" customHeight="false" outlineLevel="0" collapsed="false">
      <c r="A68" s="711" t="s">
        <v>445</v>
      </c>
      <c r="B68" s="741" t="n">
        <v>10.7</v>
      </c>
    </row>
    <row r="69" customFormat="false" ht="14.25" hidden="false" customHeight="true" outlineLevel="0" collapsed="false">
      <c r="A69" s="711" t="s">
        <v>447</v>
      </c>
      <c r="B69" s="741" t="n">
        <v>10.6</v>
      </c>
    </row>
    <row r="70" customFormat="false" ht="15.6" hidden="false" customHeight="false" outlineLevel="0" collapsed="false">
      <c r="A70" s="711" t="s">
        <v>446</v>
      </c>
      <c r="B70" s="741" t="n">
        <v>10.4</v>
      </c>
    </row>
    <row r="71" customFormat="false" ht="15.6" hidden="false" customHeight="false" outlineLevel="0" collapsed="false">
      <c r="A71" s="711" t="s">
        <v>449</v>
      </c>
      <c r="B71" s="741" t="n">
        <v>10.3</v>
      </c>
    </row>
    <row r="72" customFormat="false" ht="15.6" hidden="false" customHeight="false" outlineLevel="0" collapsed="false">
      <c r="A72" s="711" t="s">
        <v>448</v>
      </c>
      <c r="B72" s="741" t="n">
        <v>10.2</v>
      </c>
    </row>
    <row r="73" customFormat="false" ht="15.6" hidden="false" customHeight="false" outlineLevel="0" collapsed="false">
      <c r="A73" s="715" t="s">
        <v>457</v>
      </c>
      <c r="B73" s="741" t="n">
        <v>10.1</v>
      </c>
    </row>
    <row r="74" customFormat="false" ht="15.6" hidden="false" customHeight="false" outlineLevel="0" collapsed="false">
      <c r="A74" s="711" t="s">
        <v>459</v>
      </c>
      <c r="B74" s="741" t="n">
        <v>10</v>
      </c>
    </row>
    <row r="75" customFormat="false" ht="15.6" hidden="false" customHeight="false" outlineLevel="0" collapsed="false">
      <c r="A75" s="711" t="s">
        <v>444</v>
      </c>
      <c r="B75" s="741" t="n">
        <v>9.8</v>
      </c>
    </row>
    <row r="76" customFormat="false" ht="15.6" hidden="false" customHeight="false" outlineLevel="0" collapsed="false">
      <c r="A76" s="711" t="s">
        <v>455</v>
      </c>
      <c r="B76" s="741" t="n">
        <v>9.8</v>
      </c>
    </row>
    <row r="77" customFormat="false" ht="15.6" hidden="false" customHeight="false" outlineLevel="0" collapsed="false">
      <c r="A77" s="711" t="s">
        <v>453</v>
      </c>
      <c r="B77" s="741" t="n">
        <v>9.6</v>
      </c>
    </row>
    <row r="78" customFormat="false" ht="15.6" hidden="false" customHeight="false" outlineLevel="0" collapsed="false">
      <c r="A78" s="711" t="s">
        <v>456</v>
      </c>
      <c r="B78" s="741" t="n">
        <v>9.5</v>
      </c>
    </row>
    <row r="79" customFormat="false" ht="15.6" hidden="false" customHeight="false" outlineLevel="0" collapsed="false">
      <c r="A79" s="711" t="s">
        <v>451</v>
      </c>
      <c r="B79" s="741" t="n">
        <v>9.3</v>
      </c>
    </row>
    <row r="80" customFormat="false" ht="15.6" hidden="false" customHeight="false" outlineLevel="0" collapsed="false">
      <c r="A80" s="711" t="s">
        <v>452</v>
      </c>
      <c r="B80" s="741" t="n">
        <v>9.3</v>
      </c>
    </row>
    <row r="81" customFormat="false" ht="15.6" hidden="false" customHeight="false" outlineLevel="0" collapsed="false">
      <c r="A81" s="711" t="s">
        <v>458</v>
      </c>
      <c r="B81" s="741" t="n">
        <v>8.7</v>
      </c>
    </row>
    <row r="82" customFormat="false" ht="15.6" hidden="false" customHeight="false" outlineLevel="0" collapsed="false">
      <c r="A82" s="711" t="s">
        <v>454</v>
      </c>
      <c r="B82" s="741" t="n">
        <v>8.2</v>
      </c>
    </row>
    <row r="83" customFormat="false" ht="15.6" hidden="false" customHeight="false" outlineLevel="0" collapsed="false">
      <c r="A83" s="742" t="s">
        <v>29</v>
      </c>
      <c r="B83" s="743" t="n">
        <v>7</v>
      </c>
    </row>
    <row r="84" customFormat="false" ht="15.6" hidden="false" customHeight="false" outlineLevel="0" collapsed="false">
      <c r="A84" s="711" t="s">
        <v>460</v>
      </c>
      <c r="B84" s="741" t="n">
        <v>6.8</v>
      </c>
    </row>
    <row r="85" customFormat="false" ht="15.6" hidden="false" customHeight="false" outlineLevel="0" collapsed="false">
      <c r="A85" s="711" t="s">
        <v>462</v>
      </c>
      <c r="B85" s="741" t="n">
        <v>3.1</v>
      </c>
    </row>
    <row r="86" customFormat="false" ht="15.6" hidden="false" customHeight="false" outlineLevel="0" collapsed="false">
      <c r="A86" s="711" t="s">
        <v>461</v>
      </c>
      <c r="B86" s="741" t="n">
        <v>0.5</v>
      </c>
    </row>
    <row r="87" customFormat="false" ht="15.6" hidden="false" customHeight="false" outlineLevel="0" collapsed="false">
      <c r="A87" s="716" t="s">
        <v>463</v>
      </c>
      <c r="B87" s="744" t="n">
        <v>-7.7</v>
      </c>
    </row>
    <row r="88" customFormat="false" ht="15.6" hidden="false" customHeight="false" outlineLevel="0" collapsed="false">
      <c r="A88" s="429"/>
      <c r="B88" s="537"/>
    </row>
    <row r="89" s="695" customFormat="true" ht="15.6" hidden="false" customHeight="false" outlineLevel="0" collapsed="false">
      <c r="A89" s="745" t="s">
        <v>308</v>
      </c>
    </row>
    <row r="90" customFormat="false" ht="15.6" hidden="false" customHeight="false" outlineLevel="0" collapsed="false">
      <c r="A90" s="720"/>
      <c r="B90" s="701" t="s">
        <v>434</v>
      </c>
      <c r="C90" s="700" t="s">
        <v>435</v>
      </c>
      <c r="D90" s="700" t="s">
        <v>436</v>
      </c>
      <c r="E90" s="700" t="s">
        <v>437</v>
      </c>
      <c r="F90" s="701" t="s">
        <v>438</v>
      </c>
      <c r="G90" s="700" t="s">
        <v>435</v>
      </c>
      <c r="H90" s="354" t="s">
        <v>436</v>
      </c>
      <c r="I90" s="354" t="s">
        <v>437</v>
      </c>
      <c r="J90" s="26" t="s">
        <v>439</v>
      </c>
      <c r="K90" s="354" t="s">
        <v>435</v>
      </c>
      <c r="L90" s="354" t="s">
        <v>436</v>
      </c>
      <c r="M90" s="354" t="s">
        <v>437</v>
      </c>
      <c r="N90" s="665" t="s">
        <v>440</v>
      </c>
    </row>
    <row r="91" customFormat="false" ht="15.6" hidden="false" customHeight="false" outlineLevel="0" collapsed="false">
      <c r="A91" s="724" t="s">
        <v>27</v>
      </c>
      <c r="B91" s="746" t="n">
        <v>7.9</v>
      </c>
      <c r="C91" s="26" t="n">
        <v>8.4</v>
      </c>
      <c r="D91" s="26" t="n">
        <v>8.4</v>
      </c>
      <c r="E91" s="26" t="n">
        <v>8.3</v>
      </c>
      <c r="F91" s="726" t="n">
        <v>7.6</v>
      </c>
      <c r="G91" s="726" t="n">
        <v>7.5</v>
      </c>
      <c r="H91" s="26" t="n">
        <v>7.6</v>
      </c>
      <c r="I91" s="26" t="n">
        <v>7.8</v>
      </c>
      <c r="J91" s="26" t="n">
        <v>7.7</v>
      </c>
      <c r="K91" s="26" t="n">
        <v>7.7</v>
      </c>
      <c r="L91" s="26" t="n">
        <v>7.8</v>
      </c>
      <c r="M91" s="26" t="n">
        <v>8</v>
      </c>
      <c r="N91" s="665" t="n">
        <v>7.5</v>
      </c>
    </row>
    <row r="92" customFormat="false" ht="15.6" hidden="false" customHeight="false" outlineLevel="0" collapsed="false">
      <c r="A92" s="724" t="s">
        <v>28</v>
      </c>
      <c r="B92" s="747" t="n">
        <v>7.3</v>
      </c>
      <c r="C92" s="26" t="n">
        <v>9.1</v>
      </c>
      <c r="D92" s="26" t="n">
        <v>9.5</v>
      </c>
      <c r="E92" s="26" t="n">
        <v>9.4</v>
      </c>
      <c r="F92" s="726" t="n">
        <v>8.6</v>
      </c>
      <c r="G92" s="726" t="n">
        <v>8.6</v>
      </c>
      <c r="H92" s="26" t="n">
        <v>8.7</v>
      </c>
      <c r="I92" s="26" t="n">
        <v>9.1</v>
      </c>
      <c r="J92" s="26" t="n">
        <v>9.8</v>
      </c>
      <c r="K92" s="26" t="n">
        <v>9.8</v>
      </c>
      <c r="L92" s="26" t="n">
        <v>9.8</v>
      </c>
      <c r="M92" s="26" t="n">
        <v>9.8</v>
      </c>
      <c r="N92" s="665" t="n">
        <v>9.9</v>
      </c>
    </row>
    <row r="93" customFormat="false" ht="15.6" hidden="false" customHeight="false" outlineLevel="0" collapsed="false">
      <c r="A93" s="724" t="s">
        <v>441</v>
      </c>
      <c r="B93" s="746" t="n">
        <v>4.9</v>
      </c>
      <c r="C93" s="26" t="n">
        <v>6.4</v>
      </c>
      <c r="D93" s="26" t="n">
        <v>6.9</v>
      </c>
      <c r="E93" s="26" t="n">
        <v>7.2</v>
      </c>
      <c r="F93" s="726" t="n">
        <v>6.9</v>
      </c>
      <c r="G93" s="726" t="n">
        <v>4.8</v>
      </c>
      <c r="H93" s="26" t="n">
        <v>6.8</v>
      </c>
      <c r="I93" s="26" t="n">
        <v>8</v>
      </c>
      <c r="J93" s="26" t="n">
        <v>7</v>
      </c>
      <c r="K93" s="26" t="n">
        <v>7.4</v>
      </c>
      <c r="L93" s="26" t="n">
        <v>7</v>
      </c>
      <c r="M93" s="26" t="n">
        <v>8</v>
      </c>
      <c r="N93" s="665" t="n">
        <v>7.8</v>
      </c>
    </row>
    <row r="95" customFormat="false" ht="15.6" hidden="false" customHeight="false" outlineLevel="0" collapsed="false">
      <c r="A95" s="748"/>
      <c r="B95" s="749" t="s">
        <v>442</v>
      </c>
      <c r="C95" s="749" t="s">
        <v>443</v>
      </c>
    </row>
    <row r="96" customFormat="false" ht="15.6" hidden="false" customHeight="false" outlineLevel="0" collapsed="false">
      <c r="A96" s="731" t="s">
        <v>444</v>
      </c>
      <c r="B96" s="732" t="n">
        <v>104.04</v>
      </c>
      <c r="C96" s="733" t="n">
        <v>14</v>
      </c>
    </row>
    <row r="97" customFormat="false" ht="15.6" hidden="false" customHeight="false" outlineLevel="0" collapsed="false">
      <c r="A97" s="731" t="s">
        <v>445</v>
      </c>
      <c r="B97" s="732" t="n">
        <v>158.89</v>
      </c>
      <c r="C97" s="733" t="n">
        <v>11.5</v>
      </c>
    </row>
    <row r="98" customFormat="false" ht="15.6" hidden="false" customHeight="false" outlineLevel="0" collapsed="false">
      <c r="A98" s="731" t="s">
        <v>446</v>
      </c>
      <c r="B98" s="732" t="n">
        <v>199.69</v>
      </c>
      <c r="C98" s="733" t="n">
        <v>10.2</v>
      </c>
    </row>
    <row r="99" customFormat="false" ht="15.6" hidden="false" customHeight="false" outlineLevel="0" collapsed="false">
      <c r="A99" s="731" t="s">
        <v>451</v>
      </c>
      <c r="B99" s="732" t="n">
        <v>117.43</v>
      </c>
      <c r="C99" s="733" t="n">
        <v>10</v>
      </c>
    </row>
    <row r="100" customFormat="false" ht="15.6" hidden="false" customHeight="false" outlineLevel="0" collapsed="false">
      <c r="A100" s="731" t="s">
        <v>453</v>
      </c>
      <c r="B100" s="732" t="n">
        <v>159.4</v>
      </c>
      <c r="C100" s="733" t="n">
        <v>10</v>
      </c>
    </row>
    <row r="101" customFormat="false" ht="15.6" hidden="false" customHeight="false" outlineLevel="0" collapsed="false">
      <c r="A101" s="731" t="s">
        <v>449</v>
      </c>
      <c r="B101" s="732" t="n">
        <v>178.49</v>
      </c>
      <c r="C101" s="733" t="n">
        <v>10</v>
      </c>
    </row>
    <row r="102" customFormat="false" ht="15.6" hidden="false" customHeight="false" outlineLevel="0" collapsed="false">
      <c r="A102" s="731" t="s">
        <v>448</v>
      </c>
      <c r="B102" s="732" t="n">
        <v>193.9</v>
      </c>
      <c r="C102" s="733" t="n">
        <v>10</v>
      </c>
    </row>
    <row r="103" customFormat="false" ht="15.6" hidden="false" customHeight="false" outlineLevel="0" collapsed="false">
      <c r="A103" s="731" t="s">
        <v>447</v>
      </c>
      <c r="B103" s="732" t="n">
        <v>264.77</v>
      </c>
      <c r="C103" s="733" t="n">
        <v>9.5</v>
      </c>
    </row>
    <row r="104" customFormat="false" ht="15.6" hidden="false" customHeight="false" outlineLevel="0" collapsed="false">
      <c r="A104" s="731" t="s">
        <v>455</v>
      </c>
      <c r="B104" s="732" t="n">
        <v>179.81</v>
      </c>
      <c r="C104" s="733" t="n">
        <v>9.5</v>
      </c>
    </row>
    <row r="105" customFormat="false" ht="15.6" hidden="false" customHeight="false" outlineLevel="0" collapsed="false">
      <c r="A105" s="731" t="s">
        <v>454</v>
      </c>
      <c r="B105" s="732" t="n">
        <v>1721.6</v>
      </c>
      <c r="C105" s="734" t="n">
        <v>9.3</v>
      </c>
    </row>
    <row r="106" customFormat="false" ht="15.6" hidden="false" customHeight="false" outlineLevel="0" collapsed="false">
      <c r="A106" s="731" t="s">
        <v>452</v>
      </c>
      <c r="B106" s="732" t="n">
        <v>73.06</v>
      </c>
      <c r="C106" s="733" t="n">
        <v>9</v>
      </c>
    </row>
    <row r="107" customFormat="false" ht="15.6" hidden="false" customHeight="false" outlineLevel="0" collapsed="false">
      <c r="A107" s="731" t="s">
        <v>461</v>
      </c>
      <c r="B107" s="732" t="n">
        <v>107.51</v>
      </c>
      <c r="C107" s="733" t="n">
        <v>9</v>
      </c>
    </row>
    <row r="108" customFormat="false" ht="15.6" hidden="false" customHeight="false" outlineLevel="0" collapsed="false">
      <c r="A108" s="731" t="s">
        <v>458</v>
      </c>
      <c r="B108" s="732" t="n">
        <v>91.77</v>
      </c>
      <c r="C108" s="733" t="n">
        <v>9</v>
      </c>
    </row>
    <row r="109" customFormat="false" ht="15.6" hidden="false" customHeight="false" outlineLevel="0" collapsed="false">
      <c r="A109" s="731" t="s">
        <v>456</v>
      </c>
      <c r="B109" s="732" t="n">
        <v>47.4</v>
      </c>
      <c r="C109" s="733" t="n">
        <v>9</v>
      </c>
    </row>
    <row r="110" customFormat="false" ht="15.6" hidden="false" customHeight="false" outlineLevel="0" collapsed="false">
      <c r="A110" s="731" t="s">
        <v>460</v>
      </c>
      <c r="B110" s="732" t="n">
        <v>116.85</v>
      </c>
      <c r="C110" s="733" t="n">
        <v>8.5</v>
      </c>
    </row>
    <row r="111" customFormat="false" ht="15.6" hidden="false" customHeight="false" outlineLevel="0" collapsed="false">
      <c r="A111" s="731" t="s">
        <v>457</v>
      </c>
      <c r="B111" s="732" t="n">
        <v>45.96</v>
      </c>
      <c r="C111" s="733" t="n">
        <v>8</v>
      </c>
    </row>
    <row r="112" customFormat="false" ht="15.6" hidden="false" customHeight="false" outlineLevel="0" collapsed="false">
      <c r="A112" s="731" t="s">
        <v>29</v>
      </c>
      <c r="B112" s="732" t="n">
        <v>91.96</v>
      </c>
      <c r="C112" s="733" t="n">
        <v>7.8</v>
      </c>
    </row>
    <row r="113" customFormat="false" ht="15.6" hidden="false" customHeight="false" outlineLevel="0" collapsed="false">
      <c r="A113" s="731" t="s">
        <v>459</v>
      </c>
      <c r="B113" s="732" t="n">
        <v>96.6</v>
      </c>
      <c r="C113" s="733" t="n">
        <v>7.8</v>
      </c>
    </row>
    <row r="114" customFormat="false" ht="15.6" hidden="false" customHeight="false" outlineLevel="0" collapsed="false">
      <c r="A114" s="731" t="s">
        <v>463</v>
      </c>
      <c r="B114" s="732" t="n">
        <v>130.3</v>
      </c>
      <c r="C114" s="733" t="n">
        <v>7</v>
      </c>
    </row>
    <row r="115" customFormat="false" ht="15.6" hidden="false" customHeight="false" outlineLevel="0" collapsed="false">
      <c r="A115" s="731" t="s">
        <v>462</v>
      </c>
      <c r="B115" s="732" t="n">
        <v>24.99</v>
      </c>
      <c r="C115" s="733" t="n">
        <v>5.4</v>
      </c>
    </row>
    <row r="116" customFormat="false" ht="15.6" hidden="false" customHeight="false" outlineLevel="0" collapsed="false">
      <c r="A116" s="735" t="s">
        <v>450</v>
      </c>
      <c r="B116" s="736" t="n">
        <v>14.11</v>
      </c>
      <c r="C116" s="737" t="n">
        <v>5</v>
      </c>
    </row>
    <row r="117" customFormat="false" ht="15.6" hidden="false" customHeight="false" outlineLevel="0" collapsed="false">
      <c r="A117" s="708"/>
      <c r="B117" s="169"/>
      <c r="C117" s="169"/>
    </row>
    <row r="118" s="695" customFormat="true" ht="15.6" hidden="false" customHeight="false" outlineLevel="0" collapsed="false">
      <c r="A118" s="738" t="s">
        <v>476</v>
      </c>
    </row>
    <row r="119" customFormat="false" ht="15.6" hidden="false" customHeight="false" outlineLevel="0" collapsed="false">
      <c r="A119" s="709"/>
      <c r="B119" s="739" t="n">
        <v>42795</v>
      </c>
      <c r="C119" s="26" t="s">
        <v>466</v>
      </c>
      <c r="D119" s="26" t="s">
        <v>467</v>
      </c>
      <c r="E119" s="26" t="s">
        <v>468</v>
      </c>
      <c r="F119" s="26" t="s">
        <v>469</v>
      </c>
      <c r="G119" s="26" t="s">
        <v>470</v>
      </c>
      <c r="H119" s="26" t="s">
        <v>471</v>
      </c>
      <c r="I119" s="26" t="s">
        <v>472</v>
      </c>
      <c r="J119" s="26" t="s">
        <v>473</v>
      </c>
      <c r="K119" s="26" t="s">
        <v>477</v>
      </c>
      <c r="L119" s="739" t="n">
        <v>43132</v>
      </c>
      <c r="M119" s="750" t="s">
        <v>475</v>
      </c>
    </row>
    <row r="120" customFormat="false" ht="15.6" hidden="false" customHeight="false" outlineLevel="0" collapsed="false">
      <c r="A120" s="740" t="s">
        <v>27</v>
      </c>
      <c r="B120" s="26" t="n">
        <v>9.2</v>
      </c>
      <c r="C120" s="26" t="n">
        <v>8.9</v>
      </c>
      <c r="D120" s="26" t="n">
        <v>8.6</v>
      </c>
      <c r="E120" s="26" t="n">
        <v>8.6</v>
      </c>
      <c r="F120" s="26" t="n">
        <v>8.3</v>
      </c>
      <c r="G120" s="26" t="n">
        <v>7.8</v>
      </c>
      <c r="H120" s="26" t="n">
        <v>7.5</v>
      </c>
      <c r="I120" s="26" t="n">
        <v>7.3</v>
      </c>
      <c r="J120" s="26" t="n">
        <v>7.2</v>
      </c>
      <c r="K120" s="26" t="n">
        <v>7.2</v>
      </c>
      <c r="L120" s="26" t="n">
        <v>7.9</v>
      </c>
      <c r="M120" s="665" t="n">
        <v>7.5</v>
      </c>
    </row>
    <row r="121" customFormat="false" ht="15.6" hidden="false" customHeight="false" outlineLevel="0" collapsed="false">
      <c r="A121" s="740" t="s">
        <v>28</v>
      </c>
      <c r="B121" s="26" t="n">
        <v>12</v>
      </c>
      <c r="C121" s="26" t="n">
        <v>12.1</v>
      </c>
      <c r="D121" s="26" t="n">
        <v>11.9</v>
      </c>
      <c r="E121" s="26" t="n">
        <v>11.7</v>
      </c>
      <c r="F121" s="26" t="n">
        <v>11.7</v>
      </c>
      <c r="G121" s="26" t="n">
        <v>11</v>
      </c>
      <c r="H121" s="26" t="n">
        <v>10.3</v>
      </c>
      <c r="I121" s="26" t="n">
        <v>10.2</v>
      </c>
      <c r="J121" s="26" t="n">
        <v>10.2</v>
      </c>
      <c r="K121" s="26" t="n">
        <v>10.2</v>
      </c>
      <c r="L121" s="26" t="n">
        <v>11.2</v>
      </c>
      <c r="M121" s="665" t="n">
        <v>11.3</v>
      </c>
    </row>
    <row r="122" customFormat="false" ht="15.6" hidden="false" customHeight="false" outlineLevel="0" collapsed="false">
      <c r="A122" s="740" t="s">
        <v>441</v>
      </c>
      <c r="B122" s="26" t="n">
        <v>1.3</v>
      </c>
      <c r="C122" s="26" t="n">
        <v>6</v>
      </c>
      <c r="D122" s="26" t="n">
        <v>3.7</v>
      </c>
      <c r="E122" s="26" t="n">
        <v>1.8</v>
      </c>
      <c r="F122" s="707" t="n">
        <v>7</v>
      </c>
      <c r="G122" s="26" t="n">
        <v>3.8</v>
      </c>
      <c r="H122" s="26" t="n">
        <v>2.5</v>
      </c>
      <c r="I122" s="26" t="n">
        <v>4.6</v>
      </c>
      <c r="J122" s="26" t="n">
        <v>6.8</v>
      </c>
      <c r="K122" s="26" t="n">
        <v>7</v>
      </c>
      <c r="L122" s="26" t="n">
        <v>12</v>
      </c>
      <c r="M122" s="665" t="n">
        <v>12.1</v>
      </c>
    </row>
    <row r="124" customFormat="false" ht="15.6" hidden="false" customHeight="false" outlineLevel="0" collapsed="false">
      <c r="A124" s="709"/>
      <c r="B124" s="354" t="s">
        <v>442</v>
      </c>
      <c r="C124" s="710" t="s">
        <v>443</v>
      </c>
    </row>
    <row r="125" customFormat="false" ht="15.6" hidden="false" customHeight="false" outlineLevel="0" collapsed="false">
      <c r="A125" s="553" t="s">
        <v>451</v>
      </c>
      <c r="B125" s="751"/>
      <c r="C125" s="752" t="n">
        <v>16.4</v>
      </c>
    </row>
    <row r="126" customFormat="false" ht="15.6" hidden="false" customHeight="false" outlineLevel="0" collapsed="false">
      <c r="A126" s="553" t="s">
        <v>445</v>
      </c>
      <c r="B126" s="751"/>
      <c r="C126" s="752" t="n">
        <v>16.2</v>
      </c>
      <c r="S126" s="366" t="s">
        <v>454</v>
      </c>
    </row>
    <row r="127" customFormat="false" ht="19.5" hidden="false" customHeight="true" outlineLevel="0" collapsed="false">
      <c r="A127" s="553" t="s">
        <v>449</v>
      </c>
      <c r="B127" s="751"/>
      <c r="C127" s="752" t="n">
        <v>16</v>
      </c>
      <c r="S127" s="366" t="s">
        <v>451</v>
      </c>
    </row>
    <row r="128" customFormat="false" ht="15.6" hidden="false" customHeight="false" outlineLevel="0" collapsed="false">
      <c r="A128" s="553" t="s">
        <v>452</v>
      </c>
      <c r="B128" s="751"/>
      <c r="C128" s="752" t="n">
        <v>15.5</v>
      </c>
      <c r="S128" s="753" t="s">
        <v>29</v>
      </c>
    </row>
    <row r="129" customFormat="false" ht="15.6" hidden="false" customHeight="false" outlineLevel="0" collapsed="false">
      <c r="A129" s="553" t="s">
        <v>447</v>
      </c>
      <c r="B129" s="751"/>
      <c r="C129" s="752" t="n">
        <v>15.3</v>
      </c>
      <c r="F129" s="26" t="s">
        <v>478</v>
      </c>
      <c r="S129" s="366" t="s">
        <v>445</v>
      </c>
    </row>
    <row r="130" customFormat="false" ht="15.6" hidden="false" customHeight="false" outlineLevel="0" collapsed="false">
      <c r="A130" s="553" t="s">
        <v>444</v>
      </c>
      <c r="B130" s="751"/>
      <c r="C130" s="752" t="n">
        <v>14.8</v>
      </c>
      <c r="S130" s="366" t="s">
        <v>446</v>
      </c>
    </row>
    <row r="131" customFormat="false" ht="15.6" hidden="false" customHeight="false" outlineLevel="0" collapsed="false">
      <c r="A131" s="553" t="s">
        <v>458</v>
      </c>
      <c r="B131" s="751"/>
      <c r="C131" s="752" t="n">
        <v>14.4</v>
      </c>
      <c r="S131" s="366" t="s">
        <v>447</v>
      </c>
    </row>
    <row r="132" customFormat="false" ht="15.6" hidden="false" customHeight="false" outlineLevel="0" collapsed="false">
      <c r="A132" s="553" t="s">
        <v>453</v>
      </c>
      <c r="B132" s="751"/>
      <c r="C132" s="752" t="n">
        <v>14.3</v>
      </c>
      <c r="S132" s="366" t="s">
        <v>452</v>
      </c>
    </row>
    <row r="133" customFormat="false" ht="15.6" hidden="false" customHeight="false" outlineLevel="0" collapsed="false">
      <c r="A133" s="553" t="s">
        <v>448</v>
      </c>
      <c r="B133" s="751"/>
      <c r="C133" s="752" t="n">
        <v>14.1</v>
      </c>
      <c r="S133" s="366" t="s">
        <v>444</v>
      </c>
    </row>
    <row r="134" customFormat="false" ht="15.6" hidden="false" customHeight="false" outlineLevel="0" collapsed="false">
      <c r="A134" s="553" t="s">
        <v>450</v>
      </c>
      <c r="B134" s="751"/>
      <c r="C134" s="752" t="n">
        <v>12.9</v>
      </c>
      <c r="S134" s="366" t="s">
        <v>460</v>
      </c>
    </row>
    <row r="135" customFormat="false" ht="15.6" hidden="false" customHeight="false" outlineLevel="0" collapsed="false">
      <c r="A135" s="553" t="s">
        <v>446</v>
      </c>
      <c r="B135" s="751"/>
      <c r="C135" s="752" t="n">
        <v>12.2</v>
      </c>
      <c r="S135" s="366" t="s">
        <v>453</v>
      </c>
    </row>
    <row r="136" customFormat="false" ht="15.6" hidden="false" customHeight="false" outlineLevel="0" collapsed="false">
      <c r="A136" s="181" t="s">
        <v>29</v>
      </c>
      <c r="B136" s="754"/>
      <c r="C136" s="755" t="n">
        <v>12.1</v>
      </c>
      <c r="S136" s="366" t="s">
        <v>449</v>
      </c>
    </row>
    <row r="137" s="756" customFormat="true" ht="15.6" hidden="false" customHeight="false" outlineLevel="0" collapsed="false">
      <c r="A137" s="553" t="s">
        <v>461</v>
      </c>
      <c r="B137" s="751"/>
      <c r="C137" s="752" t="n">
        <v>12</v>
      </c>
      <c r="S137" s="366" t="s">
        <v>461</v>
      </c>
    </row>
    <row r="138" customFormat="false" ht="15.6" hidden="false" customHeight="false" outlineLevel="0" collapsed="false">
      <c r="A138" s="553" t="s">
        <v>455</v>
      </c>
      <c r="B138" s="751"/>
      <c r="C138" s="752" t="n">
        <v>11.2</v>
      </c>
      <c r="S138" s="366" t="s">
        <v>448</v>
      </c>
    </row>
    <row r="139" customFormat="false" ht="15.6" hidden="false" customHeight="false" outlineLevel="0" collapsed="false">
      <c r="A139" s="553" t="s">
        <v>459</v>
      </c>
      <c r="B139" s="751"/>
      <c r="C139" s="752" t="n">
        <v>11.2</v>
      </c>
      <c r="S139" s="366" t="s">
        <v>458</v>
      </c>
    </row>
    <row r="140" customFormat="false" ht="15.6" hidden="false" customHeight="false" outlineLevel="0" collapsed="false">
      <c r="A140" s="553" t="s">
        <v>454</v>
      </c>
      <c r="B140" s="751"/>
      <c r="C140" s="752" t="n">
        <v>10.5</v>
      </c>
      <c r="S140" s="366" t="s">
        <v>455</v>
      </c>
    </row>
    <row r="141" customFormat="false" ht="15.6" hidden="false" customHeight="false" outlineLevel="0" collapsed="false">
      <c r="A141" s="570" t="s">
        <v>457</v>
      </c>
      <c r="B141" s="751"/>
      <c r="C141" s="752" t="n">
        <v>8.6</v>
      </c>
      <c r="S141" s="366" t="s">
        <v>456</v>
      </c>
    </row>
    <row r="142" customFormat="false" ht="15.6" hidden="false" customHeight="false" outlineLevel="0" collapsed="false">
      <c r="A142" s="553" t="s">
        <v>456</v>
      </c>
      <c r="B142" s="751"/>
      <c r="C142" s="752" t="n">
        <v>1.5</v>
      </c>
      <c r="S142" s="366" t="s">
        <v>457</v>
      </c>
    </row>
    <row r="143" customFormat="false" ht="15.6" hidden="false" customHeight="false" outlineLevel="0" collapsed="false">
      <c r="A143" s="553" t="s">
        <v>460</v>
      </c>
      <c r="B143" s="751"/>
      <c r="C143" s="752" t="n">
        <v>1.2</v>
      </c>
      <c r="S143" s="366" t="s">
        <v>459</v>
      </c>
    </row>
    <row r="144" customFormat="false" ht="15.6" hidden="false" customHeight="false" outlineLevel="0" collapsed="false">
      <c r="A144" s="553" t="s">
        <v>463</v>
      </c>
      <c r="B144" s="751"/>
      <c r="C144" s="752" t="n">
        <v>-2.3</v>
      </c>
      <c r="S144" s="366" t="s">
        <v>462</v>
      </c>
    </row>
    <row r="145" customFormat="false" ht="15.6" hidden="false" customHeight="false" outlineLevel="0" collapsed="false">
      <c r="A145" s="575" t="s">
        <v>462</v>
      </c>
      <c r="B145" s="757"/>
      <c r="C145" s="758" t="n">
        <v>-6.7</v>
      </c>
      <c r="S145" s="366" t="s">
        <v>450</v>
      </c>
    </row>
    <row r="146" customFormat="false" ht="15.6" hidden="false" customHeight="false" outlineLevel="0" collapsed="false">
      <c r="S146" s="429" t="s">
        <v>463</v>
      </c>
    </row>
    <row r="147" s="695" customFormat="true" ht="15.6" hidden="false" customHeight="false" outlineLevel="0" collapsed="false">
      <c r="A147" s="738" t="s">
        <v>479</v>
      </c>
    </row>
    <row r="148" customFormat="false" ht="15.6" hidden="false" customHeight="false" outlineLevel="0" collapsed="false">
      <c r="A148" s="709"/>
      <c r="B148" s="739" t="n">
        <v>42795</v>
      </c>
      <c r="C148" s="26" t="s">
        <v>466</v>
      </c>
      <c r="D148" s="26" t="s">
        <v>467</v>
      </c>
      <c r="E148" s="26" t="s">
        <v>480</v>
      </c>
      <c r="F148" s="26" t="s">
        <v>481</v>
      </c>
      <c r="G148" s="26" t="s">
        <v>470</v>
      </c>
      <c r="H148" s="26" t="s">
        <v>471</v>
      </c>
      <c r="I148" s="26" t="s">
        <v>472</v>
      </c>
      <c r="J148" s="26" t="s">
        <v>473</v>
      </c>
      <c r="K148" s="26" t="s">
        <v>474</v>
      </c>
      <c r="L148" s="739" t="n">
        <v>43132</v>
      </c>
      <c r="M148" s="665" t="s">
        <v>475</v>
      </c>
    </row>
    <row r="149" customFormat="false" ht="15.6" hidden="false" customHeight="false" outlineLevel="0" collapsed="false">
      <c r="A149" s="740" t="s">
        <v>27</v>
      </c>
      <c r="B149" s="26" t="n">
        <v>10</v>
      </c>
      <c r="C149" s="26" t="n">
        <v>10.2</v>
      </c>
      <c r="D149" s="26" t="n">
        <v>10.3</v>
      </c>
      <c r="E149" s="26" t="n">
        <v>10.4</v>
      </c>
      <c r="F149" s="26" t="n">
        <v>10.4</v>
      </c>
      <c r="G149" s="26" t="n">
        <v>10.4</v>
      </c>
      <c r="H149" s="26" t="n">
        <v>10.4</v>
      </c>
      <c r="I149" s="26" t="n">
        <v>10.3</v>
      </c>
      <c r="J149" s="26" t="n">
        <v>10.3</v>
      </c>
      <c r="K149" s="26" t="n">
        <v>10.2</v>
      </c>
      <c r="L149" s="26" t="n">
        <v>9.7</v>
      </c>
      <c r="M149" s="665" t="n">
        <v>9.8</v>
      </c>
    </row>
    <row r="150" customFormat="false" ht="15.6" hidden="false" customHeight="false" outlineLevel="0" collapsed="false">
      <c r="A150" s="740" t="s">
        <v>28</v>
      </c>
      <c r="B150" s="26" t="n">
        <v>12.3</v>
      </c>
      <c r="C150" s="26" t="n">
        <v>12.4</v>
      </c>
      <c r="D150" s="26" t="n">
        <v>12.3</v>
      </c>
      <c r="E150" s="26" t="n">
        <v>12.4</v>
      </c>
      <c r="F150" s="26" t="n">
        <v>12.4</v>
      </c>
      <c r="G150" s="26" t="n">
        <v>12.2</v>
      </c>
      <c r="H150" s="26" t="n">
        <v>12.1</v>
      </c>
      <c r="I150" s="26" t="n">
        <v>12</v>
      </c>
      <c r="J150" s="26" t="n">
        <v>12</v>
      </c>
      <c r="K150" s="26" t="n">
        <v>12</v>
      </c>
      <c r="L150" s="26" t="n">
        <v>12.2</v>
      </c>
      <c r="M150" s="665" t="n">
        <v>12.4</v>
      </c>
    </row>
    <row r="151" customFormat="false" ht="15.6" hidden="false" customHeight="false" outlineLevel="0" collapsed="false">
      <c r="A151" s="740" t="s">
        <v>441</v>
      </c>
      <c r="B151" s="26" t="n">
        <v>10.6</v>
      </c>
      <c r="C151" s="26" t="n">
        <v>10.7</v>
      </c>
      <c r="D151" s="26" t="n">
        <v>10.8</v>
      </c>
      <c r="E151" s="26" t="n">
        <v>10.9</v>
      </c>
      <c r="F151" s="26" t="n">
        <v>10.9</v>
      </c>
      <c r="G151" s="26" t="n">
        <v>10.9</v>
      </c>
      <c r="H151" s="26" t="n">
        <v>11</v>
      </c>
      <c r="I151" s="26" t="n">
        <v>11.1</v>
      </c>
      <c r="J151" s="26" t="n">
        <v>11.2</v>
      </c>
      <c r="K151" s="26" t="n">
        <v>11.2</v>
      </c>
      <c r="L151" s="26" t="n">
        <v>11.3</v>
      </c>
      <c r="M151" s="665" t="n">
        <v>11.5</v>
      </c>
    </row>
    <row r="153" customFormat="false" ht="15.6" hidden="false" customHeight="false" outlineLevel="0" collapsed="false">
      <c r="A153" s="709"/>
      <c r="B153" s="354" t="s">
        <v>442</v>
      </c>
      <c r="C153" s="710" t="s">
        <v>443</v>
      </c>
    </row>
    <row r="154" customFormat="false" ht="15.6" hidden="false" customHeight="false" outlineLevel="0" collapsed="false">
      <c r="A154" s="759" t="s">
        <v>445</v>
      </c>
      <c r="B154" s="760" t="n">
        <f aca="false">1739104.6/10000</f>
        <v>173.91046</v>
      </c>
      <c r="C154" s="761" t="n">
        <v>13.7</v>
      </c>
    </row>
    <row r="155" customFormat="false" ht="15.6" hidden="false" customHeight="false" outlineLevel="0" collapsed="false">
      <c r="A155" s="762" t="s">
        <v>449</v>
      </c>
      <c r="B155" s="763" t="n">
        <f aca="false">2326423.9/10000</f>
        <v>232.64239</v>
      </c>
      <c r="C155" s="764" t="n">
        <v>13.4</v>
      </c>
    </row>
    <row r="156" customFormat="false" ht="19.5" hidden="false" customHeight="true" outlineLevel="0" collapsed="false">
      <c r="A156" s="762" t="s">
        <v>446</v>
      </c>
      <c r="B156" s="763" t="n">
        <f aca="false">1866572.8/10000</f>
        <v>186.65728</v>
      </c>
      <c r="C156" s="764" t="n">
        <v>13.1</v>
      </c>
    </row>
    <row r="157" customFormat="false" ht="15.6" hidden="false" customHeight="false" outlineLevel="0" collapsed="false">
      <c r="A157" s="762" t="s">
        <v>457</v>
      </c>
      <c r="B157" s="763" t="n">
        <f aca="false">789817.2/10000</f>
        <v>78.98172</v>
      </c>
      <c r="C157" s="764" t="n">
        <v>13</v>
      </c>
    </row>
    <row r="158" customFormat="false" ht="15.6" hidden="false" customHeight="false" outlineLevel="0" collapsed="false">
      <c r="A158" s="762" t="s">
        <v>455</v>
      </c>
      <c r="B158" s="763" t="n">
        <f aca="false">1948310.1/10000</f>
        <v>194.83101</v>
      </c>
      <c r="C158" s="764" t="n">
        <v>12.9</v>
      </c>
    </row>
    <row r="159" customFormat="false" ht="15.6" hidden="false" customHeight="false" outlineLevel="0" collapsed="false">
      <c r="A159" s="762" t="s">
        <v>453</v>
      </c>
      <c r="B159" s="763" t="n">
        <f aca="false">1371344.1/10000</f>
        <v>137.13441</v>
      </c>
      <c r="C159" s="764" t="n">
        <v>12.8</v>
      </c>
    </row>
    <row r="160" customFormat="false" ht="15.6" hidden="false" customHeight="false" outlineLevel="0" collapsed="false">
      <c r="A160" s="762" t="s">
        <v>448</v>
      </c>
      <c r="B160" s="763" t="n">
        <f aca="false">2006353.4/10000</f>
        <v>200.63534</v>
      </c>
      <c r="C160" s="764" t="n">
        <v>12.8</v>
      </c>
    </row>
    <row r="161" customFormat="false" ht="15.6" hidden="false" customHeight="false" outlineLevel="0" collapsed="false">
      <c r="A161" s="762" t="s">
        <v>444</v>
      </c>
      <c r="B161" s="763" t="n">
        <f aca="false">1277689.3/10000</f>
        <v>127.76893</v>
      </c>
      <c r="C161" s="764" t="n">
        <v>12.7</v>
      </c>
    </row>
    <row r="162" customFormat="false" ht="15.6" hidden="false" customHeight="false" outlineLevel="0" collapsed="false">
      <c r="A162" s="762" t="s">
        <v>451</v>
      </c>
      <c r="B162" s="763" t="n">
        <f aca="false">1544591.6/10000</f>
        <v>154.45916</v>
      </c>
      <c r="C162" s="764" t="n">
        <v>12.6</v>
      </c>
    </row>
    <row r="163" customFormat="false" ht="15.6" hidden="false" customHeight="false" outlineLevel="0" collapsed="false">
      <c r="A163" s="762" t="s">
        <v>458</v>
      </c>
      <c r="B163" s="763" t="n">
        <f aca="false">1197512.1/10000</f>
        <v>119.75121</v>
      </c>
      <c r="C163" s="764" t="n">
        <v>12.6</v>
      </c>
    </row>
    <row r="164" customFormat="false" ht="15.6" hidden="false" customHeight="false" outlineLevel="0" collapsed="false">
      <c r="A164" s="762" t="s">
        <v>452</v>
      </c>
      <c r="B164" s="763" t="n">
        <f aca="false">908997.4/10000</f>
        <v>90.89974</v>
      </c>
      <c r="C164" s="764" t="n">
        <v>12.5</v>
      </c>
    </row>
    <row r="165" customFormat="false" ht="15.6" hidden="false" customHeight="false" outlineLevel="0" collapsed="false">
      <c r="A165" s="762" t="s">
        <v>447</v>
      </c>
      <c r="B165" s="763" t="n">
        <f aca="false">2556490.5/10000</f>
        <v>255.64905</v>
      </c>
      <c r="C165" s="764" t="n">
        <v>12.4</v>
      </c>
    </row>
    <row r="166" customFormat="false" ht="15.6" hidden="false" customHeight="false" outlineLevel="0" collapsed="false">
      <c r="A166" s="762" t="s">
        <v>459</v>
      </c>
      <c r="B166" s="763" t="n">
        <f aca="false">938347.4/10000</f>
        <v>93.83474</v>
      </c>
      <c r="C166" s="764" t="n">
        <v>12.4</v>
      </c>
    </row>
    <row r="167" customFormat="false" ht="15.6" hidden="false" customHeight="false" outlineLevel="0" collapsed="false">
      <c r="A167" s="762" t="s">
        <v>454</v>
      </c>
      <c r="B167" s="763" t="n">
        <f aca="false">16692154.5/10000</f>
        <v>1669.21545</v>
      </c>
      <c r="C167" s="764" t="n">
        <v>12.3</v>
      </c>
    </row>
    <row r="168" customFormat="false" ht="15.6" hidden="false" customHeight="false" outlineLevel="0" collapsed="false">
      <c r="A168" s="762" t="s">
        <v>460</v>
      </c>
      <c r="B168" s="763" t="n">
        <f aca="false">1159949.1/10000</f>
        <v>115.99491</v>
      </c>
      <c r="C168" s="764" t="n">
        <v>12</v>
      </c>
    </row>
    <row r="169" customFormat="false" ht="15.6" hidden="false" customHeight="false" outlineLevel="0" collapsed="false">
      <c r="A169" s="762" t="s">
        <v>461</v>
      </c>
      <c r="B169" s="763" t="n">
        <f aca="false">1143252/10000</f>
        <v>114.3252</v>
      </c>
      <c r="C169" s="764" t="n">
        <v>11.8</v>
      </c>
    </row>
    <row r="170" customFormat="false" ht="15.6" hidden="false" customHeight="false" outlineLevel="0" collapsed="false">
      <c r="A170" s="765" t="s">
        <v>29</v>
      </c>
      <c r="B170" s="766" t="n">
        <f aca="false">831871.3/10000</f>
        <v>83.18713</v>
      </c>
      <c r="C170" s="767" t="n">
        <v>11.5</v>
      </c>
    </row>
    <row r="171" customFormat="false" ht="15.6" hidden="false" customHeight="false" outlineLevel="0" collapsed="false">
      <c r="A171" s="762" t="s">
        <v>456</v>
      </c>
      <c r="B171" s="763" t="n">
        <f aca="false">610067.7/10000</f>
        <v>61.00677</v>
      </c>
      <c r="C171" s="764" t="n">
        <v>11</v>
      </c>
    </row>
    <row r="172" customFormat="false" ht="15.6" hidden="false" customHeight="false" outlineLevel="0" collapsed="false">
      <c r="A172" s="762" t="s">
        <v>450</v>
      </c>
      <c r="B172" s="763" t="n">
        <f aca="false">191825.4/10000</f>
        <v>19.18254</v>
      </c>
      <c r="C172" s="764" t="n">
        <v>10.7</v>
      </c>
    </row>
    <row r="173" customFormat="false" ht="15.6" hidden="false" customHeight="false" outlineLevel="0" collapsed="false">
      <c r="A173" s="762" t="s">
        <v>463</v>
      </c>
      <c r="B173" s="763" t="n">
        <f aca="false">1502034.9/10000</f>
        <v>150.20349</v>
      </c>
      <c r="C173" s="764" t="n">
        <v>10.3</v>
      </c>
    </row>
    <row r="174" customFormat="false" ht="15.6" hidden="false" customHeight="false" outlineLevel="0" collapsed="false">
      <c r="A174" s="768" t="s">
        <v>462</v>
      </c>
      <c r="B174" s="769" t="n">
        <f aca="false">167676.8/10000</f>
        <v>16.76768</v>
      </c>
      <c r="C174" s="770" t="n">
        <v>2.6</v>
      </c>
    </row>
    <row r="175" customFormat="false" ht="15.6" hidden="false" customHeight="false" outlineLevel="0" collapsed="false">
      <c r="A175" s="771"/>
      <c r="B175" s="772"/>
      <c r="C175" s="773"/>
    </row>
    <row r="176" customFormat="false" ht="15.6" hidden="false" customHeight="false" outlineLevel="0" collapsed="false">
      <c r="A176" s="708"/>
      <c r="B176" s="169"/>
      <c r="C176" s="169"/>
    </row>
    <row r="179" s="695" customFormat="true" ht="15.6" hidden="false" customHeight="false" outlineLevel="0" collapsed="false">
      <c r="A179" s="719" t="s">
        <v>482</v>
      </c>
    </row>
    <row r="180" customFormat="false" ht="15.6" hidden="false" customHeight="false" outlineLevel="0" collapsed="false">
      <c r="B180" s="26" t="s">
        <v>483</v>
      </c>
      <c r="C180" s="354" t="s">
        <v>435</v>
      </c>
      <c r="D180" s="354" t="s">
        <v>436</v>
      </c>
      <c r="E180" s="354" t="s">
        <v>437</v>
      </c>
      <c r="F180" s="26" t="s">
        <v>484</v>
      </c>
      <c r="G180" s="354" t="s">
        <v>435</v>
      </c>
      <c r="H180" s="354" t="s">
        <v>436</v>
      </c>
      <c r="I180" s="354" t="s">
        <v>437</v>
      </c>
      <c r="J180" s="26" t="s">
        <v>485</v>
      </c>
      <c r="K180" s="354" t="s">
        <v>435</v>
      </c>
      <c r="L180" s="354" t="s">
        <v>436</v>
      </c>
    </row>
    <row r="181" customFormat="false" ht="15.6" hidden="false" customHeight="false" outlineLevel="0" collapsed="false">
      <c r="A181" s="774" t="s">
        <v>28</v>
      </c>
      <c r="B181" s="707" t="n">
        <v>15.8</v>
      </c>
      <c r="C181" s="707" t="n">
        <v>15.6</v>
      </c>
      <c r="D181" s="707" t="n">
        <v>15.1</v>
      </c>
      <c r="E181" s="707" t="n">
        <v>15</v>
      </c>
      <c r="F181" s="707" t="n">
        <v>12.6</v>
      </c>
      <c r="G181" s="707" t="n">
        <v>12.2</v>
      </c>
      <c r="H181" s="707" t="n">
        <v>12.2</v>
      </c>
      <c r="I181" s="707" t="n">
        <v>12.1</v>
      </c>
      <c r="J181" s="707" t="n">
        <v>8.9</v>
      </c>
      <c r="K181" s="707" t="n">
        <v>9.7</v>
      </c>
      <c r="L181" s="707" t="n">
        <v>9.6</v>
      </c>
    </row>
    <row r="182" customFormat="false" ht="15.6" hidden="false" customHeight="false" outlineLevel="0" collapsed="false">
      <c r="A182" s="774" t="s">
        <v>441</v>
      </c>
      <c r="B182" s="707" t="n">
        <v>16.8</v>
      </c>
      <c r="C182" s="707" t="n">
        <v>16.1</v>
      </c>
      <c r="D182" s="707" t="n">
        <v>16</v>
      </c>
      <c r="E182" s="707" t="n">
        <v>16</v>
      </c>
      <c r="F182" s="707" t="n">
        <v>13.9</v>
      </c>
      <c r="G182" s="707" t="n">
        <v>12.5</v>
      </c>
      <c r="H182" s="707" t="n">
        <v>12.5</v>
      </c>
      <c r="I182" s="707" t="n">
        <v>13</v>
      </c>
      <c r="J182" s="707" t="n">
        <v>9.1</v>
      </c>
      <c r="K182" s="707" t="n">
        <v>10.2</v>
      </c>
      <c r="L182" s="707" t="n">
        <v>10.3</v>
      </c>
    </row>
    <row r="184" customFormat="false" ht="15.6" hidden="false" customHeight="false" outlineLevel="0" collapsed="false">
      <c r="B184" s="354" t="s">
        <v>442</v>
      </c>
      <c r="C184" s="354" t="s">
        <v>443</v>
      </c>
    </row>
    <row r="185" customFormat="false" ht="15.6" hidden="false" customHeight="false" outlineLevel="0" collapsed="false">
      <c r="A185" s="774" t="s">
        <v>456</v>
      </c>
      <c r="B185" s="324" t="n">
        <v>275.99</v>
      </c>
      <c r="C185" s="707" t="n">
        <v>12.1</v>
      </c>
    </row>
    <row r="186" customFormat="false" ht="15.6" hidden="false" customHeight="false" outlineLevel="0" collapsed="false">
      <c r="A186" s="774" t="s">
        <v>445</v>
      </c>
      <c r="B186" s="324" t="n">
        <v>750.65</v>
      </c>
      <c r="C186" s="707" t="n">
        <v>11.6</v>
      </c>
    </row>
    <row r="187" customFormat="false" ht="15.6" hidden="false" customHeight="false" outlineLevel="0" collapsed="false">
      <c r="A187" s="774" t="s">
        <v>458</v>
      </c>
      <c r="B187" s="324" t="n">
        <v>529.66</v>
      </c>
      <c r="C187" s="707" t="n">
        <v>11.3</v>
      </c>
    </row>
    <row r="188" customFormat="false" ht="15.6" hidden="false" customHeight="false" outlineLevel="0" collapsed="false">
      <c r="A188" s="774" t="s">
        <v>461</v>
      </c>
      <c r="B188" s="324" t="n">
        <v>603.49</v>
      </c>
      <c r="C188" s="707" t="n">
        <v>11.2</v>
      </c>
    </row>
    <row r="189" customFormat="false" ht="15.6" hidden="false" customHeight="false" outlineLevel="0" collapsed="false">
      <c r="A189" s="774" t="s">
        <v>459</v>
      </c>
      <c r="B189" s="324" t="n">
        <v>704.75</v>
      </c>
      <c r="C189" s="707" t="n">
        <v>11.2</v>
      </c>
    </row>
    <row r="190" customFormat="false" ht="15.6" hidden="false" customHeight="false" outlineLevel="0" collapsed="false">
      <c r="A190" s="774" t="s">
        <v>444</v>
      </c>
      <c r="B190" s="324" t="n">
        <v>496.38</v>
      </c>
      <c r="C190" s="707" t="n">
        <v>10.9</v>
      </c>
    </row>
    <row r="191" customFormat="false" ht="15.6" hidden="false" customHeight="false" outlineLevel="0" collapsed="false">
      <c r="A191" s="774" t="s">
        <v>452</v>
      </c>
      <c r="B191" s="324" t="n">
        <v>324.43</v>
      </c>
      <c r="C191" s="707" t="n">
        <v>10.6</v>
      </c>
    </row>
    <row r="192" customFormat="false" ht="15.6" hidden="false" customHeight="false" outlineLevel="0" collapsed="false">
      <c r="A192" s="774" t="s">
        <v>29</v>
      </c>
      <c r="B192" s="324" t="n">
        <v>417.52</v>
      </c>
      <c r="C192" s="707" t="n">
        <v>10.5</v>
      </c>
    </row>
    <row r="193" customFormat="false" ht="15.6" hidden="false" customHeight="false" outlineLevel="0" collapsed="false">
      <c r="A193" s="774" t="s">
        <v>446</v>
      </c>
      <c r="B193" s="324" t="n">
        <v>896.5</v>
      </c>
      <c r="C193" s="707" t="n">
        <v>10.3</v>
      </c>
    </row>
    <row r="194" customFormat="false" ht="15.6" hidden="false" customHeight="false" outlineLevel="0" collapsed="false">
      <c r="A194" s="774" t="s">
        <v>447</v>
      </c>
      <c r="B194" s="324" t="n">
        <v>924.74</v>
      </c>
      <c r="C194" s="707" t="n">
        <v>10.2</v>
      </c>
    </row>
    <row r="195" customFormat="false" ht="15.6" hidden="false" customHeight="false" outlineLevel="0" collapsed="false">
      <c r="A195" s="774" t="s">
        <v>454</v>
      </c>
      <c r="B195" s="324" t="n">
        <v>5991.44</v>
      </c>
      <c r="C195" s="707" t="n">
        <v>10.1</v>
      </c>
    </row>
    <row r="196" customFormat="false" ht="15.6" hidden="false" customHeight="false" outlineLevel="0" collapsed="false">
      <c r="A196" s="774" t="s">
        <v>460</v>
      </c>
      <c r="B196" s="324" t="n">
        <v>697.38</v>
      </c>
      <c r="C196" s="707" t="n">
        <v>10.1</v>
      </c>
    </row>
    <row r="197" customFormat="false" ht="15.6" hidden="false" customHeight="false" outlineLevel="0" collapsed="false">
      <c r="A197" s="774" t="s">
        <v>457</v>
      </c>
      <c r="B197" s="324" t="n">
        <v>262.71</v>
      </c>
      <c r="C197" s="707" t="n">
        <v>10</v>
      </c>
    </row>
    <row r="198" customFormat="false" ht="15.6" hidden="false" customHeight="false" outlineLevel="0" collapsed="false">
      <c r="A198" s="774" t="s">
        <v>463</v>
      </c>
      <c r="B198" s="324" t="n">
        <v>747.35</v>
      </c>
      <c r="C198" s="707" t="n">
        <v>10</v>
      </c>
    </row>
    <row r="199" customFormat="false" ht="15.6" hidden="false" customHeight="false" outlineLevel="0" collapsed="false">
      <c r="A199" s="774" t="s">
        <v>455</v>
      </c>
      <c r="B199" s="324" t="n">
        <v>807.66</v>
      </c>
      <c r="C199" s="707" t="n">
        <v>9.6</v>
      </c>
    </row>
    <row r="200" customFormat="false" ht="15.6" hidden="false" customHeight="false" outlineLevel="0" collapsed="false">
      <c r="A200" s="774" t="s">
        <v>448</v>
      </c>
      <c r="B200" s="324" t="n">
        <v>827.75</v>
      </c>
      <c r="C200" s="707" t="n">
        <v>9</v>
      </c>
    </row>
    <row r="201" customFormat="false" ht="15.6" hidden="false" customHeight="false" outlineLevel="0" collapsed="false">
      <c r="A201" s="774" t="s">
        <v>451</v>
      </c>
      <c r="B201" s="324" t="n">
        <v>608.82</v>
      </c>
      <c r="C201" s="707" t="n">
        <v>8.6</v>
      </c>
    </row>
    <row r="202" customFormat="false" ht="15.6" hidden="false" customHeight="false" outlineLevel="0" collapsed="false">
      <c r="A202" s="774" t="s">
        <v>449</v>
      </c>
      <c r="B202" s="324" t="n">
        <v>869.8</v>
      </c>
      <c r="C202" s="707" t="n">
        <v>8.5</v>
      </c>
    </row>
    <row r="203" customFormat="false" ht="15.6" hidden="false" customHeight="false" outlineLevel="0" collapsed="false">
      <c r="A203" s="774" t="s">
        <v>453</v>
      </c>
      <c r="B203" s="324" t="n">
        <v>687.65</v>
      </c>
      <c r="C203" s="707" t="n">
        <v>8.1</v>
      </c>
    </row>
    <row r="204" customFormat="false" ht="15.6" hidden="false" customHeight="false" outlineLevel="0" collapsed="false">
      <c r="A204" s="774" t="s">
        <v>462</v>
      </c>
      <c r="B204" s="324" t="n">
        <v>113.28</v>
      </c>
      <c r="C204" s="707" t="n">
        <v>7.2</v>
      </c>
    </row>
    <row r="205" customFormat="false" ht="15.6" hidden="false" customHeight="false" outlineLevel="0" collapsed="false">
      <c r="A205" s="774" t="s">
        <v>450</v>
      </c>
      <c r="B205" s="324" t="n">
        <v>91.6</v>
      </c>
      <c r="C205" s="707"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26" width="21.39"/>
    <col collapsed="false" customWidth="true" hidden="false" outlineLevel="0" max="2" min="2" style="26" width="14.69"/>
    <col collapsed="false" customWidth="true" hidden="false" outlineLevel="0" max="3" min="3" style="26" width="9.09"/>
    <col collapsed="false" customWidth="true" hidden="false" outlineLevel="0" max="4" min="4" style="26" width="8.19"/>
    <col collapsed="false" customWidth="true" hidden="false" outlineLevel="0" max="5" min="5" style="26" width="6.09"/>
    <col collapsed="false" customWidth="true" hidden="false" outlineLevel="0" max="6" min="6" style="26" width="26.99"/>
    <col collapsed="false" customWidth="true" hidden="false" outlineLevel="0" max="9" min="7" style="26" width="6.59"/>
    <col collapsed="false" customWidth="true" hidden="false" outlineLevel="0" max="10" min="10" style="26" width="7.19"/>
    <col collapsed="false" customWidth="true" hidden="false" outlineLevel="0" max="11" min="11" style="26" width="7.89"/>
    <col collapsed="false" customWidth="false" hidden="false" outlineLevel="0" max="257" min="12" style="26" width="8.99"/>
  </cols>
  <sheetData>
    <row r="1" customFormat="false" ht="32.25" hidden="false" customHeight="true" outlineLevel="0" collapsed="false">
      <c r="A1" s="27" t="s">
        <v>6</v>
      </c>
      <c r="B1" s="27"/>
      <c r="C1" s="27"/>
      <c r="D1" s="28"/>
      <c r="F1" s="27" t="s">
        <v>19</v>
      </c>
      <c r="G1" s="27"/>
      <c r="H1" s="27"/>
      <c r="I1" s="27"/>
      <c r="J1" s="27"/>
      <c r="K1" s="28"/>
    </row>
    <row r="2" customFormat="false" ht="23.25" hidden="false" customHeight="true" outlineLevel="0" collapsed="false">
      <c r="A2" s="29"/>
      <c r="B2" s="30"/>
      <c r="C2" s="31" t="s">
        <v>20</v>
      </c>
      <c r="D2" s="31"/>
      <c r="F2" s="32"/>
      <c r="I2" s="33" t="s">
        <v>21</v>
      </c>
      <c r="J2" s="33"/>
      <c r="K2" s="33"/>
    </row>
    <row r="3" customFormat="false" ht="27.75" hidden="false" customHeight="true" outlineLevel="0" collapsed="false">
      <c r="A3" s="34" t="s">
        <v>22</v>
      </c>
      <c r="B3" s="35" t="s">
        <v>23</v>
      </c>
      <c r="C3" s="36" t="s">
        <v>24</v>
      </c>
      <c r="D3" s="37" t="s">
        <v>25</v>
      </c>
      <c r="E3" s="38"/>
      <c r="F3" s="39" t="s">
        <v>26</v>
      </c>
      <c r="G3" s="40" t="s">
        <v>27</v>
      </c>
      <c r="H3" s="41" t="s">
        <v>28</v>
      </c>
      <c r="I3" s="41" t="s">
        <v>29</v>
      </c>
      <c r="J3" s="41"/>
      <c r="K3" s="42" t="s">
        <v>25</v>
      </c>
    </row>
    <row r="4" customFormat="false" ht="26.25" hidden="false" customHeight="true" outlineLevel="0" collapsed="false">
      <c r="A4" s="34"/>
      <c r="B4" s="35"/>
      <c r="C4" s="36"/>
      <c r="D4" s="37"/>
      <c r="E4" s="38"/>
      <c r="F4" s="39"/>
      <c r="G4" s="43" t="s">
        <v>30</v>
      </c>
      <c r="H4" s="43" t="s">
        <v>30</v>
      </c>
      <c r="I4" s="43" t="s">
        <v>30</v>
      </c>
      <c r="J4" s="44" t="s">
        <v>31</v>
      </c>
      <c r="K4" s="42"/>
    </row>
    <row r="5" customFormat="false" ht="46.5" hidden="false" customHeight="true" outlineLevel="0" collapsed="false">
      <c r="A5" s="45" t="s">
        <v>32</v>
      </c>
      <c r="B5" s="46" t="n">
        <v>7.5</v>
      </c>
      <c r="C5" s="47" t="n">
        <f aca="false">全市经济!D4</f>
        <v>7.4</v>
      </c>
      <c r="D5" s="48"/>
      <c r="E5" s="38"/>
      <c r="F5" s="49" t="s">
        <v>32</v>
      </c>
      <c r="G5" s="47" t="n">
        <f aca="false">'全省、全国'!J4</f>
        <v>6.8</v>
      </c>
      <c r="H5" s="47" t="n">
        <f aca="false">'全省、全国'!D4</f>
        <v>8.2</v>
      </c>
      <c r="I5" s="50" t="n">
        <f aca="false">市州!C23</f>
        <v>7.4</v>
      </c>
      <c r="J5" s="51" t="n">
        <v>18</v>
      </c>
      <c r="K5" s="48"/>
    </row>
    <row r="6" customFormat="false" ht="46.5" hidden="false" customHeight="true" outlineLevel="0" collapsed="false">
      <c r="A6" s="45" t="s">
        <v>33</v>
      </c>
      <c r="B6" s="46" t="n">
        <v>8.5</v>
      </c>
      <c r="C6" s="47" t="n">
        <f aca="false">市州!G22</f>
        <v>7</v>
      </c>
      <c r="D6" s="48"/>
      <c r="E6" s="38"/>
      <c r="F6" s="49" t="s">
        <v>34</v>
      </c>
      <c r="G6" s="47" t="n">
        <f aca="false">'全省、全国'!J8</f>
        <v>6.8</v>
      </c>
      <c r="H6" s="47" t="n">
        <f aca="false">'全省、全国'!D8</f>
        <v>8.2</v>
      </c>
      <c r="I6" s="50" t="n">
        <f aca="false">市州!G22</f>
        <v>7</v>
      </c>
      <c r="J6" s="51" t="n">
        <v>17</v>
      </c>
      <c r="K6" s="52"/>
    </row>
    <row r="7" customFormat="false" ht="46.5" hidden="false" customHeight="true" outlineLevel="0" collapsed="false">
      <c r="A7" s="45" t="s">
        <v>35</v>
      </c>
      <c r="B7" s="53" t="n">
        <v>8</v>
      </c>
      <c r="C7" s="54" t="n">
        <f aca="false">全市经济!I60</f>
        <v>12.1</v>
      </c>
      <c r="D7" s="48"/>
      <c r="E7" s="38"/>
      <c r="F7" s="49" t="s">
        <v>35</v>
      </c>
      <c r="G7" s="47" t="n">
        <f aca="false">'全省、全国'!J9</f>
        <v>7.5</v>
      </c>
      <c r="H7" s="47" t="n">
        <f aca="false">市州!C33</f>
        <v>11.3</v>
      </c>
      <c r="I7" s="55" t="n">
        <f aca="false">全市经济!D7</f>
        <v>12.1</v>
      </c>
      <c r="J7" s="56" t="n">
        <v>12</v>
      </c>
      <c r="K7" s="52"/>
    </row>
    <row r="8" customFormat="false" ht="46.5" hidden="false" customHeight="true" outlineLevel="0" collapsed="false">
      <c r="A8" s="45" t="s">
        <v>36</v>
      </c>
      <c r="B8" s="46" t="n">
        <v>10</v>
      </c>
      <c r="C8" s="47" t="n">
        <f aca="false">全市经济!C94</f>
        <v>11.5</v>
      </c>
      <c r="D8" s="48"/>
      <c r="E8" s="38"/>
      <c r="F8" s="49" t="s">
        <v>36</v>
      </c>
      <c r="G8" s="47" t="n">
        <f aca="false">'全省、全国'!J10</f>
        <v>9.8</v>
      </c>
      <c r="H8" s="47" t="n">
        <f aca="false">'全省、全国'!D10</f>
        <v>12.4</v>
      </c>
      <c r="I8" s="50" t="n">
        <f aca="false">全市经济!D8</f>
        <v>11.5</v>
      </c>
      <c r="J8" s="51" t="n">
        <v>17</v>
      </c>
      <c r="K8" s="52"/>
    </row>
    <row r="9" customFormat="false" ht="46.5" hidden="false" customHeight="true" outlineLevel="0" collapsed="false">
      <c r="A9" s="45" t="s">
        <v>37</v>
      </c>
      <c r="B9" s="46" t="n">
        <v>8.5</v>
      </c>
      <c r="C9" s="57" t="n">
        <f aca="false">全市经济!C150</f>
        <v>8.5</v>
      </c>
      <c r="D9" s="48"/>
      <c r="E9" s="38"/>
      <c r="F9" s="58" t="s">
        <v>38</v>
      </c>
      <c r="G9" s="47" t="n">
        <f aca="false">'全省、全国'!J11</f>
        <v>8</v>
      </c>
      <c r="H9" s="47" t="n">
        <f aca="false">'全省、全国'!D11</f>
        <v>8.5</v>
      </c>
      <c r="I9" s="50" t="n">
        <f aca="false">全市经济!C150</f>
        <v>8.5</v>
      </c>
      <c r="J9" s="51" t="n">
        <v>13</v>
      </c>
      <c r="K9" s="48"/>
    </row>
    <row r="10" customFormat="false" ht="46.5" hidden="false" customHeight="true" outlineLevel="0" collapsed="false">
      <c r="A10" s="45" t="s">
        <v>39</v>
      </c>
      <c r="B10" s="46" t="n">
        <v>9.5</v>
      </c>
      <c r="C10" s="57" t="n">
        <f aca="false">全市经济!I150</f>
        <v>8.9</v>
      </c>
      <c r="D10" s="48"/>
      <c r="E10" s="38"/>
      <c r="F10" s="58" t="s">
        <v>40</v>
      </c>
      <c r="G10" s="47" t="n">
        <f aca="false">'全省、全国'!J12</f>
        <v>8.9</v>
      </c>
      <c r="H10" s="47" t="n">
        <f aca="false">'全省、全国'!D12</f>
        <v>9</v>
      </c>
      <c r="I10" s="59" t="n">
        <f aca="false">全市经济!I150</f>
        <v>8.9</v>
      </c>
      <c r="J10" s="60" t="n">
        <v>18</v>
      </c>
      <c r="K10" s="48"/>
    </row>
    <row r="11" customFormat="false" ht="46.5" hidden="false" customHeight="true" outlineLevel="0" collapsed="false">
      <c r="A11" s="45" t="s">
        <v>41</v>
      </c>
      <c r="B11" s="46" t="n">
        <v>6</v>
      </c>
      <c r="C11" s="54" t="n">
        <f aca="false">全市经济!I95</f>
        <v>10.5</v>
      </c>
      <c r="D11" s="61" t="s">
        <v>42</v>
      </c>
      <c r="E11" s="38"/>
      <c r="F11" s="62" t="s">
        <v>41</v>
      </c>
      <c r="G11" s="63" t="n">
        <v>13.6</v>
      </c>
      <c r="H11" s="64" t="n">
        <f aca="false">市州!C60</f>
        <v>12.1</v>
      </c>
      <c r="I11" s="65" t="n">
        <f aca="false">全市经济!I95</f>
        <v>10.5</v>
      </c>
      <c r="J11" s="66"/>
      <c r="K11" s="67"/>
    </row>
    <row r="12" customFormat="false" ht="46.5" hidden="false" customHeight="true" outlineLevel="0" collapsed="false">
      <c r="A12" s="68" t="s">
        <v>43</v>
      </c>
      <c r="B12" s="69" t="s">
        <v>44</v>
      </c>
      <c r="C12" s="70" t="n">
        <f aca="false">全市经济!I120-100</f>
        <v>1.27609836000001</v>
      </c>
      <c r="D12" s="71"/>
      <c r="E12" s="38"/>
      <c r="F12" s="38"/>
      <c r="G12" s="38"/>
      <c r="H12" s="38"/>
      <c r="I12" s="38"/>
      <c r="J12" s="38"/>
      <c r="K12" s="72"/>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6" zeroHeight="false" outlineLevelRow="0" outlineLevelCol="0"/>
  <cols>
    <col collapsed="false" customWidth="true" hidden="false" outlineLevel="0" max="1" min="1" style="26" width="34.39"/>
    <col collapsed="false" customWidth="true" hidden="false" outlineLevel="0" max="2" min="2" style="26" width="12.19"/>
    <col collapsed="false" customWidth="true" hidden="false" outlineLevel="0" max="3" min="3" style="26" width="10.19"/>
    <col collapsed="false" customWidth="true" hidden="false" outlineLevel="0" max="4" min="4" style="26" width="8.69"/>
    <col collapsed="false" customWidth="false" hidden="false" outlineLevel="0" max="5" min="5" style="26" width="8.99"/>
    <col collapsed="false" customWidth="true" hidden="false" outlineLevel="0" max="6" min="6" style="26" width="3.7"/>
    <col collapsed="false" customWidth="true" hidden="false" outlineLevel="0" max="7" min="7" style="26" width="36.99"/>
    <col collapsed="false" customWidth="true" hidden="false" outlineLevel="0" max="8" min="8" style="26" width="10.49"/>
    <col collapsed="false" customWidth="true" hidden="false" outlineLevel="0" max="9" min="9" style="26" width="8.89"/>
    <col collapsed="false" customWidth="false" hidden="false" outlineLevel="0" max="11" min="10" style="26" width="8.99"/>
    <col collapsed="false" customWidth="true" hidden="false" outlineLevel="0" max="12" min="12" style="26" width="10.49"/>
    <col collapsed="false" customWidth="false" hidden="false" outlineLevel="0" max="14" min="13" style="26" width="8.99"/>
    <col collapsed="false" customWidth="true" hidden="false" outlineLevel="0" max="15" min="15" style="26" width="10.89"/>
    <col collapsed="false" customWidth="false" hidden="false" outlineLevel="0" max="257" min="16" style="26" width="8.99"/>
  </cols>
  <sheetData>
    <row r="1" customFormat="false" ht="24" hidden="false" customHeight="true" outlineLevel="0" collapsed="false">
      <c r="A1" s="73" t="s">
        <v>10</v>
      </c>
      <c r="B1" s="73"/>
      <c r="C1" s="73"/>
      <c r="D1" s="73"/>
      <c r="E1" s="73"/>
      <c r="G1" s="74" t="s">
        <v>45</v>
      </c>
      <c r="H1" s="74"/>
      <c r="I1" s="74"/>
    </row>
    <row r="2" customFormat="false" ht="21" hidden="false" customHeight="true" outlineLevel="0" collapsed="false">
      <c r="A2" s="75" t="s">
        <v>46</v>
      </c>
      <c r="B2" s="75"/>
      <c r="C2" s="75"/>
      <c r="D2" s="75"/>
      <c r="E2" s="75"/>
      <c r="H2" s="38"/>
      <c r="I2" s="76" t="s">
        <v>47</v>
      </c>
    </row>
    <row r="3" customFormat="false" ht="28.5" hidden="false" customHeight="true" outlineLevel="0" collapsed="false">
      <c r="A3" s="77" t="s">
        <v>48</v>
      </c>
      <c r="B3" s="78" t="s">
        <v>49</v>
      </c>
      <c r="C3" s="79" t="s">
        <v>50</v>
      </c>
      <c r="D3" s="80" t="s">
        <v>51</v>
      </c>
      <c r="E3" s="81" t="s">
        <v>25</v>
      </c>
      <c r="F3" s="82"/>
      <c r="G3" s="83"/>
      <c r="H3" s="78" t="s">
        <v>52</v>
      </c>
      <c r="I3" s="81" t="s">
        <v>53</v>
      </c>
    </row>
    <row r="4" customFormat="false" ht="21" hidden="false" customHeight="true" outlineLevel="0" collapsed="false">
      <c r="A4" s="84" t="s">
        <v>54</v>
      </c>
      <c r="B4" s="85" t="s">
        <v>55</v>
      </c>
      <c r="C4" s="86" t="n">
        <f aca="false">市州!B23</f>
        <v>282.82</v>
      </c>
      <c r="D4" s="87" t="n">
        <f aca="false">市州!C23</f>
        <v>7.4</v>
      </c>
      <c r="E4" s="88"/>
      <c r="F4" s="89"/>
      <c r="G4" s="90" t="s">
        <v>32</v>
      </c>
      <c r="H4" s="91" t="n">
        <v>2828229</v>
      </c>
      <c r="I4" s="92" t="n">
        <v>7.4</v>
      </c>
      <c r="J4" s="93"/>
      <c r="L4" s="94"/>
      <c r="M4" s="94"/>
    </row>
    <row r="5" customFormat="false" ht="21" hidden="false" customHeight="true" outlineLevel="0" collapsed="false">
      <c r="A5" s="95" t="s">
        <v>56</v>
      </c>
      <c r="B5" s="85" t="s">
        <v>55</v>
      </c>
      <c r="C5" s="96" t="n">
        <v>4.89</v>
      </c>
      <c r="D5" s="87" t="n">
        <v>4</v>
      </c>
      <c r="E5" s="88"/>
      <c r="F5" s="89"/>
      <c r="G5" s="97" t="s">
        <v>57</v>
      </c>
      <c r="H5" s="91" t="n">
        <v>48036</v>
      </c>
      <c r="I5" s="92" t="n">
        <v>3.9</v>
      </c>
      <c r="L5" s="98"/>
      <c r="M5" s="98"/>
    </row>
    <row r="6" customFormat="false" ht="21" hidden="false" customHeight="true" outlineLevel="0" collapsed="false">
      <c r="A6" s="95" t="s">
        <v>58</v>
      </c>
      <c r="B6" s="99" t="s">
        <v>59</v>
      </c>
      <c r="C6" s="100" t="s">
        <v>60</v>
      </c>
      <c r="D6" s="100" t="n">
        <f aca="false">B30</f>
        <v>7</v>
      </c>
      <c r="E6" s="101"/>
      <c r="F6" s="89"/>
      <c r="G6" s="90" t="s">
        <v>61</v>
      </c>
      <c r="H6" s="91" t="n">
        <v>1860629</v>
      </c>
      <c r="I6" s="92" t="n">
        <v>7.2</v>
      </c>
      <c r="L6" s="98"/>
      <c r="M6" s="98"/>
    </row>
    <row r="7" customFormat="false" ht="21" hidden="false" customHeight="true" outlineLevel="0" collapsed="false">
      <c r="A7" s="95" t="s">
        <v>62</v>
      </c>
      <c r="B7" s="85" t="s">
        <v>55</v>
      </c>
      <c r="C7" s="102"/>
      <c r="D7" s="100" t="n">
        <f aca="false">I60</f>
        <v>12.1</v>
      </c>
      <c r="E7" s="101"/>
      <c r="F7" s="89"/>
      <c r="G7" s="90" t="s">
        <v>63</v>
      </c>
      <c r="H7" s="91" t="n">
        <v>919564</v>
      </c>
      <c r="I7" s="92" t="n">
        <v>7.8</v>
      </c>
      <c r="L7" s="98"/>
      <c r="M7" s="98"/>
    </row>
    <row r="8" customFormat="false" ht="21" hidden="false" customHeight="true" outlineLevel="0" collapsed="false">
      <c r="A8" s="95" t="s">
        <v>64</v>
      </c>
      <c r="B8" s="85" t="s">
        <v>55</v>
      </c>
      <c r="C8" s="102" t="n">
        <f aca="false">B94/10000</f>
        <v>83.18713</v>
      </c>
      <c r="D8" s="100" t="n">
        <f aca="false">C94</f>
        <v>11.5</v>
      </c>
      <c r="E8" s="101"/>
      <c r="F8" s="89"/>
      <c r="G8" s="97" t="s">
        <v>65</v>
      </c>
      <c r="H8" s="91" t="n">
        <v>1769376</v>
      </c>
      <c r="I8" s="92" t="n">
        <v>6.9</v>
      </c>
      <c r="L8" s="98"/>
      <c r="M8" s="98"/>
    </row>
    <row r="9" customFormat="false" ht="21" hidden="false" customHeight="true" outlineLevel="0" collapsed="false">
      <c r="A9" s="95" t="s">
        <v>66</v>
      </c>
      <c r="B9" s="85" t="s">
        <v>67</v>
      </c>
      <c r="C9" s="103" t="n">
        <f aca="false">B150</f>
        <v>8188.20254895338</v>
      </c>
      <c r="D9" s="104" t="n">
        <f aca="false">C150</f>
        <v>8.5</v>
      </c>
      <c r="E9" s="88"/>
      <c r="F9" s="89"/>
      <c r="G9" s="90" t="s">
        <v>68</v>
      </c>
      <c r="H9" s="91" t="n">
        <v>109947</v>
      </c>
      <c r="I9" s="92" t="n">
        <v>12.5</v>
      </c>
      <c r="L9" s="98"/>
      <c r="M9" s="98"/>
    </row>
    <row r="10" customFormat="false" ht="21" hidden="false" customHeight="true" outlineLevel="0" collapsed="false">
      <c r="A10" s="95" t="s">
        <v>69</v>
      </c>
      <c r="B10" s="85" t="s">
        <v>67</v>
      </c>
      <c r="C10" s="103" t="n">
        <f aca="false">H150</f>
        <v>4505.20577004481</v>
      </c>
      <c r="D10" s="104" t="n">
        <f aca="false">I150</f>
        <v>8.9</v>
      </c>
      <c r="E10" s="88"/>
      <c r="F10" s="105"/>
      <c r="G10" s="90" t="s">
        <v>70</v>
      </c>
      <c r="H10" s="91" t="n">
        <v>197199</v>
      </c>
      <c r="I10" s="92" t="n">
        <v>7.8</v>
      </c>
      <c r="L10" s="98"/>
      <c r="M10" s="98"/>
    </row>
    <row r="11" customFormat="false" ht="21" hidden="false" customHeight="true" outlineLevel="0" collapsed="false">
      <c r="A11" s="106" t="s">
        <v>71</v>
      </c>
      <c r="B11" s="99" t="s">
        <v>59</v>
      </c>
      <c r="C11" s="100" t="n">
        <f aca="false">I120</f>
        <v>101.27609836</v>
      </c>
      <c r="D11" s="100" t="n">
        <f aca="false">C11-100</f>
        <v>1.27609836000001</v>
      </c>
      <c r="E11" s="101"/>
      <c r="F11" s="105"/>
      <c r="G11" s="90" t="s">
        <v>72</v>
      </c>
      <c r="H11" s="91" t="n">
        <v>109578</v>
      </c>
      <c r="I11" s="92" t="n">
        <v>3.9</v>
      </c>
      <c r="L11" s="98"/>
      <c r="M11" s="98"/>
    </row>
    <row r="12" customFormat="false" ht="21" hidden="false" customHeight="true" outlineLevel="0" collapsed="false">
      <c r="A12" s="107" t="s">
        <v>73</v>
      </c>
      <c r="B12" s="99" t="s">
        <v>59</v>
      </c>
      <c r="C12" s="100" t="n">
        <f aca="false">I138</f>
        <v>102.2</v>
      </c>
      <c r="D12" s="108" t="n">
        <f aca="false">C12-100</f>
        <v>2.2</v>
      </c>
      <c r="E12" s="101"/>
      <c r="F12" s="105"/>
      <c r="G12" s="90" t="s">
        <v>74</v>
      </c>
      <c r="H12" s="91" t="n">
        <v>68728</v>
      </c>
      <c r="I12" s="92" t="n">
        <v>9.3</v>
      </c>
      <c r="L12" s="98"/>
      <c r="M12" s="98"/>
    </row>
    <row r="13" customFormat="false" ht="21" hidden="false" customHeight="true" outlineLevel="0" collapsed="false">
      <c r="A13" s="84" t="s">
        <v>75</v>
      </c>
      <c r="B13" s="85" t="s">
        <v>55</v>
      </c>
      <c r="C13" s="109" t="n">
        <f aca="false">H95/10000</f>
        <v>17.0964</v>
      </c>
      <c r="D13" s="110" t="n">
        <f aca="false">I95</f>
        <v>10.5</v>
      </c>
      <c r="E13" s="101"/>
      <c r="F13" s="89"/>
      <c r="G13" s="90" t="s">
        <v>76</v>
      </c>
      <c r="H13" s="91" t="n">
        <v>139899</v>
      </c>
      <c r="I13" s="92" t="n">
        <v>0.3</v>
      </c>
      <c r="L13" s="98"/>
      <c r="M13" s="98"/>
    </row>
    <row r="14" customFormat="false" ht="21" hidden="false" customHeight="true" outlineLevel="0" collapsed="false">
      <c r="A14" s="95" t="s">
        <v>77</v>
      </c>
      <c r="B14" s="85" t="s">
        <v>55</v>
      </c>
      <c r="C14" s="109" t="n">
        <f aca="false">H100/10000</f>
        <v>33.5857</v>
      </c>
      <c r="D14" s="110" t="n">
        <f aca="false">I100</f>
        <v>18.6</v>
      </c>
      <c r="E14" s="101"/>
      <c r="F14" s="89"/>
      <c r="G14" s="90" t="s">
        <v>78</v>
      </c>
      <c r="H14" s="91" t="n">
        <v>51390</v>
      </c>
      <c r="I14" s="92" t="n">
        <v>21.3</v>
      </c>
      <c r="L14" s="98"/>
      <c r="M14" s="98"/>
    </row>
    <row r="15" customFormat="false" ht="21" hidden="false" customHeight="true" outlineLevel="0" collapsed="false">
      <c r="A15" s="95" t="s">
        <v>79</v>
      </c>
      <c r="B15" s="85" t="s">
        <v>55</v>
      </c>
      <c r="C15" s="109" t="n">
        <f aca="false">H105/10000</f>
        <v>18.3215</v>
      </c>
      <c r="D15" s="110" t="n">
        <f aca="false">I105</f>
        <v>44.16</v>
      </c>
      <c r="E15" s="101"/>
      <c r="F15" s="105"/>
      <c r="G15" s="111" t="s">
        <v>80</v>
      </c>
      <c r="H15" s="112" t="n">
        <v>333204</v>
      </c>
      <c r="I15" s="113" t="n">
        <v>10.7</v>
      </c>
      <c r="L15" s="98"/>
      <c r="M15" s="98"/>
    </row>
    <row r="16" customFormat="false" ht="21" hidden="false" customHeight="true" outlineLevel="0" collapsed="false">
      <c r="A16" s="95" t="s">
        <v>81</v>
      </c>
      <c r="B16" s="85" t="s">
        <v>55</v>
      </c>
      <c r="C16" s="109" t="n">
        <f aca="false">H106/10000</f>
        <v>18.3568</v>
      </c>
      <c r="D16" s="110" t="n">
        <f aca="false">I106</f>
        <v>43.21</v>
      </c>
      <c r="E16" s="101"/>
      <c r="F16" s="105"/>
      <c r="H16" s="114"/>
      <c r="I16" s="114"/>
    </row>
    <row r="17" customFormat="false" ht="21" hidden="false" customHeight="true" outlineLevel="0" collapsed="false">
      <c r="A17" s="95" t="s">
        <v>82</v>
      </c>
      <c r="B17" s="85" t="s">
        <v>55</v>
      </c>
      <c r="C17" s="109" t="n">
        <f aca="false">H110/10000</f>
        <v>8.1796</v>
      </c>
      <c r="D17" s="110" t="n">
        <f aca="false">I110</f>
        <v>29.75</v>
      </c>
      <c r="E17" s="101"/>
      <c r="F17" s="105"/>
      <c r="G17" s="38"/>
      <c r="H17" s="115"/>
      <c r="I17" s="115"/>
    </row>
    <row r="18" customFormat="false" ht="21" hidden="false" customHeight="true" outlineLevel="0" collapsed="false">
      <c r="A18" s="95" t="s">
        <v>81</v>
      </c>
      <c r="B18" s="85" t="s">
        <v>55</v>
      </c>
      <c r="C18" s="109" t="n">
        <f aca="false">H111/10000</f>
        <v>7.181</v>
      </c>
      <c r="D18" s="110" t="n">
        <f aca="false">I111</f>
        <v>30.04</v>
      </c>
      <c r="E18" s="101"/>
      <c r="F18" s="105"/>
      <c r="G18" s="116" t="s">
        <v>83</v>
      </c>
      <c r="H18" s="81" t="str">
        <f aca="false">H3</f>
        <v>本月止累计</v>
      </c>
      <c r="I18" s="117"/>
    </row>
    <row r="19" customFormat="false" ht="21" hidden="false" customHeight="true" outlineLevel="0" collapsed="false">
      <c r="A19" s="95" t="s">
        <v>84</v>
      </c>
      <c r="B19" s="85" t="s">
        <v>55</v>
      </c>
      <c r="C19" s="102" t="n">
        <f aca="false">B121/10000</f>
        <v>1006.9546483979</v>
      </c>
      <c r="D19" s="100" t="n">
        <f aca="false">D121</f>
        <v>2.61</v>
      </c>
      <c r="E19" s="118" t="s">
        <v>85</v>
      </c>
      <c r="F19" s="105"/>
      <c r="G19" s="90" t="s">
        <v>86</v>
      </c>
      <c r="H19" s="119" t="n">
        <v>0.9</v>
      </c>
      <c r="I19" s="38"/>
    </row>
    <row r="20" customFormat="false" ht="21" hidden="false" customHeight="true" outlineLevel="0" collapsed="false">
      <c r="A20" s="95" t="s">
        <v>87</v>
      </c>
      <c r="B20" s="85" t="s">
        <v>55</v>
      </c>
      <c r="C20" s="102" t="n">
        <f aca="false">B133/10000</f>
        <v>786.8889287998</v>
      </c>
      <c r="D20" s="100" t="n">
        <f aca="false">D133</f>
        <v>-1.08</v>
      </c>
      <c r="E20" s="118" t="s">
        <v>85</v>
      </c>
      <c r="F20" s="105"/>
      <c r="G20" s="90" t="s">
        <v>88</v>
      </c>
      <c r="H20" s="119" t="n">
        <v>68.6</v>
      </c>
      <c r="I20" s="38"/>
    </row>
    <row r="21" customFormat="false" ht="21" hidden="false" customHeight="true" outlineLevel="0" collapsed="false">
      <c r="A21" s="106" t="s">
        <v>89</v>
      </c>
      <c r="B21" s="120" t="s">
        <v>55</v>
      </c>
      <c r="C21" s="102" t="n">
        <f aca="false">B101</f>
        <v>7.78</v>
      </c>
      <c r="D21" s="100" t="n">
        <f aca="false">C101</f>
        <v>82.3</v>
      </c>
      <c r="E21" s="101"/>
      <c r="F21" s="105"/>
      <c r="G21" s="111" t="s">
        <v>90</v>
      </c>
      <c r="H21" s="121" t="n">
        <v>30.5</v>
      </c>
      <c r="I21" s="38"/>
    </row>
    <row r="22" customFormat="false" ht="21" hidden="false" customHeight="true" outlineLevel="0" collapsed="false">
      <c r="A22" s="106" t="s">
        <v>91</v>
      </c>
      <c r="B22" s="120" t="s">
        <v>55</v>
      </c>
      <c r="C22" s="102" t="n">
        <f aca="false">B102</f>
        <v>4.24</v>
      </c>
      <c r="D22" s="100" t="n">
        <f aca="false">C102</f>
        <v>105.2</v>
      </c>
      <c r="E22" s="101"/>
      <c r="F22" s="105"/>
      <c r="G22" s="122" t="s">
        <v>92</v>
      </c>
      <c r="H22" s="122"/>
      <c r="I22" s="122"/>
    </row>
    <row r="23" customFormat="false" ht="21" hidden="false" customHeight="true" outlineLevel="0" collapsed="false">
      <c r="A23" s="106" t="s">
        <v>93</v>
      </c>
      <c r="B23" s="85" t="s">
        <v>55</v>
      </c>
      <c r="C23" s="86" t="n">
        <f aca="false">B104/10000</f>
        <v>192.7525</v>
      </c>
      <c r="D23" s="123" t="n">
        <f aca="false">C104</f>
        <v>22.23</v>
      </c>
      <c r="F23" s="105"/>
      <c r="G23" s="122"/>
      <c r="H23" s="122"/>
      <c r="I23" s="122"/>
    </row>
    <row r="24" customFormat="false" ht="21" hidden="false" customHeight="true" outlineLevel="0" collapsed="false">
      <c r="A24" s="106" t="s">
        <v>94</v>
      </c>
      <c r="B24" s="120" t="s">
        <v>95</v>
      </c>
      <c r="C24" s="102" t="n">
        <f aca="false">C72</f>
        <v>30.55</v>
      </c>
      <c r="D24" s="100" t="n">
        <f aca="false">D72</f>
        <v>15.29</v>
      </c>
      <c r="E24" s="101"/>
      <c r="F24" s="105"/>
      <c r="G24" s="122"/>
      <c r="H24" s="122"/>
      <c r="I24" s="122"/>
    </row>
    <row r="25" customFormat="false" ht="21" hidden="false" customHeight="true" outlineLevel="0" collapsed="false">
      <c r="A25" s="124" t="s">
        <v>96</v>
      </c>
      <c r="B25" s="125" t="s">
        <v>95</v>
      </c>
      <c r="C25" s="126" t="n">
        <f aca="false">C73</f>
        <v>27.13</v>
      </c>
      <c r="D25" s="127" t="n">
        <f aca="false">D73</f>
        <v>16.03</v>
      </c>
      <c r="E25" s="128"/>
      <c r="F25" s="105"/>
      <c r="G25" s="122"/>
      <c r="H25" s="122"/>
      <c r="I25" s="122"/>
    </row>
    <row r="26" customFormat="false" ht="21" hidden="false" customHeight="true" outlineLevel="0" collapsed="false">
      <c r="F26" s="105"/>
      <c r="G26" s="122"/>
      <c r="H26" s="122"/>
      <c r="I26" s="122"/>
    </row>
    <row r="27" customFormat="false" ht="18.75" hidden="false" customHeight="true" outlineLevel="0" collapsed="false">
      <c r="A27" s="129" t="s">
        <v>97</v>
      </c>
      <c r="B27" s="129"/>
      <c r="C27" s="129"/>
      <c r="D27" s="38"/>
      <c r="E27" s="38"/>
      <c r="F27" s="105"/>
      <c r="G27" s="129" t="s">
        <v>97</v>
      </c>
      <c r="H27" s="129"/>
      <c r="I27" s="129"/>
    </row>
    <row r="28" customFormat="false" ht="18.75" hidden="false" customHeight="true" outlineLevel="0" collapsed="false">
      <c r="A28" s="130"/>
      <c r="B28" s="131"/>
      <c r="C28" s="132"/>
      <c r="D28" s="38"/>
      <c r="E28" s="38"/>
      <c r="F28" s="105"/>
      <c r="G28" s="130"/>
      <c r="H28" s="131"/>
      <c r="I28" s="133" t="s">
        <v>98</v>
      </c>
    </row>
    <row r="29" customFormat="false" ht="18" hidden="false" customHeight="true" outlineLevel="0" collapsed="false">
      <c r="A29" s="83"/>
      <c r="B29" s="134" t="s">
        <v>53</v>
      </c>
      <c r="C29" s="135"/>
      <c r="E29" s="38"/>
      <c r="F29" s="105"/>
      <c r="G29" s="116" t="s">
        <v>99</v>
      </c>
      <c r="H29" s="136" t="s">
        <v>52</v>
      </c>
      <c r="I29" s="137" t="s">
        <v>51</v>
      </c>
    </row>
    <row r="30" customFormat="false" ht="18" hidden="false" customHeight="true" outlineLevel="0" collapsed="false">
      <c r="A30" s="138" t="s">
        <v>100</v>
      </c>
      <c r="B30" s="139" t="n">
        <v>7</v>
      </c>
      <c r="C30" s="140"/>
      <c r="D30" s="38"/>
      <c r="E30" s="38"/>
      <c r="F30" s="38"/>
      <c r="G30" s="141" t="s">
        <v>101</v>
      </c>
      <c r="H30" s="103" t="n">
        <v>1954.1847</v>
      </c>
      <c r="I30" s="119" t="n">
        <v>8.6</v>
      </c>
    </row>
    <row r="31" customFormat="false" ht="18" hidden="false" customHeight="true" outlineLevel="0" collapsed="false">
      <c r="A31" s="142" t="s">
        <v>102</v>
      </c>
      <c r="B31" s="119" t="n">
        <v>10.6</v>
      </c>
      <c r="C31" s="143"/>
      <c r="D31" s="38"/>
      <c r="E31" s="38"/>
      <c r="F31" s="38"/>
      <c r="G31" s="144" t="s">
        <v>103</v>
      </c>
      <c r="H31" s="103" t="n">
        <v>277.4081</v>
      </c>
      <c r="I31" s="119" t="n">
        <v>9.1</v>
      </c>
    </row>
    <row r="32" customFormat="false" ht="18" hidden="false" customHeight="true" outlineLevel="0" collapsed="false">
      <c r="A32" s="145" t="s">
        <v>104</v>
      </c>
      <c r="B32" s="119" t="n">
        <v>6.9</v>
      </c>
      <c r="C32" s="143"/>
      <c r="D32" s="38"/>
      <c r="E32" s="38"/>
      <c r="F32" s="38"/>
      <c r="G32" s="141" t="s">
        <v>105</v>
      </c>
      <c r="H32" s="103" t="n">
        <v>156.454</v>
      </c>
      <c r="I32" s="119" t="n">
        <v>6</v>
      </c>
    </row>
    <row r="33" customFormat="false" ht="18" hidden="false" customHeight="true" outlineLevel="0" collapsed="false">
      <c r="A33" s="142" t="s">
        <v>106</v>
      </c>
      <c r="B33" s="119" t="n">
        <v>11.2</v>
      </c>
      <c r="C33" s="146"/>
      <c r="D33" s="38"/>
      <c r="E33" s="38"/>
      <c r="F33" s="38"/>
      <c r="G33" s="141" t="s">
        <v>107</v>
      </c>
      <c r="H33" s="103" t="n">
        <v>155.3917</v>
      </c>
      <c r="I33" s="119" t="n">
        <v>14.9</v>
      </c>
    </row>
    <row r="34" customFormat="false" ht="18" hidden="false" customHeight="true" outlineLevel="0" collapsed="false">
      <c r="A34" s="147" t="s">
        <v>108</v>
      </c>
      <c r="B34" s="148" t="n">
        <v>43.9</v>
      </c>
      <c r="C34" s="149"/>
      <c r="D34" s="38"/>
      <c r="E34" s="38"/>
      <c r="F34" s="38"/>
      <c r="G34" s="150" t="s">
        <v>109</v>
      </c>
      <c r="H34" s="103" t="n">
        <v>156.364</v>
      </c>
      <c r="I34" s="119" t="n">
        <v>31.4</v>
      </c>
    </row>
    <row r="35" customFormat="false" ht="18" hidden="false" customHeight="true" outlineLevel="0" collapsed="false">
      <c r="A35" s="151" t="s">
        <v>110</v>
      </c>
      <c r="B35" s="119" t="n">
        <v>5</v>
      </c>
      <c r="C35" s="149"/>
      <c r="D35" s="38"/>
      <c r="E35" s="38"/>
      <c r="F35" s="38"/>
      <c r="G35" s="90" t="s">
        <v>111</v>
      </c>
      <c r="H35" s="152"/>
      <c r="I35" s="119" t="n">
        <v>151.971830985916</v>
      </c>
    </row>
    <row r="36" customFormat="false" ht="18" hidden="false" customHeight="true" outlineLevel="0" collapsed="false">
      <c r="A36" s="151" t="s">
        <v>112</v>
      </c>
      <c r="B36" s="119" t="n">
        <v>24.7</v>
      </c>
      <c r="C36" s="149"/>
      <c r="D36" s="38"/>
      <c r="E36" s="38"/>
      <c r="F36" s="38"/>
      <c r="G36" s="90" t="s">
        <v>113</v>
      </c>
      <c r="H36" s="153"/>
      <c r="I36" s="119" t="n">
        <v>77.7777777777778</v>
      </c>
    </row>
    <row r="37" customFormat="false" ht="18" hidden="false" customHeight="true" outlineLevel="0" collapsed="false">
      <c r="A37" s="151" t="s">
        <v>114</v>
      </c>
      <c r="B37" s="119" t="n">
        <v>6.7</v>
      </c>
      <c r="C37" s="149"/>
      <c r="D37" s="38"/>
      <c r="E37" s="38"/>
      <c r="F37" s="38"/>
      <c r="G37" s="154" t="s">
        <v>115</v>
      </c>
      <c r="H37" s="155"/>
      <c r="I37" s="119" t="n">
        <v>10.5586333912447</v>
      </c>
    </row>
    <row r="38" customFormat="false" ht="18" hidden="false" customHeight="true" outlineLevel="0" collapsed="false">
      <c r="A38" s="151" t="s">
        <v>116</v>
      </c>
      <c r="B38" s="119" t="n">
        <v>19.5</v>
      </c>
      <c r="C38" s="149"/>
      <c r="E38" s="38"/>
      <c r="F38" s="38"/>
      <c r="G38" s="156" t="s">
        <v>117</v>
      </c>
      <c r="H38" s="119"/>
      <c r="I38" s="119" t="n">
        <v>-0.398387553931912</v>
      </c>
    </row>
    <row r="39" customFormat="false" ht="18" hidden="false" customHeight="true" outlineLevel="0" collapsed="false">
      <c r="A39" s="151" t="s">
        <v>118</v>
      </c>
      <c r="B39" s="119" t="n">
        <v>16.9</v>
      </c>
      <c r="C39" s="149"/>
      <c r="E39" s="38"/>
      <c r="F39" s="38"/>
      <c r="G39" s="154" t="s">
        <v>119</v>
      </c>
      <c r="H39" s="157"/>
      <c r="I39" s="119" t="n">
        <v>1.76723049734915</v>
      </c>
    </row>
    <row r="40" customFormat="false" ht="18" hidden="false" customHeight="true" outlineLevel="0" collapsed="false">
      <c r="A40" s="151" t="s">
        <v>120</v>
      </c>
      <c r="B40" s="119" t="n">
        <v>25.7</v>
      </c>
      <c r="C40" s="149"/>
      <c r="E40" s="38"/>
      <c r="F40" s="38"/>
      <c r="G40" s="158" t="s">
        <v>121</v>
      </c>
      <c r="H40" s="102" t="n">
        <v>81.8237</v>
      </c>
      <c r="I40" s="119" t="n">
        <v>2.3</v>
      </c>
    </row>
    <row r="41" customFormat="false" ht="18" hidden="false" customHeight="true" outlineLevel="0" collapsed="false">
      <c r="A41" s="151" t="s">
        <v>122</v>
      </c>
      <c r="B41" s="119" t="n">
        <v>10.4</v>
      </c>
      <c r="C41" s="149"/>
      <c r="D41" s="38"/>
      <c r="E41" s="38"/>
      <c r="G41" s="159" t="s">
        <v>123</v>
      </c>
      <c r="H41" s="160" t="n">
        <v>98.7145</v>
      </c>
      <c r="I41" s="119" t="n">
        <v>4.1419</v>
      </c>
    </row>
    <row r="42" customFormat="false" ht="18" hidden="false" customHeight="true" outlineLevel="0" collapsed="false">
      <c r="A42" s="151" t="s">
        <v>124</v>
      </c>
      <c r="B42" s="119" t="n">
        <v>10.7</v>
      </c>
      <c r="C42" s="149"/>
      <c r="D42" s="38"/>
      <c r="E42" s="38"/>
      <c r="G42" s="161" t="s">
        <v>125</v>
      </c>
      <c r="H42" s="162" t="n">
        <v>64.0123</v>
      </c>
      <c r="I42" s="121" t="n">
        <v>11.2814</v>
      </c>
    </row>
    <row r="43" customFormat="false" ht="18" hidden="false" customHeight="true" outlineLevel="0" collapsed="false">
      <c r="A43" s="151" t="s">
        <v>126</v>
      </c>
      <c r="B43" s="119" t="n">
        <v>34.4</v>
      </c>
      <c r="C43" s="149"/>
      <c r="D43" s="38"/>
      <c r="E43" s="38"/>
      <c r="G43" s="130"/>
      <c r="H43" s="131"/>
      <c r="I43" s="76" t="s">
        <v>47</v>
      </c>
    </row>
    <row r="44" customFormat="false" ht="18" hidden="false" customHeight="true" outlineLevel="0" collapsed="false">
      <c r="A44" s="163" t="s">
        <v>127</v>
      </c>
      <c r="B44" s="164" t="n">
        <v>97.4</v>
      </c>
      <c r="C44" s="149"/>
      <c r="D44" s="38"/>
      <c r="E44" s="38"/>
      <c r="G44" s="116" t="s">
        <v>128</v>
      </c>
      <c r="H44" s="165" t="s">
        <v>129</v>
      </c>
      <c r="I44" s="137" t="s">
        <v>51</v>
      </c>
    </row>
    <row r="45" customFormat="false" ht="18" hidden="false" customHeight="true" outlineLevel="0" collapsed="false">
      <c r="A45" s="166"/>
      <c r="B45" s="166"/>
      <c r="C45" s="167"/>
      <c r="D45" s="38"/>
      <c r="E45" s="38"/>
      <c r="G45" s="141" t="s">
        <v>130</v>
      </c>
      <c r="H45" s="168" t="n">
        <v>324</v>
      </c>
      <c r="I45" s="153" t="n">
        <v>4.2</v>
      </c>
      <c r="K45" s="169"/>
    </row>
    <row r="46" customFormat="false" ht="18" hidden="false" customHeight="true" outlineLevel="0" collapsed="false">
      <c r="A46" s="169"/>
      <c r="B46" s="170"/>
      <c r="C46" s="143"/>
      <c r="D46" s="38"/>
      <c r="E46" s="38"/>
      <c r="G46" s="141" t="s">
        <v>131</v>
      </c>
      <c r="H46" s="168" t="n">
        <v>57</v>
      </c>
      <c r="I46" s="153" t="n">
        <v>-9.5</v>
      </c>
      <c r="K46" s="143"/>
    </row>
    <row r="47" customFormat="false" ht="18" hidden="false" customHeight="true" outlineLevel="0" collapsed="false">
      <c r="A47" s="169"/>
      <c r="B47" s="169"/>
      <c r="C47" s="169"/>
      <c r="D47" s="38"/>
      <c r="E47" s="38"/>
      <c r="G47" s="150" t="s">
        <v>132</v>
      </c>
      <c r="H47" s="171" t="n">
        <v>17.6</v>
      </c>
      <c r="I47" s="153" t="n">
        <v>-2.7</v>
      </c>
      <c r="K47" s="143"/>
    </row>
    <row r="48" customFormat="false" ht="18" hidden="false" customHeight="true" outlineLevel="0" collapsed="false">
      <c r="A48" s="172"/>
      <c r="B48" s="143"/>
      <c r="C48" s="143"/>
      <c r="D48" s="38"/>
      <c r="E48" s="38"/>
      <c r="G48" s="141" t="s">
        <v>133</v>
      </c>
      <c r="H48" s="168" t="n">
        <v>8003422</v>
      </c>
      <c r="I48" s="153" t="n">
        <v>7.2</v>
      </c>
      <c r="K48" s="143"/>
    </row>
    <row r="49" customFormat="false" ht="18" hidden="false" customHeight="true" outlineLevel="0" collapsed="false">
      <c r="A49" s="172"/>
      <c r="B49" s="143"/>
      <c r="C49" s="143"/>
      <c r="D49" s="38"/>
      <c r="E49" s="38"/>
      <c r="G49" s="141" t="s">
        <v>134</v>
      </c>
      <c r="H49" s="168" t="n">
        <v>1264394</v>
      </c>
      <c r="I49" s="153" t="n">
        <v>9.1</v>
      </c>
      <c r="K49" s="143"/>
    </row>
    <row r="50" customFormat="false" ht="18" hidden="false" customHeight="true" outlineLevel="0" collapsed="false">
      <c r="A50" s="173"/>
      <c r="B50" s="143"/>
      <c r="C50" s="143"/>
      <c r="D50" s="38"/>
      <c r="E50" s="38"/>
      <c r="G50" s="174" t="s">
        <v>135</v>
      </c>
      <c r="H50" s="168" t="n">
        <v>22905977</v>
      </c>
      <c r="I50" s="153" t="n">
        <v>5.8</v>
      </c>
      <c r="K50" s="143"/>
    </row>
    <row r="51" customFormat="false" ht="18" hidden="false" customHeight="true" outlineLevel="0" collapsed="false">
      <c r="A51" s="173"/>
      <c r="B51" s="143"/>
      <c r="C51" s="143"/>
      <c r="D51" s="38"/>
      <c r="E51" s="38"/>
      <c r="G51" s="174" t="s">
        <v>136</v>
      </c>
      <c r="H51" s="168" t="n">
        <v>15920119</v>
      </c>
      <c r="I51" s="153" t="n">
        <v>-4.7</v>
      </c>
      <c r="K51" s="143"/>
    </row>
    <row r="52" customFormat="false" ht="18" hidden="false" customHeight="true" outlineLevel="0" collapsed="false">
      <c r="A52" s="175"/>
      <c r="B52" s="170"/>
      <c r="C52" s="143"/>
      <c r="D52" s="38"/>
      <c r="E52" s="38"/>
      <c r="G52" s="176" t="s">
        <v>137</v>
      </c>
      <c r="H52" s="168" t="n">
        <v>2826380</v>
      </c>
      <c r="I52" s="153" t="n">
        <v>7.9</v>
      </c>
      <c r="K52" s="143"/>
    </row>
    <row r="53" customFormat="false" ht="18" hidden="false" customHeight="true" outlineLevel="0" collapsed="false">
      <c r="A53" s="172"/>
      <c r="B53" s="170"/>
      <c r="C53" s="143"/>
      <c r="D53" s="38"/>
      <c r="E53" s="38"/>
      <c r="G53" s="141" t="s">
        <v>138</v>
      </c>
      <c r="H53" s="168" t="n">
        <v>2732687</v>
      </c>
      <c r="I53" s="153" t="n">
        <v>8.4</v>
      </c>
      <c r="K53" s="143"/>
    </row>
    <row r="54" customFormat="false" ht="18" hidden="false" customHeight="true" outlineLevel="0" collapsed="false">
      <c r="A54" s="175"/>
      <c r="B54" s="170"/>
      <c r="C54" s="143"/>
      <c r="D54" s="38"/>
      <c r="E54" s="38"/>
      <c r="G54" s="176" t="s">
        <v>139</v>
      </c>
      <c r="H54" s="168" t="n">
        <v>2430996</v>
      </c>
      <c r="I54" s="153" t="n">
        <v>4.7</v>
      </c>
      <c r="K54" s="143"/>
    </row>
    <row r="55" customFormat="false" ht="18" hidden="false" customHeight="true" outlineLevel="0" collapsed="false">
      <c r="A55" s="172"/>
      <c r="B55" s="170"/>
      <c r="C55" s="143"/>
      <c r="E55" s="38"/>
      <c r="F55" s="38"/>
      <c r="G55" s="141" t="s">
        <v>140</v>
      </c>
      <c r="H55" s="168" t="n">
        <v>2357818</v>
      </c>
      <c r="I55" s="153" t="n">
        <v>5.4</v>
      </c>
      <c r="K55" s="143"/>
    </row>
    <row r="56" customFormat="false" ht="18" hidden="false" customHeight="true" outlineLevel="0" collapsed="false">
      <c r="A56" s="172"/>
      <c r="B56" s="170"/>
      <c r="C56" s="143"/>
      <c r="D56" s="38"/>
      <c r="E56" s="38"/>
      <c r="F56" s="38"/>
      <c r="G56" s="177" t="s">
        <v>141</v>
      </c>
      <c r="H56" s="178" t="n">
        <v>174136</v>
      </c>
      <c r="I56" s="179" t="n">
        <v>29.3</v>
      </c>
      <c r="K56" s="180"/>
    </row>
    <row r="57" customFormat="false" ht="19.5" hidden="false" customHeight="true" outlineLevel="0" collapsed="false">
      <c r="A57" s="181" t="s">
        <v>142</v>
      </c>
      <c r="B57" s="181"/>
      <c r="C57" s="181"/>
      <c r="D57" s="181"/>
      <c r="G57" s="129" t="s">
        <v>143</v>
      </c>
      <c r="H57" s="129"/>
      <c r="I57" s="129"/>
      <c r="K57" s="169"/>
    </row>
    <row r="58" customFormat="false" ht="15.6" hidden="false" customHeight="false" outlineLevel="0" collapsed="false">
      <c r="A58" s="182"/>
      <c r="B58" s="182"/>
      <c r="C58" s="182"/>
      <c r="D58" s="182"/>
      <c r="G58" s="38"/>
      <c r="I58" s="183" t="s">
        <v>144</v>
      </c>
    </row>
    <row r="59" customFormat="false" ht="15.75" hidden="false" customHeight="true" outlineLevel="0" collapsed="false">
      <c r="A59" s="184"/>
      <c r="B59" s="184"/>
      <c r="C59" s="185" t="s">
        <v>52</v>
      </c>
      <c r="D59" s="186" t="s">
        <v>53</v>
      </c>
      <c r="G59" s="187"/>
      <c r="H59" s="188" t="s">
        <v>52</v>
      </c>
      <c r="I59" s="189" t="s">
        <v>53</v>
      </c>
    </row>
    <row r="60" customFormat="false" ht="15.75" hidden="false" customHeight="true" outlineLevel="0" collapsed="false">
      <c r="A60" s="190" t="s">
        <v>145</v>
      </c>
      <c r="B60" s="190"/>
      <c r="C60" s="191" t="n">
        <v>224.4194</v>
      </c>
      <c r="D60" s="192" t="n">
        <v>0.9</v>
      </c>
      <c r="G60" s="193" t="s">
        <v>146</v>
      </c>
      <c r="H60" s="194"/>
      <c r="I60" s="195" t="n">
        <v>12.1</v>
      </c>
      <c r="K60" s="196"/>
      <c r="L60" s="196"/>
    </row>
    <row r="61" customFormat="false" ht="15.75" hidden="false" customHeight="true" outlineLevel="0" collapsed="false">
      <c r="A61" s="197" t="s">
        <v>147</v>
      </c>
      <c r="B61" s="198"/>
      <c r="C61" s="199"/>
      <c r="D61" s="200"/>
      <c r="G61" s="201" t="s">
        <v>148</v>
      </c>
      <c r="H61" s="202"/>
      <c r="I61" s="203" t="n">
        <v>53.7</v>
      </c>
      <c r="K61" s="196"/>
      <c r="L61" s="196"/>
    </row>
    <row r="62" customFormat="false" ht="15.75" hidden="false" customHeight="true" outlineLevel="0" collapsed="false">
      <c r="A62" s="204" t="s">
        <v>149</v>
      </c>
      <c r="B62" s="198"/>
      <c r="C62" s="199" t="n">
        <v>49.5789</v>
      </c>
      <c r="D62" s="200" t="n">
        <v>-3.5</v>
      </c>
      <c r="G62" s="201" t="s">
        <v>150</v>
      </c>
      <c r="H62" s="202"/>
      <c r="I62" s="205" t="n">
        <v>15.7</v>
      </c>
      <c r="K62" s="206"/>
      <c r="L62" s="143"/>
    </row>
    <row r="63" customFormat="false" ht="15.75" hidden="false" customHeight="true" outlineLevel="0" collapsed="false">
      <c r="A63" s="204" t="s">
        <v>151</v>
      </c>
      <c r="B63" s="198"/>
      <c r="C63" s="199" t="n">
        <v>173.2533</v>
      </c>
      <c r="D63" s="200" t="n">
        <v>2.3</v>
      </c>
      <c r="G63" s="207" t="s">
        <v>152</v>
      </c>
      <c r="H63" s="208"/>
      <c r="I63" s="209"/>
      <c r="K63" s="196"/>
      <c r="L63" s="196"/>
    </row>
    <row r="64" customFormat="false" ht="15.75" hidden="false" customHeight="true" outlineLevel="0" collapsed="false">
      <c r="A64" s="210" t="s">
        <v>153</v>
      </c>
      <c r="B64" s="210"/>
      <c r="C64" s="199" t="n">
        <v>1.5871</v>
      </c>
      <c r="D64" s="200" t="n">
        <v>3.7</v>
      </c>
      <c r="G64" s="201" t="s">
        <v>154</v>
      </c>
      <c r="H64" s="202"/>
      <c r="I64" s="205" t="n">
        <v>14.9</v>
      </c>
      <c r="K64" s="196"/>
      <c r="L64" s="196"/>
    </row>
    <row r="65" customFormat="false" ht="15.75" hidden="false" customHeight="true" outlineLevel="0" collapsed="false">
      <c r="A65" s="197" t="s">
        <v>155</v>
      </c>
      <c r="B65" s="198"/>
      <c r="C65" s="199"/>
      <c r="D65" s="200"/>
      <c r="G65" s="201" t="s">
        <v>156</v>
      </c>
      <c r="H65" s="202"/>
      <c r="I65" s="205" t="n">
        <v>-13.7</v>
      </c>
      <c r="K65" s="196"/>
      <c r="L65" s="196"/>
    </row>
    <row r="66" customFormat="false" ht="15.75" hidden="false" customHeight="true" outlineLevel="0" collapsed="false">
      <c r="A66" s="204" t="s">
        <v>157</v>
      </c>
      <c r="B66" s="198"/>
      <c r="C66" s="199" t="n">
        <v>17.759</v>
      </c>
      <c r="D66" s="200" t="n">
        <v>-5.5</v>
      </c>
      <c r="G66" s="201" t="s">
        <v>158</v>
      </c>
      <c r="H66" s="202"/>
      <c r="I66" s="205" t="n">
        <v>89.5</v>
      </c>
      <c r="K66" s="196"/>
      <c r="L66" s="196"/>
    </row>
    <row r="67" customFormat="false" ht="15.75" hidden="false" customHeight="true" outlineLevel="0" collapsed="false">
      <c r="A67" s="204" t="s">
        <v>112</v>
      </c>
      <c r="B67" s="198"/>
      <c r="C67" s="199" t="n">
        <v>19.3751</v>
      </c>
      <c r="D67" s="200" t="n">
        <v>-5.5</v>
      </c>
      <c r="G67" s="193" t="s">
        <v>159</v>
      </c>
      <c r="H67" s="208"/>
      <c r="I67" s="211"/>
      <c r="K67" s="196"/>
      <c r="L67" s="196"/>
    </row>
    <row r="68" customFormat="false" ht="15.75" hidden="false" customHeight="true" outlineLevel="0" collapsed="false">
      <c r="A68" s="204" t="s">
        <v>124</v>
      </c>
      <c r="B68" s="198"/>
      <c r="C68" s="199" t="n">
        <v>4.9659</v>
      </c>
      <c r="D68" s="200" t="n">
        <v>-1.7</v>
      </c>
      <c r="G68" s="201" t="s">
        <v>160</v>
      </c>
      <c r="H68" s="202"/>
      <c r="I68" s="205" t="n">
        <v>24.5</v>
      </c>
      <c r="K68" s="206"/>
      <c r="L68" s="143"/>
    </row>
    <row r="69" customFormat="false" ht="15.75" hidden="false" customHeight="true" outlineLevel="0" collapsed="false">
      <c r="A69" s="204" t="s">
        <v>161</v>
      </c>
      <c r="B69" s="198"/>
      <c r="C69" s="199" t="n">
        <v>121.1114</v>
      </c>
      <c r="D69" s="200" t="n">
        <v>7.6</v>
      </c>
      <c r="G69" s="201" t="s">
        <v>162</v>
      </c>
      <c r="H69" s="202"/>
      <c r="I69" s="205" t="n">
        <v>-3.5</v>
      </c>
      <c r="K69" s="196"/>
      <c r="L69" s="196"/>
    </row>
    <row r="70" customFormat="false" ht="15.75" hidden="false" customHeight="true" outlineLevel="0" collapsed="false">
      <c r="A70" s="204" t="s">
        <v>163</v>
      </c>
      <c r="B70" s="198"/>
      <c r="C70" s="199" t="n">
        <v>0.4068</v>
      </c>
      <c r="D70" s="200" t="n">
        <v>-10.4</v>
      </c>
      <c r="G70" s="201" t="s">
        <v>164</v>
      </c>
      <c r="H70" s="202"/>
      <c r="I70" s="205" t="n">
        <v>-12.4</v>
      </c>
      <c r="K70" s="196"/>
      <c r="L70" s="196"/>
    </row>
    <row r="71" customFormat="false" ht="15.75" hidden="false" customHeight="true" outlineLevel="0" collapsed="false">
      <c r="A71" s="212" t="s">
        <v>120</v>
      </c>
      <c r="B71" s="198"/>
      <c r="C71" s="199" t="n">
        <v>1.314</v>
      </c>
      <c r="D71" s="200" t="n">
        <v>-0.9</v>
      </c>
      <c r="G71" s="201" t="s">
        <v>165</v>
      </c>
      <c r="H71" s="202"/>
      <c r="I71" s="205" t="n">
        <v>65.8</v>
      </c>
      <c r="K71" s="196"/>
      <c r="L71" s="196"/>
    </row>
    <row r="72" customFormat="false" ht="15.75" hidden="false" customHeight="true" outlineLevel="0" collapsed="false">
      <c r="A72" s="197" t="s">
        <v>166</v>
      </c>
      <c r="B72" s="198"/>
      <c r="C72" s="213" t="n">
        <v>30.55</v>
      </c>
      <c r="D72" s="214" t="n">
        <v>15.29</v>
      </c>
      <c r="G72" s="201" t="s">
        <v>167</v>
      </c>
      <c r="H72" s="202"/>
      <c r="I72" s="205" t="n">
        <v>134.1</v>
      </c>
      <c r="K72" s="196"/>
      <c r="L72" s="196"/>
    </row>
    <row r="73" customFormat="false" ht="15.75" hidden="false" customHeight="true" outlineLevel="0" collapsed="false">
      <c r="A73" s="204" t="s">
        <v>168</v>
      </c>
      <c r="B73" s="198"/>
      <c r="C73" s="215" t="n">
        <v>27.13</v>
      </c>
      <c r="D73" s="200" t="n">
        <v>16.03</v>
      </c>
      <c r="G73" s="207" t="s">
        <v>169</v>
      </c>
      <c r="H73" s="208"/>
      <c r="I73" s="209"/>
      <c r="K73" s="216"/>
      <c r="L73" s="217"/>
    </row>
    <row r="74" customFormat="false" ht="15.75" hidden="false" customHeight="true" outlineLevel="0" collapsed="false">
      <c r="A74" s="218" t="s">
        <v>170</v>
      </c>
      <c r="B74" s="198"/>
      <c r="C74" s="215"/>
      <c r="D74" s="200"/>
      <c r="G74" s="201" t="s">
        <v>171</v>
      </c>
      <c r="H74" s="202"/>
      <c r="I74" s="205" t="n">
        <v>62.2</v>
      </c>
      <c r="K74" s="196"/>
      <c r="L74" s="196"/>
    </row>
    <row r="75" customFormat="false" ht="15.75" hidden="false" customHeight="true" outlineLevel="0" collapsed="false">
      <c r="A75" s="219" t="s">
        <v>172</v>
      </c>
      <c r="B75" s="198"/>
      <c r="C75" s="199" t="n">
        <v>2.7187</v>
      </c>
      <c r="D75" s="200" t="n">
        <v>54.5503</v>
      </c>
      <c r="G75" s="201" t="s">
        <v>173</v>
      </c>
      <c r="H75" s="202"/>
      <c r="I75" s="205" t="n">
        <v>-1.4</v>
      </c>
      <c r="K75" s="196"/>
      <c r="L75" s="196"/>
    </row>
    <row r="76" customFormat="false" ht="15.75" hidden="false" customHeight="true" outlineLevel="0" collapsed="false">
      <c r="A76" s="220" t="s">
        <v>174</v>
      </c>
      <c r="B76" s="221"/>
      <c r="C76" s="162" t="n">
        <v>0.4944</v>
      </c>
      <c r="D76" s="222" t="n">
        <v>89.6155</v>
      </c>
      <c r="G76" s="201" t="s">
        <v>175</v>
      </c>
      <c r="H76" s="202"/>
      <c r="I76" s="205" t="n">
        <v>-0.9</v>
      </c>
      <c r="K76" s="196"/>
      <c r="L76" s="196"/>
    </row>
    <row r="77" customFormat="false" ht="15.75" hidden="false" customHeight="true" outlineLevel="0" collapsed="false">
      <c r="A77" s="223"/>
      <c r="B77" s="223"/>
      <c r="C77" s="223"/>
      <c r="D77" s="223"/>
      <c r="G77" s="201" t="s">
        <v>176</v>
      </c>
      <c r="H77" s="202"/>
      <c r="I77" s="205" t="n">
        <v>18.4</v>
      </c>
      <c r="K77" s="196"/>
      <c r="L77" s="196"/>
    </row>
    <row r="78" customFormat="false" ht="15.75" hidden="false" customHeight="true" outlineLevel="0" collapsed="false">
      <c r="A78" s="224"/>
      <c r="B78" s="169"/>
      <c r="C78" s="140"/>
      <c r="D78" s="225"/>
      <c r="G78" s="193" t="s">
        <v>177</v>
      </c>
      <c r="H78" s="208"/>
      <c r="I78" s="209"/>
      <c r="K78" s="196"/>
      <c r="L78" s="196"/>
    </row>
    <row r="79" customFormat="false" ht="15.75" hidden="false" customHeight="true" outlineLevel="0" collapsed="false">
      <c r="A79" s="224"/>
      <c r="B79" s="169"/>
      <c r="C79" s="140"/>
      <c r="D79" s="225"/>
      <c r="G79" s="201" t="s">
        <v>178</v>
      </c>
      <c r="H79" s="202"/>
      <c r="I79" s="205" t="n">
        <v>14.3</v>
      </c>
      <c r="K79" s="196"/>
      <c r="L79" s="196"/>
    </row>
    <row r="80" customFormat="false" ht="15.75" hidden="false" customHeight="true" outlineLevel="0" collapsed="false">
      <c r="A80" s="175"/>
      <c r="B80" s="226"/>
      <c r="C80" s="226"/>
      <c r="D80" s="227"/>
      <c r="G80" s="201" t="s">
        <v>179</v>
      </c>
      <c r="H80" s="202"/>
      <c r="I80" s="205" t="n">
        <v>19</v>
      </c>
      <c r="K80" s="143"/>
      <c r="L80" s="143"/>
    </row>
    <row r="81" customFormat="false" ht="15.75" hidden="false" customHeight="true" outlineLevel="0" collapsed="false">
      <c r="A81" s="175"/>
      <c r="B81" s="226"/>
      <c r="C81" s="226"/>
      <c r="D81" s="38"/>
      <c r="G81" s="201" t="s">
        <v>180</v>
      </c>
      <c r="H81" s="202"/>
      <c r="I81" s="205" t="n">
        <v>43.4</v>
      </c>
      <c r="K81" s="196"/>
      <c r="L81" s="196"/>
    </row>
    <row r="82" customFormat="false" ht="15.75" hidden="false" customHeight="true" outlineLevel="0" collapsed="false">
      <c r="A82" s="175"/>
      <c r="B82" s="226"/>
      <c r="C82" s="226"/>
      <c r="D82" s="38"/>
      <c r="G82" s="201" t="s">
        <v>179</v>
      </c>
      <c r="H82" s="202"/>
      <c r="I82" s="205" t="n">
        <v>47.1</v>
      </c>
      <c r="K82" s="196"/>
      <c r="L82" s="196"/>
    </row>
    <row r="83" customFormat="false" ht="15.75" hidden="false" customHeight="true" outlineLevel="0" collapsed="false">
      <c r="A83" s="228"/>
      <c r="B83" s="226"/>
      <c r="C83" s="226"/>
      <c r="D83" s="38"/>
      <c r="G83" s="201" t="s">
        <v>181</v>
      </c>
      <c r="H83" s="202"/>
      <c r="I83" s="205" t="n">
        <v>87.3</v>
      </c>
      <c r="K83" s="196"/>
      <c r="L83" s="196"/>
    </row>
    <row r="84" customFormat="false" ht="15.75" hidden="false" customHeight="true" outlineLevel="0" collapsed="false">
      <c r="A84" s="229"/>
      <c r="B84" s="230"/>
      <c r="C84" s="231"/>
      <c r="D84" s="38"/>
      <c r="G84" s="201" t="s">
        <v>179</v>
      </c>
      <c r="H84" s="202"/>
      <c r="I84" s="205" t="n">
        <v>47.7</v>
      </c>
      <c r="K84" s="196"/>
      <c r="L84" s="196"/>
    </row>
    <row r="85" customFormat="false" ht="15.75" hidden="false" customHeight="true" outlineLevel="0" collapsed="false">
      <c r="A85" s="175"/>
      <c r="B85" s="170"/>
      <c r="C85" s="226"/>
      <c r="D85" s="38"/>
      <c r="G85" s="232" t="s">
        <v>182</v>
      </c>
      <c r="H85" s="233"/>
      <c r="I85" s="205" t="n">
        <v>24.6</v>
      </c>
      <c r="K85" s="196"/>
      <c r="L85" s="196"/>
    </row>
    <row r="86" customFormat="false" ht="15.75" hidden="false" customHeight="true" outlineLevel="0" collapsed="false">
      <c r="A86" s="175"/>
      <c r="B86" s="234"/>
      <c r="C86" s="180"/>
      <c r="D86" s="38"/>
      <c r="G86" s="235" t="s">
        <v>179</v>
      </c>
      <c r="H86" s="236"/>
      <c r="I86" s="237" t="n">
        <v>96.8</v>
      </c>
      <c r="K86" s="196"/>
      <c r="L86" s="196"/>
    </row>
    <row r="87" customFormat="false" ht="15.75" hidden="false" customHeight="true" outlineLevel="0" collapsed="false">
      <c r="A87" s="175"/>
      <c r="B87" s="238"/>
      <c r="C87" s="238"/>
      <c r="D87" s="38"/>
      <c r="G87" s="166"/>
      <c r="H87" s="166"/>
      <c r="I87" s="166"/>
      <c r="K87" s="196"/>
      <c r="L87" s="196"/>
    </row>
    <row r="88" customFormat="false" ht="15.75" hidden="false" customHeight="true" outlineLevel="0" collapsed="false">
      <c r="A88" s="38"/>
      <c r="B88" s="238"/>
      <c r="C88" s="238"/>
      <c r="D88" s="38"/>
      <c r="G88" s="239"/>
      <c r="H88" s="196"/>
      <c r="I88" s="196"/>
      <c r="K88" s="196"/>
      <c r="L88" s="196"/>
    </row>
    <row r="89" customFormat="false" ht="15.75" hidden="false" customHeight="true" outlineLevel="0" collapsed="false">
      <c r="A89" s="38"/>
      <c r="B89" s="240"/>
      <c r="C89" s="38"/>
      <c r="D89" s="38"/>
      <c r="G89" s="241"/>
      <c r="H89" s="242"/>
      <c r="I89" s="242"/>
      <c r="K89" s="196"/>
      <c r="L89" s="196"/>
    </row>
    <row r="90" customFormat="false" ht="15.75" hidden="false" customHeight="true" outlineLevel="0" collapsed="false">
      <c r="A90" s="38"/>
      <c r="B90" s="38"/>
      <c r="C90" s="38"/>
      <c r="D90" s="38"/>
    </row>
    <row r="91" customFormat="false" ht="21.75" hidden="false" customHeight="true" outlineLevel="0" collapsed="false">
      <c r="A91" s="181" t="s">
        <v>183</v>
      </c>
      <c r="B91" s="181"/>
      <c r="C91" s="181"/>
      <c r="D91" s="181"/>
      <c r="E91" s="38"/>
      <c r="F91" s="38"/>
      <c r="G91" s="181" t="s">
        <v>184</v>
      </c>
      <c r="H91" s="181"/>
      <c r="I91" s="181"/>
    </row>
    <row r="92" customFormat="false" ht="21.75" hidden="false" customHeight="true" outlineLevel="0" collapsed="false">
      <c r="A92" s="38"/>
      <c r="C92" s="243" t="s">
        <v>47</v>
      </c>
      <c r="D92" s="149"/>
      <c r="E92" s="38"/>
      <c r="F92" s="38"/>
      <c r="G92" s="244"/>
      <c r="I92" s="243" t="s">
        <v>47</v>
      </c>
    </row>
    <row r="93" customFormat="false" ht="21.75" hidden="false" customHeight="true" outlineLevel="0" collapsed="false">
      <c r="A93" s="83"/>
      <c r="B93" s="78" t="s">
        <v>52</v>
      </c>
      <c r="C93" s="81" t="s">
        <v>53</v>
      </c>
      <c r="D93" s="38"/>
      <c r="E93" s="38"/>
      <c r="F93" s="38"/>
      <c r="G93" s="83"/>
      <c r="H93" s="78" t="s">
        <v>52</v>
      </c>
      <c r="I93" s="81" t="s">
        <v>53</v>
      </c>
    </row>
    <row r="94" customFormat="false" ht="21.75" hidden="false" customHeight="true" outlineLevel="0" collapsed="false">
      <c r="A94" s="245" t="s">
        <v>185</v>
      </c>
      <c r="B94" s="246" t="n">
        <v>831871.3</v>
      </c>
      <c r="C94" s="247" t="n">
        <v>11.5</v>
      </c>
      <c r="D94" s="38"/>
      <c r="E94" s="38"/>
      <c r="F94" s="38"/>
      <c r="G94" s="248" t="s">
        <v>186</v>
      </c>
      <c r="H94" s="249"/>
      <c r="I94" s="250"/>
    </row>
    <row r="95" customFormat="false" ht="21.75" hidden="false" customHeight="true" outlineLevel="0" collapsed="false">
      <c r="A95" s="251" t="s">
        <v>187</v>
      </c>
      <c r="B95" s="252"/>
      <c r="C95" s="253"/>
      <c r="D95" s="38"/>
      <c r="E95" s="38"/>
      <c r="F95" s="38"/>
      <c r="G95" s="254" t="s">
        <v>188</v>
      </c>
      <c r="H95" s="255" t="n">
        <v>170964</v>
      </c>
      <c r="I95" s="256" t="n">
        <v>10.5</v>
      </c>
    </row>
    <row r="96" customFormat="false" ht="21.75" hidden="false" customHeight="true" outlineLevel="0" collapsed="false">
      <c r="A96" s="257" t="s">
        <v>189</v>
      </c>
      <c r="B96" s="258" t="n">
        <v>764248.3</v>
      </c>
      <c r="C96" s="259" t="n">
        <v>11.5</v>
      </c>
      <c r="D96" s="38"/>
      <c r="E96" s="38"/>
      <c r="F96" s="38"/>
      <c r="G96" s="90" t="s">
        <v>190</v>
      </c>
      <c r="H96" s="260" t="n">
        <v>110645</v>
      </c>
      <c r="I96" s="261" t="n">
        <v>44.5</v>
      </c>
    </row>
    <row r="97" customFormat="false" ht="21.75" hidden="false" customHeight="true" outlineLevel="0" collapsed="false">
      <c r="A97" s="257" t="s">
        <v>191</v>
      </c>
      <c r="B97" s="258" t="n">
        <v>67623</v>
      </c>
      <c r="C97" s="259" t="n">
        <v>11.8</v>
      </c>
      <c r="D97" s="38"/>
      <c r="E97" s="38"/>
      <c r="F97" s="38"/>
      <c r="G97" s="90" t="s">
        <v>192</v>
      </c>
      <c r="H97" s="262" t="n">
        <v>60319</v>
      </c>
      <c r="I97" s="263" t="n">
        <v>-22.86</v>
      </c>
    </row>
    <row r="98" customFormat="false" ht="21.75" hidden="false" customHeight="true" outlineLevel="0" collapsed="false">
      <c r="A98" s="251" t="s">
        <v>193</v>
      </c>
      <c r="B98" s="252"/>
      <c r="C98" s="253"/>
      <c r="D98" s="38"/>
      <c r="E98" s="38"/>
      <c r="F98" s="38"/>
      <c r="G98" s="97" t="s">
        <v>194</v>
      </c>
      <c r="H98" s="264" t="n">
        <v>41146</v>
      </c>
      <c r="I98" s="261" t="n">
        <v>1302.86</v>
      </c>
      <c r="L98" s="265"/>
    </row>
    <row r="99" customFormat="false" ht="21.75" hidden="false" customHeight="true" outlineLevel="0" collapsed="false">
      <c r="A99" s="266" t="s">
        <v>195</v>
      </c>
      <c r="B99" s="252" t="n">
        <v>119705.7</v>
      </c>
      <c r="C99" s="267" t="n">
        <v>12.4</v>
      </c>
      <c r="D99" s="38"/>
      <c r="E99" s="38"/>
      <c r="F99" s="38"/>
      <c r="G99" s="248" t="s">
        <v>196</v>
      </c>
      <c r="H99" s="268"/>
      <c r="I99" s="269"/>
      <c r="O99" s="270"/>
    </row>
    <row r="100" customFormat="false" ht="21.75" hidden="false" customHeight="true" outlineLevel="0" collapsed="false">
      <c r="A100" s="266" t="s">
        <v>197</v>
      </c>
      <c r="B100" s="252" t="n">
        <v>712165.6</v>
      </c>
      <c r="C100" s="267" t="n">
        <v>11.3</v>
      </c>
      <c r="D100" s="38"/>
      <c r="E100" s="38"/>
      <c r="F100" s="38"/>
      <c r="G100" s="97" t="s">
        <v>198</v>
      </c>
      <c r="H100" s="268" t="n">
        <v>335857</v>
      </c>
      <c r="I100" s="271" t="n">
        <v>18.6</v>
      </c>
      <c r="O100" s="270"/>
    </row>
    <row r="101" customFormat="false" ht="21.75" hidden="false" customHeight="true" outlineLevel="0" collapsed="false">
      <c r="A101" s="245" t="s">
        <v>199</v>
      </c>
      <c r="B101" s="272" t="n">
        <v>7.78</v>
      </c>
      <c r="C101" s="273" t="n">
        <v>82.3</v>
      </c>
      <c r="D101" s="38"/>
      <c r="E101" s="38"/>
      <c r="F101" s="38"/>
      <c r="G101" s="257" t="s">
        <v>200</v>
      </c>
      <c r="H101" s="274" t="n">
        <v>29776</v>
      </c>
      <c r="I101" s="119" t="n">
        <v>-11.48</v>
      </c>
      <c r="O101" s="270"/>
    </row>
    <row r="102" customFormat="false" ht="21.75" hidden="false" customHeight="true" outlineLevel="0" collapsed="false">
      <c r="A102" s="257" t="s">
        <v>201</v>
      </c>
      <c r="B102" s="275" t="n">
        <v>4.24</v>
      </c>
      <c r="C102" s="276" t="n">
        <v>105.2</v>
      </c>
      <c r="D102" s="38"/>
      <c r="E102" s="38"/>
      <c r="F102" s="38"/>
      <c r="G102" s="277" t="s">
        <v>202</v>
      </c>
      <c r="H102" s="278" t="n">
        <v>45914</v>
      </c>
      <c r="I102" s="279" t="n">
        <v>-7.16</v>
      </c>
      <c r="O102" s="270"/>
    </row>
    <row r="103" customFormat="false" ht="21.75" hidden="false" customHeight="true" outlineLevel="0" collapsed="false">
      <c r="A103" s="257" t="s">
        <v>203</v>
      </c>
      <c r="B103" s="280" t="n">
        <v>3.54</v>
      </c>
      <c r="C103" s="276" t="n">
        <v>60.7</v>
      </c>
      <c r="D103" s="38"/>
      <c r="E103" s="38"/>
      <c r="F103" s="38"/>
      <c r="G103" s="277" t="s">
        <v>204</v>
      </c>
      <c r="H103" s="278" t="n">
        <v>33745</v>
      </c>
      <c r="I103" s="279" t="n">
        <v>-24.17</v>
      </c>
      <c r="O103" s="270"/>
    </row>
    <row r="104" customFormat="false" ht="21.75" hidden="false" customHeight="true" outlineLevel="0" collapsed="false">
      <c r="A104" s="281" t="s">
        <v>205</v>
      </c>
      <c r="B104" s="282" t="n">
        <v>1927525</v>
      </c>
      <c r="C104" s="283" t="n">
        <v>22.23</v>
      </c>
      <c r="D104" s="38"/>
      <c r="E104" s="38"/>
      <c r="F104" s="38"/>
      <c r="G104" s="254" t="s">
        <v>206</v>
      </c>
      <c r="H104" s="284" t="n">
        <v>46271</v>
      </c>
      <c r="I104" s="285" t="n">
        <v>171.83</v>
      </c>
      <c r="O104" s="270"/>
    </row>
    <row r="105" customFormat="false" ht="21.75" hidden="false" customHeight="true" outlineLevel="0" collapsed="false">
      <c r="A105" s="286" t="s">
        <v>207</v>
      </c>
      <c r="B105" s="287" t="n">
        <v>926251</v>
      </c>
      <c r="C105" s="279" t="n">
        <v>-3.85</v>
      </c>
      <c r="D105" s="38"/>
      <c r="E105" s="38"/>
      <c r="F105" s="38"/>
      <c r="G105" s="288" t="s">
        <v>208</v>
      </c>
      <c r="H105" s="289" t="n">
        <v>183215</v>
      </c>
      <c r="I105" s="139" t="n">
        <v>44.16</v>
      </c>
      <c r="O105" s="270"/>
    </row>
    <row r="106" customFormat="false" ht="21.75" hidden="false" customHeight="true" outlineLevel="0" collapsed="false">
      <c r="A106" s="290" t="s">
        <v>209</v>
      </c>
      <c r="B106" s="291" t="n">
        <f aca="false">B104-B105</f>
        <v>1001274</v>
      </c>
      <c r="C106" s="292" t="n">
        <v>63.17</v>
      </c>
      <c r="D106" s="180"/>
      <c r="E106" s="115"/>
      <c r="F106" s="105"/>
      <c r="G106" s="293" t="s">
        <v>210</v>
      </c>
      <c r="H106" s="294" t="n">
        <v>183568</v>
      </c>
      <c r="I106" s="119" t="n">
        <v>43.21</v>
      </c>
      <c r="K106" s="295"/>
      <c r="O106" s="270"/>
    </row>
    <row r="107" customFormat="false" ht="21.75" hidden="false" customHeight="true" outlineLevel="0" collapsed="false">
      <c r="D107" s="180"/>
      <c r="E107" s="115"/>
      <c r="F107" s="105"/>
      <c r="G107" s="293" t="s">
        <v>211</v>
      </c>
      <c r="H107" s="294" t="n">
        <v>61942</v>
      </c>
      <c r="I107" s="119" t="n">
        <v>10.97</v>
      </c>
      <c r="K107" s="295"/>
    </row>
    <row r="108" customFormat="false" ht="21.75" hidden="false" customHeight="true" outlineLevel="0" collapsed="false">
      <c r="D108" s="180"/>
      <c r="E108" s="115"/>
      <c r="F108" s="105"/>
      <c r="G108" s="293" t="s">
        <v>212</v>
      </c>
      <c r="H108" s="294" t="n">
        <v>154647</v>
      </c>
      <c r="I108" s="119" t="n">
        <v>45.07</v>
      </c>
    </row>
    <row r="109" customFormat="false" ht="21.75" hidden="false" customHeight="true" outlineLevel="0" collapsed="false">
      <c r="A109" s="149"/>
      <c r="B109" s="234"/>
      <c r="C109" s="234"/>
      <c r="D109" s="180"/>
      <c r="E109" s="38"/>
      <c r="F109" s="38"/>
      <c r="G109" s="293" t="s">
        <v>213</v>
      </c>
      <c r="H109" s="296" t="n">
        <v>6089</v>
      </c>
      <c r="I109" s="297" t="n">
        <v>27.01</v>
      </c>
    </row>
    <row r="110" customFormat="false" ht="21.75" hidden="false" customHeight="true" outlineLevel="0" collapsed="false">
      <c r="A110" s="38"/>
      <c r="B110" s="38"/>
      <c r="C110" s="38"/>
      <c r="D110" s="38"/>
      <c r="E110" s="38"/>
      <c r="F110" s="38"/>
      <c r="G110" s="288" t="s">
        <v>214</v>
      </c>
      <c r="H110" s="298" t="n">
        <v>81796</v>
      </c>
      <c r="I110" s="299" t="n">
        <v>29.75</v>
      </c>
      <c r="J110" s="300"/>
      <c r="K110" s="301"/>
      <c r="L110" s="302"/>
      <c r="M110" s="303"/>
      <c r="N110" s="301"/>
      <c r="O110" s="303"/>
    </row>
    <row r="111" customFormat="false" ht="21.75" hidden="false" customHeight="true" outlineLevel="0" collapsed="false">
      <c r="E111" s="38"/>
      <c r="F111" s="38"/>
      <c r="G111" s="293" t="s">
        <v>215</v>
      </c>
      <c r="H111" s="304" t="n">
        <v>71810</v>
      </c>
      <c r="I111" s="305" t="n">
        <v>30.04</v>
      </c>
      <c r="J111" s="300"/>
      <c r="K111" s="301"/>
      <c r="L111" s="302"/>
      <c r="M111" s="303"/>
      <c r="N111" s="301"/>
      <c r="O111" s="303"/>
    </row>
    <row r="112" customFormat="false" ht="21.75" hidden="false" customHeight="true" outlineLevel="0" collapsed="false">
      <c r="E112" s="38"/>
      <c r="F112" s="38"/>
      <c r="G112" s="293" t="s">
        <v>216</v>
      </c>
      <c r="H112" s="304" t="n">
        <v>29811</v>
      </c>
      <c r="I112" s="305" t="n">
        <v>39.75</v>
      </c>
      <c r="J112" s="306"/>
      <c r="K112" s="301"/>
      <c r="L112" s="302"/>
      <c r="M112" s="303"/>
      <c r="N112" s="301"/>
      <c r="O112" s="303"/>
    </row>
    <row r="113" customFormat="false" ht="21.75" hidden="false" customHeight="true" outlineLevel="0" collapsed="false">
      <c r="E113" s="38"/>
      <c r="F113" s="38"/>
      <c r="G113" s="307" t="s">
        <v>217</v>
      </c>
      <c r="H113" s="308" t="n">
        <v>1301</v>
      </c>
      <c r="I113" s="309" t="n">
        <v>49.37</v>
      </c>
      <c r="J113" s="302"/>
      <c r="K113" s="301"/>
      <c r="L113" s="302"/>
      <c r="M113" s="303"/>
      <c r="N113" s="301"/>
      <c r="O113" s="303"/>
    </row>
    <row r="114" customFormat="false" ht="21.75" hidden="false" customHeight="true" outlineLevel="0" collapsed="false">
      <c r="E114" s="38"/>
      <c r="F114" s="38"/>
      <c r="G114" s="310" t="s">
        <v>218</v>
      </c>
      <c r="H114" s="310"/>
      <c r="I114" s="310"/>
      <c r="J114" s="310"/>
    </row>
    <row r="115" customFormat="false" ht="21.75" hidden="false" customHeight="true" outlineLevel="0" collapsed="false">
      <c r="E115" s="38"/>
      <c r="F115" s="38"/>
      <c r="G115" s="311" t="s">
        <v>219</v>
      </c>
    </row>
    <row r="116" customFormat="false" ht="19.5" hidden="false" customHeight="true" outlineLevel="0" collapsed="false">
      <c r="A116" s="181" t="s">
        <v>220</v>
      </c>
      <c r="B116" s="181"/>
      <c r="C116" s="181"/>
      <c r="D116" s="181"/>
      <c r="E116" s="38"/>
      <c r="F116" s="38"/>
      <c r="G116" s="181" t="s">
        <v>221</v>
      </c>
      <c r="H116" s="181"/>
      <c r="I116" s="181"/>
    </row>
    <row r="117" customFormat="false" ht="15.6" hidden="false" customHeight="false" outlineLevel="0" collapsed="false">
      <c r="A117" s="244"/>
      <c r="B117" s="244"/>
      <c r="D117" s="243" t="s">
        <v>222</v>
      </c>
      <c r="E117" s="38"/>
      <c r="F117" s="38"/>
      <c r="G117" s="312"/>
      <c r="H117" s="312"/>
      <c r="I117" s="313" t="s">
        <v>223</v>
      </c>
    </row>
    <row r="118" customFormat="false" ht="18" hidden="false" customHeight="true" outlineLevel="0" collapsed="false">
      <c r="A118" s="314"/>
      <c r="B118" s="185" t="s">
        <v>224</v>
      </c>
      <c r="C118" s="81" t="s">
        <v>225</v>
      </c>
      <c r="D118" s="81"/>
      <c r="E118" s="38"/>
      <c r="F118" s="38"/>
      <c r="G118" s="77" t="s">
        <v>226</v>
      </c>
      <c r="H118" s="185" t="s">
        <v>227</v>
      </c>
      <c r="I118" s="315" t="s">
        <v>50</v>
      </c>
      <c r="P118" s="295"/>
    </row>
    <row r="119" customFormat="false" ht="15" hidden="false" customHeight="true" outlineLevel="0" collapsed="false">
      <c r="A119" s="314"/>
      <c r="B119" s="185"/>
      <c r="C119" s="316" t="s">
        <v>228</v>
      </c>
      <c r="D119" s="317" t="s">
        <v>51</v>
      </c>
      <c r="E119" s="38"/>
      <c r="F119" s="38"/>
      <c r="G119" s="77"/>
      <c r="H119" s="185"/>
      <c r="I119" s="315"/>
      <c r="L119" s="101"/>
      <c r="O119" s="103"/>
    </row>
    <row r="120" customFormat="false" ht="18" hidden="false" customHeight="true" outlineLevel="0" collapsed="false">
      <c r="A120" s="288" t="s">
        <v>229</v>
      </c>
      <c r="B120" s="318" t="n">
        <v>10093886.655562</v>
      </c>
      <c r="C120" s="318" t="n">
        <v>259415.169954</v>
      </c>
      <c r="D120" s="139" t="n">
        <v>2.64</v>
      </c>
      <c r="E120" s="38"/>
      <c r="F120" s="38"/>
      <c r="G120" s="158" t="s">
        <v>230</v>
      </c>
      <c r="H120" s="319" t="n">
        <v>101.23702747</v>
      </c>
      <c r="I120" s="320" t="n">
        <v>101.27609836</v>
      </c>
      <c r="L120" s="101"/>
      <c r="M120" s="295"/>
      <c r="O120" s="103"/>
    </row>
    <row r="121" customFormat="false" ht="18" hidden="false" customHeight="true" outlineLevel="0" collapsed="false">
      <c r="A121" s="293" t="s">
        <v>231</v>
      </c>
      <c r="B121" s="103" t="n">
        <v>10069546.483979</v>
      </c>
      <c r="C121" s="103" t="n">
        <v>255902.240371</v>
      </c>
      <c r="D121" s="119" t="n">
        <v>2.61</v>
      </c>
      <c r="E121" s="38"/>
      <c r="F121" s="38"/>
      <c r="G121" s="321" t="s">
        <v>232</v>
      </c>
      <c r="H121" s="322" t="n">
        <v>101.09536823</v>
      </c>
      <c r="I121" s="323" t="n">
        <v>101.03805919</v>
      </c>
      <c r="L121" s="101"/>
      <c r="M121" s="295"/>
      <c r="O121" s="324"/>
    </row>
    <row r="122" customFormat="false" ht="18" hidden="false" customHeight="true" outlineLevel="0" collapsed="false">
      <c r="A122" s="254" t="s">
        <v>233</v>
      </c>
      <c r="B122" s="103" t="n">
        <v>6072359.158905</v>
      </c>
      <c r="C122" s="103" t="n">
        <v>312207.342308</v>
      </c>
      <c r="D122" s="119" t="n">
        <v>5.42</v>
      </c>
      <c r="E122" s="38"/>
      <c r="F122" s="38"/>
      <c r="G122" s="321" t="s">
        <v>234</v>
      </c>
      <c r="H122" s="322" t="n">
        <v>101.50718266</v>
      </c>
      <c r="I122" s="323" t="n">
        <v>101.73197707</v>
      </c>
      <c r="L122" s="101"/>
    </row>
    <row r="123" customFormat="false" ht="18" hidden="false" customHeight="true" outlineLevel="0" collapsed="false">
      <c r="A123" s="254" t="s">
        <v>235</v>
      </c>
      <c r="B123" s="103" t="n">
        <v>1925739.140441</v>
      </c>
      <c r="C123" s="103" t="n">
        <v>63470.280759</v>
      </c>
      <c r="D123" s="119" t="n">
        <v>3.41</v>
      </c>
      <c r="E123" s="38"/>
      <c r="F123" s="38"/>
      <c r="G123" s="325" t="s">
        <v>236</v>
      </c>
      <c r="H123" s="322" t="n">
        <v>100.04602394</v>
      </c>
      <c r="I123" s="323" t="n">
        <v>99.75833034</v>
      </c>
      <c r="L123" s="101"/>
    </row>
    <row r="124" customFormat="false" ht="18" hidden="false" customHeight="true" outlineLevel="0" collapsed="false">
      <c r="A124" s="293" t="s">
        <v>237</v>
      </c>
      <c r="B124" s="103" t="n">
        <v>4146620.018464</v>
      </c>
      <c r="C124" s="103" t="n">
        <v>248737.061549</v>
      </c>
      <c r="D124" s="119" t="n">
        <v>6.38</v>
      </c>
      <c r="E124" s="38"/>
      <c r="F124" s="38"/>
      <c r="G124" s="326" t="s">
        <v>238</v>
      </c>
      <c r="H124" s="322" t="n">
        <v>99.99178269</v>
      </c>
      <c r="I124" s="323" t="n">
        <v>100.75575667</v>
      </c>
      <c r="L124" s="101"/>
    </row>
    <row r="125" customFormat="false" ht="18" hidden="false" customHeight="true" outlineLevel="0" collapsed="false">
      <c r="A125" s="254" t="s">
        <v>239</v>
      </c>
      <c r="B125" s="103" t="n">
        <v>1870641.72072</v>
      </c>
      <c r="C125" s="103" t="n">
        <v>-14544.57821</v>
      </c>
      <c r="D125" s="119" t="n">
        <v>-0.77</v>
      </c>
      <c r="E125" s="38"/>
      <c r="F125" s="38"/>
      <c r="G125" s="326" t="s">
        <v>240</v>
      </c>
      <c r="H125" s="322" t="n">
        <v>111.87130204</v>
      </c>
      <c r="I125" s="323" t="n">
        <v>109.76886165</v>
      </c>
      <c r="L125" s="101"/>
    </row>
    <row r="126" customFormat="false" ht="18" hidden="false" customHeight="true" outlineLevel="0" collapsed="false">
      <c r="A126" s="254" t="s">
        <v>235</v>
      </c>
      <c r="B126" s="103" t="n">
        <v>887196.706181</v>
      </c>
      <c r="C126" s="103" t="n">
        <v>108925.121122</v>
      </c>
      <c r="D126" s="119" t="n">
        <v>14</v>
      </c>
      <c r="E126" s="38"/>
      <c r="F126" s="38"/>
      <c r="G126" s="326" t="s">
        <v>241</v>
      </c>
      <c r="H126" s="322" t="n">
        <v>91.78840335</v>
      </c>
      <c r="I126" s="323" t="n">
        <v>91.57976762</v>
      </c>
      <c r="L126" s="101"/>
    </row>
    <row r="127" customFormat="false" ht="18" hidden="false" customHeight="true" outlineLevel="0" collapsed="false">
      <c r="A127" s="293" t="s">
        <v>237</v>
      </c>
      <c r="B127" s="103" t="n">
        <v>983445.014539</v>
      </c>
      <c r="C127" s="103" t="n">
        <v>-123469.699332</v>
      </c>
      <c r="D127" s="119" t="n">
        <v>-11.15</v>
      </c>
      <c r="E127" s="38"/>
      <c r="F127" s="38"/>
      <c r="G127" s="326" t="s">
        <v>242</v>
      </c>
      <c r="H127" s="322" t="n">
        <v>101.09029773</v>
      </c>
      <c r="I127" s="323" t="n">
        <v>102.70632374</v>
      </c>
      <c r="L127" s="101"/>
    </row>
    <row r="128" customFormat="false" ht="18" hidden="false" customHeight="true" outlineLevel="0" collapsed="false">
      <c r="A128" s="254" t="s">
        <v>243</v>
      </c>
      <c r="B128" s="103" t="n">
        <v>1872361.005434</v>
      </c>
      <c r="C128" s="103" t="n">
        <v>-24065.670506</v>
      </c>
      <c r="D128" s="119" t="n">
        <v>-1.27</v>
      </c>
      <c r="E128" s="38"/>
      <c r="F128" s="38"/>
      <c r="G128" s="326" t="s">
        <v>244</v>
      </c>
      <c r="H128" s="322" t="n">
        <v>127.58952204</v>
      </c>
      <c r="I128" s="323" t="n">
        <v>124.76095512</v>
      </c>
      <c r="L128" s="327"/>
      <c r="N128" s="328"/>
    </row>
    <row r="129" customFormat="false" ht="18" hidden="false" customHeight="true" outlineLevel="0" collapsed="false">
      <c r="A129" s="293" t="s">
        <v>245</v>
      </c>
      <c r="B129" s="103" t="n">
        <v>124907.11644</v>
      </c>
      <c r="C129" s="103" t="n">
        <v>-124887.76079</v>
      </c>
      <c r="D129" s="119" t="n">
        <v>-50</v>
      </c>
      <c r="E129" s="38"/>
      <c r="F129" s="38"/>
      <c r="G129" s="326" t="s">
        <v>246</v>
      </c>
      <c r="H129" s="322" t="n">
        <v>91.51417558</v>
      </c>
      <c r="I129" s="323" t="n">
        <v>88.15735969</v>
      </c>
      <c r="L129" s="101"/>
    </row>
    <row r="130" customFormat="false" ht="18" hidden="false" customHeight="true" outlineLevel="0" collapsed="false">
      <c r="A130" s="293" t="s">
        <v>247</v>
      </c>
      <c r="B130" s="103" t="n">
        <v>1747453.888994</v>
      </c>
      <c r="C130" s="103" t="n">
        <v>100822.090284</v>
      </c>
      <c r="D130" s="119" t="n">
        <v>6.12</v>
      </c>
      <c r="E130" s="38"/>
      <c r="F130" s="38"/>
      <c r="G130" s="325" t="s">
        <v>248</v>
      </c>
      <c r="H130" s="322" t="n">
        <v>101.83567641</v>
      </c>
      <c r="I130" s="323" t="n">
        <v>101.82203162</v>
      </c>
      <c r="L130" s="101"/>
    </row>
    <row r="131" customFormat="false" ht="18" hidden="false" customHeight="true" outlineLevel="0" collapsed="false">
      <c r="A131" s="254" t="s">
        <v>249</v>
      </c>
      <c r="B131" s="103" t="n">
        <v>253609.591025</v>
      </c>
      <c r="C131" s="103" t="n">
        <v>-17536.865111</v>
      </c>
      <c r="D131" s="119" t="n">
        <v>-6.47</v>
      </c>
      <c r="E131" s="38"/>
      <c r="F131" s="38"/>
      <c r="G131" s="325" t="s">
        <v>250</v>
      </c>
      <c r="H131" s="322" t="n">
        <v>102.87575652</v>
      </c>
      <c r="I131" s="323" t="n">
        <v>102.31492283</v>
      </c>
      <c r="L131" s="101"/>
    </row>
    <row r="132" customFormat="false" ht="18" hidden="false" customHeight="true" outlineLevel="0" collapsed="false">
      <c r="A132" s="288" t="s">
        <v>251</v>
      </c>
      <c r="B132" s="318" t="n">
        <v>7890092.280107</v>
      </c>
      <c r="C132" s="318" t="n">
        <v>-90878.392265</v>
      </c>
      <c r="D132" s="139" t="n">
        <v>-1.14</v>
      </c>
      <c r="E132" s="38"/>
      <c r="F132" s="38"/>
      <c r="G132" s="325" t="s">
        <v>252</v>
      </c>
      <c r="H132" s="322" t="n">
        <v>100.98651612</v>
      </c>
      <c r="I132" s="323" t="n">
        <v>100.96493147</v>
      </c>
      <c r="L132" s="101"/>
    </row>
    <row r="133" customFormat="false" ht="18" hidden="false" customHeight="true" outlineLevel="0" collapsed="false">
      <c r="A133" s="293" t="s">
        <v>253</v>
      </c>
      <c r="B133" s="103" t="n">
        <v>7868889.287998</v>
      </c>
      <c r="C133" s="103" t="n">
        <v>-86265.490672</v>
      </c>
      <c r="D133" s="119" t="n">
        <v>-1.08</v>
      </c>
      <c r="E133" s="38"/>
      <c r="F133" s="38"/>
      <c r="G133" s="325" t="s">
        <v>254</v>
      </c>
      <c r="H133" s="322" t="n">
        <v>101.01883817</v>
      </c>
      <c r="I133" s="323" t="n">
        <v>101.1260152</v>
      </c>
      <c r="L133" s="101"/>
    </row>
    <row r="134" customFormat="false" ht="18" hidden="false" customHeight="true" outlineLevel="0" collapsed="false">
      <c r="A134" s="329" t="s">
        <v>255</v>
      </c>
      <c r="B134" s="103" t="n">
        <v>870857.992014</v>
      </c>
      <c r="C134" s="103" t="n">
        <v>3222.138806</v>
      </c>
      <c r="D134" s="119" t="n">
        <v>0.37</v>
      </c>
      <c r="E134" s="38"/>
      <c r="F134" s="38"/>
      <c r="G134" s="325" t="s">
        <v>256</v>
      </c>
      <c r="H134" s="322" t="n">
        <v>100.69233244</v>
      </c>
      <c r="I134" s="323" t="n">
        <v>102.25935813</v>
      </c>
      <c r="L134" s="101"/>
    </row>
    <row r="135" customFormat="false" ht="18" hidden="false" customHeight="true" outlineLevel="0" collapsed="false">
      <c r="A135" s="254" t="s">
        <v>257</v>
      </c>
      <c r="B135" s="103" t="n">
        <v>200156.659587</v>
      </c>
      <c r="C135" s="103" t="n">
        <v>-8431.280179</v>
      </c>
      <c r="D135" s="119" t="n">
        <v>-4.04</v>
      </c>
      <c r="E135" s="38"/>
      <c r="F135" s="38"/>
      <c r="G135" s="325" t="s">
        <v>258</v>
      </c>
      <c r="H135" s="322" t="n">
        <v>102.70283105</v>
      </c>
      <c r="I135" s="323" t="n">
        <v>103.14851708</v>
      </c>
      <c r="L135" s="101"/>
    </row>
    <row r="136" customFormat="false" ht="18" hidden="false" customHeight="true" outlineLevel="0" collapsed="false">
      <c r="A136" s="293" t="s">
        <v>259</v>
      </c>
      <c r="B136" s="103" t="n">
        <v>670701.332427</v>
      </c>
      <c r="C136" s="103" t="n">
        <v>11653.418985</v>
      </c>
      <c r="D136" s="119" t="n">
        <v>1.77</v>
      </c>
      <c r="E136" s="38"/>
      <c r="F136" s="38"/>
      <c r="G136" s="325" t="s">
        <v>260</v>
      </c>
      <c r="H136" s="322" t="n">
        <v>102.53910798</v>
      </c>
      <c r="I136" s="323" t="n">
        <v>102.21557983</v>
      </c>
      <c r="L136" s="327"/>
    </row>
    <row r="137" customFormat="false" ht="18" hidden="false" customHeight="true" outlineLevel="0" collapsed="false">
      <c r="A137" s="329" t="s">
        <v>261</v>
      </c>
      <c r="B137" s="103" t="n">
        <v>6997672.295984</v>
      </c>
      <c r="C137" s="103" t="n">
        <v>-88704.303952</v>
      </c>
      <c r="D137" s="119" t="n">
        <v>-1.25</v>
      </c>
      <c r="E137" s="38"/>
      <c r="F137" s="38"/>
      <c r="G137" s="330" t="s">
        <v>262</v>
      </c>
      <c r="H137" s="319" t="n">
        <v>101.42007464</v>
      </c>
      <c r="I137" s="320" t="n">
        <v>101.3873104</v>
      </c>
      <c r="L137" s="331"/>
    </row>
    <row r="138" customFormat="false" ht="18" hidden="false" customHeight="true" outlineLevel="0" collapsed="false">
      <c r="A138" s="254" t="s">
        <v>257</v>
      </c>
      <c r="B138" s="103" t="n">
        <v>2667977.292607</v>
      </c>
      <c r="C138" s="103" t="n">
        <v>33477.691879</v>
      </c>
      <c r="D138" s="119" t="n">
        <v>1.27</v>
      </c>
      <c r="E138" s="38"/>
      <c r="F138" s="38"/>
      <c r="G138" s="138" t="s">
        <v>263</v>
      </c>
      <c r="H138" s="319" t="n">
        <v>101.9</v>
      </c>
      <c r="I138" s="320" t="n">
        <v>102.2</v>
      </c>
      <c r="L138" s="331"/>
    </row>
    <row r="139" customFormat="false" ht="18" hidden="false" customHeight="true" outlineLevel="0" collapsed="false">
      <c r="A139" s="293" t="s">
        <v>259</v>
      </c>
      <c r="B139" s="103" t="n">
        <v>3144501.673013</v>
      </c>
      <c r="C139" s="103" t="n">
        <v>59980.908208</v>
      </c>
      <c r="D139" s="119" t="n">
        <v>1.94</v>
      </c>
      <c r="E139" s="38"/>
      <c r="F139" s="38"/>
      <c r="G139" s="332" t="s">
        <v>264</v>
      </c>
      <c r="H139" s="322" t="n">
        <v>102</v>
      </c>
      <c r="I139" s="323" t="n">
        <v>105.3</v>
      </c>
      <c r="L139" s="331"/>
    </row>
    <row r="140" customFormat="false" ht="18" hidden="false" customHeight="true" outlineLevel="0" collapsed="false">
      <c r="A140" s="293" t="s">
        <v>265</v>
      </c>
      <c r="B140" s="103" t="n">
        <v>1163861.330364</v>
      </c>
      <c r="C140" s="103" t="n">
        <v>-182022.904039</v>
      </c>
      <c r="D140" s="119" t="n">
        <v>-13.52</v>
      </c>
      <c r="E140" s="38"/>
      <c r="F140" s="38"/>
      <c r="G140" s="333" t="s">
        <v>266</v>
      </c>
      <c r="H140" s="322" t="n">
        <v>101.9</v>
      </c>
      <c r="I140" s="323" t="n">
        <v>101.8</v>
      </c>
      <c r="L140" s="331"/>
    </row>
    <row r="141" customFormat="false" ht="18" hidden="false" customHeight="true" outlineLevel="0" collapsed="false">
      <c r="A141" s="329" t="s">
        <v>267</v>
      </c>
      <c r="B141" s="103" t="n">
        <v>359</v>
      </c>
      <c r="C141" s="103" t="n">
        <v>-753</v>
      </c>
      <c r="D141" s="119" t="n">
        <v>-67.72</v>
      </c>
      <c r="E141" s="38"/>
      <c r="F141" s="38"/>
      <c r="G141" s="332" t="s">
        <v>268</v>
      </c>
      <c r="H141" s="322" t="n">
        <v>101.9</v>
      </c>
      <c r="I141" s="323" t="n">
        <v>102.1</v>
      </c>
      <c r="L141" s="331"/>
    </row>
    <row r="142" customFormat="false" ht="18" hidden="false" customHeight="true" outlineLevel="0" collapsed="false">
      <c r="A142" s="288" t="s">
        <v>269</v>
      </c>
      <c r="B142" s="318" t="n">
        <v>3870.830869</v>
      </c>
      <c r="C142" s="318" t="n">
        <v>683.410526</v>
      </c>
      <c r="D142" s="139" t="n">
        <v>21.44</v>
      </c>
      <c r="E142" s="38"/>
      <c r="F142" s="38"/>
      <c r="G142" s="333" t="s">
        <v>270</v>
      </c>
      <c r="H142" s="322" t="n">
        <v>102.3</v>
      </c>
      <c r="I142" s="323" t="n">
        <v>103.1</v>
      </c>
      <c r="L142" s="334"/>
    </row>
    <row r="143" customFormat="false" ht="18" hidden="false" customHeight="true" outlineLevel="0" collapsed="false">
      <c r="A143" s="288" t="s">
        <v>271</v>
      </c>
      <c r="B143" s="318" t="n">
        <v>462474</v>
      </c>
      <c r="C143" s="318" t="n">
        <f aca="false">B143-470438</f>
        <v>-7964</v>
      </c>
      <c r="D143" s="139" t="n">
        <v>-1.69</v>
      </c>
      <c r="E143" s="38"/>
      <c r="F143" s="38"/>
      <c r="G143" s="335" t="s">
        <v>272</v>
      </c>
      <c r="H143" s="336" t="n">
        <v>106.1</v>
      </c>
      <c r="I143" s="337" t="n">
        <v>109.6</v>
      </c>
    </row>
    <row r="144" customFormat="false" ht="18" hidden="false" customHeight="true" outlineLevel="0" collapsed="false">
      <c r="A144" s="254" t="s">
        <v>273</v>
      </c>
      <c r="B144" s="103" t="n">
        <v>384297</v>
      </c>
      <c r="C144" s="338" t="n">
        <f aca="false">B144-380427</f>
        <v>3870</v>
      </c>
      <c r="D144" s="119" t="n">
        <f aca="false">C144/(B144-C144)*100</f>
        <v>1.01727795345756</v>
      </c>
      <c r="E144" s="38"/>
      <c r="F144" s="38"/>
      <c r="G144" s="38"/>
      <c r="H144" s="38"/>
      <c r="I144" s="38"/>
    </row>
    <row r="145" customFormat="false" ht="18" hidden="false" customHeight="true" outlineLevel="0" collapsed="false">
      <c r="A145" s="293" t="s">
        <v>274</v>
      </c>
      <c r="B145" s="103" t="n">
        <v>2120</v>
      </c>
      <c r="C145" s="338" t="n">
        <f aca="false">B145-2235</f>
        <v>-115</v>
      </c>
      <c r="D145" s="119" t="n">
        <f aca="false">C145/(B145-C145)*100</f>
        <v>-5.14541387024608</v>
      </c>
      <c r="E145" s="38"/>
      <c r="F145" s="38"/>
      <c r="G145" s="38"/>
      <c r="H145" s="38"/>
      <c r="I145" s="38"/>
    </row>
    <row r="146" customFormat="false" ht="18" hidden="false" customHeight="true" outlineLevel="0" collapsed="false">
      <c r="A146" s="339" t="s">
        <v>275</v>
      </c>
      <c r="B146" s="340" t="n">
        <v>654150</v>
      </c>
      <c r="C146" s="341" t="n">
        <f aca="false">B146-806119</f>
        <v>-151969</v>
      </c>
      <c r="D146" s="164" t="n">
        <v>-18.85</v>
      </c>
      <c r="E146" s="38"/>
      <c r="F146" s="38"/>
    </row>
    <row r="147" customFormat="false" ht="24.9" hidden="false" customHeight="true" outlineLevel="0" collapsed="false">
      <c r="A147" s="181" t="s">
        <v>276</v>
      </c>
      <c r="B147" s="181"/>
      <c r="C147" s="181"/>
      <c r="D147" s="38"/>
      <c r="E147" s="38"/>
      <c r="F147" s="38"/>
      <c r="G147" s="181" t="s">
        <v>277</v>
      </c>
      <c r="H147" s="181"/>
      <c r="I147" s="181"/>
    </row>
    <row r="148" customFormat="false" ht="24.9" hidden="false" customHeight="true" outlineLevel="0" collapsed="false">
      <c r="A148" s="342"/>
      <c r="B148" s="342"/>
      <c r="C148" s="243" t="s">
        <v>278</v>
      </c>
      <c r="D148" s="38"/>
      <c r="E148" s="38"/>
      <c r="F148" s="38"/>
      <c r="G148" s="228"/>
      <c r="H148" s="149"/>
      <c r="I148" s="313" t="s">
        <v>278</v>
      </c>
    </row>
    <row r="149" customFormat="false" ht="24.9" hidden="false" customHeight="true" outlineLevel="0" collapsed="false">
      <c r="A149" s="77"/>
      <c r="B149" s="185" t="s">
        <v>52</v>
      </c>
      <c r="C149" s="343" t="s">
        <v>53</v>
      </c>
      <c r="D149" s="38"/>
      <c r="E149" s="38"/>
      <c r="F149" s="38"/>
      <c r="G149" s="344"/>
      <c r="H149" s="185" t="s">
        <v>52</v>
      </c>
      <c r="I149" s="343" t="s">
        <v>53</v>
      </c>
    </row>
    <row r="150" customFormat="false" ht="24.9" hidden="false" customHeight="true" outlineLevel="0" collapsed="false">
      <c r="A150" s="330" t="s">
        <v>279</v>
      </c>
      <c r="B150" s="345" t="n">
        <v>8188.20254895338</v>
      </c>
      <c r="C150" s="139" t="n">
        <v>8.5</v>
      </c>
      <c r="D150" s="38"/>
      <c r="E150" s="38"/>
      <c r="F150" s="38"/>
      <c r="G150" s="138" t="s">
        <v>280</v>
      </c>
      <c r="H150" s="318" t="n">
        <v>4505.20577004481</v>
      </c>
      <c r="I150" s="139" t="n">
        <v>8.9</v>
      </c>
    </row>
    <row r="151" customFormat="false" ht="24.9" hidden="false" customHeight="true" outlineLevel="0" collapsed="false">
      <c r="A151" s="326" t="s">
        <v>281</v>
      </c>
      <c r="B151" s="168" t="n">
        <v>5117.59650200038</v>
      </c>
      <c r="C151" s="119"/>
      <c r="D151" s="38"/>
      <c r="E151" s="38"/>
      <c r="F151" s="38"/>
      <c r="G151" s="145" t="s">
        <v>282</v>
      </c>
      <c r="H151" s="103" t="n">
        <v>1649.53738673928</v>
      </c>
      <c r="I151" s="119"/>
    </row>
    <row r="152" customFormat="false" ht="24.9" hidden="false" customHeight="true" outlineLevel="0" collapsed="false">
      <c r="A152" s="326" t="s">
        <v>283</v>
      </c>
      <c r="B152" s="168" t="n">
        <v>1143.7710544048</v>
      </c>
      <c r="C152" s="119"/>
      <c r="D152" s="38"/>
      <c r="E152" s="38"/>
      <c r="F152" s="38"/>
      <c r="G152" s="145" t="s">
        <v>284</v>
      </c>
      <c r="H152" s="103" t="n">
        <v>2519.72932583782</v>
      </c>
      <c r="I152" s="119"/>
    </row>
    <row r="153" customFormat="false" ht="24.9" hidden="false" customHeight="true" outlineLevel="0" collapsed="false">
      <c r="A153" s="326" t="s">
        <v>285</v>
      </c>
      <c r="B153" s="168" t="n">
        <v>467.103343316815</v>
      </c>
      <c r="C153" s="119"/>
      <c r="D153" s="38"/>
      <c r="E153" s="38"/>
      <c r="F153" s="38"/>
      <c r="G153" s="145" t="s">
        <v>286</v>
      </c>
      <c r="H153" s="103" t="n">
        <v>31.1665768034964</v>
      </c>
      <c r="I153" s="119"/>
    </row>
    <row r="154" customFormat="false" ht="24.9" hidden="false" customHeight="true" outlineLevel="0" collapsed="false">
      <c r="A154" s="326" t="s">
        <v>287</v>
      </c>
      <c r="B154" s="168" t="n">
        <v>1459.73164934412</v>
      </c>
      <c r="C154" s="119"/>
      <c r="D154" s="38"/>
      <c r="E154" s="38"/>
      <c r="F154" s="38"/>
      <c r="G154" s="145" t="s">
        <v>288</v>
      </c>
      <c r="H154" s="103" t="n">
        <v>304.772480828822</v>
      </c>
      <c r="I154" s="119"/>
    </row>
    <row r="155" customFormat="false" ht="24.9" hidden="false" customHeight="true" outlineLevel="0" collapsed="false">
      <c r="A155" s="330" t="s">
        <v>289</v>
      </c>
      <c r="B155" s="345" t="n">
        <v>5978.37968813002</v>
      </c>
      <c r="C155" s="139" t="n">
        <v>5</v>
      </c>
      <c r="D155" s="38"/>
      <c r="E155" s="38"/>
      <c r="F155" s="38"/>
      <c r="G155" s="138" t="s">
        <v>290</v>
      </c>
      <c r="H155" s="318" t="n">
        <v>3066.49982260747</v>
      </c>
      <c r="I155" s="139" t="n">
        <v>6.5</v>
      </c>
    </row>
    <row r="156" customFormat="false" ht="24.9" hidden="false" customHeight="true" outlineLevel="0" collapsed="false">
      <c r="A156" s="326" t="s">
        <v>291</v>
      </c>
      <c r="B156" s="168" t="n">
        <v>2208.54060341477</v>
      </c>
      <c r="C156" s="119"/>
      <c r="D156" s="38"/>
      <c r="E156" s="38"/>
      <c r="F156" s="38"/>
      <c r="G156" s="145" t="s">
        <v>292</v>
      </c>
      <c r="H156" s="103" t="n">
        <v>816.262739153725</v>
      </c>
      <c r="I156" s="119"/>
    </row>
    <row r="157" customFormat="false" ht="24.9" hidden="false" customHeight="true" outlineLevel="0" collapsed="false">
      <c r="A157" s="326" t="s">
        <v>293</v>
      </c>
      <c r="B157" s="168" t="n">
        <v>464.638235941467</v>
      </c>
      <c r="C157" s="119"/>
      <c r="D157" s="38"/>
      <c r="E157" s="38"/>
      <c r="F157" s="38"/>
      <c r="G157" s="145" t="s">
        <v>294</v>
      </c>
      <c r="H157" s="103" t="n">
        <v>147.662773832183</v>
      </c>
      <c r="I157" s="119"/>
    </row>
    <row r="158" customFormat="false" ht="24.9" hidden="false" customHeight="true" outlineLevel="0" collapsed="false">
      <c r="A158" s="326" t="s">
        <v>295</v>
      </c>
      <c r="B158" s="168" t="n">
        <v>843.532842348439</v>
      </c>
      <c r="C158" s="119"/>
      <c r="D158" s="38"/>
      <c r="E158" s="38"/>
      <c r="F158" s="38"/>
      <c r="G158" s="145" t="s">
        <v>296</v>
      </c>
      <c r="H158" s="103" t="n">
        <v>533.840713557499</v>
      </c>
      <c r="I158" s="119"/>
    </row>
    <row r="159" customFormat="false" ht="24.9" hidden="false" customHeight="true" outlineLevel="0" collapsed="false">
      <c r="A159" s="326" t="s">
        <v>297</v>
      </c>
      <c r="B159" s="168" t="n">
        <v>344.904610704163</v>
      </c>
      <c r="C159" s="119"/>
      <c r="D159" s="38"/>
      <c r="E159" s="38"/>
      <c r="F159" s="38"/>
      <c r="G159" s="145" t="s">
        <v>298</v>
      </c>
      <c r="H159" s="103" t="n">
        <v>265.226276075232</v>
      </c>
      <c r="I159" s="119"/>
    </row>
    <row r="160" customFormat="false" ht="24.9" hidden="false" customHeight="true" outlineLevel="0" collapsed="false">
      <c r="A160" s="326" t="s">
        <v>299</v>
      </c>
      <c r="B160" s="168" t="n">
        <v>934.621002517236</v>
      </c>
      <c r="C160" s="119"/>
      <c r="D160" s="38"/>
      <c r="E160" s="38"/>
      <c r="F160" s="38"/>
      <c r="G160" s="346" t="s">
        <v>300</v>
      </c>
      <c r="H160" s="103" t="n">
        <v>747.753445994472</v>
      </c>
      <c r="I160" s="119"/>
    </row>
    <row r="161" customFormat="false" ht="24.9" hidden="false" customHeight="true" outlineLevel="0" collapsed="false">
      <c r="A161" s="347" t="s">
        <v>301</v>
      </c>
      <c r="B161" s="168" t="n">
        <v>484.71770113561</v>
      </c>
      <c r="C161" s="119"/>
      <c r="D161" s="38"/>
      <c r="E161" s="38"/>
      <c r="F161" s="38"/>
      <c r="G161" s="145" t="s">
        <v>302</v>
      </c>
      <c r="H161" s="103" t="n">
        <v>158.513280790986</v>
      </c>
      <c r="I161" s="119"/>
    </row>
    <row r="162" customFormat="false" ht="24.9" hidden="false" customHeight="true" outlineLevel="0" collapsed="false">
      <c r="A162" s="326" t="s">
        <v>303</v>
      </c>
      <c r="B162" s="168" t="n">
        <v>521.73292098103</v>
      </c>
      <c r="C162" s="119"/>
      <c r="D162" s="38"/>
      <c r="E162" s="38"/>
      <c r="F162" s="38"/>
      <c r="G162" s="145" t="s">
        <v>304</v>
      </c>
      <c r="H162" s="103" t="n">
        <v>324.338590440155</v>
      </c>
      <c r="I162" s="119"/>
    </row>
    <row r="163" customFormat="false" ht="24.9" hidden="false" customHeight="true" outlineLevel="0" collapsed="false">
      <c r="A163" s="348" t="s">
        <v>305</v>
      </c>
      <c r="B163" s="178" t="n">
        <v>175.691771074777</v>
      </c>
      <c r="C163" s="121"/>
      <c r="D163" s="38"/>
      <c r="E163" s="38"/>
      <c r="F163" s="38"/>
      <c r="G163" s="349" t="s">
        <v>306</v>
      </c>
      <c r="H163" s="350" t="n">
        <v>72.9020026691611</v>
      </c>
      <c r="I163" s="121"/>
    </row>
    <row r="164" customFormat="false" ht="15.75" hidden="false" customHeight="true" outlineLevel="0" collapsed="false">
      <c r="A164" s="38"/>
      <c r="B164" s="38"/>
      <c r="C164" s="38"/>
      <c r="D164" s="38"/>
      <c r="E164" s="38"/>
      <c r="F164" s="38"/>
    </row>
    <row r="165" customFormat="false" ht="15.75" hidden="false" customHeight="true" outlineLevel="0" collapsed="false">
      <c r="D165" s="38"/>
      <c r="E165" s="38"/>
      <c r="F165" s="38"/>
    </row>
    <row r="166" customFormat="false" ht="15.75" hidden="false" customHeight="true" outlineLevel="0" collapsed="false">
      <c r="D166" s="38"/>
      <c r="E166" s="38"/>
      <c r="F166" s="38"/>
    </row>
    <row r="167" customFormat="false" ht="15.75" hidden="false" customHeight="true" outlineLevel="0" collapsed="false">
      <c r="D167" s="38"/>
      <c r="E167" s="38"/>
      <c r="F167" s="38"/>
    </row>
    <row r="168" customFormat="false" ht="15.75" hidden="false" customHeight="true" outlineLevel="0" collapsed="false">
      <c r="D168" s="38"/>
      <c r="E168" s="38"/>
      <c r="F168" s="38"/>
    </row>
    <row r="169" customFormat="false" ht="15.75" hidden="false" customHeight="true" outlineLevel="0" collapsed="false">
      <c r="D169" s="38"/>
      <c r="E169" s="38"/>
      <c r="F169" s="38"/>
    </row>
    <row r="170" customFormat="false" ht="15.75" hidden="false" customHeight="true" outlineLevel="0" collapsed="false">
      <c r="D170" s="38"/>
      <c r="E170" s="38"/>
      <c r="F170" s="38"/>
    </row>
    <row r="171" customFormat="false" ht="15.75" hidden="false" customHeight="true" outlineLevel="0" collapsed="false">
      <c r="D171" s="38"/>
      <c r="E171" s="38"/>
      <c r="F171" s="38"/>
      <c r="G171" s="38"/>
      <c r="H171" s="38"/>
      <c r="I171" s="38"/>
    </row>
    <row r="172" customFormat="false" ht="15.75" hidden="false" customHeight="true" outlineLevel="0" collapsed="false">
      <c r="D172" s="38"/>
      <c r="E172" s="38"/>
      <c r="F172" s="38"/>
      <c r="G172" s="38"/>
      <c r="H172" s="38"/>
      <c r="I172" s="38"/>
    </row>
    <row r="173" customFormat="false" ht="15.75" hidden="false" customHeight="true" outlineLevel="0" collapsed="false">
      <c r="D173" s="38"/>
      <c r="E173" s="38"/>
      <c r="F173" s="38"/>
      <c r="G173" s="38"/>
      <c r="H173" s="38"/>
      <c r="I173" s="38"/>
    </row>
    <row r="174" customFormat="false" ht="15.75" hidden="false" customHeight="true" outlineLevel="0" collapsed="false">
      <c r="D174" s="38"/>
      <c r="E174" s="38"/>
      <c r="F174" s="38"/>
      <c r="G174" s="38"/>
      <c r="H174" s="38"/>
      <c r="I174" s="38"/>
    </row>
    <row r="175" customFormat="false" ht="15.75" hidden="false" customHeight="true" outlineLevel="0" collapsed="false">
      <c r="D175" s="38"/>
      <c r="E175" s="38"/>
      <c r="F175" s="38"/>
      <c r="G175" s="38"/>
      <c r="H175" s="38"/>
      <c r="I175" s="38"/>
    </row>
    <row r="176" customFormat="false" ht="15.75" hidden="false" customHeight="true" outlineLevel="0" collapsed="false">
      <c r="D176" s="38"/>
      <c r="E176" s="38"/>
      <c r="F176" s="38"/>
      <c r="G176" s="38"/>
      <c r="H176" s="38"/>
      <c r="I176" s="38"/>
    </row>
    <row r="177" customFormat="false" ht="15.75" hidden="false" customHeight="true" outlineLevel="0" collapsed="false">
      <c r="D177" s="38"/>
      <c r="E177" s="38"/>
      <c r="F177" s="38"/>
      <c r="G177" s="38"/>
      <c r="H177" s="38"/>
      <c r="I177" s="38"/>
    </row>
    <row r="178" customFormat="false" ht="15.75" hidden="false" customHeight="true" outlineLevel="0" collapsed="false">
      <c r="D178" s="38"/>
      <c r="E178" s="38"/>
      <c r="F178" s="38"/>
      <c r="G178" s="38"/>
      <c r="H178" s="38"/>
      <c r="I178" s="38"/>
    </row>
    <row r="179" customFormat="false" ht="15.75" hidden="false" customHeight="true" outlineLevel="0" collapsed="false">
      <c r="D179" s="38"/>
      <c r="E179" s="38"/>
      <c r="F179" s="38"/>
      <c r="G179" s="38"/>
      <c r="H179" s="38"/>
      <c r="I179" s="38"/>
    </row>
    <row r="180" customFormat="false" ht="15.75" hidden="false" customHeight="true" outlineLevel="0" collapsed="false">
      <c r="D180" s="38"/>
      <c r="E180" s="38"/>
      <c r="F180" s="38"/>
      <c r="G180" s="38"/>
      <c r="H180" s="38"/>
      <c r="I180" s="38"/>
    </row>
    <row r="181" customFormat="false" ht="15.75" hidden="false" customHeight="true" outlineLevel="0" collapsed="false">
      <c r="D181" s="38"/>
      <c r="E181" s="38"/>
      <c r="F181" s="38"/>
      <c r="G181" s="38"/>
      <c r="H181" s="38"/>
      <c r="I181" s="38"/>
    </row>
    <row r="182" customFormat="false" ht="15.6" hidden="false" customHeight="false" outlineLevel="0" collapsed="false">
      <c r="A182" s="38"/>
      <c r="B182" s="38"/>
      <c r="C182" s="38"/>
      <c r="D182" s="38"/>
      <c r="E182" s="38"/>
      <c r="F182" s="38"/>
    </row>
  </sheetData>
  <mergeCells count="25">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G114:J114"/>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T9" activeCellId="0" sqref="T9"/>
    </sheetView>
  </sheetViews>
  <sheetFormatPr defaultColWidth="8.99609375" defaultRowHeight="15.6" zeroHeight="false" outlineLevelRow="0" outlineLevelCol="0"/>
  <cols>
    <col collapsed="false" customWidth="true" hidden="false" outlineLevel="0" max="1" min="1" style="26" width="6.89"/>
    <col collapsed="false" customWidth="true" hidden="false" outlineLevel="0" max="2" min="2" style="26" width="9.09"/>
    <col collapsed="false" customWidth="true" hidden="false" outlineLevel="0" max="3" min="3" style="26" width="5.19"/>
    <col collapsed="false" customWidth="true" hidden="false" outlineLevel="0" max="4" min="4" style="26" width="4.99"/>
    <col collapsed="false" customWidth="true" hidden="false" outlineLevel="0" max="5" min="5" style="26" width="7.5"/>
    <col collapsed="false" customWidth="true" hidden="false" outlineLevel="0" max="6" min="6" style="26" width="9.69"/>
    <col collapsed="false" customWidth="true" hidden="false" outlineLevel="0" max="7" min="7" style="26" width="6.69"/>
    <col collapsed="false" customWidth="true" hidden="false" outlineLevel="0" max="8" min="8" style="26" width="5.19"/>
    <col collapsed="false" customWidth="true" hidden="false" outlineLevel="0" max="9" min="9" style="26" width="3.5"/>
    <col collapsed="false" customWidth="true" hidden="false" outlineLevel="0" max="10" min="10" style="26" width="6.69"/>
    <col collapsed="false" customWidth="true" hidden="false" outlineLevel="0" max="11" min="11" style="26" width="7.19"/>
    <col collapsed="false" customWidth="true" hidden="false" outlineLevel="0" max="12" min="12" style="26" width="5.19"/>
    <col collapsed="false" customWidth="true" hidden="false" outlineLevel="0" max="13" min="13" style="26" width="8.09"/>
    <col collapsed="false" customWidth="true" hidden="false" outlineLevel="0" max="14" min="14" style="26" width="8.5"/>
    <col collapsed="false" customWidth="true" hidden="false" outlineLevel="0" max="15" min="15" style="26" width="4.59"/>
    <col collapsed="false" customWidth="true" hidden="false" outlineLevel="0" max="16" min="16" style="26" width="6.89"/>
    <col collapsed="false" customWidth="true" hidden="false" outlineLevel="0" max="17" min="17" style="26" width="8.59"/>
    <col collapsed="false" customWidth="true" hidden="false" outlineLevel="0" max="18" min="18" style="26" width="6.69"/>
    <col collapsed="false" customWidth="true" hidden="false" outlineLevel="0" max="19" min="19" style="26" width="4.99"/>
    <col collapsed="false" customWidth="false" hidden="false" outlineLevel="0" max="257" min="20" style="26" width="8.99"/>
  </cols>
  <sheetData>
    <row r="1" customFormat="false" ht="34.5" hidden="false" customHeight="true" outlineLevel="0" collapsed="false">
      <c r="A1" s="351" t="s">
        <v>12</v>
      </c>
      <c r="B1" s="351"/>
      <c r="C1" s="351"/>
      <c r="D1" s="351"/>
      <c r="E1" s="351"/>
      <c r="F1" s="351"/>
      <c r="G1" s="351"/>
      <c r="H1" s="352"/>
      <c r="I1" s="353"/>
    </row>
    <row r="2" customFormat="false" ht="33" hidden="false" customHeight="true" outlineLevel="0" collapsed="false">
      <c r="G2" s="354" t="s">
        <v>47</v>
      </c>
      <c r="I2" s="38"/>
    </row>
    <row r="3" customFormat="false" ht="35.1" hidden="false" customHeight="true" outlineLevel="0" collapsed="false">
      <c r="A3" s="355"/>
      <c r="B3" s="356" t="s">
        <v>307</v>
      </c>
      <c r="C3" s="356"/>
      <c r="D3" s="356"/>
      <c r="E3" s="357"/>
      <c r="F3" s="81" t="s">
        <v>308</v>
      </c>
      <c r="G3" s="81"/>
      <c r="H3" s="81"/>
      <c r="I3" s="358"/>
    </row>
    <row r="4" customFormat="false" ht="35.1" hidden="false" customHeight="true" outlineLevel="0" collapsed="false">
      <c r="A4" s="355"/>
      <c r="B4" s="359" t="s">
        <v>52</v>
      </c>
      <c r="C4" s="360" t="s">
        <v>309</v>
      </c>
      <c r="D4" s="360" t="s">
        <v>310</v>
      </c>
      <c r="E4" s="357"/>
      <c r="F4" s="359" t="str">
        <f aca="false">B4</f>
        <v>本月止累计</v>
      </c>
      <c r="G4" s="360" t="s">
        <v>309</v>
      </c>
      <c r="H4" s="361" t="s">
        <v>310</v>
      </c>
      <c r="I4" s="362"/>
      <c r="S4" s="363"/>
      <c r="T4" s="364"/>
      <c r="U4" s="365"/>
    </row>
    <row r="5" customFormat="false" ht="35.1" hidden="false" customHeight="true" outlineLevel="0" collapsed="false">
      <c r="A5" s="366" t="s">
        <v>311</v>
      </c>
      <c r="B5" s="367" t="n">
        <f aca="false">全市经济!H4</f>
        <v>2828229</v>
      </c>
      <c r="C5" s="368" t="n">
        <f aca="false">全市经济!I4</f>
        <v>7.4</v>
      </c>
      <c r="D5" s="369"/>
      <c r="E5" s="370" t="s">
        <v>311</v>
      </c>
      <c r="F5" s="371" t="n">
        <f aca="false">全市经济!H7</f>
        <v>919564</v>
      </c>
      <c r="G5" s="372" t="n">
        <f aca="false">全市经济!I7</f>
        <v>7.8</v>
      </c>
      <c r="H5" s="104"/>
      <c r="I5" s="38"/>
      <c r="S5" s="363"/>
      <c r="T5" s="364"/>
      <c r="U5" s="365"/>
    </row>
    <row r="6" customFormat="false" ht="35.1" hidden="false" customHeight="true" outlineLevel="0" collapsed="false">
      <c r="A6" s="373" t="s">
        <v>312</v>
      </c>
      <c r="B6" s="374" t="n">
        <v>327293</v>
      </c>
      <c r="C6" s="375" t="n">
        <v>8.3</v>
      </c>
      <c r="D6" s="376" t="n">
        <v>1</v>
      </c>
      <c r="E6" s="377" t="s">
        <v>312</v>
      </c>
      <c r="F6" s="378" t="n">
        <v>81648</v>
      </c>
      <c r="G6" s="378" t="n">
        <v>8.2</v>
      </c>
      <c r="H6" s="379" t="n">
        <v>1</v>
      </c>
      <c r="I6" s="38"/>
      <c r="S6" s="363"/>
      <c r="T6" s="364"/>
      <c r="U6" s="365"/>
    </row>
    <row r="7" customFormat="false" ht="35.1" hidden="false" customHeight="true" outlineLevel="0" collapsed="false">
      <c r="A7" s="380" t="s">
        <v>313</v>
      </c>
      <c r="B7" s="374" t="n">
        <v>631959</v>
      </c>
      <c r="C7" s="375" t="n">
        <v>8.1</v>
      </c>
      <c r="D7" s="376" t="n">
        <v>2</v>
      </c>
      <c r="E7" s="377" t="s">
        <v>313</v>
      </c>
      <c r="F7" s="378" t="n">
        <v>166529</v>
      </c>
      <c r="G7" s="378" t="n">
        <v>8</v>
      </c>
      <c r="H7" s="379" t="n">
        <v>2</v>
      </c>
      <c r="I7" s="38"/>
      <c r="S7" s="363"/>
      <c r="T7" s="364"/>
      <c r="U7" s="365"/>
    </row>
    <row r="8" customFormat="false" ht="35.1" hidden="false" customHeight="true" outlineLevel="0" collapsed="false">
      <c r="A8" s="380" t="s">
        <v>314</v>
      </c>
      <c r="B8" s="374" t="n">
        <v>1164364</v>
      </c>
      <c r="C8" s="375" t="n">
        <v>7.7</v>
      </c>
      <c r="D8" s="376" t="n">
        <v>3</v>
      </c>
      <c r="E8" s="377" t="s">
        <v>314</v>
      </c>
      <c r="F8" s="378" t="n">
        <v>480441</v>
      </c>
      <c r="G8" s="378" t="n">
        <v>7.8</v>
      </c>
      <c r="H8" s="379" t="n">
        <v>3</v>
      </c>
      <c r="I8" s="38"/>
      <c r="S8" s="363"/>
      <c r="T8" s="364"/>
      <c r="U8" s="365"/>
    </row>
    <row r="9" customFormat="false" ht="35.1" hidden="false" customHeight="true" outlineLevel="0" collapsed="false">
      <c r="A9" s="380" t="s">
        <v>315</v>
      </c>
      <c r="B9" s="374" t="n">
        <v>382627</v>
      </c>
      <c r="C9" s="375" t="n">
        <v>6</v>
      </c>
      <c r="D9" s="376" t="n">
        <v>4</v>
      </c>
      <c r="E9" s="377" t="s">
        <v>316</v>
      </c>
      <c r="F9" s="378" t="n">
        <v>123169</v>
      </c>
      <c r="G9" s="378" t="n">
        <v>7.4</v>
      </c>
      <c r="H9" s="379" t="n">
        <v>4</v>
      </c>
      <c r="I9" s="38"/>
    </row>
    <row r="10" customFormat="false" ht="35.1" hidden="false" customHeight="true" outlineLevel="0" collapsed="false">
      <c r="A10" s="381" t="s">
        <v>317</v>
      </c>
      <c r="B10" s="382" t="n">
        <v>321986</v>
      </c>
      <c r="C10" s="383" t="n">
        <v>5</v>
      </c>
      <c r="D10" s="384" t="n">
        <v>5</v>
      </c>
      <c r="E10" s="385" t="s">
        <v>318</v>
      </c>
      <c r="F10" s="386" t="n">
        <v>67777</v>
      </c>
      <c r="G10" s="386" t="n">
        <v>7</v>
      </c>
      <c r="H10" s="387" t="n">
        <v>5</v>
      </c>
      <c r="I10" s="38"/>
    </row>
    <row r="12" customFormat="false" ht="49.5" hidden="false" customHeight="true" outlineLevel="0" collapsed="false"/>
    <row r="13" customFormat="false" ht="39.75" hidden="false" customHeight="true" outlineLevel="0" collapsed="false">
      <c r="A13" s="351" t="s">
        <v>12</v>
      </c>
      <c r="B13" s="351"/>
      <c r="C13" s="351"/>
      <c r="D13" s="351"/>
      <c r="E13" s="351"/>
      <c r="F13" s="351"/>
      <c r="G13" s="351"/>
      <c r="H13" s="352"/>
      <c r="I13" s="353"/>
      <c r="J13" s="351" t="s">
        <v>12</v>
      </c>
      <c r="K13" s="351"/>
      <c r="L13" s="351"/>
      <c r="M13" s="351"/>
      <c r="N13" s="351"/>
      <c r="O13" s="351"/>
      <c r="P13" s="351"/>
      <c r="Q13" s="351"/>
      <c r="R13" s="351"/>
    </row>
    <row r="14" customFormat="false" ht="26.25" hidden="false" customHeight="true" outlineLevel="0" collapsed="false">
      <c r="G14" s="354" t="s">
        <v>144</v>
      </c>
      <c r="I14" s="38"/>
      <c r="J14" s="38"/>
      <c r="K14" s="38"/>
      <c r="L14" s="38"/>
      <c r="M14" s="38"/>
      <c r="N14" s="38"/>
      <c r="O14" s="38"/>
      <c r="P14" s="38"/>
      <c r="Q14" s="38"/>
      <c r="R14" s="354" t="s">
        <v>47</v>
      </c>
    </row>
    <row r="15" customFormat="false" ht="35.1" hidden="false" customHeight="true" outlineLevel="0" collapsed="false">
      <c r="A15" s="355"/>
      <c r="B15" s="388" t="s">
        <v>33</v>
      </c>
      <c r="C15" s="388"/>
      <c r="D15" s="388"/>
      <c r="E15" s="389"/>
      <c r="F15" s="390" t="s">
        <v>35</v>
      </c>
      <c r="G15" s="390"/>
      <c r="H15" s="390"/>
      <c r="I15" s="38"/>
      <c r="J15" s="355"/>
      <c r="K15" s="388" t="s">
        <v>319</v>
      </c>
      <c r="L15" s="388"/>
      <c r="M15" s="391"/>
      <c r="N15" s="356" t="s">
        <v>320</v>
      </c>
      <c r="O15" s="356"/>
      <c r="P15" s="357"/>
      <c r="Q15" s="392" t="s">
        <v>36</v>
      </c>
      <c r="R15" s="392"/>
      <c r="S15" s="393"/>
      <c r="U15" s="169"/>
      <c r="V15" s="228"/>
      <c r="W15" s="394"/>
      <c r="X15" s="228"/>
      <c r="Y15" s="395"/>
      <c r="Z15" s="169"/>
      <c r="AA15" s="169"/>
    </row>
    <row r="16" customFormat="false" ht="35.1" hidden="false" customHeight="true" outlineLevel="0" collapsed="false">
      <c r="A16" s="355"/>
      <c r="B16" s="396" t="s">
        <v>321</v>
      </c>
      <c r="C16" s="396"/>
      <c r="D16" s="360" t="s">
        <v>310</v>
      </c>
      <c r="E16" s="389"/>
      <c r="F16" s="397" t="s">
        <v>50</v>
      </c>
      <c r="G16" s="397" t="s">
        <v>322</v>
      </c>
      <c r="H16" s="398" t="s">
        <v>310</v>
      </c>
      <c r="I16" s="38"/>
      <c r="J16" s="355"/>
      <c r="K16" s="399" t="s">
        <v>50</v>
      </c>
      <c r="L16" s="360" t="s">
        <v>310</v>
      </c>
      <c r="M16" s="391"/>
      <c r="N16" s="400" t="s">
        <v>323</v>
      </c>
      <c r="O16" s="360" t="s">
        <v>324</v>
      </c>
      <c r="P16" s="357"/>
      <c r="Q16" s="401" t="s">
        <v>50</v>
      </c>
      <c r="R16" s="402" t="s">
        <v>322</v>
      </c>
      <c r="S16" s="403" t="s">
        <v>325</v>
      </c>
      <c r="U16" s="82"/>
      <c r="V16" s="228"/>
      <c r="W16" s="82"/>
      <c r="X16" s="105"/>
      <c r="Y16" s="226"/>
      <c r="Z16" s="82"/>
      <c r="AA16" s="395"/>
    </row>
    <row r="17" customFormat="false" ht="35.1" hidden="false" customHeight="true" outlineLevel="0" collapsed="false">
      <c r="A17" s="404" t="s">
        <v>326</v>
      </c>
      <c r="B17" s="100" t="n">
        <f aca="false">全市经济!B30</f>
        <v>7</v>
      </c>
      <c r="C17" s="100"/>
      <c r="D17" s="322"/>
      <c r="E17" s="366" t="s">
        <v>326</v>
      </c>
      <c r="F17" s="102"/>
      <c r="G17" s="405" t="n">
        <f aca="false">全市经济!I60</f>
        <v>12.1</v>
      </c>
      <c r="H17" s="406"/>
      <c r="I17" s="38"/>
      <c r="J17" s="407" t="s">
        <v>326</v>
      </c>
      <c r="K17" s="408" t="n">
        <f aca="false">全市经济!B44</f>
        <v>97.4</v>
      </c>
      <c r="L17" s="409"/>
      <c r="M17" s="410" t="s">
        <v>326</v>
      </c>
      <c r="N17" s="411" t="n">
        <f aca="false">全市经济!H56</f>
        <v>174136</v>
      </c>
      <c r="O17" s="412"/>
      <c r="P17" s="413" t="s">
        <v>326</v>
      </c>
      <c r="Q17" s="414" t="n">
        <f aca="false">全市经济!B94</f>
        <v>831871.3</v>
      </c>
      <c r="R17" s="415" t="n">
        <f aca="false">全市经济!C94</f>
        <v>11.5</v>
      </c>
      <c r="S17" s="158"/>
      <c r="U17" s="82"/>
      <c r="V17" s="82"/>
      <c r="W17" s="416"/>
      <c r="X17" s="228"/>
      <c r="Y17" s="417"/>
      <c r="Z17" s="418"/>
      <c r="AA17" s="395"/>
    </row>
    <row r="18" customFormat="false" ht="35.1" hidden="false" customHeight="true" outlineLevel="0" collapsed="false">
      <c r="A18" s="366" t="s">
        <v>312</v>
      </c>
      <c r="B18" s="100" t="n">
        <v>8.4</v>
      </c>
      <c r="C18" s="100"/>
      <c r="D18" s="419" t="n">
        <v>1</v>
      </c>
      <c r="E18" s="420" t="s">
        <v>327</v>
      </c>
      <c r="F18" s="102"/>
      <c r="G18" s="405" t="n">
        <v>789.5</v>
      </c>
      <c r="H18" s="421" t="n">
        <f aca="false">RANK(G18,$G$18:$G$24)</f>
        <v>1</v>
      </c>
      <c r="I18" s="38"/>
      <c r="J18" s="422" t="s">
        <v>312</v>
      </c>
      <c r="K18" s="123" t="n">
        <v>99.7</v>
      </c>
      <c r="L18" s="422" t="n">
        <v>1</v>
      </c>
      <c r="M18" s="366" t="s">
        <v>318</v>
      </c>
      <c r="N18" s="103" t="n">
        <v>78020</v>
      </c>
      <c r="O18" s="423" t="n">
        <v>1</v>
      </c>
      <c r="P18" s="366" t="s">
        <v>312</v>
      </c>
      <c r="Q18" s="414" t="n">
        <v>94684.4</v>
      </c>
      <c r="R18" s="415" t="n">
        <v>12.2</v>
      </c>
      <c r="S18" s="424" t="n">
        <f aca="false">RANK(R18,$R$18:$R$22)</f>
        <v>1</v>
      </c>
      <c r="U18" s="82"/>
      <c r="V18" s="82"/>
      <c r="W18" s="416"/>
      <c r="X18" s="228"/>
      <c r="Y18" s="417"/>
      <c r="Z18" s="418"/>
      <c r="AA18" s="395"/>
    </row>
    <row r="19" customFormat="false" ht="35.1" hidden="false" customHeight="true" outlineLevel="0" collapsed="false">
      <c r="A19" s="366" t="s">
        <v>314</v>
      </c>
      <c r="B19" s="100" t="n">
        <v>8.3</v>
      </c>
      <c r="C19" s="100"/>
      <c r="D19" s="419" t="n">
        <v>2</v>
      </c>
      <c r="E19" s="420" t="s">
        <v>328</v>
      </c>
      <c r="F19" s="102"/>
      <c r="G19" s="405" t="n">
        <v>90</v>
      </c>
      <c r="H19" s="421" t="n">
        <f aca="false">RANK(G19,$G$18:$G$24)</f>
        <v>2</v>
      </c>
      <c r="I19" s="38"/>
      <c r="J19" s="422" t="s">
        <v>314</v>
      </c>
      <c r="K19" s="123" t="n">
        <v>99.6</v>
      </c>
      <c r="L19" s="422" t="n">
        <v>2</v>
      </c>
      <c r="M19" s="366" t="s">
        <v>314</v>
      </c>
      <c r="N19" s="103" t="n">
        <v>39632</v>
      </c>
      <c r="O19" s="423" t="n">
        <v>2</v>
      </c>
      <c r="P19" s="366" t="s">
        <v>313</v>
      </c>
      <c r="Q19" s="414" t="n">
        <v>93633.5</v>
      </c>
      <c r="R19" s="415" t="n">
        <v>12.1</v>
      </c>
      <c r="S19" s="424" t="n">
        <f aca="false">RANK(R19,$R$18:$R$22)</f>
        <v>2</v>
      </c>
      <c r="U19" s="82"/>
      <c r="V19" s="425"/>
      <c r="W19" s="416"/>
      <c r="X19" s="228"/>
      <c r="Y19" s="417"/>
      <c r="Z19" s="418"/>
      <c r="AA19" s="395"/>
    </row>
    <row r="20" customFormat="false" ht="35.1" hidden="false" customHeight="true" outlineLevel="0" collapsed="false">
      <c r="A20" s="426" t="s">
        <v>329</v>
      </c>
      <c r="B20" s="100" t="n">
        <v>8.3</v>
      </c>
      <c r="C20" s="100"/>
      <c r="D20" s="419" t="n">
        <v>2</v>
      </c>
      <c r="E20" s="366" t="s">
        <v>313</v>
      </c>
      <c r="F20" s="102"/>
      <c r="G20" s="405" t="n">
        <v>16.2</v>
      </c>
      <c r="H20" s="421" t="n">
        <f aca="false">RANK(G20,$G$18:$G$24)</f>
        <v>3</v>
      </c>
      <c r="I20" s="38"/>
      <c r="J20" s="422" t="s">
        <v>318</v>
      </c>
      <c r="K20" s="123" t="n">
        <v>96.2</v>
      </c>
      <c r="L20" s="422" t="n">
        <v>3</v>
      </c>
      <c r="M20" s="366" t="s">
        <v>316</v>
      </c>
      <c r="N20" s="103" t="n">
        <v>29801</v>
      </c>
      <c r="O20" s="423" t="n">
        <v>3</v>
      </c>
      <c r="P20" s="366" t="s">
        <v>318</v>
      </c>
      <c r="Q20" s="414" t="n">
        <v>48056.5</v>
      </c>
      <c r="R20" s="415" t="n">
        <v>11.7</v>
      </c>
      <c r="S20" s="424" t="n">
        <f aca="false">RANK(R20,$R$18:$R$22)</f>
        <v>3</v>
      </c>
      <c r="U20" s="82"/>
      <c r="V20" s="425"/>
      <c r="W20" s="416"/>
      <c r="X20" s="228"/>
      <c r="Y20" s="417"/>
      <c r="Z20" s="418"/>
      <c r="AA20" s="395"/>
    </row>
    <row r="21" customFormat="false" ht="35.1" hidden="false" customHeight="true" outlineLevel="0" collapsed="false">
      <c r="A21" s="366" t="s">
        <v>313</v>
      </c>
      <c r="B21" s="100" t="n">
        <v>8.2</v>
      </c>
      <c r="C21" s="100"/>
      <c r="D21" s="419" t="n">
        <v>4</v>
      </c>
      <c r="E21" s="366" t="s">
        <v>312</v>
      </c>
      <c r="F21" s="102"/>
      <c r="G21" s="405" t="n">
        <v>6.4</v>
      </c>
      <c r="H21" s="421" t="n">
        <f aca="false">RANK(G21,$G$18:$G$24)</f>
        <v>4</v>
      </c>
      <c r="I21" s="38"/>
      <c r="J21" s="422" t="s">
        <v>313</v>
      </c>
      <c r="K21" s="123" t="n">
        <v>94.6</v>
      </c>
      <c r="L21" s="422" t="n">
        <v>4</v>
      </c>
      <c r="M21" s="366" t="s">
        <v>313</v>
      </c>
      <c r="N21" s="103" t="n">
        <v>22415</v>
      </c>
      <c r="O21" s="423" t="n">
        <v>4</v>
      </c>
      <c r="P21" s="366" t="s">
        <v>316</v>
      </c>
      <c r="Q21" s="414" t="n">
        <v>84158.6</v>
      </c>
      <c r="R21" s="415" t="n">
        <v>11.6</v>
      </c>
      <c r="S21" s="424" t="n">
        <f aca="false">RANK(R21,$R$18:$R$22)</f>
        <v>4</v>
      </c>
      <c r="U21" s="169"/>
      <c r="V21" s="425"/>
      <c r="W21" s="416"/>
      <c r="X21" s="228"/>
      <c r="Y21" s="417"/>
      <c r="Z21" s="418"/>
      <c r="AA21" s="395"/>
    </row>
    <row r="22" customFormat="false" ht="35.1" hidden="false" customHeight="true" outlineLevel="0" collapsed="false">
      <c r="A22" s="366" t="s">
        <v>316</v>
      </c>
      <c r="B22" s="100" t="n">
        <v>5</v>
      </c>
      <c r="C22" s="100"/>
      <c r="D22" s="419" t="n">
        <v>5</v>
      </c>
      <c r="E22" s="377" t="s">
        <v>316</v>
      </c>
      <c r="F22" s="102"/>
      <c r="G22" s="405" t="n">
        <v>1.4</v>
      </c>
      <c r="H22" s="421" t="n">
        <f aca="false">RANK(G22,$G$18:$G$24)</f>
        <v>5</v>
      </c>
      <c r="I22" s="38"/>
      <c r="J22" s="427" t="s">
        <v>316</v>
      </c>
      <c r="K22" s="428" t="n">
        <v>93.8</v>
      </c>
      <c r="L22" s="427" t="n">
        <v>5</v>
      </c>
      <c r="M22" s="429" t="s">
        <v>312</v>
      </c>
      <c r="N22" s="350" t="n">
        <v>4269</v>
      </c>
      <c r="O22" s="430" t="n">
        <v>5</v>
      </c>
      <c r="P22" s="429" t="s">
        <v>314</v>
      </c>
      <c r="Q22" s="431" t="n">
        <v>511338.3</v>
      </c>
      <c r="R22" s="432" t="n">
        <v>11.2</v>
      </c>
      <c r="S22" s="433" t="n">
        <f aca="false">RANK(R22,$R$18:$R$22)</f>
        <v>5</v>
      </c>
      <c r="U22" s="169"/>
      <c r="V22" s="425"/>
      <c r="W22" s="416"/>
      <c r="X22" s="228"/>
      <c r="Y22" s="395"/>
      <c r="Z22" s="418"/>
      <c r="AA22" s="395"/>
    </row>
    <row r="23" customFormat="false" ht="35.1" hidden="false" customHeight="true" outlineLevel="0" collapsed="false">
      <c r="A23" s="410" t="s">
        <v>318</v>
      </c>
      <c r="B23" s="408" t="n">
        <v>4.5</v>
      </c>
      <c r="C23" s="408"/>
      <c r="D23" s="434" t="n">
        <v>6</v>
      </c>
      <c r="E23" s="366" t="s">
        <v>314</v>
      </c>
      <c r="F23" s="102"/>
      <c r="G23" s="405" t="n">
        <v>1</v>
      </c>
      <c r="H23" s="421" t="n">
        <f aca="false">RANK(G23,$G$18:$G$24)</f>
        <v>6</v>
      </c>
      <c r="I23" s="38"/>
      <c r="V23" s="435"/>
      <c r="W23" s="82"/>
      <c r="X23" s="228"/>
      <c r="Y23" s="395"/>
      <c r="Z23" s="418"/>
      <c r="AA23" s="395"/>
    </row>
    <row r="24" customFormat="false" ht="46.5" hidden="false" customHeight="true" outlineLevel="0" collapsed="false">
      <c r="A24" s="436"/>
      <c r="B24" s="437"/>
      <c r="C24" s="437"/>
      <c r="D24" s="438"/>
      <c r="E24" s="429" t="s">
        <v>318</v>
      </c>
      <c r="F24" s="126"/>
      <c r="G24" s="292" t="n">
        <v>0.9</v>
      </c>
      <c r="H24" s="439" t="n">
        <f aca="false">RANK(G24,$G$18:$G$24)</f>
        <v>7</v>
      </c>
      <c r="I24" s="38"/>
      <c r="V24" s="440"/>
      <c r="W24" s="169"/>
      <c r="X24" s="228"/>
      <c r="Y24" s="441"/>
      <c r="Z24" s="173"/>
      <c r="AA24" s="395"/>
    </row>
    <row r="25" customFormat="false" ht="34.5" hidden="false" customHeight="true" outlineLevel="0" collapsed="false">
      <c r="A25" s="351" t="s">
        <v>12</v>
      </c>
      <c r="B25" s="351"/>
      <c r="C25" s="351"/>
      <c r="D25" s="351"/>
      <c r="E25" s="351"/>
      <c r="F25" s="351"/>
      <c r="G25" s="351"/>
      <c r="H25" s="442"/>
      <c r="I25" s="38"/>
      <c r="J25" s="351" t="s">
        <v>12</v>
      </c>
      <c r="K25" s="351"/>
      <c r="L25" s="351"/>
      <c r="M25" s="351"/>
      <c r="N25" s="351"/>
      <c r="O25" s="351"/>
      <c r="P25" s="351"/>
      <c r="Q25" s="351"/>
      <c r="R25" s="351"/>
      <c r="V25" s="443"/>
    </row>
    <row r="26" customFormat="false" ht="27.75" hidden="false" customHeight="true" outlineLevel="0" collapsed="false">
      <c r="G26" s="354" t="s">
        <v>278</v>
      </c>
      <c r="R26" s="354" t="s">
        <v>47</v>
      </c>
    </row>
    <row r="27" customFormat="false" ht="35.1" hidden="false" customHeight="true" outlineLevel="0" collapsed="false">
      <c r="A27" s="444"/>
      <c r="B27" s="356" t="s">
        <v>330</v>
      </c>
      <c r="C27" s="356"/>
      <c r="D27" s="356"/>
      <c r="E27" s="357"/>
      <c r="F27" s="445" t="s">
        <v>39</v>
      </c>
      <c r="G27" s="445"/>
      <c r="H27" s="445"/>
      <c r="I27" s="38"/>
      <c r="J27" s="446"/>
      <c r="K27" s="447" t="s">
        <v>41</v>
      </c>
      <c r="L27" s="447"/>
      <c r="M27" s="447"/>
      <c r="N27" s="447"/>
      <c r="O27" s="447"/>
      <c r="P27" s="448"/>
      <c r="Q27" s="449" t="s">
        <v>331</v>
      </c>
      <c r="R27" s="449"/>
      <c r="S27" s="449"/>
      <c r="X27" s="450"/>
      <c r="Y27" s="450"/>
      <c r="Z27" s="451"/>
      <c r="AA27" s="452"/>
    </row>
    <row r="28" customFormat="false" ht="35.1" hidden="false" customHeight="true" outlineLevel="0" collapsed="false">
      <c r="A28" s="444"/>
      <c r="B28" s="453" t="s">
        <v>50</v>
      </c>
      <c r="C28" s="360" t="s">
        <v>322</v>
      </c>
      <c r="D28" s="360" t="s">
        <v>310</v>
      </c>
      <c r="E28" s="357"/>
      <c r="F28" s="454" t="str">
        <f aca="false">B28</f>
        <v>本月止   累计</v>
      </c>
      <c r="G28" s="360" t="s">
        <v>322</v>
      </c>
      <c r="H28" s="361" t="s">
        <v>310</v>
      </c>
      <c r="I28" s="38"/>
      <c r="J28" s="446"/>
      <c r="K28" s="455" t="s">
        <v>52</v>
      </c>
      <c r="L28" s="455"/>
      <c r="M28" s="404" t="s">
        <v>322</v>
      </c>
      <c r="N28" s="404"/>
      <c r="O28" s="360" t="s">
        <v>310</v>
      </c>
      <c r="P28" s="448"/>
      <c r="Q28" s="455" t="s">
        <v>332</v>
      </c>
      <c r="R28" s="360" t="s">
        <v>322</v>
      </c>
      <c r="S28" s="361" t="s">
        <v>310</v>
      </c>
      <c r="W28" s="456"/>
      <c r="X28" s="169"/>
      <c r="Y28" s="377"/>
      <c r="Z28" s="457"/>
      <c r="AA28" s="458"/>
      <c r="AB28" s="169"/>
    </row>
    <row r="29" customFormat="false" ht="35.1" hidden="false" customHeight="true" outlineLevel="0" collapsed="false">
      <c r="A29" s="410" t="s">
        <v>333</v>
      </c>
      <c r="B29" s="457" t="n">
        <f aca="false">全市经济!B150</f>
        <v>8188.20254895338</v>
      </c>
      <c r="C29" s="459" t="n">
        <f aca="false">全市经济!C150</f>
        <v>8.5</v>
      </c>
      <c r="D29" s="460"/>
      <c r="E29" s="410" t="s">
        <v>333</v>
      </c>
      <c r="F29" s="457" t="n">
        <f aca="false">全市经济!H150</f>
        <v>4505.20577004481</v>
      </c>
      <c r="G29" s="458" t="n">
        <f aca="false">全市经济!I150</f>
        <v>8.9</v>
      </c>
      <c r="H29" s="461"/>
      <c r="I29" s="38"/>
      <c r="J29" s="413" t="s">
        <v>326</v>
      </c>
      <c r="K29" s="462" t="n">
        <f aca="false">全市经济!H95</f>
        <v>170964</v>
      </c>
      <c r="L29" s="462"/>
      <c r="M29" s="100" t="n">
        <f aca="false">全市经济!I95</f>
        <v>10.5</v>
      </c>
      <c r="N29" s="100"/>
      <c r="O29" s="100"/>
      <c r="P29" s="413" t="s">
        <v>326</v>
      </c>
      <c r="Q29" s="463" t="n">
        <f aca="false">全市经济!H100</f>
        <v>335857</v>
      </c>
      <c r="R29" s="408" t="n">
        <f aca="false">全市经济!I100</f>
        <v>18.6</v>
      </c>
      <c r="S29" s="198"/>
      <c r="V29" s="228"/>
      <c r="W29" s="82"/>
      <c r="X29" s="456"/>
      <c r="Y29" s="377"/>
      <c r="Z29" s="457"/>
      <c r="AA29" s="458"/>
      <c r="AB29" s="169"/>
    </row>
    <row r="30" customFormat="false" ht="35.1" hidden="false" customHeight="true" outlineLevel="0" collapsed="false">
      <c r="A30" s="464" t="s">
        <v>314</v>
      </c>
      <c r="B30" s="465" t="n">
        <v>8314.70922</v>
      </c>
      <c r="C30" s="466" t="n">
        <v>8.6</v>
      </c>
      <c r="D30" s="467" t="n">
        <v>1</v>
      </c>
      <c r="E30" s="404" t="s">
        <v>316</v>
      </c>
      <c r="F30" s="468" t="n">
        <v>4458</v>
      </c>
      <c r="G30" s="466" t="n">
        <v>9.1</v>
      </c>
      <c r="H30" s="469" t="n">
        <v>1</v>
      </c>
      <c r="I30" s="38"/>
      <c r="J30" s="366" t="s">
        <v>318</v>
      </c>
      <c r="K30" s="462" t="n">
        <v>15640</v>
      </c>
      <c r="L30" s="462"/>
      <c r="M30" s="100" t="n">
        <v>23.2</v>
      </c>
      <c r="N30" s="100"/>
      <c r="O30" s="419" t="n">
        <v>1</v>
      </c>
      <c r="P30" s="366" t="s">
        <v>316</v>
      </c>
      <c r="Q30" s="470" t="n">
        <v>54657</v>
      </c>
      <c r="R30" s="100" t="n">
        <v>44.42</v>
      </c>
      <c r="S30" s="377" t="n">
        <f aca="false">RANK(R30,$R$30:$R$34)</f>
        <v>1</v>
      </c>
      <c r="T30" s="471"/>
      <c r="V30" s="228"/>
      <c r="W30" s="82"/>
      <c r="X30" s="366"/>
      <c r="Y30" s="462"/>
      <c r="Z30" s="462"/>
      <c r="AA30" s="472"/>
      <c r="AB30" s="472"/>
    </row>
    <row r="31" customFormat="false" ht="35.1" hidden="false" customHeight="true" outlineLevel="0" collapsed="false">
      <c r="A31" s="464" t="s">
        <v>313</v>
      </c>
      <c r="B31" s="465" t="n">
        <v>8649.3162</v>
      </c>
      <c r="C31" s="466" t="n">
        <v>8.5</v>
      </c>
      <c r="D31" s="467" t="n">
        <v>2</v>
      </c>
      <c r="E31" s="404" t="s">
        <v>318</v>
      </c>
      <c r="F31" s="468" t="n">
        <v>3936</v>
      </c>
      <c r="G31" s="466" t="n">
        <v>9</v>
      </c>
      <c r="H31" s="469" t="n">
        <v>2</v>
      </c>
      <c r="I31" s="38"/>
      <c r="J31" s="366" t="s">
        <v>314</v>
      </c>
      <c r="K31" s="462" t="n">
        <v>16571</v>
      </c>
      <c r="L31" s="462"/>
      <c r="M31" s="472" t="n">
        <v>13</v>
      </c>
      <c r="N31" s="472"/>
      <c r="O31" s="473" t="n">
        <v>2</v>
      </c>
      <c r="P31" s="366" t="s">
        <v>313</v>
      </c>
      <c r="Q31" s="470" t="n">
        <v>28486</v>
      </c>
      <c r="R31" s="100" t="n">
        <v>31.23</v>
      </c>
      <c r="S31" s="377" t="n">
        <f aca="false">RANK(R31,$R$30:$R$34)</f>
        <v>2</v>
      </c>
      <c r="T31" s="471"/>
      <c r="V31" s="228"/>
      <c r="W31" s="474"/>
      <c r="X31" s="366"/>
      <c r="Y31" s="462"/>
      <c r="Z31" s="462"/>
      <c r="AA31" s="100"/>
      <c r="AB31" s="100"/>
    </row>
    <row r="32" customFormat="false" ht="35.1" hidden="false" customHeight="true" outlineLevel="0" collapsed="false">
      <c r="A32" s="475" t="s">
        <v>316</v>
      </c>
      <c r="B32" s="465" t="n">
        <v>7833.00568</v>
      </c>
      <c r="C32" s="466" t="n">
        <v>8.4</v>
      </c>
      <c r="D32" s="467" t="n">
        <v>3</v>
      </c>
      <c r="E32" s="476" t="s">
        <v>313</v>
      </c>
      <c r="F32" s="477" t="n">
        <v>5184</v>
      </c>
      <c r="G32" s="478" t="n">
        <v>8.7</v>
      </c>
      <c r="H32" s="479" t="n">
        <v>3</v>
      </c>
      <c r="I32" s="38"/>
      <c r="J32" s="366" t="s">
        <v>313</v>
      </c>
      <c r="K32" s="462" t="n">
        <v>22062</v>
      </c>
      <c r="L32" s="462"/>
      <c r="M32" s="100" t="n">
        <v>11.5</v>
      </c>
      <c r="N32" s="100"/>
      <c r="O32" s="419" t="n">
        <v>3</v>
      </c>
      <c r="P32" s="366" t="s">
        <v>314</v>
      </c>
      <c r="Q32" s="470" t="n">
        <v>33301</v>
      </c>
      <c r="R32" s="100" t="n">
        <v>16.1</v>
      </c>
      <c r="S32" s="377" t="n">
        <f aca="false">RANK(R32,$R$30:$R$34)</f>
        <v>3</v>
      </c>
      <c r="T32" s="471"/>
      <c r="V32" s="228"/>
      <c r="W32" s="82"/>
      <c r="X32" s="456"/>
      <c r="Y32" s="480"/>
      <c r="Z32" s="481"/>
      <c r="AA32" s="456"/>
      <c r="AB32" s="169"/>
    </row>
    <row r="33" customFormat="false" ht="35.1" hidden="false" customHeight="true" outlineLevel="0" collapsed="false">
      <c r="A33" s="475" t="s">
        <v>312</v>
      </c>
      <c r="B33" s="465" t="n">
        <v>7793.57124</v>
      </c>
      <c r="C33" s="466" t="n">
        <v>8.3</v>
      </c>
      <c r="D33" s="467" t="n">
        <v>4</v>
      </c>
      <c r="E33" s="137"/>
      <c r="F33" s="482"/>
      <c r="G33" s="483"/>
      <c r="H33" s="484"/>
      <c r="I33" s="38"/>
      <c r="J33" s="366" t="s">
        <v>316</v>
      </c>
      <c r="K33" s="462" t="n">
        <v>37632</v>
      </c>
      <c r="L33" s="462"/>
      <c r="M33" s="100" t="n">
        <v>2.43</v>
      </c>
      <c r="N33" s="100"/>
      <c r="O33" s="419" t="n">
        <v>4</v>
      </c>
      <c r="P33" s="366" t="s">
        <v>318</v>
      </c>
      <c r="Q33" s="470" t="n">
        <v>29759</v>
      </c>
      <c r="R33" s="100" t="n">
        <v>-5.91</v>
      </c>
      <c r="S33" s="377" t="n">
        <f aca="false">RANK(R33,$R$30:$R$34)</f>
        <v>4</v>
      </c>
      <c r="T33" s="471"/>
      <c r="V33" s="228"/>
      <c r="W33" s="82"/>
      <c r="X33" s="456"/>
      <c r="Y33" s="480"/>
      <c r="Z33" s="481"/>
      <c r="AA33" s="456"/>
      <c r="AB33" s="169"/>
    </row>
    <row r="34" customFormat="false" ht="35.1" hidden="false" customHeight="true" outlineLevel="0" collapsed="false">
      <c r="A34" s="485" t="s">
        <v>318</v>
      </c>
      <c r="B34" s="486" t="n">
        <v>7862.59083</v>
      </c>
      <c r="C34" s="478" t="n">
        <v>8.3</v>
      </c>
      <c r="D34" s="487" t="n">
        <v>4</v>
      </c>
      <c r="E34" s="488"/>
      <c r="F34" s="170"/>
      <c r="G34" s="143"/>
      <c r="H34" s="489"/>
      <c r="I34" s="38"/>
      <c r="J34" s="429" t="s">
        <v>312</v>
      </c>
      <c r="K34" s="490" t="n">
        <v>2750</v>
      </c>
      <c r="L34" s="490"/>
      <c r="M34" s="127" t="n">
        <v>-18.54</v>
      </c>
      <c r="N34" s="127"/>
      <c r="O34" s="491" t="n">
        <v>5</v>
      </c>
      <c r="P34" s="429" t="s">
        <v>312</v>
      </c>
      <c r="Q34" s="492" t="n">
        <v>16546</v>
      </c>
      <c r="R34" s="127" t="n">
        <v>-34.05</v>
      </c>
      <c r="S34" s="385" t="n">
        <f aca="false">RANK(R34,$R$30:$R$34)</f>
        <v>5</v>
      </c>
      <c r="T34" s="471"/>
      <c r="U34" s="169"/>
      <c r="V34" s="228"/>
      <c r="W34" s="82"/>
      <c r="X34" s="313"/>
      <c r="Y34" s="493"/>
      <c r="Z34" s="481"/>
      <c r="AA34" s="169"/>
      <c r="AB34" s="169"/>
    </row>
    <row r="38" customFormat="false" ht="19.8" hidden="false" customHeight="false" outlineLevel="0" collapsed="false">
      <c r="B38" s="494"/>
      <c r="C38" s="495"/>
      <c r="D38" s="495"/>
      <c r="E38" s="495"/>
      <c r="F38" s="496"/>
      <c r="G38" s="497"/>
      <c r="H38" s="497"/>
    </row>
    <row r="39" customFormat="false" ht="19.8" hidden="false" customHeight="false" outlineLevel="0" collapsed="false">
      <c r="B39" s="494"/>
      <c r="C39" s="495"/>
      <c r="D39" s="495"/>
      <c r="E39" s="495"/>
      <c r="F39" s="496"/>
      <c r="G39" s="497"/>
      <c r="H39" s="497"/>
    </row>
    <row r="40" customFormat="false" ht="19.8" hidden="false" customHeight="false" outlineLevel="0" collapsed="false">
      <c r="B40" s="494"/>
      <c r="C40" s="495"/>
      <c r="D40" s="495"/>
      <c r="E40" s="495"/>
      <c r="F40" s="496"/>
      <c r="G40" s="497"/>
      <c r="H40" s="497"/>
    </row>
    <row r="41" customFormat="false" ht="19.8" hidden="false" customHeight="false" outlineLevel="0" collapsed="false">
      <c r="B41" s="494"/>
      <c r="C41" s="495"/>
      <c r="D41" s="495"/>
      <c r="E41" s="495"/>
      <c r="F41" s="496"/>
      <c r="G41" s="497"/>
      <c r="H41" s="497"/>
    </row>
    <row r="42" customFormat="false" ht="19.8" hidden="false" customHeight="false" outlineLevel="0" collapsed="false">
      <c r="B42" s="494"/>
      <c r="C42" s="495"/>
      <c r="D42" s="495"/>
      <c r="E42" s="495"/>
      <c r="F42" s="496"/>
      <c r="G42" s="497"/>
      <c r="H42" s="497"/>
    </row>
  </sheetData>
  <mergeCells count="53">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Y30:Z30"/>
    <mergeCell ref="AA30:AB30"/>
    <mergeCell ref="K31:L31"/>
    <mergeCell ref="M31:N31"/>
    <mergeCell ref="Y31:Z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1" min="1" style="26" width="10.89"/>
    <col collapsed="false" customWidth="true" hidden="false" outlineLevel="0" max="2" min="2" style="26" width="14.09"/>
    <col collapsed="false" customWidth="true" hidden="false" outlineLevel="0" max="3" min="3" style="26" width="9.59"/>
    <col collapsed="false" customWidth="true" hidden="false" outlineLevel="0" max="4" min="4" style="26" width="10.59"/>
    <col collapsed="false" customWidth="true" hidden="false" outlineLevel="0" max="5" min="5" style="26" width="9.89"/>
    <col collapsed="false" customWidth="true" hidden="false" outlineLevel="0" max="6" min="6" style="26" width="10.89"/>
    <col collapsed="false" customWidth="true" hidden="false" outlineLevel="0" max="7" min="7" style="26" width="14.09"/>
    <col collapsed="false" customWidth="true" hidden="false" outlineLevel="0" max="9" min="8" style="26" width="10.59"/>
    <col collapsed="false" customWidth="true" hidden="false" outlineLevel="0" max="10" min="10" style="26" width="14.09"/>
    <col collapsed="false" customWidth="true" hidden="false" outlineLevel="0" max="11" min="11" style="26" width="10.59"/>
    <col collapsed="false" customWidth="false" hidden="false" outlineLevel="0" max="12" min="12" style="26" width="8.99"/>
    <col collapsed="false" customWidth="true" hidden="false" outlineLevel="0" max="13" min="13" style="26" width="11.39"/>
    <col collapsed="false" customWidth="true" hidden="false" outlineLevel="0" max="14" min="14" style="26" width="13.49"/>
    <col collapsed="false" customWidth="true" hidden="false" outlineLevel="0" max="15" min="15" style="26" width="9.5"/>
    <col collapsed="false" customWidth="true" hidden="false" outlineLevel="0" max="16" min="16" style="26" width="9.09"/>
    <col collapsed="false" customWidth="false" hidden="false" outlineLevel="0" max="257" min="17" style="26" width="8.99"/>
  </cols>
  <sheetData>
    <row r="1" customFormat="false" ht="18.75" hidden="false" customHeight="true" outlineLevel="0" collapsed="false">
      <c r="A1" s="351" t="s">
        <v>334</v>
      </c>
      <c r="B1" s="351"/>
      <c r="C1" s="351"/>
      <c r="D1" s="351"/>
      <c r="F1" s="351" t="s">
        <v>334</v>
      </c>
      <c r="G1" s="351"/>
      <c r="H1" s="351"/>
      <c r="I1" s="351"/>
      <c r="J1" s="351"/>
      <c r="K1" s="351"/>
    </row>
    <row r="2" customFormat="false" ht="15.6" hidden="false" customHeight="false" outlineLevel="0" collapsed="false">
      <c r="A2" s="38"/>
      <c r="B2" s="38"/>
      <c r="C2" s="38"/>
      <c r="D2" s="498" t="s">
        <v>144</v>
      </c>
      <c r="E2" s="38"/>
      <c r="F2" s="38"/>
      <c r="G2" s="38"/>
      <c r="H2" s="38"/>
      <c r="I2" s="38"/>
      <c r="J2" s="38"/>
      <c r="K2" s="498" t="s">
        <v>223</v>
      </c>
    </row>
    <row r="3" customFormat="false" ht="21" hidden="false" customHeight="true" outlineLevel="0" collapsed="false">
      <c r="A3" s="499"/>
      <c r="B3" s="81" t="s">
        <v>32</v>
      </c>
      <c r="C3" s="81"/>
      <c r="D3" s="81"/>
      <c r="E3" s="38"/>
      <c r="F3" s="500"/>
      <c r="G3" s="356" t="s">
        <v>33</v>
      </c>
      <c r="H3" s="356"/>
      <c r="I3" s="501"/>
      <c r="J3" s="390" t="s">
        <v>335</v>
      </c>
      <c r="K3" s="390"/>
    </row>
    <row r="4" customFormat="false" ht="27.75" hidden="false" customHeight="true" outlineLevel="0" collapsed="false">
      <c r="A4" s="499"/>
      <c r="B4" s="447" t="s">
        <v>52</v>
      </c>
      <c r="C4" s="447" t="s">
        <v>336</v>
      </c>
      <c r="D4" s="377" t="s">
        <v>337</v>
      </c>
      <c r="E4" s="38"/>
      <c r="F4" s="500"/>
      <c r="G4" s="402" t="s">
        <v>52</v>
      </c>
      <c r="H4" s="447" t="s">
        <v>337</v>
      </c>
      <c r="I4" s="402"/>
      <c r="J4" s="402" t="str">
        <f aca="false">G4</f>
        <v>本月止累计</v>
      </c>
      <c r="K4" s="502" t="s">
        <v>337</v>
      </c>
      <c r="Q4" s="503"/>
    </row>
    <row r="5" customFormat="false" ht="21" hidden="false" customHeight="true" outlineLevel="0" collapsed="false">
      <c r="A5" s="504" t="s">
        <v>338</v>
      </c>
      <c r="B5" s="505" t="n">
        <v>8590.21</v>
      </c>
      <c r="C5" s="506" t="n">
        <v>8.2</v>
      </c>
      <c r="D5" s="507"/>
      <c r="E5" s="38"/>
      <c r="F5" s="504" t="s">
        <v>338</v>
      </c>
      <c r="G5" s="508" t="n">
        <v>8.2</v>
      </c>
      <c r="H5" s="509"/>
      <c r="I5" s="504" t="s">
        <v>338</v>
      </c>
      <c r="J5" s="510" t="n">
        <v>102.3</v>
      </c>
      <c r="K5" s="511"/>
      <c r="N5" s="312"/>
      <c r="O5" s="504"/>
      <c r="P5" s="506"/>
      <c r="Q5" s="512"/>
      <c r="R5" s="169"/>
      <c r="S5" s="513"/>
      <c r="T5" s="514"/>
      <c r="U5" s="512"/>
    </row>
    <row r="6" customFormat="false" ht="21" hidden="false" customHeight="true" outlineLevel="0" collapsed="false">
      <c r="A6" s="422" t="s">
        <v>339</v>
      </c>
      <c r="B6" s="515" t="n">
        <v>240.55</v>
      </c>
      <c r="C6" s="516" t="n">
        <v>9.6</v>
      </c>
      <c r="D6" s="517" t="n">
        <f aca="false">RANK(C6,$C$6:$C$26)</f>
        <v>1</v>
      </c>
      <c r="E6" s="38"/>
      <c r="F6" s="422" t="s">
        <v>340</v>
      </c>
      <c r="G6" s="518" t="n">
        <v>20.8</v>
      </c>
      <c r="H6" s="519" t="n">
        <f aca="false">RANK(G6,$G$6:$G$26)</f>
        <v>1</v>
      </c>
      <c r="I6" s="404" t="s">
        <v>341</v>
      </c>
      <c r="J6" s="100" t="n">
        <v>116.4</v>
      </c>
      <c r="K6" s="520" t="n">
        <f aca="false">RANK(J6,$J$6:$J$26)</f>
        <v>1</v>
      </c>
      <c r="N6" s="82"/>
      <c r="O6" s="422"/>
      <c r="P6" s="521"/>
      <c r="Q6" s="512"/>
      <c r="R6" s="522"/>
      <c r="S6" s="513"/>
      <c r="T6" s="514"/>
      <c r="U6" s="512"/>
    </row>
    <row r="7" customFormat="false" ht="21" hidden="false" customHeight="true" outlineLevel="0" collapsed="false">
      <c r="A7" s="422" t="s">
        <v>342</v>
      </c>
      <c r="B7" s="515" t="n">
        <v>397.2</v>
      </c>
      <c r="C7" s="516" t="n">
        <v>9.3</v>
      </c>
      <c r="D7" s="517" t="n">
        <f aca="false">RANK(C7,$C$6:$C$26)</f>
        <v>2</v>
      </c>
      <c r="E7" s="38"/>
      <c r="F7" s="422" t="s">
        <v>342</v>
      </c>
      <c r="G7" s="518" t="n">
        <v>10.7</v>
      </c>
      <c r="H7" s="519" t="n">
        <f aca="false">RANK(G7,$G$6:$G$26)</f>
        <v>2</v>
      </c>
      <c r="I7" s="404" t="s">
        <v>340</v>
      </c>
      <c r="J7" s="100" t="n">
        <v>100.9</v>
      </c>
      <c r="K7" s="520" t="n">
        <f aca="false">RANK(J7,$J$6:$J$26)</f>
        <v>2</v>
      </c>
      <c r="N7" s="82"/>
      <c r="O7" s="422"/>
      <c r="P7" s="521"/>
      <c r="Q7" s="512"/>
      <c r="R7" s="522"/>
      <c r="S7" s="513"/>
      <c r="T7" s="514"/>
      <c r="U7" s="512"/>
    </row>
    <row r="8" customFormat="false" ht="21" hidden="false" customHeight="true" outlineLevel="0" collapsed="false">
      <c r="A8" s="422" t="s">
        <v>343</v>
      </c>
      <c r="B8" s="515" t="n">
        <v>476.58</v>
      </c>
      <c r="C8" s="516" t="n">
        <v>9</v>
      </c>
      <c r="D8" s="517" t="n">
        <f aca="false">RANK(C8,$C$6:$C$26)</f>
        <v>3</v>
      </c>
      <c r="E8" s="38"/>
      <c r="F8" s="422" t="s">
        <v>344</v>
      </c>
      <c r="G8" s="518" t="n">
        <v>10.6</v>
      </c>
      <c r="H8" s="519" t="n">
        <f aca="false">RANK(G8,$G$6:$G$26)</f>
        <v>3</v>
      </c>
      <c r="I8" s="404" t="s">
        <v>345</v>
      </c>
      <c r="J8" s="100" t="n">
        <v>99.1</v>
      </c>
      <c r="K8" s="520" t="n">
        <f aca="false">RANK(J8,$J$6:$J$26)</f>
        <v>3</v>
      </c>
      <c r="M8" s="523"/>
      <c r="N8" s="82"/>
      <c r="O8" s="422"/>
      <c r="P8" s="521"/>
      <c r="Q8" s="512"/>
      <c r="R8" s="522"/>
      <c r="S8" s="513"/>
      <c r="T8" s="514"/>
      <c r="U8" s="512"/>
    </row>
    <row r="9" customFormat="false" ht="21" hidden="false" customHeight="true" outlineLevel="0" collapsed="false">
      <c r="A9" s="422" t="s">
        <v>344</v>
      </c>
      <c r="B9" s="515" t="n">
        <v>521.92</v>
      </c>
      <c r="C9" s="516" t="n">
        <v>9</v>
      </c>
      <c r="D9" s="517" t="n">
        <f aca="false">RANK(C9,$C$6:$C$26)</f>
        <v>3</v>
      </c>
      <c r="E9" s="38"/>
      <c r="F9" s="422" t="s">
        <v>343</v>
      </c>
      <c r="G9" s="518" t="n">
        <v>10.4</v>
      </c>
      <c r="H9" s="519" t="n">
        <f aca="false">RANK(G9,$G$6:$G$26)</f>
        <v>4</v>
      </c>
      <c r="I9" s="404" t="s">
        <v>346</v>
      </c>
      <c r="J9" s="100" t="n">
        <v>99</v>
      </c>
      <c r="K9" s="520" t="n">
        <f aca="false">RANK(J9,$J$6:$J$26)</f>
        <v>4</v>
      </c>
      <c r="N9" s="82"/>
      <c r="O9" s="475"/>
      <c r="P9" s="521"/>
      <c r="Q9" s="512"/>
      <c r="R9" s="522"/>
      <c r="S9" s="513"/>
      <c r="T9" s="514"/>
      <c r="U9" s="512"/>
    </row>
    <row r="10" customFormat="false" ht="21" hidden="false" customHeight="true" outlineLevel="0" collapsed="false">
      <c r="A10" s="422" t="s">
        <v>347</v>
      </c>
      <c r="B10" s="515" t="n">
        <v>458.31</v>
      </c>
      <c r="C10" s="516" t="n">
        <v>8.9</v>
      </c>
      <c r="D10" s="517" t="n">
        <f aca="false">RANK(C10,$C$6:$C$26)</f>
        <v>5</v>
      </c>
      <c r="E10" s="38"/>
      <c r="F10" s="422" t="s">
        <v>348</v>
      </c>
      <c r="G10" s="518" t="n">
        <v>10.3</v>
      </c>
      <c r="H10" s="519" t="n">
        <f aca="false">RANK(G10,$G$6:$G$26)</f>
        <v>5</v>
      </c>
      <c r="I10" s="404" t="s">
        <v>349</v>
      </c>
      <c r="J10" s="100" t="n">
        <v>98.8</v>
      </c>
      <c r="K10" s="520" t="n">
        <f aca="false">RANK(J10,$J$6:$J$26)</f>
        <v>5</v>
      </c>
      <c r="N10" s="82"/>
      <c r="O10" s="422"/>
      <c r="P10" s="521"/>
      <c r="Q10" s="512"/>
      <c r="R10" s="522"/>
      <c r="S10" s="513"/>
      <c r="T10" s="514"/>
      <c r="U10" s="512"/>
    </row>
    <row r="11" customFormat="false" ht="21" hidden="false" customHeight="true" outlineLevel="0" collapsed="false">
      <c r="A11" s="422" t="s">
        <v>348</v>
      </c>
      <c r="B11" s="515" t="n">
        <v>387.15</v>
      </c>
      <c r="C11" s="516" t="n">
        <v>8.8</v>
      </c>
      <c r="D11" s="517" t="n">
        <f aca="false">RANK(C11,$C$6:$C$26)</f>
        <v>6</v>
      </c>
      <c r="E11" s="38"/>
      <c r="F11" s="422" t="s">
        <v>347</v>
      </c>
      <c r="G11" s="518" t="n">
        <v>10.2</v>
      </c>
      <c r="H11" s="519" t="n">
        <f aca="false">RANK(G11,$G$6:$G$26)</f>
        <v>6</v>
      </c>
      <c r="I11" s="404" t="s">
        <v>339</v>
      </c>
      <c r="J11" s="100" t="n">
        <v>98.7</v>
      </c>
      <c r="K11" s="520" t="n">
        <f aca="false">RANK(J11,$J$6:$J$26)</f>
        <v>6</v>
      </c>
      <c r="N11" s="82"/>
      <c r="O11" s="422"/>
      <c r="P11" s="521"/>
      <c r="Q11" s="512"/>
      <c r="R11" s="522"/>
      <c r="S11" s="513"/>
      <c r="T11" s="514"/>
      <c r="U11" s="512"/>
    </row>
    <row r="12" customFormat="false" ht="21" hidden="false" customHeight="true" outlineLevel="0" collapsed="false">
      <c r="A12" s="422" t="s">
        <v>340</v>
      </c>
      <c r="B12" s="515" t="n">
        <v>34.71</v>
      </c>
      <c r="C12" s="516" t="n">
        <v>8.5</v>
      </c>
      <c r="D12" s="517" t="n">
        <f aca="false">RANK(C12,$C$6:$C$26)</f>
        <v>7</v>
      </c>
      <c r="E12" s="38"/>
      <c r="F12" s="475" t="s">
        <v>350</v>
      </c>
      <c r="G12" s="518" t="n">
        <v>10.1</v>
      </c>
      <c r="H12" s="519" t="n">
        <f aca="false">RANK(G12,$G$6:$G$26)</f>
        <v>7</v>
      </c>
      <c r="I12" s="404" t="s">
        <v>351</v>
      </c>
      <c r="J12" s="100" t="n">
        <v>98.7</v>
      </c>
      <c r="K12" s="520" t="n">
        <f aca="false">RANK(J12,$J$6:$J$26)</f>
        <v>6</v>
      </c>
      <c r="N12" s="82"/>
      <c r="O12" s="422"/>
      <c r="P12" s="521"/>
      <c r="Q12" s="512"/>
      <c r="R12" s="522"/>
      <c r="S12" s="513"/>
      <c r="T12" s="514"/>
      <c r="U12" s="512"/>
    </row>
    <row r="13" customFormat="false" ht="21" hidden="false" customHeight="true" outlineLevel="0" collapsed="false">
      <c r="A13" s="422" t="s">
        <v>349</v>
      </c>
      <c r="B13" s="515" t="n">
        <v>290.06</v>
      </c>
      <c r="C13" s="516" t="n">
        <v>8.4</v>
      </c>
      <c r="D13" s="517" t="n">
        <f aca="false">RANK(C13,$C$6:$C$26)</f>
        <v>8</v>
      </c>
      <c r="E13" s="38"/>
      <c r="F13" s="422" t="s">
        <v>345</v>
      </c>
      <c r="G13" s="518" t="n">
        <v>10</v>
      </c>
      <c r="H13" s="519" t="n">
        <f aca="false">RANK(G13,$G$6:$G$26)</f>
        <v>8</v>
      </c>
      <c r="I13" s="404" t="s">
        <v>348</v>
      </c>
      <c r="J13" s="100" t="n">
        <v>98.6</v>
      </c>
      <c r="K13" s="520" t="n">
        <f aca="false">RANK(J13,$J$6:$J$26)</f>
        <v>8</v>
      </c>
      <c r="N13" s="82"/>
      <c r="O13" s="422"/>
      <c r="P13" s="521"/>
      <c r="Q13" s="512"/>
      <c r="R13" s="522"/>
      <c r="S13" s="513"/>
      <c r="T13" s="514"/>
      <c r="U13" s="512"/>
    </row>
    <row r="14" customFormat="false" ht="21" hidden="false" customHeight="true" outlineLevel="0" collapsed="false">
      <c r="A14" s="422" t="s">
        <v>352</v>
      </c>
      <c r="B14" s="515" t="n">
        <v>171.14</v>
      </c>
      <c r="C14" s="516" t="n">
        <v>8.3</v>
      </c>
      <c r="D14" s="517" t="n">
        <f aca="false">RANK(C14,$C$6:$C$26)</f>
        <v>9</v>
      </c>
      <c r="E14" s="38"/>
      <c r="F14" s="422" t="s">
        <v>339</v>
      </c>
      <c r="G14" s="518" t="n">
        <v>9.8</v>
      </c>
      <c r="H14" s="519" t="n">
        <f aca="false">RANK(G14,$G$6:$G$26)</f>
        <v>9</v>
      </c>
      <c r="I14" s="404" t="s">
        <v>352</v>
      </c>
      <c r="J14" s="100" t="n">
        <v>98.5</v>
      </c>
      <c r="K14" s="520" t="n">
        <f aca="false">RANK(J14,$J$6:$J$26)</f>
        <v>9</v>
      </c>
      <c r="N14" s="82"/>
      <c r="O14" s="422"/>
      <c r="P14" s="521"/>
      <c r="Q14" s="512"/>
      <c r="R14" s="522"/>
      <c r="S14" s="513"/>
      <c r="T14" s="514"/>
      <c r="U14" s="512"/>
    </row>
    <row r="15" customFormat="false" ht="21" hidden="false" customHeight="true" outlineLevel="0" collapsed="false">
      <c r="A15" s="422" t="s">
        <v>353</v>
      </c>
      <c r="B15" s="515" t="n">
        <v>361.36</v>
      </c>
      <c r="C15" s="516" t="n">
        <v>8.3</v>
      </c>
      <c r="D15" s="517" t="n">
        <f aca="false">RANK(C15,$C$6:$C$26)</f>
        <v>9</v>
      </c>
      <c r="E15" s="38"/>
      <c r="F15" s="422" t="s">
        <v>354</v>
      </c>
      <c r="G15" s="518" t="n">
        <v>9.8</v>
      </c>
      <c r="H15" s="519" t="n">
        <f aca="false">RANK(G15,$G$6:$G$26)</f>
        <v>9</v>
      </c>
      <c r="I15" s="404" t="s">
        <v>355</v>
      </c>
      <c r="J15" s="100" t="n">
        <v>98.3</v>
      </c>
      <c r="K15" s="520" t="n">
        <f aca="false">RANK(J15,$J$6:$J$26)</f>
        <v>10</v>
      </c>
      <c r="N15" s="82"/>
      <c r="O15" s="422"/>
      <c r="P15" s="521"/>
      <c r="Q15" s="512"/>
      <c r="R15" s="524"/>
      <c r="S15" s="513"/>
      <c r="T15" s="514"/>
      <c r="U15" s="512"/>
    </row>
    <row r="16" customFormat="false" ht="21" hidden="false" customHeight="true" outlineLevel="0" collapsed="false">
      <c r="A16" s="422" t="s">
        <v>341</v>
      </c>
      <c r="B16" s="515" t="n">
        <v>3193.27</v>
      </c>
      <c r="C16" s="521" t="n">
        <v>8.2</v>
      </c>
      <c r="D16" s="517" t="n">
        <f aca="false">RANK(C16,$C$6:$C$26)</f>
        <v>11</v>
      </c>
      <c r="E16" s="38"/>
      <c r="F16" s="422" t="s">
        <v>353</v>
      </c>
      <c r="G16" s="518" t="n">
        <v>9.6</v>
      </c>
      <c r="H16" s="519" t="n">
        <f aca="false">RANK(G16,$G$6:$G$26)</f>
        <v>11</v>
      </c>
      <c r="I16" s="525" t="s">
        <v>29</v>
      </c>
      <c r="J16" s="508" t="n">
        <v>97.4</v>
      </c>
      <c r="K16" s="520" t="n">
        <f aca="false">RANK(J16,$J$6:$J$26)</f>
        <v>11</v>
      </c>
      <c r="N16" s="526"/>
      <c r="O16" s="422"/>
      <c r="P16" s="521"/>
      <c r="Q16" s="512"/>
      <c r="R16" s="522"/>
      <c r="S16" s="513"/>
      <c r="T16" s="514"/>
      <c r="U16" s="512"/>
    </row>
    <row r="17" customFormat="false" ht="21" hidden="false" customHeight="true" outlineLevel="0" collapsed="false">
      <c r="A17" s="422" t="s">
        <v>354</v>
      </c>
      <c r="B17" s="515" t="n">
        <v>357.27</v>
      </c>
      <c r="C17" s="516" t="n">
        <v>8.2</v>
      </c>
      <c r="D17" s="517" t="n">
        <f aca="false">RANK(C17,$C$6:$C$26)</f>
        <v>11</v>
      </c>
      <c r="E17" s="38"/>
      <c r="F17" s="422" t="s">
        <v>356</v>
      </c>
      <c r="G17" s="518" t="n">
        <v>9.5</v>
      </c>
      <c r="H17" s="519" t="n">
        <f aca="false">RANK(G17,$G$6:$G$26)</f>
        <v>12</v>
      </c>
      <c r="I17" s="404" t="s">
        <v>344</v>
      </c>
      <c r="J17" s="100" t="n">
        <v>97.2</v>
      </c>
      <c r="K17" s="520" t="n">
        <f aca="false">RANK(J17,$J$6:$J$26)</f>
        <v>12</v>
      </c>
      <c r="N17" s="82"/>
      <c r="O17" s="422"/>
      <c r="P17" s="521"/>
      <c r="Q17" s="512"/>
      <c r="R17" s="522"/>
      <c r="S17" s="513"/>
      <c r="T17" s="514"/>
      <c r="U17" s="512"/>
    </row>
    <row r="18" customFormat="false" ht="21" hidden="false" customHeight="true" outlineLevel="0" collapsed="false">
      <c r="A18" s="422" t="s">
        <v>356</v>
      </c>
      <c r="B18" s="515" t="n">
        <v>120.45</v>
      </c>
      <c r="C18" s="516" t="n">
        <v>8.2</v>
      </c>
      <c r="D18" s="517" t="n">
        <f aca="false">RANK(C18,$C$6:$C$26)</f>
        <v>11</v>
      </c>
      <c r="E18" s="38"/>
      <c r="F18" s="422" t="s">
        <v>349</v>
      </c>
      <c r="G18" s="518" t="n">
        <v>9.3</v>
      </c>
      <c r="H18" s="519" t="n">
        <f aca="false">RANK(G18,$G$6:$G$26)</f>
        <v>13</v>
      </c>
      <c r="I18" s="404" t="s">
        <v>354</v>
      </c>
      <c r="J18" s="100" t="n">
        <v>97.2</v>
      </c>
      <c r="K18" s="520" t="n">
        <f aca="false">RANK(J18,$J$6:$J$26)</f>
        <v>12</v>
      </c>
      <c r="N18" s="82"/>
      <c r="O18" s="422"/>
      <c r="P18" s="521"/>
      <c r="Q18" s="512"/>
      <c r="R18" s="522"/>
      <c r="S18" s="513"/>
      <c r="T18" s="514"/>
      <c r="U18" s="512"/>
    </row>
    <row r="19" customFormat="false" ht="21" hidden="false" customHeight="true" outlineLevel="0" collapsed="false">
      <c r="A19" s="475" t="s">
        <v>350</v>
      </c>
      <c r="B19" s="515" t="n">
        <v>120.01</v>
      </c>
      <c r="C19" s="516" t="n">
        <v>8.1</v>
      </c>
      <c r="D19" s="517" t="n">
        <f aca="false">RANK(C19,$C$6:$C$26)</f>
        <v>14</v>
      </c>
      <c r="E19" s="38"/>
      <c r="F19" s="422" t="s">
        <v>352</v>
      </c>
      <c r="G19" s="518" t="n">
        <v>9.3</v>
      </c>
      <c r="H19" s="519" t="n">
        <f aca="false">RANK(G19,$G$6:$G$26)</f>
        <v>13</v>
      </c>
      <c r="I19" s="404" t="s">
        <v>347</v>
      </c>
      <c r="J19" s="100" t="n">
        <v>97</v>
      </c>
      <c r="K19" s="520" t="n">
        <f aca="false">RANK(J19,$J$6:$J$26)</f>
        <v>14</v>
      </c>
      <c r="N19" s="82"/>
      <c r="O19" s="422"/>
      <c r="P19" s="521"/>
      <c r="Q19" s="512"/>
      <c r="R19" s="522"/>
      <c r="S19" s="513"/>
      <c r="T19" s="514"/>
      <c r="U19" s="512"/>
    </row>
    <row r="20" customFormat="false" ht="21" hidden="false" customHeight="true" outlineLevel="0" collapsed="false">
      <c r="A20" s="422" t="s">
        <v>355</v>
      </c>
      <c r="B20" s="515" t="n">
        <v>241.35</v>
      </c>
      <c r="C20" s="516" t="n">
        <v>8</v>
      </c>
      <c r="D20" s="517" t="n">
        <f aca="false">RANK(C20,$C$6:$C$26)</f>
        <v>15</v>
      </c>
      <c r="E20" s="38"/>
      <c r="F20" s="422" t="s">
        <v>355</v>
      </c>
      <c r="G20" s="518" t="n">
        <v>8.7</v>
      </c>
      <c r="H20" s="519" t="n">
        <f aca="false">RANK(G20,$G$6:$G$26)</f>
        <v>15</v>
      </c>
      <c r="I20" s="404" t="s">
        <v>342</v>
      </c>
      <c r="J20" s="100" t="n">
        <v>96.5</v>
      </c>
      <c r="K20" s="520" t="n">
        <f aca="false">RANK(J20,$J$6:$J$26)</f>
        <v>15</v>
      </c>
      <c r="N20" s="82"/>
      <c r="O20" s="422"/>
      <c r="P20" s="521"/>
      <c r="Q20" s="512"/>
      <c r="R20" s="522"/>
      <c r="S20" s="513"/>
      <c r="T20" s="514"/>
      <c r="U20" s="512"/>
    </row>
    <row r="21" customFormat="false" ht="21" hidden="false" customHeight="true" outlineLevel="0" collapsed="false">
      <c r="A21" s="422" t="s">
        <v>345</v>
      </c>
      <c r="B21" s="515" t="n">
        <v>251.33</v>
      </c>
      <c r="C21" s="516" t="n">
        <v>7.7</v>
      </c>
      <c r="D21" s="517" t="n">
        <f aca="false">RANK(C21,$C$6:$C$26)</f>
        <v>16</v>
      </c>
      <c r="E21" s="38"/>
      <c r="F21" s="422" t="s">
        <v>341</v>
      </c>
      <c r="G21" s="518" t="n">
        <v>8.2</v>
      </c>
      <c r="H21" s="519" t="n">
        <f aca="false">RANK(G21,$G$6:$G$26)</f>
        <v>16</v>
      </c>
      <c r="I21" s="404" t="s">
        <v>357</v>
      </c>
      <c r="J21" s="100" t="n">
        <v>95.9</v>
      </c>
      <c r="K21" s="520" t="n">
        <f aca="false">RANK(J21,$J$6:$J$26)</f>
        <v>16</v>
      </c>
      <c r="N21" s="82"/>
      <c r="O21" s="422"/>
      <c r="P21" s="521"/>
      <c r="Q21" s="512"/>
      <c r="R21" s="522"/>
      <c r="S21" s="513"/>
      <c r="T21" s="514"/>
      <c r="U21" s="512"/>
    </row>
    <row r="22" customFormat="false" ht="21" hidden="false" customHeight="true" outlineLevel="0" collapsed="false">
      <c r="A22" s="422" t="s">
        <v>351</v>
      </c>
      <c r="B22" s="515" t="n">
        <v>311.58</v>
      </c>
      <c r="C22" s="516" t="n">
        <v>7.6</v>
      </c>
      <c r="D22" s="517" t="n">
        <f aca="false">RANK(C22,$C$6:$C$26)</f>
        <v>17</v>
      </c>
      <c r="E22" s="38"/>
      <c r="F22" s="504" t="s">
        <v>29</v>
      </c>
      <c r="G22" s="527" t="n">
        <v>7</v>
      </c>
      <c r="H22" s="519" t="n">
        <f aca="false">RANK(G22,$G$6:$G$26)</f>
        <v>17</v>
      </c>
      <c r="I22" s="404" t="s">
        <v>358</v>
      </c>
      <c r="J22" s="100" t="n">
        <v>95.3</v>
      </c>
      <c r="K22" s="520" t="n">
        <f aca="false">RANK(J22,$J$6:$J$26)</f>
        <v>17</v>
      </c>
      <c r="N22" s="82"/>
      <c r="O22" s="422"/>
      <c r="P22" s="521"/>
      <c r="Q22" s="512"/>
      <c r="R22" s="522"/>
      <c r="S22" s="513"/>
      <c r="T22" s="514"/>
      <c r="U22" s="512"/>
    </row>
    <row r="23" customFormat="false" ht="21" hidden="false" customHeight="true" outlineLevel="0" collapsed="false">
      <c r="A23" s="504" t="s">
        <v>29</v>
      </c>
      <c r="B23" s="528" t="n">
        <v>282.82</v>
      </c>
      <c r="C23" s="529" t="n">
        <v>7.4</v>
      </c>
      <c r="D23" s="517" t="n">
        <f aca="false">RANK(C23,$C$6:$C$26)</f>
        <v>18</v>
      </c>
      <c r="E23" s="38"/>
      <c r="F23" s="422" t="s">
        <v>351</v>
      </c>
      <c r="G23" s="518" t="n">
        <v>6.8</v>
      </c>
      <c r="H23" s="519" t="n">
        <f aca="false">RANK(G23,$G$6:$G$26)</f>
        <v>18</v>
      </c>
      <c r="I23" s="404" t="s">
        <v>343</v>
      </c>
      <c r="J23" s="100" t="n">
        <v>94.8</v>
      </c>
      <c r="K23" s="520" t="n">
        <f aca="false">RANK(J23,$J$6:$J$26)</f>
        <v>18</v>
      </c>
      <c r="N23" s="82"/>
      <c r="O23" s="504"/>
      <c r="P23" s="521"/>
      <c r="Q23" s="512"/>
      <c r="R23" s="522"/>
      <c r="S23" s="513"/>
      <c r="T23" s="514"/>
      <c r="U23" s="512"/>
    </row>
    <row r="24" customFormat="false" ht="21" hidden="false" customHeight="true" outlineLevel="0" collapsed="false">
      <c r="A24" s="422" t="s">
        <v>357</v>
      </c>
      <c r="B24" s="515" t="n">
        <v>250.96</v>
      </c>
      <c r="C24" s="516" t="n">
        <v>6.1</v>
      </c>
      <c r="D24" s="517" t="n">
        <f aca="false">RANK(C24,$C$6:$C$26)</f>
        <v>19</v>
      </c>
      <c r="E24" s="38"/>
      <c r="F24" s="422" t="s">
        <v>346</v>
      </c>
      <c r="G24" s="518" t="n">
        <v>3.1</v>
      </c>
      <c r="H24" s="519" t="n">
        <f aca="false">RANK(G24,$G$6:$G$26)</f>
        <v>19</v>
      </c>
      <c r="I24" s="530" t="s">
        <v>350</v>
      </c>
      <c r="J24" s="100" t="n">
        <v>94.8</v>
      </c>
      <c r="K24" s="520" t="n">
        <f aca="false">RANK(J24,$J$6:$J$26)</f>
        <v>18</v>
      </c>
      <c r="N24" s="82"/>
      <c r="O24" s="422"/>
      <c r="P24" s="521"/>
      <c r="Q24" s="512"/>
      <c r="R24" s="522"/>
      <c r="S24" s="513"/>
      <c r="T24" s="514"/>
      <c r="U24" s="512"/>
    </row>
    <row r="25" customFormat="false" ht="21" hidden="false" customHeight="true" outlineLevel="0" collapsed="false">
      <c r="A25" s="422" t="s">
        <v>346</v>
      </c>
      <c r="B25" s="515" t="n">
        <v>58.79</v>
      </c>
      <c r="C25" s="516" t="n">
        <v>4.1</v>
      </c>
      <c r="D25" s="517" t="n">
        <f aca="false">RANK(C25,$C$6:$C$26)</f>
        <v>20</v>
      </c>
      <c r="E25" s="38"/>
      <c r="F25" s="422" t="s">
        <v>357</v>
      </c>
      <c r="G25" s="518" t="n">
        <v>0.5</v>
      </c>
      <c r="H25" s="519" t="n">
        <f aca="false">RANK(G25,$G$6:$G$26)</f>
        <v>20</v>
      </c>
      <c r="I25" s="404" t="s">
        <v>353</v>
      </c>
      <c r="J25" s="100" t="n">
        <v>94.4</v>
      </c>
      <c r="K25" s="520" t="n">
        <f aca="false">RANK(J25,$J$6:$J$26)</f>
        <v>20</v>
      </c>
      <c r="N25" s="82"/>
      <c r="O25" s="422"/>
      <c r="P25" s="521"/>
      <c r="Q25" s="512"/>
      <c r="R25" s="522"/>
      <c r="S25" s="513"/>
      <c r="T25" s="514"/>
      <c r="U25" s="512"/>
    </row>
    <row r="26" customFormat="false" ht="21" hidden="false" customHeight="true" outlineLevel="0" collapsed="false">
      <c r="A26" s="427" t="s">
        <v>358</v>
      </c>
      <c r="B26" s="531" t="n">
        <v>316.11</v>
      </c>
      <c r="C26" s="532" t="n">
        <v>2.2</v>
      </c>
      <c r="D26" s="533" t="n">
        <f aca="false">RANK(C26,$C$6:$C$26)</f>
        <v>21</v>
      </c>
      <c r="E26" s="38"/>
      <c r="F26" s="427" t="s">
        <v>358</v>
      </c>
      <c r="G26" s="534" t="n">
        <v>-7.7</v>
      </c>
      <c r="H26" s="535" t="n">
        <f aca="false">RANK(G26,$G$6:$G$26)</f>
        <v>21</v>
      </c>
      <c r="I26" s="476" t="s">
        <v>356</v>
      </c>
      <c r="J26" s="127" t="n">
        <v>92.6</v>
      </c>
      <c r="K26" s="536" t="n">
        <f aca="false">RANK(J26,$J$6:$J$26)</f>
        <v>21</v>
      </c>
      <c r="N26" s="82"/>
      <c r="O26" s="427"/>
      <c r="P26" s="537"/>
      <c r="Q26" s="524"/>
      <c r="R26" s="522"/>
      <c r="S26" s="538"/>
      <c r="T26" s="539"/>
    </row>
    <row r="27" customFormat="false" ht="15.6" hidden="false" customHeight="false" outlineLevel="0" collapsed="false">
      <c r="A27" s="38"/>
      <c r="B27" s="38"/>
      <c r="C27" s="38"/>
      <c r="D27" s="38"/>
      <c r="E27" s="38"/>
      <c r="F27" s="540"/>
      <c r="G27" s="38"/>
      <c r="H27" s="38"/>
      <c r="I27" s="38"/>
      <c r="J27" s="38"/>
      <c r="K27" s="38"/>
      <c r="N27" s="169"/>
      <c r="O27" s="169"/>
      <c r="P27" s="173"/>
      <c r="Q27" s="541"/>
      <c r="R27" s="169"/>
      <c r="S27" s="82"/>
      <c r="T27" s="539"/>
    </row>
    <row r="28" customFormat="false" ht="15.6" hidden="false" customHeight="false" outlineLevel="0" collapsed="false">
      <c r="A28" s="38"/>
      <c r="B28" s="38"/>
      <c r="C28" s="38"/>
      <c r="D28" s="38"/>
      <c r="E28" s="38"/>
      <c r="F28" s="540"/>
      <c r="G28" s="38"/>
      <c r="H28" s="38"/>
      <c r="I28" s="38"/>
      <c r="J28" s="38"/>
      <c r="K28" s="38"/>
      <c r="O28" s="169"/>
      <c r="P28" s="169"/>
      <c r="Q28" s="169"/>
      <c r="R28" s="169"/>
      <c r="S28" s="169"/>
      <c r="T28" s="169"/>
      <c r="U28" s="169"/>
    </row>
    <row r="29" customFormat="false" ht="18.75" hidden="false" customHeight="true" outlineLevel="0" collapsed="false">
      <c r="A29" s="351" t="s">
        <v>334</v>
      </c>
      <c r="B29" s="351"/>
      <c r="C29" s="351"/>
      <c r="D29" s="351"/>
      <c r="F29" s="351" t="s">
        <v>334</v>
      </c>
      <c r="G29" s="351"/>
      <c r="H29" s="351"/>
      <c r="I29" s="351"/>
      <c r="J29" s="542"/>
      <c r="K29" s="542"/>
      <c r="O29" s="169"/>
      <c r="P29" s="169"/>
      <c r="Q29" s="169"/>
      <c r="R29" s="169"/>
      <c r="S29" s="169"/>
      <c r="T29" s="169"/>
      <c r="U29" s="169"/>
    </row>
    <row r="30" customFormat="false" ht="15.6" hidden="false" customHeight="false" outlineLevel="0" collapsed="false">
      <c r="A30" s="38"/>
      <c r="B30" s="38"/>
      <c r="C30" s="38"/>
      <c r="D30" s="498" t="s">
        <v>144</v>
      </c>
      <c r="E30" s="38"/>
      <c r="F30" s="38"/>
      <c r="G30" s="38"/>
      <c r="I30" s="498" t="s">
        <v>144</v>
      </c>
      <c r="O30" s="169"/>
      <c r="P30" s="169"/>
      <c r="Q30" s="169"/>
      <c r="R30" s="169"/>
      <c r="S30" s="169"/>
      <c r="T30" s="169"/>
      <c r="U30" s="169"/>
    </row>
    <row r="31" customFormat="false" ht="21" hidden="false" customHeight="true" outlineLevel="0" collapsed="false">
      <c r="A31" s="499"/>
      <c r="B31" s="543" t="s">
        <v>35</v>
      </c>
      <c r="C31" s="543"/>
      <c r="D31" s="543"/>
      <c r="E31" s="38"/>
      <c r="F31" s="500"/>
      <c r="G31" s="390" t="s">
        <v>36</v>
      </c>
      <c r="H31" s="390"/>
      <c r="I31" s="390"/>
      <c r="J31" s="544"/>
      <c r="K31" s="544"/>
      <c r="N31" s="169"/>
      <c r="O31" s="545"/>
      <c r="P31" s="545"/>
      <c r="Q31" s="169"/>
      <c r="R31" s="169"/>
      <c r="S31" s="169"/>
      <c r="T31" s="169"/>
      <c r="U31" s="169"/>
    </row>
    <row r="32" customFormat="false" ht="21" hidden="false" customHeight="true" outlineLevel="0" collapsed="false">
      <c r="A32" s="499"/>
      <c r="B32" s="402" t="s">
        <v>52</v>
      </c>
      <c r="C32" s="316" t="s">
        <v>359</v>
      </c>
      <c r="D32" s="377" t="s">
        <v>337</v>
      </c>
      <c r="E32" s="38"/>
      <c r="F32" s="500"/>
      <c r="G32" s="402" t="s">
        <v>52</v>
      </c>
      <c r="H32" s="316" t="s">
        <v>359</v>
      </c>
      <c r="I32" s="377" t="s">
        <v>337</v>
      </c>
      <c r="K32" s="169"/>
      <c r="L32" s="169"/>
      <c r="M32" s="312"/>
      <c r="N32" s="504"/>
      <c r="O32" s="505"/>
      <c r="P32" s="506"/>
      <c r="Q32" s="82"/>
      <c r="R32" s="546"/>
      <c r="S32" s="169"/>
      <c r="T32" s="547"/>
      <c r="U32" s="169"/>
    </row>
    <row r="33" customFormat="false" ht="21" hidden="false" customHeight="true" outlineLevel="0" collapsed="false">
      <c r="A33" s="504" t="s">
        <v>338</v>
      </c>
      <c r="B33" s="505"/>
      <c r="C33" s="506" t="n">
        <v>11.3</v>
      </c>
      <c r="D33" s="548"/>
      <c r="E33" s="38"/>
      <c r="F33" s="504" t="s">
        <v>338</v>
      </c>
      <c r="G33" s="549" t="n">
        <f aca="false">42770386.1/10000</f>
        <v>4277.03861</v>
      </c>
      <c r="H33" s="550" t="n">
        <v>12.4</v>
      </c>
      <c r="I33" s="527"/>
      <c r="K33" s="312"/>
      <c r="L33" s="169"/>
      <c r="M33" s="312"/>
      <c r="N33" s="551"/>
      <c r="O33" s="551"/>
      <c r="P33" s="552"/>
      <c r="Q33" s="82"/>
      <c r="R33" s="546"/>
      <c r="S33" s="169"/>
      <c r="T33" s="547"/>
      <c r="U33" s="169"/>
    </row>
    <row r="34" customFormat="false" ht="21" hidden="false" customHeight="true" outlineLevel="0" collapsed="false">
      <c r="A34" s="553" t="s">
        <v>349</v>
      </c>
      <c r="B34" s="554"/>
      <c r="C34" s="555" t="n">
        <v>16.4</v>
      </c>
      <c r="D34" s="556" t="n">
        <f aca="false">RANK(C34,$C$34:$C$54)</f>
        <v>1</v>
      </c>
      <c r="E34" s="38"/>
      <c r="F34" s="557" t="s">
        <v>342</v>
      </c>
      <c r="G34" s="558" t="n">
        <f aca="false">1739104.6/10000</f>
        <v>173.91046</v>
      </c>
      <c r="H34" s="559" t="n">
        <v>13.7</v>
      </c>
      <c r="I34" s="517" t="n">
        <f aca="false">RANK(H34,$H$34:$H$54)</f>
        <v>1</v>
      </c>
      <c r="K34" s="553" t="s">
        <v>341</v>
      </c>
      <c r="L34" s="169"/>
      <c r="M34" s="82"/>
      <c r="N34" s="560"/>
      <c r="O34" s="524"/>
      <c r="P34" s="561"/>
      <c r="Q34" s="561"/>
      <c r="R34" s="546"/>
      <c r="S34" s="169"/>
      <c r="T34" s="547"/>
      <c r="U34" s="169"/>
    </row>
    <row r="35" customFormat="false" ht="21" hidden="false" customHeight="true" outlineLevel="0" collapsed="false">
      <c r="A35" s="553" t="s">
        <v>342</v>
      </c>
      <c r="B35" s="554"/>
      <c r="C35" s="555" t="n">
        <v>16.2</v>
      </c>
      <c r="D35" s="556" t="n">
        <f aca="false">RANK(C35,$C$34:$C$54)</f>
        <v>2</v>
      </c>
      <c r="E35" s="38"/>
      <c r="F35" s="562" t="s">
        <v>348</v>
      </c>
      <c r="G35" s="563" t="n">
        <f aca="false">2326423.9/10000</f>
        <v>232.64239</v>
      </c>
      <c r="H35" s="564" t="n">
        <v>13.4</v>
      </c>
      <c r="I35" s="517" t="n">
        <f aca="false">RANK(H35,$H$34:$H$54)</f>
        <v>2</v>
      </c>
      <c r="K35" s="553" t="s">
        <v>349</v>
      </c>
      <c r="L35" s="169"/>
      <c r="M35" s="82"/>
      <c r="N35" s="560"/>
      <c r="O35" s="524"/>
      <c r="P35" s="561"/>
      <c r="Q35" s="561"/>
      <c r="R35" s="546"/>
      <c r="S35" s="169"/>
      <c r="T35" s="547"/>
      <c r="U35" s="169"/>
    </row>
    <row r="36" customFormat="false" ht="21" hidden="false" customHeight="true" outlineLevel="0" collapsed="false">
      <c r="A36" s="553" t="s">
        <v>348</v>
      </c>
      <c r="B36" s="554"/>
      <c r="C36" s="555" t="n">
        <v>16</v>
      </c>
      <c r="D36" s="556" t="n">
        <f aca="false">RANK(C36,$C$34:$C$54)</f>
        <v>3</v>
      </c>
      <c r="E36" s="38" t="s">
        <v>360</v>
      </c>
      <c r="F36" s="562" t="s">
        <v>343</v>
      </c>
      <c r="G36" s="563" t="n">
        <f aca="false">1866572.8/10000</f>
        <v>186.65728</v>
      </c>
      <c r="H36" s="564" t="n">
        <v>13.1</v>
      </c>
      <c r="I36" s="565" t="n">
        <f aca="false">RANK(H36,$H$34:$H$54)</f>
        <v>3</v>
      </c>
      <c r="K36" s="553" t="s">
        <v>29</v>
      </c>
      <c r="L36" s="169"/>
      <c r="M36" s="82"/>
      <c r="N36" s="560"/>
      <c r="O36" s="524"/>
      <c r="P36" s="561"/>
      <c r="Q36" s="561"/>
      <c r="R36" s="566"/>
      <c r="S36" s="567"/>
      <c r="T36" s="547"/>
      <c r="U36" s="169"/>
    </row>
    <row r="37" customFormat="false" ht="21" hidden="false" customHeight="true" outlineLevel="0" collapsed="false">
      <c r="A37" s="553" t="s">
        <v>352</v>
      </c>
      <c r="B37" s="554"/>
      <c r="C37" s="555" t="n">
        <v>15.5</v>
      </c>
      <c r="D37" s="556" t="n">
        <f aca="false">RANK(C37,$C$34:$C$54)</f>
        <v>4</v>
      </c>
      <c r="E37" s="38"/>
      <c r="F37" s="562" t="s">
        <v>350</v>
      </c>
      <c r="G37" s="563" t="n">
        <f aca="false">789817.2/10000</f>
        <v>78.98172</v>
      </c>
      <c r="H37" s="564" t="n">
        <v>13</v>
      </c>
      <c r="I37" s="517" t="n">
        <f aca="false">RANK(H37,$H$34:$H$54)</f>
        <v>4</v>
      </c>
      <c r="K37" s="553" t="s">
        <v>342</v>
      </c>
      <c r="L37" s="169"/>
      <c r="M37" s="82"/>
      <c r="N37" s="560"/>
      <c r="O37" s="524"/>
      <c r="P37" s="561"/>
      <c r="Q37" s="561"/>
      <c r="R37" s="546"/>
      <c r="S37" s="169"/>
      <c r="T37" s="547"/>
      <c r="U37" s="169"/>
    </row>
    <row r="38" customFormat="false" ht="21" hidden="false" customHeight="true" outlineLevel="0" collapsed="false">
      <c r="A38" s="553" t="s">
        <v>344</v>
      </c>
      <c r="B38" s="554"/>
      <c r="C38" s="555" t="n">
        <v>15.3</v>
      </c>
      <c r="D38" s="556" t="n">
        <f aca="false">RANK(C38,$C$34:$C$54)</f>
        <v>5</v>
      </c>
      <c r="E38" s="38"/>
      <c r="F38" s="562" t="s">
        <v>354</v>
      </c>
      <c r="G38" s="563" t="n">
        <f aca="false">1948310.1/10000</f>
        <v>194.83101</v>
      </c>
      <c r="H38" s="564" t="n">
        <v>12.9</v>
      </c>
      <c r="I38" s="517" t="n">
        <f aca="false">RANK(H38,$H$34:$H$54)</f>
        <v>5</v>
      </c>
      <c r="K38" s="553" t="s">
        <v>343</v>
      </c>
      <c r="L38" s="169"/>
      <c r="M38" s="82"/>
      <c r="N38" s="560"/>
      <c r="O38" s="524"/>
      <c r="P38" s="561"/>
      <c r="Q38" s="561"/>
      <c r="R38" s="169"/>
      <c r="S38" s="169"/>
      <c r="T38" s="547"/>
      <c r="U38" s="169"/>
    </row>
    <row r="39" customFormat="false" ht="21" hidden="false" customHeight="true" outlineLevel="0" collapsed="false">
      <c r="A39" s="553" t="s">
        <v>339</v>
      </c>
      <c r="B39" s="554"/>
      <c r="C39" s="555" t="n">
        <v>14.8</v>
      </c>
      <c r="D39" s="556" t="n">
        <f aca="false">RANK(C39,$C$34:$C$54)</f>
        <v>6</v>
      </c>
      <c r="E39" s="38"/>
      <c r="F39" s="562" t="s">
        <v>353</v>
      </c>
      <c r="G39" s="563" t="n">
        <f aca="false">1371344.1/10000</f>
        <v>137.13441</v>
      </c>
      <c r="H39" s="564" t="n">
        <v>12.8</v>
      </c>
      <c r="I39" s="517" t="n">
        <f aca="false">RANK(H39,$H$34:$H$54)</f>
        <v>6</v>
      </c>
      <c r="K39" s="553" t="s">
        <v>344</v>
      </c>
      <c r="L39" s="169"/>
      <c r="M39" s="82"/>
      <c r="N39" s="560"/>
      <c r="O39" s="524"/>
      <c r="P39" s="561"/>
      <c r="Q39" s="561"/>
      <c r="R39" s="546"/>
      <c r="S39" s="169"/>
      <c r="T39" s="547"/>
      <c r="U39" s="169"/>
    </row>
    <row r="40" customFormat="false" ht="21" hidden="false" customHeight="true" outlineLevel="0" collapsed="false">
      <c r="A40" s="553" t="s">
        <v>355</v>
      </c>
      <c r="B40" s="554"/>
      <c r="C40" s="555" t="n">
        <v>14.4</v>
      </c>
      <c r="D40" s="556" t="n">
        <f aca="false">RANK(C40,$C$34:$C$54)</f>
        <v>7</v>
      </c>
      <c r="E40" s="38"/>
      <c r="F40" s="562" t="s">
        <v>347</v>
      </c>
      <c r="G40" s="563" t="n">
        <f aca="false">2006353.4/10000</f>
        <v>200.63534</v>
      </c>
      <c r="H40" s="564" t="n">
        <v>12.8</v>
      </c>
      <c r="I40" s="517" t="n">
        <f aca="false">RANK(H40,$H$34:$H$54)</f>
        <v>6</v>
      </c>
      <c r="K40" s="553" t="s">
        <v>352</v>
      </c>
      <c r="L40" s="169"/>
      <c r="M40" s="82"/>
      <c r="N40" s="560"/>
      <c r="O40" s="524"/>
      <c r="P40" s="561"/>
      <c r="Q40" s="561"/>
      <c r="R40" s="546"/>
      <c r="S40" s="169"/>
      <c r="T40" s="547"/>
      <c r="U40" s="169"/>
    </row>
    <row r="41" customFormat="false" ht="21" hidden="false" customHeight="true" outlineLevel="0" collapsed="false">
      <c r="A41" s="553" t="s">
        <v>353</v>
      </c>
      <c r="B41" s="554"/>
      <c r="C41" s="555" t="n">
        <v>14.3</v>
      </c>
      <c r="D41" s="556" t="n">
        <f aca="false">RANK(C41,$C$34:$C$54)</f>
        <v>8</v>
      </c>
      <c r="E41" s="38"/>
      <c r="F41" s="562" t="s">
        <v>339</v>
      </c>
      <c r="G41" s="563" t="n">
        <f aca="false">1277689.3/10000</f>
        <v>127.76893</v>
      </c>
      <c r="H41" s="564" t="n">
        <v>12.7</v>
      </c>
      <c r="I41" s="517" t="n">
        <f aca="false">RANK(H41,$H$34:$H$54)</f>
        <v>8</v>
      </c>
      <c r="K41" s="553" t="s">
        <v>339</v>
      </c>
      <c r="L41" s="169"/>
      <c r="M41" s="82"/>
      <c r="N41" s="560"/>
      <c r="O41" s="524"/>
      <c r="P41" s="561"/>
      <c r="Q41" s="561"/>
      <c r="R41" s="546"/>
      <c r="S41" s="169"/>
      <c r="T41" s="547"/>
      <c r="U41" s="169"/>
    </row>
    <row r="42" customFormat="false" ht="21" hidden="false" customHeight="true" outlineLevel="0" collapsed="false">
      <c r="A42" s="553" t="s">
        <v>347</v>
      </c>
      <c r="B42" s="554"/>
      <c r="C42" s="555" t="n">
        <v>14.1</v>
      </c>
      <c r="D42" s="556" t="n">
        <f aca="false">RANK(C42,$C$34:$C$54)</f>
        <v>9</v>
      </c>
      <c r="E42" s="38"/>
      <c r="F42" s="562" t="s">
        <v>349</v>
      </c>
      <c r="G42" s="563" t="n">
        <f aca="false">1544591.6/10000</f>
        <v>154.45916</v>
      </c>
      <c r="H42" s="564" t="n">
        <v>12.6</v>
      </c>
      <c r="I42" s="517" t="n">
        <f aca="false">RANK(H42,$H$34:$H$54)</f>
        <v>9</v>
      </c>
      <c r="K42" s="553" t="s">
        <v>351</v>
      </c>
      <c r="L42" s="169"/>
      <c r="M42" s="82"/>
      <c r="N42" s="560"/>
      <c r="O42" s="524"/>
      <c r="P42" s="561"/>
      <c r="Q42" s="561"/>
      <c r="R42" s="546"/>
      <c r="S42" s="169"/>
      <c r="T42" s="547"/>
      <c r="U42" s="169"/>
    </row>
    <row r="43" customFormat="false" ht="21" hidden="false" customHeight="true" outlineLevel="0" collapsed="false">
      <c r="A43" s="553" t="s">
        <v>340</v>
      </c>
      <c r="B43" s="554"/>
      <c r="C43" s="555" t="n">
        <v>12.9</v>
      </c>
      <c r="D43" s="556" t="n">
        <f aca="false">RANK(C43,$C$34:$C$54)</f>
        <v>10</v>
      </c>
      <c r="E43" s="38"/>
      <c r="F43" s="562" t="s">
        <v>355</v>
      </c>
      <c r="G43" s="563" t="n">
        <f aca="false">1197512.1/10000</f>
        <v>119.75121</v>
      </c>
      <c r="H43" s="564" t="n">
        <v>12.6</v>
      </c>
      <c r="I43" s="517" t="n">
        <f aca="false">RANK(H43,$H$34:$H$54)</f>
        <v>9</v>
      </c>
      <c r="K43" s="553" t="s">
        <v>353</v>
      </c>
      <c r="L43" s="169"/>
      <c r="M43" s="82"/>
      <c r="N43" s="560"/>
      <c r="O43" s="524"/>
      <c r="P43" s="561"/>
      <c r="Q43" s="561"/>
      <c r="R43" s="546"/>
      <c r="S43" s="169"/>
      <c r="T43" s="547"/>
      <c r="U43" s="169"/>
    </row>
    <row r="44" customFormat="false" ht="21" hidden="false" customHeight="true" outlineLevel="0" collapsed="false">
      <c r="A44" s="553" t="s">
        <v>343</v>
      </c>
      <c r="B44" s="554"/>
      <c r="C44" s="555" t="n">
        <v>12.2</v>
      </c>
      <c r="D44" s="556" t="n">
        <f aca="false">RANK(C44,$C$34:$C$54)</f>
        <v>11</v>
      </c>
      <c r="E44" s="38"/>
      <c r="F44" s="562" t="s">
        <v>352</v>
      </c>
      <c r="G44" s="563" t="n">
        <f aca="false">908997.4/10000</f>
        <v>90.89974</v>
      </c>
      <c r="H44" s="564" t="n">
        <v>12.5</v>
      </c>
      <c r="I44" s="517" t="n">
        <f aca="false">RANK(H44,$H$34:$H$54)</f>
        <v>11</v>
      </c>
      <c r="K44" s="553" t="s">
        <v>348</v>
      </c>
      <c r="L44" s="169"/>
      <c r="M44" s="82"/>
      <c r="N44" s="560"/>
      <c r="O44" s="524"/>
      <c r="P44" s="561"/>
      <c r="Q44" s="561"/>
      <c r="R44" s="546"/>
      <c r="S44" s="169"/>
      <c r="T44" s="547"/>
      <c r="U44" s="169"/>
    </row>
    <row r="45" customFormat="false" ht="21" hidden="false" customHeight="true" outlineLevel="0" collapsed="false">
      <c r="A45" s="181" t="s">
        <v>29</v>
      </c>
      <c r="B45" s="568"/>
      <c r="C45" s="569" t="n">
        <v>12.1</v>
      </c>
      <c r="D45" s="556" t="n">
        <f aca="false">RANK(C45,$C$34:$C$54)</f>
        <v>12</v>
      </c>
      <c r="E45" s="38"/>
      <c r="F45" s="562" t="s">
        <v>344</v>
      </c>
      <c r="G45" s="563" t="n">
        <f aca="false">2556490.5/10000</f>
        <v>255.64905</v>
      </c>
      <c r="H45" s="564" t="n">
        <v>12.4</v>
      </c>
      <c r="I45" s="517" t="n">
        <f aca="false">RANK(H45,$H$34:$H$54)</f>
        <v>12</v>
      </c>
      <c r="K45" s="553" t="s">
        <v>357</v>
      </c>
      <c r="L45" s="169"/>
      <c r="M45" s="82"/>
      <c r="N45" s="560"/>
      <c r="O45" s="524"/>
      <c r="P45" s="561"/>
      <c r="Q45" s="561"/>
      <c r="R45" s="546"/>
      <c r="S45" s="169"/>
      <c r="T45" s="547"/>
      <c r="U45" s="169"/>
    </row>
    <row r="46" customFormat="false" ht="21" hidden="false" customHeight="true" outlineLevel="0" collapsed="false">
      <c r="A46" s="553" t="s">
        <v>357</v>
      </c>
      <c r="B46" s="554"/>
      <c r="C46" s="555" t="n">
        <v>12</v>
      </c>
      <c r="D46" s="556" t="n">
        <f aca="false">RANK(C46,$C$34:$C$54)</f>
        <v>13</v>
      </c>
      <c r="E46" s="38"/>
      <c r="F46" s="562" t="s">
        <v>345</v>
      </c>
      <c r="G46" s="563" t="n">
        <f aca="false">938347.4/10000</f>
        <v>93.83474</v>
      </c>
      <c r="H46" s="564" t="n">
        <v>12.4</v>
      </c>
      <c r="I46" s="517" t="n">
        <f aca="false">RANK(H46,$H$34:$H$54)</f>
        <v>12</v>
      </c>
      <c r="K46" s="553" t="s">
        <v>347</v>
      </c>
      <c r="L46" s="169"/>
      <c r="M46" s="82"/>
      <c r="N46" s="560"/>
      <c r="O46" s="524"/>
      <c r="P46" s="561"/>
      <c r="Q46" s="561"/>
      <c r="R46" s="546"/>
      <c r="S46" s="169"/>
      <c r="T46" s="547"/>
      <c r="U46" s="169"/>
    </row>
    <row r="47" customFormat="false" ht="21" hidden="false" customHeight="true" outlineLevel="0" collapsed="false">
      <c r="A47" s="553" t="s">
        <v>354</v>
      </c>
      <c r="B47" s="554"/>
      <c r="C47" s="555" t="n">
        <v>11.2</v>
      </c>
      <c r="D47" s="556" t="n">
        <f aca="false">RANK(C47,$C$34:$C$54)</f>
        <v>14</v>
      </c>
      <c r="E47" s="38"/>
      <c r="F47" s="562" t="s">
        <v>341</v>
      </c>
      <c r="G47" s="563" t="n">
        <f aca="false">16692154.5/10000</f>
        <v>1669.21545</v>
      </c>
      <c r="H47" s="564" t="n">
        <v>12.3</v>
      </c>
      <c r="I47" s="517" t="n">
        <f aca="false">RANK(H47,$H$34:$H$54)</f>
        <v>14</v>
      </c>
      <c r="K47" s="553" t="s">
        <v>355</v>
      </c>
      <c r="L47" s="169"/>
      <c r="M47" s="82"/>
      <c r="N47" s="560"/>
      <c r="O47" s="524"/>
      <c r="P47" s="561"/>
      <c r="Q47" s="561"/>
      <c r="R47" s="546"/>
      <c r="S47" s="169"/>
      <c r="T47" s="547"/>
      <c r="U47" s="169"/>
    </row>
    <row r="48" customFormat="false" ht="21" hidden="false" customHeight="true" outlineLevel="0" collapsed="false">
      <c r="A48" s="553" t="s">
        <v>345</v>
      </c>
      <c r="B48" s="554"/>
      <c r="C48" s="555" t="n">
        <v>11.2</v>
      </c>
      <c r="D48" s="556" t="n">
        <f aca="false">RANK(C48,$C$34:$C$54)</f>
        <v>14</v>
      </c>
      <c r="E48" s="38"/>
      <c r="F48" s="562" t="s">
        <v>351</v>
      </c>
      <c r="G48" s="563" t="n">
        <f aca="false">1159949.1/10000</f>
        <v>115.99491</v>
      </c>
      <c r="H48" s="564" t="n">
        <v>12</v>
      </c>
      <c r="I48" s="517" t="n">
        <f aca="false">RANK(H48,$H$34:$H$54)</f>
        <v>15</v>
      </c>
      <c r="K48" s="553" t="s">
        <v>354</v>
      </c>
      <c r="L48" s="169"/>
      <c r="M48" s="82"/>
      <c r="N48" s="560"/>
      <c r="O48" s="524"/>
      <c r="P48" s="561"/>
      <c r="Q48" s="561"/>
      <c r="R48" s="546"/>
      <c r="S48" s="169"/>
      <c r="T48" s="547"/>
      <c r="U48" s="169"/>
    </row>
    <row r="49" customFormat="false" ht="21" hidden="false" customHeight="true" outlineLevel="0" collapsed="false">
      <c r="A49" s="553" t="s">
        <v>341</v>
      </c>
      <c r="B49" s="554"/>
      <c r="C49" s="555" t="n">
        <v>10.5</v>
      </c>
      <c r="D49" s="556" t="n">
        <f aca="false">RANK(C49,$C$34:$C$54)</f>
        <v>16</v>
      </c>
      <c r="E49" s="38"/>
      <c r="F49" s="562" t="s">
        <v>357</v>
      </c>
      <c r="G49" s="563" t="n">
        <f aca="false">1143252/10000</f>
        <v>114.3252</v>
      </c>
      <c r="H49" s="564" t="n">
        <v>11.8</v>
      </c>
      <c r="I49" s="517" t="n">
        <f aca="false">RANK(H49,$H$34:$H$54)</f>
        <v>16</v>
      </c>
      <c r="K49" s="553" t="s">
        <v>356</v>
      </c>
      <c r="L49" s="169"/>
      <c r="M49" s="82"/>
      <c r="N49" s="560"/>
      <c r="O49" s="524"/>
      <c r="P49" s="561"/>
      <c r="Q49" s="561"/>
      <c r="R49" s="546"/>
      <c r="S49" s="169"/>
      <c r="T49" s="547"/>
      <c r="U49" s="169"/>
    </row>
    <row r="50" customFormat="false" ht="21" hidden="false" customHeight="true" outlineLevel="0" collapsed="false">
      <c r="A50" s="570" t="s">
        <v>350</v>
      </c>
      <c r="B50" s="554"/>
      <c r="C50" s="555" t="n">
        <v>8.6</v>
      </c>
      <c r="D50" s="556" t="n">
        <f aca="false">RANK(C50,$C$34:$C$54)</f>
        <v>17</v>
      </c>
      <c r="E50" s="38"/>
      <c r="F50" s="571" t="s">
        <v>29</v>
      </c>
      <c r="G50" s="572" t="n">
        <f aca="false">831871.3/10000</f>
        <v>83.18713</v>
      </c>
      <c r="H50" s="573" t="n">
        <v>11.5</v>
      </c>
      <c r="I50" s="565" t="n">
        <f aca="false">RANK(H50,$H$34:$H$54)</f>
        <v>17</v>
      </c>
      <c r="K50" s="574" t="s">
        <v>350</v>
      </c>
      <c r="L50" s="169"/>
      <c r="M50" s="574"/>
      <c r="N50" s="560"/>
      <c r="O50" s="524"/>
      <c r="P50" s="561"/>
      <c r="Q50" s="561"/>
      <c r="R50" s="546"/>
      <c r="S50" s="169"/>
      <c r="T50" s="547"/>
      <c r="U50" s="169"/>
    </row>
    <row r="51" customFormat="false" ht="21" hidden="false" customHeight="true" outlineLevel="0" collapsed="false">
      <c r="A51" s="553" t="s">
        <v>356</v>
      </c>
      <c r="B51" s="554"/>
      <c r="C51" s="555" t="n">
        <v>1.5</v>
      </c>
      <c r="D51" s="556" t="n">
        <f aca="false">RANK(C51,$C$34:$C$54)</f>
        <v>18</v>
      </c>
      <c r="E51" s="38"/>
      <c r="F51" s="562" t="s">
        <v>356</v>
      </c>
      <c r="G51" s="563" t="n">
        <f aca="false">610067.7/10000</f>
        <v>61.00677</v>
      </c>
      <c r="H51" s="564" t="n">
        <v>11</v>
      </c>
      <c r="I51" s="517" t="n">
        <f aca="false">RANK(H51,$H$34:$H$54)</f>
        <v>18</v>
      </c>
      <c r="K51" s="553" t="s">
        <v>345</v>
      </c>
      <c r="L51" s="169"/>
      <c r="M51" s="82"/>
      <c r="N51" s="560"/>
      <c r="O51" s="524"/>
      <c r="P51" s="561"/>
      <c r="Q51" s="561"/>
      <c r="R51" s="546"/>
      <c r="S51" s="169"/>
      <c r="T51" s="547"/>
      <c r="U51" s="169"/>
    </row>
    <row r="52" customFormat="false" ht="21" hidden="false" customHeight="true" outlineLevel="0" collapsed="false">
      <c r="A52" s="553" t="s">
        <v>351</v>
      </c>
      <c r="B52" s="554"/>
      <c r="C52" s="555" t="n">
        <v>1.2</v>
      </c>
      <c r="D52" s="556" t="n">
        <f aca="false">RANK(C52,$C$34:$C$54)</f>
        <v>19</v>
      </c>
      <c r="E52" s="38"/>
      <c r="F52" s="562" t="s">
        <v>340</v>
      </c>
      <c r="G52" s="563" t="n">
        <f aca="false">191825.4/10000</f>
        <v>19.18254</v>
      </c>
      <c r="H52" s="564" t="n">
        <v>10.7</v>
      </c>
      <c r="I52" s="517" t="n">
        <f aca="false">RANK(H52,$H$34:$H$54)</f>
        <v>19</v>
      </c>
      <c r="K52" s="553" t="s">
        <v>346</v>
      </c>
      <c r="L52" s="169"/>
      <c r="M52" s="82"/>
      <c r="N52" s="560"/>
      <c r="O52" s="524"/>
      <c r="P52" s="561"/>
      <c r="Q52" s="561"/>
      <c r="R52" s="546"/>
      <c r="S52" s="169"/>
      <c r="T52" s="547"/>
      <c r="U52" s="169"/>
    </row>
    <row r="53" customFormat="false" ht="21" hidden="false" customHeight="true" outlineLevel="0" collapsed="false">
      <c r="A53" s="553" t="s">
        <v>358</v>
      </c>
      <c r="B53" s="554"/>
      <c r="C53" s="555" t="n">
        <v>-2.3</v>
      </c>
      <c r="D53" s="556" t="n">
        <f aca="false">RANK(C53,$C$34:$C$54)</f>
        <v>20</v>
      </c>
      <c r="E53" s="38"/>
      <c r="F53" s="562" t="s">
        <v>358</v>
      </c>
      <c r="G53" s="563" t="n">
        <f aca="false">1502034.9/10000</f>
        <v>150.20349</v>
      </c>
      <c r="H53" s="564" t="n">
        <v>10.3</v>
      </c>
      <c r="I53" s="517" t="n">
        <f aca="false">RANK(H53,$H$34:$H$54)</f>
        <v>20</v>
      </c>
      <c r="K53" s="553" t="s">
        <v>340</v>
      </c>
      <c r="L53" s="169"/>
      <c r="M53" s="82"/>
      <c r="N53" s="560"/>
      <c r="O53" s="524"/>
      <c r="P53" s="561"/>
      <c r="Q53" s="561"/>
      <c r="R53" s="169"/>
      <c r="S53" s="169"/>
      <c r="T53" s="169"/>
      <c r="U53" s="169"/>
    </row>
    <row r="54" customFormat="false" ht="21" hidden="false" customHeight="true" outlineLevel="0" collapsed="false">
      <c r="A54" s="575" t="s">
        <v>346</v>
      </c>
      <c r="B54" s="576"/>
      <c r="C54" s="577" t="n">
        <v>-6.7</v>
      </c>
      <c r="D54" s="556" t="n">
        <f aca="false">RANK(C54,$C$34:$C$54)</f>
        <v>21</v>
      </c>
      <c r="E54" s="38"/>
      <c r="F54" s="578" t="s">
        <v>346</v>
      </c>
      <c r="G54" s="579" t="n">
        <f aca="false">167676.8/10000</f>
        <v>16.76768</v>
      </c>
      <c r="H54" s="580" t="n">
        <v>2.6</v>
      </c>
      <c r="I54" s="533" t="n">
        <f aca="false">RANK(H54,$H$34:$H$54)</f>
        <v>21</v>
      </c>
      <c r="K54" s="553" t="s">
        <v>358</v>
      </c>
      <c r="L54" s="169"/>
      <c r="M54" s="82"/>
      <c r="N54" s="560"/>
      <c r="O54" s="524"/>
      <c r="P54" s="561"/>
      <c r="Q54" s="561"/>
      <c r="R54" s="169"/>
      <c r="S54" s="169"/>
      <c r="T54" s="169"/>
      <c r="U54" s="169"/>
    </row>
    <row r="55" customFormat="false" ht="15.6" hidden="false" customHeight="false" outlineLevel="0" collapsed="false">
      <c r="M55" s="82"/>
      <c r="N55" s="581"/>
      <c r="O55" s="522"/>
      <c r="P55" s="547"/>
      <c r="Q55" s="169"/>
      <c r="R55" s="169"/>
      <c r="S55" s="169"/>
      <c r="T55" s="169"/>
      <c r="U55" s="169"/>
    </row>
    <row r="56" customFormat="false" ht="17.4" hidden="false" customHeight="false" outlineLevel="0" collapsed="false">
      <c r="A56" s="351" t="s">
        <v>334</v>
      </c>
      <c r="B56" s="351"/>
      <c r="C56" s="351"/>
      <c r="D56" s="351"/>
      <c r="F56" s="351" t="s">
        <v>334</v>
      </c>
      <c r="G56" s="351"/>
      <c r="H56" s="351"/>
      <c r="I56" s="351"/>
      <c r="J56" s="542"/>
      <c r="K56" s="542"/>
      <c r="N56" s="82"/>
      <c r="O56" s="546"/>
      <c r="P56" s="547"/>
      <c r="Q56" s="169"/>
      <c r="R56" s="169"/>
      <c r="S56" s="169"/>
      <c r="T56" s="169"/>
      <c r="U56" s="169"/>
    </row>
    <row r="57" customFormat="false" ht="15.6" hidden="false" customHeight="false" outlineLevel="0" collapsed="false">
      <c r="A57" s="38"/>
      <c r="B57" s="38"/>
      <c r="C57" s="38"/>
      <c r="D57" s="498" t="s">
        <v>144</v>
      </c>
      <c r="I57" s="498" t="s">
        <v>144</v>
      </c>
      <c r="O57" s="169"/>
      <c r="P57" s="169"/>
      <c r="Q57" s="169"/>
      <c r="R57" s="169"/>
      <c r="S57" s="169"/>
      <c r="T57" s="169"/>
      <c r="U57" s="169"/>
    </row>
    <row r="58" customFormat="false" ht="21" hidden="false" customHeight="true" outlineLevel="0" collapsed="false">
      <c r="A58" s="582"/>
      <c r="B58" s="583" t="s">
        <v>41</v>
      </c>
      <c r="C58" s="583"/>
      <c r="D58" s="583"/>
      <c r="E58" s="584"/>
      <c r="F58" s="582"/>
      <c r="G58" s="583" t="s">
        <v>331</v>
      </c>
      <c r="H58" s="583"/>
      <c r="I58" s="583"/>
      <c r="J58" s="585"/>
      <c r="K58" s="585"/>
      <c r="O58" s="169"/>
      <c r="P58" s="169"/>
      <c r="Q58" s="169"/>
      <c r="R58" s="169"/>
      <c r="S58" s="169"/>
      <c r="T58" s="169"/>
      <c r="U58" s="169"/>
    </row>
    <row r="59" customFormat="false" ht="21" hidden="false" customHeight="true" outlineLevel="0" collapsed="false">
      <c r="A59" s="582"/>
      <c r="B59" s="586" t="s">
        <v>52</v>
      </c>
      <c r="C59" s="530" t="s">
        <v>359</v>
      </c>
      <c r="D59" s="587" t="s">
        <v>337</v>
      </c>
      <c r="E59" s="584"/>
      <c r="F59" s="582"/>
      <c r="G59" s="586" t="str">
        <f aca="false">B59</f>
        <v>本月止累计</v>
      </c>
      <c r="H59" s="530" t="s">
        <v>359</v>
      </c>
      <c r="I59" s="587" t="s">
        <v>337</v>
      </c>
      <c r="J59" s="169"/>
      <c r="K59" s="169"/>
      <c r="L59" s="588"/>
      <c r="M59" s="589"/>
      <c r="N59" s="551"/>
      <c r="O59" s="169"/>
      <c r="P59" s="169"/>
      <c r="Q59" s="169"/>
      <c r="R59" s="169"/>
      <c r="S59" s="169"/>
      <c r="T59" s="169"/>
      <c r="U59" s="169"/>
    </row>
    <row r="60" customFormat="false" ht="21" hidden="false" customHeight="true" outlineLevel="0" collapsed="false">
      <c r="A60" s="504" t="s">
        <v>338</v>
      </c>
      <c r="B60" s="590" t="n">
        <v>1086.4214</v>
      </c>
      <c r="C60" s="590" t="n">
        <v>12.1</v>
      </c>
      <c r="D60" s="591"/>
      <c r="E60" s="584"/>
      <c r="F60" s="504" t="s">
        <v>338</v>
      </c>
      <c r="G60" s="592" t="n">
        <v>2121.5353</v>
      </c>
      <c r="H60" s="592" t="n">
        <v>8.6</v>
      </c>
      <c r="I60" s="593"/>
      <c r="L60" s="366"/>
      <c r="M60" s="504"/>
      <c r="N60" s="529"/>
      <c r="O60" s="529"/>
      <c r="P60" s="169"/>
      <c r="Q60" s="169"/>
      <c r="R60" s="169"/>
      <c r="S60" s="169"/>
      <c r="T60" s="169"/>
      <c r="U60" s="169"/>
    </row>
    <row r="61" customFormat="false" ht="21" hidden="false" customHeight="true" outlineLevel="0" collapsed="false">
      <c r="A61" s="422" t="s">
        <v>340</v>
      </c>
      <c r="B61" s="521" t="n">
        <v>7.7552</v>
      </c>
      <c r="C61" s="521" t="n">
        <v>43.3</v>
      </c>
      <c r="D61" s="594" t="n">
        <f aca="false">RANK(C61,$C$61:$C$81)</f>
        <v>1</v>
      </c>
      <c r="E61" s="584"/>
      <c r="F61" s="422" t="s">
        <v>339</v>
      </c>
      <c r="G61" s="516" t="n">
        <v>54.9021</v>
      </c>
      <c r="H61" s="516" t="n">
        <v>39</v>
      </c>
      <c r="I61" s="594" t="n">
        <f aca="false">RANK(H61,$H$61:$H$81)</f>
        <v>1</v>
      </c>
      <c r="L61" s="366"/>
      <c r="M61" s="422"/>
      <c r="N61" s="516"/>
      <c r="O61" s="516"/>
      <c r="P61" s="169"/>
      <c r="Q61" s="169"/>
      <c r="R61" s="169"/>
      <c r="S61" s="169"/>
      <c r="T61" s="169"/>
      <c r="U61" s="169"/>
    </row>
    <row r="62" customFormat="false" ht="21" hidden="false" customHeight="true" outlineLevel="0" collapsed="false">
      <c r="A62" s="422" t="s">
        <v>342</v>
      </c>
      <c r="B62" s="521" t="n">
        <v>46.8157</v>
      </c>
      <c r="C62" s="521" t="n">
        <v>18.9</v>
      </c>
      <c r="D62" s="594" t="n">
        <f aca="false">RANK(C62,$C$61:$C$81)</f>
        <v>2</v>
      </c>
      <c r="E62" s="584"/>
      <c r="F62" s="422" t="s">
        <v>348</v>
      </c>
      <c r="G62" s="516" t="n">
        <v>144.4814</v>
      </c>
      <c r="H62" s="516" t="n">
        <v>23.7</v>
      </c>
      <c r="I62" s="594" t="n">
        <f aca="false">RANK(H62,$H$61:$H$81)</f>
        <v>2</v>
      </c>
      <c r="L62" s="366"/>
      <c r="M62" s="504"/>
      <c r="N62" s="516"/>
      <c r="O62" s="516"/>
      <c r="P62" s="169"/>
      <c r="Q62" s="169"/>
      <c r="R62" s="169"/>
      <c r="S62" s="169"/>
      <c r="T62" s="169"/>
      <c r="U62" s="169"/>
    </row>
    <row r="63" customFormat="false" ht="21" hidden="false" customHeight="true" outlineLevel="0" collapsed="false">
      <c r="A63" s="422" t="s">
        <v>339</v>
      </c>
      <c r="B63" s="521" t="n">
        <v>23.9726</v>
      </c>
      <c r="C63" s="521" t="n">
        <v>17.9</v>
      </c>
      <c r="D63" s="594" t="n">
        <f aca="false">RANK(C63,$C$61:$C$81)</f>
        <v>3</v>
      </c>
      <c r="E63" s="584"/>
      <c r="F63" s="422" t="s">
        <v>344</v>
      </c>
      <c r="G63" s="516" t="n">
        <v>91.9502</v>
      </c>
      <c r="H63" s="516" t="n">
        <v>23.1</v>
      </c>
      <c r="I63" s="594" t="n">
        <f aca="false">RANK(H63,$H$61:$H$81)</f>
        <v>3</v>
      </c>
      <c r="L63" s="366"/>
      <c r="M63" s="422"/>
      <c r="N63" s="516"/>
      <c r="O63" s="516"/>
      <c r="P63" s="169"/>
      <c r="Q63" s="169"/>
      <c r="R63" s="169"/>
      <c r="S63" s="169"/>
      <c r="T63" s="169"/>
      <c r="U63" s="169"/>
    </row>
    <row r="64" customFormat="false" ht="21" hidden="false" customHeight="true" outlineLevel="0" collapsed="false">
      <c r="A64" s="422" t="s">
        <v>356</v>
      </c>
      <c r="B64" s="521" t="n">
        <v>10.3592</v>
      </c>
      <c r="C64" s="521" t="n">
        <v>12.9</v>
      </c>
      <c r="D64" s="594" t="n">
        <f aca="false">RANK(C64,$C$61:$C$81)</f>
        <v>4</v>
      </c>
      <c r="E64" s="584"/>
      <c r="F64" s="422" t="s">
        <v>347</v>
      </c>
      <c r="G64" s="516" t="n">
        <v>84.4235</v>
      </c>
      <c r="H64" s="516" t="n">
        <v>23.1</v>
      </c>
      <c r="I64" s="594" t="n">
        <f aca="false">RANK(H64,$H$61:$H$81)</f>
        <v>3</v>
      </c>
      <c r="L64" s="366"/>
      <c r="M64" s="422"/>
      <c r="N64" s="516"/>
      <c r="O64" s="516"/>
      <c r="P64" s="169"/>
      <c r="Q64" s="169"/>
      <c r="R64" s="169"/>
      <c r="S64" s="169"/>
      <c r="T64" s="169"/>
      <c r="U64" s="169"/>
    </row>
    <row r="65" customFormat="false" ht="21" hidden="false" customHeight="true" outlineLevel="0" collapsed="false">
      <c r="A65" s="422" t="s">
        <v>355</v>
      </c>
      <c r="B65" s="521" t="n">
        <v>29.4077</v>
      </c>
      <c r="C65" s="521" t="n">
        <v>12.6</v>
      </c>
      <c r="D65" s="594" t="n">
        <f aca="false">RANK(C65,$C$61:$C$81)</f>
        <v>5</v>
      </c>
      <c r="E65" s="584"/>
      <c r="F65" s="475" t="s">
        <v>350</v>
      </c>
      <c r="G65" s="516" t="n">
        <v>62.5271</v>
      </c>
      <c r="H65" s="516" t="n">
        <v>20.1</v>
      </c>
      <c r="I65" s="594" t="n">
        <f aca="false">RANK(H65,$H$61:$H$81)</f>
        <v>5</v>
      </c>
      <c r="L65" s="366"/>
      <c r="M65" s="422"/>
      <c r="N65" s="516"/>
      <c r="O65" s="516"/>
      <c r="P65" s="169"/>
      <c r="Q65" s="169"/>
      <c r="R65" s="169"/>
      <c r="S65" s="169"/>
      <c r="T65" s="169"/>
      <c r="U65" s="169"/>
    </row>
    <row r="66" customFormat="false" ht="21" hidden="false" customHeight="true" outlineLevel="0" collapsed="false">
      <c r="A66" s="422" t="s">
        <v>341</v>
      </c>
      <c r="B66" s="521" t="n">
        <v>395.5082</v>
      </c>
      <c r="C66" s="521" t="n">
        <v>12.3</v>
      </c>
      <c r="D66" s="594" t="n">
        <f aca="false">RANK(C66,$C$61:$C$81)</f>
        <v>6</v>
      </c>
      <c r="E66" s="584"/>
      <c r="F66" s="422" t="s">
        <v>352</v>
      </c>
      <c r="G66" s="516" t="n">
        <v>59.2329</v>
      </c>
      <c r="H66" s="516" t="n">
        <v>19.5</v>
      </c>
      <c r="I66" s="594" t="n">
        <f aca="false">RANK(H66,$H$61:$H$81)</f>
        <v>6</v>
      </c>
      <c r="L66" s="366"/>
      <c r="M66" s="422"/>
      <c r="N66" s="516"/>
      <c r="O66" s="516"/>
      <c r="P66" s="169"/>
      <c r="Q66" s="169"/>
      <c r="R66" s="169"/>
      <c r="S66" s="169"/>
      <c r="T66" s="169"/>
      <c r="U66" s="169"/>
    </row>
    <row r="67" customFormat="false" ht="21" hidden="false" customHeight="true" outlineLevel="0" collapsed="false">
      <c r="A67" s="422" t="s">
        <v>354</v>
      </c>
      <c r="B67" s="521" t="n">
        <v>30.559</v>
      </c>
      <c r="C67" s="521" t="n">
        <v>11.8</v>
      </c>
      <c r="D67" s="594" t="n">
        <f aca="false">RANK(C67,$C$61:$C$81)</f>
        <v>7</v>
      </c>
      <c r="E67" s="584"/>
      <c r="F67" s="504" t="s">
        <v>29</v>
      </c>
      <c r="G67" s="529" t="n">
        <v>33.5857</v>
      </c>
      <c r="H67" s="529" t="n">
        <v>18.6</v>
      </c>
      <c r="I67" s="595" t="n">
        <f aca="false">RANK(H67,$H$61:$H$81)</f>
        <v>7</v>
      </c>
      <c r="L67" s="366"/>
      <c r="M67" s="422"/>
      <c r="N67" s="516"/>
      <c r="O67" s="516"/>
      <c r="P67" s="169"/>
      <c r="Q67" s="169"/>
      <c r="R67" s="169"/>
      <c r="S67" s="169"/>
      <c r="T67" s="169"/>
      <c r="U67" s="169"/>
    </row>
    <row r="68" customFormat="false" ht="21" hidden="false" customHeight="true" outlineLevel="0" collapsed="false">
      <c r="A68" s="422" t="s">
        <v>349</v>
      </c>
      <c r="B68" s="521" t="n">
        <v>16.0568</v>
      </c>
      <c r="C68" s="521" t="n">
        <v>10.5</v>
      </c>
      <c r="D68" s="594" t="n">
        <f aca="false">RANK(C68,$C$61:$C$81)</f>
        <v>8</v>
      </c>
      <c r="E68" s="584"/>
      <c r="F68" s="422" t="s">
        <v>346</v>
      </c>
      <c r="G68" s="516" t="n">
        <v>48.9498</v>
      </c>
      <c r="H68" s="516" t="n">
        <v>17.5</v>
      </c>
      <c r="I68" s="594" t="n">
        <f aca="false">RANK(H68,$H$61:$H$81)</f>
        <v>8</v>
      </c>
      <c r="L68" s="366"/>
      <c r="M68" s="422"/>
      <c r="N68" s="516"/>
      <c r="O68" s="516"/>
      <c r="P68" s="169"/>
      <c r="Q68" s="169"/>
      <c r="R68" s="169"/>
      <c r="S68" s="169"/>
      <c r="T68" s="169"/>
      <c r="U68" s="169"/>
    </row>
    <row r="69" customFormat="false" ht="21" hidden="false" customHeight="true" outlineLevel="0" collapsed="false">
      <c r="A69" s="422" t="s">
        <v>344</v>
      </c>
      <c r="B69" s="521" t="n">
        <v>39.8539</v>
      </c>
      <c r="C69" s="521" t="n">
        <v>10.2</v>
      </c>
      <c r="D69" s="594" t="n">
        <f aca="false">RANK(C69,$C$61:$C$81)</f>
        <v>9</v>
      </c>
      <c r="E69" s="584"/>
      <c r="F69" s="422" t="s">
        <v>342</v>
      </c>
      <c r="G69" s="516" t="n">
        <v>106.1046</v>
      </c>
      <c r="H69" s="516" t="n">
        <v>16.9</v>
      </c>
      <c r="I69" s="594" t="n">
        <f aca="false">RANK(H69,$H$61:$H$81)</f>
        <v>9</v>
      </c>
      <c r="L69" s="366"/>
      <c r="M69" s="422"/>
      <c r="N69" s="516"/>
      <c r="O69" s="516"/>
      <c r="P69" s="169"/>
      <c r="Q69" s="169"/>
      <c r="R69" s="169"/>
      <c r="S69" s="169"/>
      <c r="T69" s="169"/>
      <c r="U69" s="169"/>
    </row>
    <row r="70" customFormat="false" ht="21" hidden="false" customHeight="true" outlineLevel="0" collapsed="false">
      <c r="A70" s="422" t="s">
        <v>347</v>
      </c>
      <c r="B70" s="521" t="n">
        <v>43.2605</v>
      </c>
      <c r="C70" s="521" t="n">
        <v>10.2</v>
      </c>
      <c r="D70" s="594" t="n">
        <f aca="false">RANK(C70,$C$61:$C$81)</f>
        <v>9</v>
      </c>
      <c r="E70" s="584"/>
      <c r="F70" s="422" t="s">
        <v>356</v>
      </c>
      <c r="G70" s="516" t="n">
        <v>29.271</v>
      </c>
      <c r="H70" s="516" t="n">
        <v>16.4</v>
      </c>
      <c r="I70" s="594" t="n">
        <f aca="false">RANK(H70,$H$61:$H$81)</f>
        <v>10</v>
      </c>
      <c r="L70" s="366"/>
      <c r="M70" s="422"/>
      <c r="N70" s="516"/>
      <c r="O70" s="516"/>
      <c r="P70" s="169"/>
      <c r="Q70" s="169"/>
      <c r="R70" s="169"/>
      <c r="S70" s="169"/>
      <c r="T70" s="169"/>
      <c r="U70" s="169"/>
    </row>
    <row r="71" customFormat="false" ht="21" hidden="false" customHeight="true" outlineLevel="0" collapsed="false">
      <c r="A71" s="422" t="s">
        <v>352</v>
      </c>
      <c r="B71" s="521" t="n">
        <v>12.7144</v>
      </c>
      <c r="C71" s="521" t="n">
        <v>8.9</v>
      </c>
      <c r="D71" s="594" t="n">
        <f aca="false">RANK(C71,$C$61:$C$81)</f>
        <v>11</v>
      </c>
      <c r="E71" s="584"/>
      <c r="F71" s="422" t="s">
        <v>355</v>
      </c>
      <c r="G71" s="516" t="n">
        <v>79.1022</v>
      </c>
      <c r="H71" s="516" t="n">
        <v>16.1</v>
      </c>
      <c r="I71" s="594" t="n">
        <f aca="false">RANK(H71,$H$61:$H$81)</f>
        <v>11</v>
      </c>
      <c r="L71" s="366"/>
      <c r="M71" s="422"/>
      <c r="N71" s="516"/>
      <c r="O71" s="516"/>
      <c r="P71" s="169"/>
      <c r="Q71" s="169"/>
      <c r="R71" s="169"/>
      <c r="S71" s="169"/>
      <c r="T71" s="169"/>
      <c r="U71" s="169"/>
    </row>
    <row r="72" customFormat="false" ht="21" hidden="false" customHeight="true" outlineLevel="0" collapsed="false">
      <c r="A72" s="422" t="s">
        <v>348</v>
      </c>
      <c r="B72" s="521" t="n">
        <v>36.9543</v>
      </c>
      <c r="C72" s="521" t="n">
        <v>8.7</v>
      </c>
      <c r="D72" s="594" t="n">
        <f aca="false">RANK(C72,$C$61:$C$81)</f>
        <v>12</v>
      </c>
      <c r="E72" s="584"/>
      <c r="F72" s="422" t="s">
        <v>351</v>
      </c>
      <c r="G72" s="516" t="n">
        <v>52.018</v>
      </c>
      <c r="H72" s="516" t="n">
        <v>14.7</v>
      </c>
      <c r="I72" s="595" t="n">
        <f aca="false">RANK(H72,$H$61:$H$81)</f>
        <v>12</v>
      </c>
      <c r="L72" s="366"/>
      <c r="M72" s="422"/>
      <c r="N72" s="516"/>
      <c r="O72" s="516"/>
      <c r="P72" s="169"/>
      <c r="Q72" s="169"/>
      <c r="R72" s="169"/>
      <c r="S72" s="169"/>
      <c r="T72" s="169"/>
      <c r="U72" s="169"/>
    </row>
    <row r="73" customFormat="false" ht="21" hidden="false" customHeight="true" outlineLevel="0" collapsed="false">
      <c r="A73" s="422" t="s">
        <v>351</v>
      </c>
      <c r="B73" s="521" t="n">
        <v>20.337</v>
      </c>
      <c r="C73" s="521" t="n">
        <v>8.5</v>
      </c>
      <c r="D73" s="594" t="n">
        <f aca="false">RANK(C73,$C$61:$C$81)</f>
        <v>13</v>
      </c>
      <c r="E73" s="584"/>
      <c r="F73" s="422" t="s">
        <v>354</v>
      </c>
      <c r="G73" s="516" t="n">
        <v>88.1398</v>
      </c>
      <c r="H73" s="516" t="n">
        <v>14</v>
      </c>
      <c r="I73" s="594" t="n">
        <f aca="false">RANK(H73,$H$61:$H$81)</f>
        <v>13</v>
      </c>
      <c r="L73" s="366"/>
      <c r="M73" s="422"/>
      <c r="N73" s="516"/>
      <c r="O73" s="516"/>
      <c r="P73" s="169"/>
      <c r="Q73" s="169"/>
      <c r="R73" s="169"/>
      <c r="S73" s="169"/>
      <c r="T73" s="169"/>
      <c r="U73" s="169"/>
    </row>
    <row r="74" customFormat="false" ht="21" hidden="false" customHeight="true" outlineLevel="0" collapsed="false">
      <c r="A74" s="422" t="s">
        <v>357</v>
      </c>
      <c r="B74" s="521" t="n">
        <v>28.5518</v>
      </c>
      <c r="C74" s="521" t="n">
        <v>8</v>
      </c>
      <c r="D74" s="594" t="n">
        <f aca="false">RANK(C74,$C$61:$C$81)</f>
        <v>14</v>
      </c>
      <c r="E74" s="584"/>
      <c r="F74" s="422" t="s">
        <v>343</v>
      </c>
      <c r="G74" s="516" t="n">
        <v>60.0725</v>
      </c>
      <c r="H74" s="516" t="n">
        <v>13</v>
      </c>
      <c r="I74" s="594" t="n">
        <f aca="false">RANK(H74,$H$61:$H$81)</f>
        <v>14</v>
      </c>
      <c r="L74" s="596"/>
      <c r="M74" s="422"/>
      <c r="N74" s="516"/>
      <c r="O74" s="516"/>
      <c r="P74" s="169"/>
      <c r="Q74" s="169"/>
      <c r="R74" s="169"/>
      <c r="S74" s="169"/>
      <c r="T74" s="169"/>
      <c r="U74" s="169"/>
    </row>
    <row r="75" customFormat="false" ht="21" hidden="false" customHeight="true" outlineLevel="0" collapsed="false">
      <c r="A75" s="422" t="s">
        <v>345</v>
      </c>
      <c r="B75" s="521" t="n">
        <v>16.2194</v>
      </c>
      <c r="C75" s="521" t="n">
        <v>7.8</v>
      </c>
      <c r="D75" s="595" t="n">
        <f aca="false">RANK(C75,$C$61:$C$81)</f>
        <v>15</v>
      </c>
      <c r="E75" s="584"/>
      <c r="F75" s="422" t="s">
        <v>341</v>
      </c>
      <c r="G75" s="516" t="n">
        <v>377.7351</v>
      </c>
      <c r="H75" s="516" t="n">
        <v>12.5</v>
      </c>
      <c r="I75" s="594" t="n">
        <f aca="false">RANK(H75,$H$61:$H$81)</f>
        <v>15</v>
      </c>
      <c r="L75" s="366"/>
      <c r="M75" s="422"/>
      <c r="N75" s="516"/>
      <c r="O75" s="516"/>
      <c r="P75" s="169"/>
      <c r="Q75" s="169"/>
      <c r="R75" s="169"/>
      <c r="S75" s="169"/>
      <c r="T75" s="169"/>
      <c r="U75" s="169"/>
    </row>
    <row r="76" customFormat="false" ht="21" hidden="false" customHeight="true" outlineLevel="0" collapsed="false">
      <c r="A76" s="422" t="s">
        <v>358</v>
      </c>
      <c r="B76" s="521" t="n">
        <v>37.9177</v>
      </c>
      <c r="C76" s="521" t="n">
        <v>6.2</v>
      </c>
      <c r="D76" s="594" t="n">
        <f aca="false">RANK(C76,$C$61:$C$81)</f>
        <v>16</v>
      </c>
      <c r="E76" s="584"/>
      <c r="F76" s="422" t="s">
        <v>345</v>
      </c>
      <c r="G76" s="516" t="n">
        <v>44.1326</v>
      </c>
      <c r="H76" s="516" t="n">
        <v>10.6</v>
      </c>
      <c r="I76" s="594" t="n">
        <f aca="false">RANK(H76,$H$61:$H$81)</f>
        <v>16</v>
      </c>
      <c r="L76" s="366"/>
      <c r="M76" s="422"/>
      <c r="N76" s="516"/>
      <c r="O76" s="516"/>
      <c r="P76" s="169"/>
      <c r="Q76" s="169"/>
      <c r="R76" s="169"/>
      <c r="S76" s="169"/>
      <c r="T76" s="169"/>
      <c r="U76" s="169"/>
    </row>
    <row r="77" customFormat="false" ht="21" hidden="false" customHeight="true" outlineLevel="0" collapsed="false">
      <c r="A77" s="504" t="s">
        <v>29</v>
      </c>
      <c r="B77" s="506" t="n">
        <v>17.0964</v>
      </c>
      <c r="C77" s="506" t="n">
        <v>3.2</v>
      </c>
      <c r="D77" s="594" t="n">
        <f aca="false">RANK(C77,$C$61:$C$81)</f>
        <v>17</v>
      </c>
      <c r="E77" s="584"/>
      <c r="F77" s="422" t="s">
        <v>353</v>
      </c>
      <c r="G77" s="516" t="n">
        <v>72.5913</v>
      </c>
      <c r="H77" s="516" t="n">
        <v>8.3</v>
      </c>
      <c r="I77" s="594" t="n">
        <f aca="false">RANK(H77,$H$61:$H$81)</f>
        <v>17</v>
      </c>
      <c r="L77" s="366"/>
      <c r="M77" s="422"/>
      <c r="N77" s="516"/>
      <c r="O77" s="516"/>
      <c r="P77" s="169"/>
      <c r="Q77" s="169"/>
      <c r="R77" s="169"/>
      <c r="S77" s="169"/>
      <c r="T77" s="169"/>
      <c r="U77" s="169"/>
    </row>
    <row r="78" customFormat="false" ht="21" hidden="false" customHeight="true" outlineLevel="0" collapsed="false">
      <c r="A78" s="422" t="s">
        <v>343</v>
      </c>
      <c r="B78" s="521" t="n">
        <v>31.4218</v>
      </c>
      <c r="C78" s="521" t="n">
        <v>3</v>
      </c>
      <c r="D78" s="594" t="n">
        <f aca="false">RANK(C78,$C$61:$C$81)</f>
        <v>18</v>
      </c>
      <c r="E78" s="584"/>
      <c r="F78" s="422" t="s">
        <v>349</v>
      </c>
      <c r="G78" s="516" t="n">
        <v>50.5508</v>
      </c>
      <c r="H78" s="516" t="n">
        <v>6</v>
      </c>
      <c r="I78" s="594" t="n">
        <f aca="false">RANK(H78,$H$61:$H$81)</f>
        <v>18</v>
      </c>
      <c r="L78" s="366"/>
      <c r="M78" s="422"/>
      <c r="N78" s="516"/>
      <c r="O78" s="516"/>
      <c r="P78" s="169"/>
      <c r="Q78" s="169"/>
      <c r="R78" s="169"/>
      <c r="S78" s="169"/>
      <c r="T78" s="169"/>
      <c r="U78" s="169"/>
    </row>
    <row r="79" customFormat="false" ht="21" hidden="false" customHeight="true" outlineLevel="0" collapsed="false">
      <c r="A79" s="422" t="s">
        <v>353</v>
      </c>
      <c r="B79" s="521" t="n">
        <v>26.3549</v>
      </c>
      <c r="C79" s="521" t="n">
        <v>-3</v>
      </c>
      <c r="D79" s="594" t="n">
        <f aca="false">RANK(C79,$C$61:$C$81)</f>
        <v>19</v>
      </c>
      <c r="E79" s="584"/>
      <c r="F79" s="422" t="s">
        <v>340</v>
      </c>
      <c r="G79" s="516" t="n">
        <v>43.5077</v>
      </c>
      <c r="H79" s="516" t="n">
        <v>2.9</v>
      </c>
      <c r="I79" s="594" t="n">
        <f aca="false">RANK(H79,$H$61:$H$81)</f>
        <v>19</v>
      </c>
      <c r="L79" s="366"/>
      <c r="M79" s="422"/>
      <c r="N79" s="516"/>
      <c r="O79" s="516"/>
      <c r="P79" s="169"/>
      <c r="Q79" s="169"/>
      <c r="R79" s="169"/>
      <c r="S79" s="169"/>
      <c r="T79" s="169"/>
      <c r="U79" s="169"/>
    </row>
    <row r="80" customFormat="false" ht="21" hidden="false" customHeight="true" outlineLevel="0" collapsed="false">
      <c r="A80" s="475" t="s">
        <v>350</v>
      </c>
      <c r="B80" s="521" t="n">
        <v>12.2119</v>
      </c>
      <c r="C80" s="521" t="n">
        <v>-7.5</v>
      </c>
      <c r="D80" s="594" t="n">
        <f aca="false">RANK(C80,$C$61:$C$81)</f>
        <v>20</v>
      </c>
      <c r="E80" s="584"/>
      <c r="F80" s="422" t="s">
        <v>357</v>
      </c>
      <c r="G80" s="516" t="n">
        <v>64.5385</v>
      </c>
      <c r="H80" s="516" t="n">
        <v>2.6</v>
      </c>
      <c r="I80" s="594" t="n">
        <f aca="false">RANK(H80,$H$61:$H$81)</f>
        <v>20</v>
      </c>
      <c r="L80" s="429"/>
      <c r="M80" s="422"/>
      <c r="N80" s="516"/>
      <c r="O80" s="516"/>
      <c r="P80" s="169"/>
      <c r="Q80" s="169"/>
      <c r="R80" s="169"/>
      <c r="S80" s="169"/>
      <c r="T80" s="169"/>
      <c r="U80" s="169"/>
    </row>
    <row r="81" customFormat="false" ht="21" hidden="false" customHeight="true" outlineLevel="0" collapsed="false">
      <c r="A81" s="427" t="s">
        <v>346</v>
      </c>
      <c r="B81" s="537" t="n">
        <v>6.2486</v>
      </c>
      <c r="C81" s="537" t="n">
        <v>-27.9</v>
      </c>
      <c r="D81" s="597" t="n">
        <f aca="false">RANK(C81,$C$61:$C$81)</f>
        <v>21</v>
      </c>
      <c r="E81" s="584"/>
      <c r="F81" s="427" t="s">
        <v>358</v>
      </c>
      <c r="G81" s="532" t="n">
        <v>110.7193</v>
      </c>
      <c r="H81" s="532" t="n">
        <v>-0.1</v>
      </c>
      <c r="I81" s="597" t="n">
        <f aca="false">RANK(H81,$H$61:$H$81)</f>
        <v>21</v>
      </c>
      <c r="M81" s="598"/>
      <c r="N81" s="532"/>
      <c r="O81" s="532"/>
      <c r="P81" s="169"/>
      <c r="Q81" s="169"/>
      <c r="R81" s="169"/>
      <c r="S81" s="169"/>
      <c r="T81" s="169"/>
      <c r="U81" s="169"/>
    </row>
    <row r="82" customFormat="false" ht="15.6" hidden="false" customHeight="false" outlineLevel="0" collapsed="false">
      <c r="A82" s="311" t="s">
        <v>361</v>
      </c>
      <c r="O82" s="169"/>
      <c r="P82" s="169"/>
      <c r="Q82" s="169"/>
      <c r="R82" s="169"/>
      <c r="S82" s="169"/>
      <c r="T82" s="169"/>
      <c r="U82" s="169"/>
    </row>
    <row r="83" customFormat="false" ht="17.4" hidden="false" customHeight="false" outlineLevel="0" collapsed="false">
      <c r="A83" s="351" t="s">
        <v>334</v>
      </c>
      <c r="B83" s="351"/>
      <c r="C83" s="351"/>
      <c r="D83" s="351"/>
      <c r="F83" s="351" t="s">
        <v>334</v>
      </c>
      <c r="G83" s="351"/>
      <c r="H83" s="351"/>
      <c r="I83" s="351"/>
      <c r="J83" s="542"/>
      <c r="K83" s="542"/>
      <c r="O83" s="169"/>
      <c r="P83" s="169"/>
      <c r="Q83" s="169"/>
      <c r="R83" s="169"/>
      <c r="S83" s="169"/>
      <c r="T83" s="169"/>
      <c r="U83" s="169"/>
    </row>
    <row r="84" customFormat="false" ht="15.6" hidden="false" customHeight="false" outlineLevel="0" collapsed="false">
      <c r="A84" s="38"/>
      <c r="B84" s="38"/>
      <c r="C84" s="38"/>
      <c r="D84" s="498" t="s">
        <v>278</v>
      </c>
      <c r="I84" s="498" t="s">
        <v>278</v>
      </c>
      <c r="O84" s="169"/>
      <c r="P84" s="169"/>
      <c r="Q84" s="169"/>
      <c r="R84" s="169"/>
      <c r="S84" s="169"/>
      <c r="T84" s="169"/>
      <c r="U84" s="169"/>
    </row>
    <row r="85" customFormat="false" ht="21" hidden="false" customHeight="true" outlineLevel="0" collapsed="false">
      <c r="A85" s="499"/>
      <c r="B85" s="390" t="s">
        <v>37</v>
      </c>
      <c r="C85" s="390"/>
      <c r="D85" s="390"/>
      <c r="E85" s="38"/>
      <c r="F85" s="499"/>
      <c r="G85" s="390" t="s">
        <v>39</v>
      </c>
      <c r="H85" s="390"/>
      <c r="I85" s="390"/>
      <c r="J85" s="544"/>
      <c r="K85" s="544"/>
      <c r="O85" s="169"/>
      <c r="P85" s="169"/>
      <c r="Q85" s="169"/>
      <c r="R85" s="169"/>
      <c r="S85" s="169"/>
      <c r="T85" s="169"/>
      <c r="U85" s="169"/>
    </row>
    <row r="86" customFormat="false" ht="21" hidden="false" customHeight="true" outlineLevel="0" collapsed="false">
      <c r="A86" s="499"/>
      <c r="B86" s="402" t="s">
        <v>52</v>
      </c>
      <c r="C86" s="316" t="s">
        <v>359</v>
      </c>
      <c r="D86" s="377" t="s">
        <v>337</v>
      </c>
      <c r="E86" s="38"/>
      <c r="F86" s="499"/>
      <c r="G86" s="447" t="str">
        <f aca="false">B86</f>
        <v>本月止累计</v>
      </c>
      <c r="H86" s="404" t="s">
        <v>359</v>
      </c>
      <c r="I86" s="587" t="s">
        <v>337</v>
      </c>
      <c r="J86" s="169"/>
      <c r="K86" s="599"/>
      <c r="L86" s="600"/>
      <c r="M86" s="601"/>
      <c r="N86" s="599"/>
      <c r="O86" s="600"/>
      <c r="P86" s="601"/>
      <c r="Q86" s="169"/>
      <c r="R86" s="169"/>
      <c r="S86" s="169"/>
      <c r="T86" s="169"/>
      <c r="U86" s="169"/>
    </row>
    <row r="87" customFormat="false" ht="21" hidden="false" customHeight="true" outlineLevel="0" collapsed="false">
      <c r="A87" s="602" t="s">
        <v>338</v>
      </c>
      <c r="B87" s="603" t="n">
        <v>9022</v>
      </c>
      <c r="C87" s="604" t="n">
        <v>8.5</v>
      </c>
      <c r="D87" s="605"/>
      <c r="E87" s="38"/>
      <c r="F87" s="606" t="s">
        <v>338</v>
      </c>
      <c r="G87" s="607" t="n">
        <v>3801</v>
      </c>
      <c r="H87" s="608" t="n">
        <v>9</v>
      </c>
      <c r="I87" s="609"/>
      <c r="J87" s="169"/>
      <c r="K87" s="599"/>
      <c r="L87" s="600"/>
      <c r="M87" s="601"/>
      <c r="N87" s="599"/>
      <c r="O87" s="600"/>
      <c r="P87" s="601"/>
    </row>
    <row r="88" customFormat="false" ht="21" hidden="false" customHeight="true" outlineLevel="0" collapsed="false">
      <c r="A88" s="422" t="s">
        <v>350</v>
      </c>
      <c r="B88" s="168" t="n">
        <v>7092.5</v>
      </c>
      <c r="C88" s="610" t="n">
        <v>9.2</v>
      </c>
      <c r="D88" s="611" t="n">
        <f aca="false">RANK(C88,$C$88:C$108)</f>
        <v>1</v>
      </c>
      <c r="E88" s="38"/>
      <c r="F88" s="422" t="s">
        <v>340</v>
      </c>
      <c r="G88" s="168" t="n">
        <v>1229.1</v>
      </c>
      <c r="H88" s="171" t="n">
        <v>10.8</v>
      </c>
      <c r="I88" s="517" t="n">
        <f aca="false">RANK(H88,$H$88:$H$108)</f>
        <v>1</v>
      </c>
      <c r="J88" s="169"/>
      <c r="K88" s="612"/>
      <c r="L88" s="600"/>
      <c r="M88" s="601"/>
      <c r="N88" s="599"/>
      <c r="O88" s="600"/>
      <c r="P88" s="601"/>
    </row>
    <row r="89" customFormat="false" ht="21" hidden="false" customHeight="true" outlineLevel="0" collapsed="false">
      <c r="A89" s="422" t="s">
        <v>348</v>
      </c>
      <c r="B89" s="168" t="n">
        <v>7597.58711374572</v>
      </c>
      <c r="C89" s="610" t="n">
        <v>9.1</v>
      </c>
      <c r="D89" s="611" t="n">
        <f aca="false">RANK(C89,$C$88:C$108)</f>
        <v>2</v>
      </c>
      <c r="E89" s="38"/>
      <c r="F89" s="422" t="s">
        <v>358</v>
      </c>
      <c r="G89" s="168" t="n">
        <v>2350.6</v>
      </c>
      <c r="H89" s="171" t="n">
        <v>10</v>
      </c>
      <c r="I89" s="517" t="n">
        <f aca="false">RANK(H89,$H$88:$H$108)</f>
        <v>2</v>
      </c>
      <c r="K89" s="612"/>
      <c r="L89" s="600"/>
      <c r="M89" s="601"/>
      <c r="N89" s="599"/>
      <c r="O89" s="600"/>
      <c r="P89" s="601"/>
    </row>
    <row r="90" customFormat="false" ht="21" hidden="false" customHeight="true" outlineLevel="0" collapsed="false">
      <c r="A90" s="422" t="s">
        <v>352</v>
      </c>
      <c r="B90" s="168" t="n">
        <v>8171.36075518531</v>
      </c>
      <c r="C90" s="610" t="n">
        <v>9</v>
      </c>
      <c r="D90" s="611" t="n">
        <f aca="false">RANK(C90,$C$88:C$108)</f>
        <v>3</v>
      </c>
      <c r="E90" s="38"/>
      <c r="F90" s="422" t="s">
        <v>352</v>
      </c>
      <c r="G90" s="168" t="n">
        <v>2839.32561538388</v>
      </c>
      <c r="H90" s="171" t="n">
        <v>9.7</v>
      </c>
      <c r="I90" s="517" t="n">
        <f aca="false">RANK(H90,$H$88:$H$108)</f>
        <v>3</v>
      </c>
      <c r="K90" s="612"/>
      <c r="L90" s="600"/>
      <c r="M90" s="601"/>
      <c r="N90" s="599"/>
      <c r="O90" s="600"/>
      <c r="P90" s="601"/>
    </row>
    <row r="91" customFormat="false" ht="21" hidden="false" customHeight="true" outlineLevel="0" collapsed="false">
      <c r="A91" s="422" t="s">
        <v>354</v>
      </c>
      <c r="B91" s="168" t="n">
        <v>7395.2516841777</v>
      </c>
      <c r="C91" s="610" t="n">
        <v>9</v>
      </c>
      <c r="D91" s="611" t="n">
        <f aca="false">RANK(C91,$C$88:C$108)</f>
        <v>3</v>
      </c>
      <c r="E91" s="38"/>
      <c r="F91" s="422" t="s">
        <v>342</v>
      </c>
      <c r="G91" s="168" t="n">
        <v>3838.56873978879</v>
      </c>
      <c r="H91" s="171" t="n">
        <v>9.6</v>
      </c>
      <c r="I91" s="517" t="n">
        <f aca="false">RANK(H91,$H$88:$H$108)</f>
        <v>4</v>
      </c>
      <c r="K91" s="612"/>
      <c r="L91" s="600"/>
      <c r="M91" s="601"/>
      <c r="N91" s="599"/>
      <c r="O91" s="600"/>
      <c r="P91" s="601"/>
    </row>
    <row r="92" customFormat="false" ht="21" hidden="false" customHeight="true" outlineLevel="0" collapsed="false">
      <c r="A92" s="422" t="s">
        <v>349</v>
      </c>
      <c r="B92" s="168" t="n">
        <v>7891.9</v>
      </c>
      <c r="C92" s="610" t="n">
        <v>8.9</v>
      </c>
      <c r="D92" s="611" t="n">
        <f aca="false">RANK(C92,$C$88:C$108)</f>
        <v>5</v>
      </c>
      <c r="E92" s="38"/>
      <c r="F92" s="422" t="s">
        <v>348</v>
      </c>
      <c r="G92" s="168" t="n">
        <v>3152.58445535042</v>
      </c>
      <c r="H92" s="171" t="n">
        <v>9.6</v>
      </c>
      <c r="I92" s="517" t="n">
        <f aca="false">RANK(H92,$H$88:$H$108)</f>
        <v>4</v>
      </c>
      <c r="K92" s="612"/>
      <c r="L92" s="600"/>
      <c r="M92" s="601"/>
      <c r="N92" s="599"/>
      <c r="O92" s="600"/>
      <c r="P92" s="601"/>
    </row>
    <row r="93" customFormat="false" ht="21" hidden="false" customHeight="true" outlineLevel="0" collapsed="false">
      <c r="A93" s="422" t="s">
        <v>339</v>
      </c>
      <c r="B93" s="168" t="n">
        <v>7851.9</v>
      </c>
      <c r="C93" s="610" t="n">
        <v>8.9</v>
      </c>
      <c r="D93" s="611" t="n">
        <f aca="false">RANK(C93,$C$88:C$108)</f>
        <v>5</v>
      </c>
      <c r="E93" s="38"/>
      <c r="F93" s="422" t="s">
        <v>350</v>
      </c>
      <c r="G93" s="168" t="n">
        <v>2787.2</v>
      </c>
      <c r="H93" s="171" t="n">
        <v>9.5</v>
      </c>
      <c r="I93" s="517" t="n">
        <f aca="false">RANK(H93,$H$88:$H$108)</f>
        <v>6</v>
      </c>
      <c r="K93" s="612"/>
      <c r="L93" s="613"/>
      <c r="M93" s="614"/>
      <c r="N93" s="615"/>
      <c r="O93" s="613"/>
      <c r="P93" s="614"/>
    </row>
    <row r="94" customFormat="false" ht="21" hidden="false" customHeight="true" outlineLevel="0" collapsed="false">
      <c r="A94" s="422" t="s">
        <v>342</v>
      </c>
      <c r="B94" s="168" t="n">
        <v>8460.42446479465</v>
      </c>
      <c r="C94" s="610" t="n">
        <v>8.8</v>
      </c>
      <c r="D94" s="611" t="n">
        <f aca="false">RANK(C94,$C$88:C$108)</f>
        <v>7</v>
      </c>
      <c r="E94" s="38"/>
      <c r="F94" s="422" t="s">
        <v>346</v>
      </c>
      <c r="G94" s="168" t="n">
        <v>2611.5</v>
      </c>
      <c r="H94" s="171" t="n">
        <v>9.5</v>
      </c>
      <c r="I94" s="517" t="n">
        <f aca="false">RANK(H94,$H$88:$H$108)</f>
        <v>6</v>
      </c>
      <c r="K94" s="612"/>
      <c r="L94" s="600"/>
      <c r="M94" s="601"/>
      <c r="N94" s="599"/>
      <c r="O94" s="600"/>
      <c r="P94" s="601"/>
    </row>
    <row r="95" customFormat="false" ht="21" hidden="false" customHeight="true" outlineLevel="0" collapsed="false">
      <c r="A95" s="422" t="s">
        <v>347</v>
      </c>
      <c r="B95" s="168" t="n">
        <v>8174.24481208335</v>
      </c>
      <c r="C95" s="610" t="n">
        <v>8.8</v>
      </c>
      <c r="D95" s="611" t="n">
        <f aca="false">RANK(C95,$C$88:C$108)</f>
        <v>7</v>
      </c>
      <c r="E95" s="38"/>
      <c r="F95" s="422" t="s">
        <v>347</v>
      </c>
      <c r="G95" s="168" t="n">
        <v>3463.14225251103</v>
      </c>
      <c r="H95" s="171" t="n">
        <v>9.4</v>
      </c>
      <c r="I95" s="517" t="n">
        <f aca="false">RANK(H95,$H$88:$H$108)</f>
        <v>8</v>
      </c>
      <c r="K95" s="612"/>
      <c r="L95" s="600"/>
      <c r="M95" s="601"/>
      <c r="N95" s="599"/>
      <c r="O95" s="600"/>
      <c r="P95" s="601"/>
    </row>
    <row r="96" customFormat="false" ht="21" hidden="false" customHeight="true" outlineLevel="0" collapsed="false">
      <c r="A96" s="422" t="s">
        <v>340</v>
      </c>
      <c r="B96" s="168" t="n">
        <v>8113.1</v>
      </c>
      <c r="C96" s="610" t="n">
        <v>8.8</v>
      </c>
      <c r="D96" s="611" t="n">
        <f aca="false">RANK(C96,$C$88:C$108)</f>
        <v>7</v>
      </c>
      <c r="E96" s="38"/>
      <c r="F96" s="422" t="s">
        <v>354</v>
      </c>
      <c r="G96" s="168" t="n">
        <v>3484.78166388633</v>
      </c>
      <c r="H96" s="171" t="n">
        <v>9.4</v>
      </c>
      <c r="I96" s="517" t="n">
        <f aca="false">RANK(H96,$H$88:$H$108)</f>
        <v>8</v>
      </c>
      <c r="K96" s="612"/>
      <c r="L96" s="600"/>
      <c r="M96" s="601"/>
      <c r="N96" s="599"/>
      <c r="O96" s="600"/>
      <c r="P96" s="601"/>
    </row>
    <row r="97" customFormat="false" ht="21" hidden="false" customHeight="true" outlineLevel="0" collapsed="false">
      <c r="A97" s="422" t="s">
        <v>356</v>
      </c>
      <c r="B97" s="168" t="n">
        <v>8369.68504202917</v>
      </c>
      <c r="C97" s="610" t="n">
        <v>8.7</v>
      </c>
      <c r="D97" s="611" t="n">
        <f aca="false">RANK(C97,$C$88:C$108)</f>
        <v>10</v>
      </c>
      <c r="E97" s="38"/>
      <c r="F97" s="422" t="s">
        <v>339</v>
      </c>
      <c r="G97" s="168" t="n">
        <v>3687.1</v>
      </c>
      <c r="H97" s="171" t="n">
        <v>9.3</v>
      </c>
      <c r="I97" s="517" t="n">
        <f aca="false">RANK(H97,$H$88:$H$108)</f>
        <v>10</v>
      </c>
      <c r="K97" s="612"/>
      <c r="L97" s="600"/>
      <c r="M97" s="504"/>
      <c r="N97" s="345"/>
      <c r="O97" s="616"/>
      <c r="P97" s="617"/>
    </row>
    <row r="98" customFormat="false" ht="21" hidden="false" customHeight="true" outlineLevel="0" collapsed="false">
      <c r="A98" s="422" t="s">
        <v>357</v>
      </c>
      <c r="B98" s="168" t="n">
        <v>8412.63</v>
      </c>
      <c r="C98" s="610" t="n">
        <v>8.6</v>
      </c>
      <c r="D98" s="611" t="n">
        <f aca="false">RANK(C98,$C$88:C$108)</f>
        <v>11</v>
      </c>
      <c r="E98" s="38"/>
      <c r="F98" s="422" t="s">
        <v>355</v>
      </c>
      <c r="G98" s="168" t="n">
        <v>3665</v>
      </c>
      <c r="H98" s="171" t="n">
        <v>9.3</v>
      </c>
      <c r="I98" s="517" t="n">
        <f aca="false">RANK(H98,$H$88:$H$108)</f>
        <v>10</v>
      </c>
      <c r="K98" s="612"/>
      <c r="L98" s="600"/>
      <c r="M98" s="601"/>
      <c r="N98" s="599"/>
      <c r="O98" s="600"/>
      <c r="P98" s="601"/>
    </row>
    <row r="99" customFormat="false" ht="21" hidden="false" customHeight="true" outlineLevel="0" collapsed="false">
      <c r="A99" s="422" t="s">
        <v>343</v>
      </c>
      <c r="B99" s="168" t="n">
        <v>9675.82</v>
      </c>
      <c r="C99" s="610" t="n">
        <v>8.6</v>
      </c>
      <c r="D99" s="611" t="n">
        <f aca="false">RANK(C99,$C$88:C$108)</f>
        <v>11</v>
      </c>
      <c r="E99" s="38"/>
      <c r="F99" s="422" t="s">
        <v>351</v>
      </c>
      <c r="G99" s="168" t="n">
        <v>4124.4</v>
      </c>
      <c r="H99" s="171" t="n">
        <v>9.2</v>
      </c>
      <c r="I99" s="517" t="n">
        <f aca="false">RANK(H99,$H$88:$H$108)</f>
        <v>12</v>
      </c>
      <c r="K99" s="612"/>
      <c r="L99" s="600"/>
      <c r="M99" s="601"/>
      <c r="N99" s="599"/>
      <c r="O99" s="600"/>
      <c r="P99" s="601"/>
    </row>
    <row r="100" customFormat="false" ht="21" hidden="false" customHeight="true" outlineLevel="0" collapsed="false">
      <c r="A100" s="504" t="s">
        <v>29</v>
      </c>
      <c r="B100" s="345" t="n">
        <v>8188.20247292084</v>
      </c>
      <c r="C100" s="616" t="n">
        <v>8.5</v>
      </c>
      <c r="D100" s="617" t="n">
        <f aca="false">RANK(C100,$C$88:C$108)</f>
        <v>13</v>
      </c>
      <c r="E100" s="38"/>
      <c r="F100" s="422" t="s">
        <v>353</v>
      </c>
      <c r="G100" s="168" t="n">
        <v>4294.2</v>
      </c>
      <c r="H100" s="171" t="n">
        <v>9.2</v>
      </c>
      <c r="I100" s="517" t="n">
        <f aca="false">RANK(H100,$H$88:$H$108)</f>
        <v>12</v>
      </c>
      <c r="K100" s="612"/>
      <c r="L100" s="600"/>
      <c r="M100" s="601"/>
      <c r="N100" s="599"/>
      <c r="O100" s="600"/>
      <c r="P100" s="601"/>
    </row>
    <row r="101" customFormat="false" ht="21" hidden="false" customHeight="true" outlineLevel="0" collapsed="false">
      <c r="A101" s="422" t="s">
        <v>341</v>
      </c>
      <c r="B101" s="168" t="n">
        <v>11389.5</v>
      </c>
      <c r="C101" s="610" t="n">
        <v>8.5</v>
      </c>
      <c r="D101" s="611" t="n">
        <f aca="false">RANK(C101,$C$88:C$108)</f>
        <v>13</v>
      </c>
      <c r="E101" s="38"/>
      <c r="F101" s="422" t="s">
        <v>344</v>
      </c>
      <c r="G101" s="168" t="n">
        <v>4289.8</v>
      </c>
      <c r="H101" s="171" t="n">
        <v>9.1</v>
      </c>
      <c r="I101" s="517" t="n">
        <f aca="false">RANK(H101,$H$88:$H$108)</f>
        <v>14</v>
      </c>
      <c r="K101" s="612"/>
      <c r="L101" s="600"/>
      <c r="M101" s="601"/>
      <c r="N101" s="599"/>
      <c r="O101" s="600"/>
      <c r="P101" s="601"/>
    </row>
    <row r="102" customFormat="false" ht="21" hidden="false" customHeight="true" outlineLevel="0" collapsed="false">
      <c r="A102" s="422" t="s">
        <v>351</v>
      </c>
      <c r="B102" s="168" t="n">
        <v>8007.4</v>
      </c>
      <c r="C102" s="610" t="n">
        <v>8.5</v>
      </c>
      <c r="D102" s="611" t="n">
        <f aca="false">RANK(C102,$C$88:C$108)</f>
        <v>13</v>
      </c>
      <c r="E102" s="38"/>
      <c r="F102" s="422" t="s">
        <v>345</v>
      </c>
      <c r="G102" s="168" t="n">
        <v>4199.2</v>
      </c>
      <c r="H102" s="171" t="n">
        <v>9.1</v>
      </c>
      <c r="I102" s="517" t="n">
        <f aca="false">RANK(H102,$H$88:$H$108)</f>
        <v>14</v>
      </c>
      <c r="K102" s="612"/>
      <c r="L102" s="600"/>
      <c r="M102" s="601"/>
      <c r="N102" s="599"/>
      <c r="O102" s="600"/>
      <c r="P102" s="601"/>
    </row>
    <row r="103" customFormat="false" ht="21" hidden="false" customHeight="true" outlineLevel="0" collapsed="false">
      <c r="A103" s="422" t="s">
        <v>353</v>
      </c>
      <c r="B103" s="168" t="n">
        <v>8930.9</v>
      </c>
      <c r="C103" s="610" t="n">
        <v>8.4</v>
      </c>
      <c r="D103" s="611" t="n">
        <f aca="false">RANK(C103,$C$88:C$108)</f>
        <v>16</v>
      </c>
      <c r="E103" s="38"/>
      <c r="F103" s="422" t="s">
        <v>341</v>
      </c>
      <c r="G103" s="168" t="n">
        <v>6539.63</v>
      </c>
      <c r="H103" s="171" t="n">
        <v>9</v>
      </c>
      <c r="I103" s="517" t="n">
        <f aca="false">RANK(H103,$H$88:$H$108)</f>
        <v>16</v>
      </c>
      <c r="K103" s="612"/>
      <c r="L103" s="600"/>
      <c r="M103" s="601"/>
      <c r="N103" s="599"/>
      <c r="O103" s="600"/>
      <c r="P103" s="601"/>
    </row>
    <row r="104" customFormat="false" ht="21" hidden="false" customHeight="true" outlineLevel="0" collapsed="false">
      <c r="A104" s="422" t="s">
        <v>355</v>
      </c>
      <c r="B104" s="168" t="n">
        <v>8719</v>
      </c>
      <c r="C104" s="610" t="n">
        <v>8.4</v>
      </c>
      <c r="D104" s="611" t="n">
        <f aca="false">RANK(C104,$C$88:C$108)</f>
        <v>16</v>
      </c>
      <c r="E104" s="38"/>
      <c r="F104" s="422" t="s">
        <v>349</v>
      </c>
      <c r="G104" s="168" t="n">
        <v>3801.8</v>
      </c>
      <c r="H104" s="171" t="n">
        <v>9</v>
      </c>
      <c r="I104" s="517" t="n">
        <f aca="false">RANK(H104,$H$88:$H$108)</f>
        <v>16</v>
      </c>
      <c r="K104" s="612"/>
      <c r="L104" s="600"/>
      <c r="M104" s="601"/>
      <c r="N104" s="599"/>
      <c r="O104" s="600"/>
      <c r="P104" s="601"/>
    </row>
    <row r="105" customFormat="false" ht="21" hidden="false" customHeight="true" outlineLevel="0" collapsed="false">
      <c r="A105" s="422" t="s">
        <v>344</v>
      </c>
      <c r="B105" s="168" t="n">
        <v>10101.6</v>
      </c>
      <c r="C105" s="610" t="n">
        <v>8.3</v>
      </c>
      <c r="D105" s="611" t="n">
        <f aca="false">RANK(C105,$C$88:C$108)</f>
        <v>18</v>
      </c>
      <c r="E105" s="38"/>
      <c r="F105" s="504" t="s">
        <v>29</v>
      </c>
      <c r="G105" s="345" t="n">
        <v>4505.2</v>
      </c>
      <c r="H105" s="618" t="n">
        <v>8.9</v>
      </c>
      <c r="I105" s="517" t="n">
        <f aca="false">RANK(H105,$H$88:$H$108)</f>
        <v>18</v>
      </c>
      <c r="K105" s="612"/>
      <c r="L105" s="600"/>
      <c r="M105" s="601"/>
      <c r="N105" s="599"/>
      <c r="O105" s="600"/>
      <c r="P105" s="601"/>
    </row>
    <row r="106" customFormat="false" ht="21" hidden="false" customHeight="true" outlineLevel="0" collapsed="false">
      <c r="A106" s="422" t="s">
        <v>345</v>
      </c>
      <c r="B106" s="168" t="n">
        <v>9716.5</v>
      </c>
      <c r="C106" s="610" t="n">
        <v>8.3</v>
      </c>
      <c r="D106" s="611" t="n">
        <f aca="false">RANK(C106,$C$88:C$108)</f>
        <v>18</v>
      </c>
      <c r="E106" s="38"/>
      <c r="F106" s="422" t="s">
        <v>343</v>
      </c>
      <c r="G106" s="168" t="n">
        <v>4530.74</v>
      </c>
      <c r="H106" s="171" t="n">
        <v>8.9</v>
      </c>
      <c r="I106" s="517" t="n">
        <f aca="false">RANK(H106,$H$88:$H$108)</f>
        <v>18</v>
      </c>
      <c r="K106" s="612"/>
      <c r="L106" s="600"/>
      <c r="M106" s="601"/>
      <c r="N106" s="599"/>
      <c r="O106" s="600"/>
      <c r="P106" s="601"/>
    </row>
    <row r="107" customFormat="false" ht="21" hidden="false" customHeight="true" outlineLevel="0" collapsed="false">
      <c r="A107" s="422" t="s">
        <v>358</v>
      </c>
      <c r="B107" s="168" t="n">
        <v>8052.7</v>
      </c>
      <c r="C107" s="610" t="n">
        <v>8.3</v>
      </c>
      <c r="D107" s="611" t="n">
        <f aca="false">RANK(C107,$C$88:C$108)</f>
        <v>18</v>
      </c>
      <c r="E107" s="38"/>
      <c r="F107" s="422" t="s">
        <v>357</v>
      </c>
      <c r="G107" s="168" t="n">
        <v>4473.66</v>
      </c>
      <c r="H107" s="171" t="n">
        <v>8.8</v>
      </c>
      <c r="I107" s="517" t="n">
        <f aca="false">RANK(H107,$H$88:$H$108)</f>
        <v>20</v>
      </c>
      <c r="K107" s="612"/>
      <c r="L107" s="600"/>
      <c r="M107" s="601"/>
      <c r="N107" s="599"/>
      <c r="O107" s="600"/>
      <c r="P107" s="601"/>
    </row>
    <row r="108" customFormat="false" ht="21" hidden="false" customHeight="true" outlineLevel="0" collapsed="false">
      <c r="A108" s="427" t="s">
        <v>346</v>
      </c>
      <c r="B108" s="178" t="n">
        <v>8410.1</v>
      </c>
      <c r="C108" s="619" t="n">
        <v>8.1</v>
      </c>
      <c r="D108" s="620" t="n">
        <f aca="false">RANK(C108,$C$88:C$108)</f>
        <v>21</v>
      </c>
      <c r="E108" s="38"/>
      <c r="F108" s="427" t="s">
        <v>356</v>
      </c>
      <c r="G108" s="178" t="n">
        <v>3528.44618381177</v>
      </c>
      <c r="H108" s="621" t="n">
        <v>8.8</v>
      </c>
      <c r="I108" s="533" t="n">
        <f aca="false">RANK(H108,$H$88:$H$108)</f>
        <v>20</v>
      </c>
      <c r="K108" s="612"/>
      <c r="L108" s="622"/>
      <c r="M108" s="623"/>
      <c r="N108" s="624"/>
      <c r="O108" s="625"/>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1" min="1" style="26" width="26.39"/>
    <col collapsed="false" customWidth="true" hidden="false" outlineLevel="0" max="2" min="2" style="26" width="7.59"/>
    <col collapsed="false" customWidth="true" hidden="false" outlineLevel="0" max="3" min="3" style="26" width="11.19"/>
    <col collapsed="false" customWidth="true" hidden="false" outlineLevel="0" max="4" min="4" style="26" width="10.49"/>
    <col collapsed="false" customWidth="true" hidden="false" outlineLevel="0" max="5" min="5" style="26" width="9.39"/>
    <col collapsed="false" customWidth="true" hidden="false" outlineLevel="0" max="6" min="6" style="26" width="6.5"/>
    <col collapsed="false" customWidth="true" hidden="false" outlineLevel="0" max="7" min="7" style="26" width="28.09"/>
    <col collapsed="false" customWidth="true" hidden="false" outlineLevel="0" max="8" min="8" style="26" width="7.5"/>
    <col collapsed="false" customWidth="true" hidden="false" outlineLevel="0" max="9" min="9" style="26" width="10.89"/>
    <col collapsed="false" customWidth="true" hidden="false" outlineLevel="0" max="10" min="10" style="26" width="9.5"/>
    <col collapsed="false" customWidth="false" hidden="false" outlineLevel="0" max="14" min="11" style="26" width="8.99"/>
    <col collapsed="false" customWidth="true" hidden="false" outlineLevel="0" max="15" min="15" style="26" width="18.5"/>
    <col collapsed="false" customWidth="false" hidden="false" outlineLevel="0" max="257" min="16" style="26" width="8.99"/>
  </cols>
  <sheetData>
    <row r="1" customFormat="false" ht="27" hidden="false" customHeight="true" outlineLevel="0" collapsed="false">
      <c r="A1" s="626" t="s">
        <v>362</v>
      </c>
      <c r="B1" s="626"/>
      <c r="C1" s="626"/>
      <c r="D1" s="626"/>
      <c r="E1" s="626"/>
      <c r="G1" s="351" t="s">
        <v>17</v>
      </c>
      <c r="H1" s="351"/>
      <c r="I1" s="351"/>
      <c r="J1" s="351"/>
      <c r="K1" s="627"/>
    </row>
    <row r="2" customFormat="false" ht="15.6" hidden="false" customHeight="false" outlineLevel="0" collapsed="false">
      <c r="A2" s="169"/>
    </row>
    <row r="3" customFormat="false" ht="24.75" hidden="false" customHeight="true" outlineLevel="0" collapsed="false">
      <c r="A3" s="77" t="s">
        <v>48</v>
      </c>
      <c r="B3" s="78" t="s">
        <v>49</v>
      </c>
      <c r="C3" s="79" t="s">
        <v>52</v>
      </c>
      <c r="D3" s="78" t="s">
        <v>53</v>
      </c>
      <c r="E3" s="81" t="s">
        <v>25</v>
      </c>
      <c r="G3" s="77" t="s">
        <v>48</v>
      </c>
      <c r="H3" s="78" t="s">
        <v>49</v>
      </c>
      <c r="I3" s="78" t="s">
        <v>52</v>
      </c>
      <c r="J3" s="78" t="s">
        <v>359</v>
      </c>
      <c r="K3" s="81" t="s">
        <v>25</v>
      </c>
    </row>
    <row r="4" customFormat="false" ht="24.75" hidden="false" customHeight="true" outlineLevel="0" collapsed="false">
      <c r="A4" s="84" t="s">
        <v>54</v>
      </c>
      <c r="B4" s="377" t="s">
        <v>55</v>
      </c>
      <c r="C4" s="171" t="n">
        <v>8590.2</v>
      </c>
      <c r="D4" s="100" t="n">
        <v>8.2</v>
      </c>
      <c r="E4" s="88"/>
      <c r="G4" s="84" t="s">
        <v>54</v>
      </c>
      <c r="H4" s="377" t="s">
        <v>55</v>
      </c>
      <c r="I4" s="97" t="n">
        <v>198783</v>
      </c>
      <c r="J4" s="100" t="n">
        <v>6.8</v>
      </c>
      <c r="K4" s="628"/>
      <c r="O4" s="629"/>
      <c r="P4" s="630"/>
      <c r="Q4" s="631"/>
    </row>
    <row r="5" customFormat="false" ht="24.75" hidden="false" customHeight="true" outlineLevel="0" collapsed="false">
      <c r="A5" s="84" t="s">
        <v>363</v>
      </c>
      <c r="B5" s="377" t="s">
        <v>55</v>
      </c>
      <c r="C5" s="171" t="n">
        <v>618.5</v>
      </c>
      <c r="D5" s="100" t="n">
        <v>3.3</v>
      </c>
      <c r="E5" s="88"/>
      <c r="G5" s="84" t="s">
        <v>363</v>
      </c>
      <c r="H5" s="377" t="s">
        <v>55</v>
      </c>
      <c r="I5" s="97" t="n">
        <v>8904</v>
      </c>
      <c r="J5" s="100" t="n">
        <v>3.2</v>
      </c>
      <c r="K5" s="628"/>
      <c r="O5" s="632"/>
      <c r="P5" s="633"/>
      <c r="Q5" s="524"/>
    </row>
    <row r="6" customFormat="false" ht="24.75" hidden="false" customHeight="true" outlineLevel="0" collapsed="false">
      <c r="A6" s="84" t="s">
        <v>364</v>
      </c>
      <c r="B6" s="377" t="s">
        <v>55</v>
      </c>
      <c r="C6" s="171" t="n">
        <v>3949.3</v>
      </c>
      <c r="D6" s="100" t="n">
        <v>7.4</v>
      </c>
      <c r="E6" s="88"/>
      <c r="G6" s="84" t="s">
        <v>364</v>
      </c>
      <c r="H6" s="377" t="s">
        <v>55</v>
      </c>
      <c r="I6" s="97" t="n">
        <v>77451</v>
      </c>
      <c r="J6" s="100" t="n">
        <v>6.3</v>
      </c>
      <c r="K6" s="628"/>
      <c r="O6" s="632"/>
      <c r="P6" s="634"/>
      <c r="Q6" s="524"/>
    </row>
    <row r="7" customFormat="false" ht="24.75" hidden="false" customHeight="true" outlineLevel="0" collapsed="false">
      <c r="A7" s="84" t="s">
        <v>365</v>
      </c>
      <c r="B7" s="377" t="s">
        <v>55</v>
      </c>
      <c r="C7" s="171" t="n">
        <v>4022.4</v>
      </c>
      <c r="D7" s="100" t="n">
        <v>9.9</v>
      </c>
      <c r="E7" s="88"/>
      <c r="G7" s="84" t="s">
        <v>365</v>
      </c>
      <c r="H7" s="377" t="s">
        <v>55</v>
      </c>
      <c r="I7" s="97" t="n">
        <v>112428</v>
      </c>
      <c r="J7" s="100" t="n">
        <v>7.5</v>
      </c>
      <c r="K7" s="628"/>
      <c r="O7" s="632"/>
      <c r="P7" s="635"/>
      <c r="Q7" s="636"/>
    </row>
    <row r="8" customFormat="false" ht="24.75" hidden="false" customHeight="true" outlineLevel="0" collapsed="false">
      <c r="A8" s="95" t="s">
        <v>366</v>
      </c>
      <c r="B8" s="637" t="s">
        <v>59</v>
      </c>
      <c r="C8" s="322" t="s">
        <v>60</v>
      </c>
      <c r="D8" s="100" t="n">
        <v>8.2</v>
      </c>
      <c r="E8" s="638"/>
      <c r="G8" s="95" t="s">
        <v>366</v>
      </c>
      <c r="H8" s="639" t="s">
        <v>59</v>
      </c>
      <c r="I8" s="467" t="s">
        <v>60</v>
      </c>
      <c r="J8" s="100" t="n">
        <v>6.8</v>
      </c>
      <c r="K8" s="640"/>
      <c r="O8" s="641"/>
      <c r="P8" s="635"/>
      <c r="Q8" s="636"/>
    </row>
    <row r="9" customFormat="false" ht="24.75" hidden="false" customHeight="true" outlineLevel="0" collapsed="false">
      <c r="A9" s="95" t="s">
        <v>367</v>
      </c>
      <c r="B9" s="404" t="s">
        <v>55</v>
      </c>
      <c r="C9" s="171" t="n">
        <v>6056.9</v>
      </c>
      <c r="D9" s="100" t="n">
        <v>11.3</v>
      </c>
      <c r="E9" s="638"/>
      <c r="G9" s="95" t="s">
        <v>367</v>
      </c>
      <c r="H9" s="377" t="s">
        <v>55</v>
      </c>
      <c r="I9" s="378" t="n">
        <v>100763</v>
      </c>
      <c r="J9" s="100" t="n">
        <v>7.5</v>
      </c>
      <c r="K9" s="640"/>
      <c r="O9" s="641"/>
      <c r="P9" s="524"/>
      <c r="Q9" s="524"/>
    </row>
    <row r="10" customFormat="false" ht="24.75" hidden="false" customHeight="true" outlineLevel="0" collapsed="false">
      <c r="A10" s="95" t="s">
        <v>368</v>
      </c>
      <c r="B10" s="404" t="s">
        <v>55</v>
      </c>
      <c r="C10" s="244" t="n">
        <v>4277</v>
      </c>
      <c r="D10" s="100" t="n">
        <v>12.4</v>
      </c>
      <c r="E10" s="638"/>
      <c r="G10" s="95" t="s">
        <v>368</v>
      </c>
      <c r="H10" s="377" t="s">
        <v>55</v>
      </c>
      <c r="I10" s="378" t="n">
        <v>90275</v>
      </c>
      <c r="J10" s="100" t="n">
        <v>9.8</v>
      </c>
      <c r="K10" s="640"/>
      <c r="O10" s="629"/>
      <c r="P10" s="642"/>
      <c r="Q10" s="631"/>
    </row>
    <row r="11" customFormat="false" ht="24.75" hidden="false" customHeight="true" outlineLevel="0" collapsed="false">
      <c r="A11" s="95" t="s">
        <v>369</v>
      </c>
      <c r="B11" s="377" t="s">
        <v>67</v>
      </c>
      <c r="C11" s="470" t="n">
        <v>9022</v>
      </c>
      <c r="D11" s="100" t="n">
        <v>8.5</v>
      </c>
      <c r="E11" s="88"/>
      <c r="G11" s="95" t="s">
        <v>369</v>
      </c>
      <c r="H11" s="377" t="s">
        <v>67</v>
      </c>
      <c r="I11" s="378" t="n">
        <v>10781</v>
      </c>
      <c r="J11" s="100" t="n">
        <v>8</v>
      </c>
      <c r="K11" s="628"/>
      <c r="O11" s="632"/>
      <c r="P11" s="633"/>
      <c r="Q11" s="643"/>
    </row>
    <row r="12" customFormat="false" ht="24.75" hidden="false" customHeight="true" outlineLevel="0" collapsed="false">
      <c r="A12" s="95" t="s">
        <v>370</v>
      </c>
      <c r="B12" s="377" t="s">
        <v>67</v>
      </c>
      <c r="C12" s="378" t="n">
        <v>3801</v>
      </c>
      <c r="D12" s="100" t="n">
        <v>9</v>
      </c>
      <c r="E12" s="88"/>
      <c r="G12" s="95" t="s">
        <v>370</v>
      </c>
      <c r="H12" s="377" t="s">
        <v>67</v>
      </c>
      <c r="I12" s="378" t="n">
        <v>4226</v>
      </c>
      <c r="J12" s="100" t="n">
        <v>8.9</v>
      </c>
      <c r="K12" s="628"/>
      <c r="O12" s="632"/>
      <c r="P12" s="643"/>
      <c r="Q12" s="524"/>
    </row>
    <row r="13" customFormat="false" ht="24.75" hidden="false" customHeight="true" outlineLevel="0" collapsed="false">
      <c r="A13" s="106" t="s">
        <v>371</v>
      </c>
      <c r="B13" s="587" t="s">
        <v>55</v>
      </c>
      <c r="C13" s="171" t="n">
        <v>1182.7</v>
      </c>
      <c r="D13" s="644" t="n">
        <v>25.7</v>
      </c>
      <c r="E13" s="645"/>
      <c r="G13" s="106" t="s">
        <v>371</v>
      </c>
      <c r="H13" s="377" t="s">
        <v>55</v>
      </c>
      <c r="I13" s="378" t="n">
        <v>67516</v>
      </c>
      <c r="J13" s="100" t="n">
        <v>9.4</v>
      </c>
      <c r="K13" s="254"/>
      <c r="M13" s="635"/>
      <c r="N13" s="636"/>
      <c r="O13" s="632"/>
      <c r="P13" s="646"/>
      <c r="Q13" s="524"/>
    </row>
    <row r="14" customFormat="false" ht="24.75" hidden="false" customHeight="true" outlineLevel="0" collapsed="false">
      <c r="A14" s="106" t="s">
        <v>91</v>
      </c>
      <c r="B14" s="587" t="s">
        <v>55</v>
      </c>
      <c r="C14" s="171" t="n">
        <v>595.5</v>
      </c>
      <c r="D14" s="100" t="n">
        <v>30.3</v>
      </c>
      <c r="E14" s="101"/>
      <c r="G14" s="106" t="s">
        <v>91</v>
      </c>
      <c r="H14" s="377" t="s">
        <v>55</v>
      </c>
      <c r="I14" s="378" t="n">
        <v>35389</v>
      </c>
      <c r="J14" s="100" t="n">
        <v>7.4</v>
      </c>
      <c r="K14" s="254"/>
      <c r="M14" s="635"/>
      <c r="N14" s="636"/>
      <c r="O14" s="632"/>
      <c r="P14" s="635"/>
      <c r="Q14" s="636"/>
    </row>
    <row r="15" customFormat="false" ht="24.75" hidden="false" customHeight="true" outlineLevel="0" collapsed="false">
      <c r="A15" s="95" t="s">
        <v>372</v>
      </c>
      <c r="B15" s="639" t="s">
        <v>59</v>
      </c>
      <c r="C15" s="171" t="n">
        <v>101.7</v>
      </c>
      <c r="D15" s="100" t="n">
        <f aca="false">C15-100</f>
        <v>1.7</v>
      </c>
      <c r="E15" s="638"/>
      <c r="G15" s="95" t="s">
        <v>372</v>
      </c>
      <c r="H15" s="639" t="s">
        <v>59</v>
      </c>
      <c r="I15" s="100" t="n">
        <v>102.1</v>
      </c>
      <c r="J15" s="100" t="n">
        <f aca="false">I15-100</f>
        <v>2.09999999999999</v>
      </c>
      <c r="K15" s="254"/>
      <c r="N15" s="524"/>
      <c r="O15" s="641"/>
      <c r="P15" s="635"/>
      <c r="Q15" s="636"/>
    </row>
    <row r="16" customFormat="false" ht="24.75" hidden="false" customHeight="true" outlineLevel="0" collapsed="false">
      <c r="A16" s="95" t="s">
        <v>73</v>
      </c>
      <c r="B16" s="639" t="s">
        <v>59</v>
      </c>
      <c r="C16" s="171" t="n">
        <v>105.3</v>
      </c>
      <c r="D16" s="100" t="n">
        <f aca="false">C16-100</f>
        <v>5.3</v>
      </c>
      <c r="E16" s="638"/>
      <c r="G16" s="95" t="s">
        <v>73</v>
      </c>
      <c r="H16" s="639" t="s">
        <v>59</v>
      </c>
      <c r="I16" s="100" t="n">
        <v>103.7</v>
      </c>
      <c r="J16" s="100" t="n">
        <f aca="false">I16-100</f>
        <v>3.7</v>
      </c>
      <c r="K16" s="254"/>
      <c r="N16" s="524"/>
      <c r="O16" s="641"/>
      <c r="P16" s="524"/>
      <c r="Q16" s="647"/>
    </row>
    <row r="17" customFormat="false" ht="24.75" hidden="false" customHeight="true" outlineLevel="0" collapsed="false">
      <c r="A17" s="648" t="s">
        <v>373</v>
      </c>
      <c r="B17" s="649" t="s">
        <v>59</v>
      </c>
      <c r="C17" s="621" t="n">
        <v>106.8</v>
      </c>
      <c r="D17" s="127" t="n">
        <f aca="false">C17-100</f>
        <v>6.8</v>
      </c>
      <c r="E17" s="650"/>
      <c r="G17" s="648" t="s">
        <v>373</v>
      </c>
      <c r="H17" s="649" t="s">
        <v>59</v>
      </c>
      <c r="I17" s="127" t="n">
        <v>104.4</v>
      </c>
      <c r="J17" s="127" t="n">
        <f aca="false">I17-100</f>
        <v>4.40000000000001</v>
      </c>
      <c r="K17" s="307"/>
      <c r="N17" s="651"/>
      <c r="O17" s="629"/>
      <c r="P17" s="630"/>
      <c r="Q17" s="642"/>
    </row>
    <row r="18" customFormat="false" ht="24.75" hidden="false" customHeight="true" outlineLevel="0" collapsed="false">
      <c r="A18" s="38"/>
      <c r="B18" s="38"/>
      <c r="C18" s="38"/>
      <c r="D18" s="38"/>
      <c r="E18" s="38"/>
      <c r="O18" s="632"/>
      <c r="P18" s="524"/>
      <c r="Q18" s="524"/>
    </row>
    <row r="19" customFormat="false" ht="24.75" hidden="false" customHeight="true" outlineLevel="0" collapsed="false">
      <c r="C19" s="524"/>
      <c r="O19" s="632"/>
      <c r="P19" s="524"/>
      <c r="Q19" s="524"/>
    </row>
    <row r="20" customFormat="false" ht="15.6" hidden="false" customHeight="false" outlineLevel="0" collapsed="false">
      <c r="C20" s="524"/>
      <c r="D20" s="652"/>
      <c r="I20" s="524"/>
      <c r="J20" s="636"/>
      <c r="O20" s="632"/>
      <c r="P20" s="524"/>
      <c r="Q20" s="524"/>
    </row>
    <row r="21" customFormat="false" ht="15.6" hidden="false" customHeight="false" outlineLevel="0" collapsed="false">
      <c r="C21" s="524"/>
      <c r="D21" s="524"/>
      <c r="I21" s="524"/>
      <c r="J21" s="636"/>
    </row>
    <row r="22" customFormat="false" ht="15.6" hidden="false" customHeight="false" outlineLevel="0" collapsed="false">
      <c r="C22" s="653"/>
      <c r="D22" s="524"/>
      <c r="I22" s="524"/>
      <c r="J22" s="169"/>
    </row>
    <row r="23" customFormat="false" ht="15.6" hidden="false" customHeight="false" outlineLevel="0" collapsed="false">
      <c r="C23" s="560"/>
      <c r="D23" s="524"/>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26" width="39.49"/>
    <col collapsed="false" customWidth="true" hidden="false" outlineLevel="0" max="2" min="2" style="26" width="10.4"/>
    <col collapsed="false" customWidth="true" hidden="false" outlineLevel="0" max="3" min="3" style="26" width="9.59"/>
    <col collapsed="false" customWidth="false" hidden="false" outlineLevel="0" max="4" min="4" style="26" width="8.99"/>
    <col collapsed="false" customWidth="true" hidden="false" outlineLevel="0" max="5" min="5" style="26" width="39.49"/>
    <col collapsed="false" customWidth="true" hidden="false" outlineLevel="0" max="6" min="6" style="26" width="10.4"/>
    <col collapsed="false" customWidth="true" hidden="false" outlineLevel="0" max="7" min="7" style="26" width="9.5"/>
    <col collapsed="false" customWidth="false" hidden="false" outlineLevel="0" max="257" min="8" style="26" width="8.99"/>
  </cols>
  <sheetData>
    <row r="1" customFormat="false" ht="18.75" hidden="false" customHeight="true" outlineLevel="0" collapsed="false">
      <c r="A1" s="654" t="s">
        <v>374</v>
      </c>
      <c r="B1" s="654"/>
      <c r="C1" s="654"/>
    </row>
    <row r="2" customFormat="false" ht="15.6" hidden="false" customHeight="false" outlineLevel="0" collapsed="false">
      <c r="A2" s="655"/>
      <c r="B2" s="655"/>
      <c r="C2" s="655"/>
    </row>
    <row r="3" customFormat="false" ht="25.5" hidden="false" customHeight="true" outlineLevel="0" collapsed="false">
      <c r="A3" s="656" t="s">
        <v>375</v>
      </c>
      <c r="B3" s="657" t="s">
        <v>376</v>
      </c>
      <c r="C3" s="658" t="s">
        <v>377</v>
      </c>
      <c r="D3" s="38"/>
      <c r="E3" s="656" t="s">
        <v>378</v>
      </c>
      <c r="F3" s="657" t="s">
        <v>376</v>
      </c>
      <c r="G3" s="658" t="s">
        <v>377</v>
      </c>
    </row>
    <row r="4" customFormat="false" ht="25.5" hidden="false" customHeight="true" outlineLevel="0" collapsed="false">
      <c r="A4" s="154" t="s">
        <v>379</v>
      </c>
      <c r="B4" s="99"/>
      <c r="C4" s="638"/>
      <c r="D4" s="38"/>
      <c r="E4" s="154" t="s">
        <v>379</v>
      </c>
      <c r="F4" s="99"/>
      <c r="G4" s="638"/>
    </row>
    <row r="5" customFormat="false" ht="25.5" hidden="false" customHeight="true" outlineLevel="0" collapsed="false">
      <c r="A5" s="659" t="s">
        <v>380</v>
      </c>
      <c r="B5" s="508" t="n">
        <v>3.7</v>
      </c>
      <c r="C5" s="139" t="n">
        <v>3.9</v>
      </c>
      <c r="D5" s="38"/>
      <c r="E5" s="659" t="s">
        <v>380</v>
      </c>
      <c r="F5" s="508" t="n">
        <v>4.7</v>
      </c>
      <c r="G5" s="139" t="n">
        <v>4.6</v>
      </c>
    </row>
    <row r="6" customFormat="false" ht="25.5" hidden="false" customHeight="true" outlineLevel="0" collapsed="false">
      <c r="A6" s="154" t="s">
        <v>381</v>
      </c>
      <c r="B6" s="100" t="n">
        <v>2.3</v>
      </c>
      <c r="C6" s="119" t="n">
        <v>2.3</v>
      </c>
      <c r="D6" s="38"/>
      <c r="E6" s="154" t="s">
        <v>381</v>
      </c>
      <c r="F6" s="100" t="n">
        <v>4.1</v>
      </c>
      <c r="G6" s="119" t="n">
        <v>4.3</v>
      </c>
    </row>
    <row r="7" customFormat="false" ht="25.5" hidden="false" customHeight="true" outlineLevel="0" collapsed="false">
      <c r="A7" s="154" t="s">
        <v>382</v>
      </c>
      <c r="B7" s="100" t="n">
        <v>2.3</v>
      </c>
      <c r="C7" s="119" t="n">
        <v>2.7</v>
      </c>
      <c r="D7" s="38"/>
      <c r="E7" s="660" t="s">
        <v>383</v>
      </c>
      <c r="F7" s="127" t="n">
        <v>5.9</v>
      </c>
      <c r="G7" s="121" t="n">
        <v>5.1</v>
      </c>
    </row>
    <row r="8" customFormat="false" ht="25.5" hidden="false" customHeight="true" outlineLevel="0" collapsed="false">
      <c r="A8" s="154" t="s">
        <v>384</v>
      </c>
      <c r="B8" s="100" t="n">
        <v>2.4</v>
      </c>
      <c r="C8" s="119" t="n">
        <v>2.2</v>
      </c>
      <c r="D8" s="38"/>
      <c r="E8" s="661"/>
      <c r="F8" s="483"/>
      <c r="G8" s="483"/>
    </row>
    <row r="9" customFormat="false" ht="25.5" hidden="false" customHeight="true" outlineLevel="0" collapsed="false">
      <c r="A9" s="154" t="s">
        <v>385</v>
      </c>
      <c r="B9" s="100" t="n">
        <v>1.8</v>
      </c>
      <c r="C9" s="119" t="n">
        <v>1.2</v>
      </c>
      <c r="D9" s="38"/>
      <c r="E9" s="656" t="s">
        <v>386</v>
      </c>
      <c r="F9" s="657" t="s">
        <v>376</v>
      </c>
      <c r="G9" s="658" t="s">
        <v>377</v>
      </c>
    </row>
    <row r="10" customFormat="false" ht="25.5" hidden="false" customHeight="true" outlineLevel="0" collapsed="false">
      <c r="A10" s="154" t="s">
        <v>383</v>
      </c>
      <c r="B10" s="100" t="n">
        <v>4.7</v>
      </c>
      <c r="C10" s="119" t="n">
        <v>4.9</v>
      </c>
      <c r="D10" s="38"/>
      <c r="E10" s="154" t="s">
        <v>379</v>
      </c>
      <c r="F10" s="99"/>
      <c r="G10" s="638"/>
    </row>
    <row r="11" customFormat="false" ht="25.5" hidden="false" customHeight="true" outlineLevel="0" collapsed="false">
      <c r="A11" s="154" t="s">
        <v>387</v>
      </c>
      <c r="B11" s="100" t="n">
        <v>6.7</v>
      </c>
      <c r="C11" s="119" t="n">
        <v>7.4</v>
      </c>
      <c r="D11" s="38"/>
      <c r="E11" s="659" t="s">
        <v>380</v>
      </c>
      <c r="F11" s="508" t="n">
        <v>3.1</v>
      </c>
      <c r="G11" s="139" t="n">
        <v>3.3</v>
      </c>
    </row>
    <row r="12" customFormat="false" ht="25.5" hidden="false" customHeight="true" outlineLevel="0" collapsed="false">
      <c r="A12" s="154" t="s">
        <v>388</v>
      </c>
      <c r="B12" s="100" t="n">
        <v>1.8</v>
      </c>
      <c r="C12" s="119" t="n">
        <v>1.7</v>
      </c>
      <c r="D12" s="38"/>
      <c r="E12" s="154" t="s">
        <v>381</v>
      </c>
      <c r="F12" s="100" t="n">
        <v>1.7</v>
      </c>
      <c r="G12" s="119" t="n">
        <v>1.9</v>
      </c>
    </row>
    <row r="13" customFormat="false" ht="25.5" hidden="false" customHeight="true" outlineLevel="0" collapsed="false">
      <c r="A13" s="154" t="s">
        <v>389</v>
      </c>
      <c r="B13" s="100" t="n">
        <v>1.1</v>
      </c>
      <c r="C13" s="119" t="n">
        <v>1.9</v>
      </c>
      <c r="D13" s="38"/>
      <c r="E13" s="662" t="s">
        <v>383</v>
      </c>
      <c r="F13" s="127" t="n">
        <v>4.1</v>
      </c>
      <c r="G13" s="121" t="n">
        <v>4.5</v>
      </c>
    </row>
    <row r="14" customFormat="false" ht="25.5" hidden="false" customHeight="true" outlineLevel="0" collapsed="false">
      <c r="A14" s="154" t="s">
        <v>390</v>
      </c>
      <c r="B14" s="521"/>
      <c r="C14" s="518"/>
      <c r="D14" s="38"/>
    </row>
    <row r="15" customFormat="false" ht="25.5" hidden="false" customHeight="true" outlineLevel="0" collapsed="false">
      <c r="A15" s="659" t="s">
        <v>380</v>
      </c>
      <c r="B15" s="508" t="n">
        <v>3</v>
      </c>
      <c r="C15" s="139" t="n">
        <v>3.1</v>
      </c>
      <c r="D15" s="38"/>
      <c r="E15" s="663" t="s">
        <v>391</v>
      </c>
      <c r="F15" s="663"/>
      <c r="G15" s="663"/>
    </row>
    <row r="16" customFormat="false" ht="25.5" hidden="false" customHeight="true" outlineLevel="0" collapsed="false">
      <c r="A16" s="154" t="s">
        <v>381</v>
      </c>
      <c r="B16" s="100" t="n">
        <v>2.3</v>
      </c>
      <c r="C16" s="119" t="n">
        <v>2.2</v>
      </c>
      <c r="D16" s="38"/>
      <c r="E16" s="663"/>
      <c r="F16" s="663"/>
      <c r="G16" s="663"/>
    </row>
    <row r="17" customFormat="false" ht="25.5" hidden="false" customHeight="true" outlineLevel="0" collapsed="false">
      <c r="A17" s="662" t="s">
        <v>383</v>
      </c>
      <c r="B17" s="127" t="n">
        <v>4.3</v>
      </c>
      <c r="C17" s="121" t="n">
        <v>4.5</v>
      </c>
      <c r="D17" s="38"/>
      <c r="E17" s="311" t="s">
        <v>392</v>
      </c>
      <c r="F17" s="38"/>
      <c r="G17" s="38"/>
    </row>
    <row r="18" s="38" customFormat="true" ht="18" hidden="false" customHeight="true" outlineLevel="0" collapsed="false">
      <c r="E18" s="664"/>
      <c r="F18" s="664"/>
      <c r="G18" s="664"/>
    </row>
    <row r="19" s="38" customFormat="true" ht="19.5" hidden="false" customHeight="true" outlineLevel="0" collapsed="false"/>
    <row r="20" s="38" customFormat="true" ht="23.25" hidden="false" customHeight="true" outlineLevel="0" collapsed="false"/>
    <row r="21" s="38"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665" width="85.89"/>
    <col collapsed="false" customWidth="false" hidden="false" outlineLevel="0" max="257" min="2" style="665" width="8.99"/>
  </cols>
  <sheetData>
    <row r="1" customFormat="false" ht="57.75" hidden="false" customHeight="true" outlineLevel="0" collapsed="false">
      <c r="A1" s="666"/>
    </row>
    <row r="2" customFormat="false" ht="33" hidden="false" customHeight="true" outlineLevel="0" collapsed="false">
      <c r="A2" s="667"/>
    </row>
    <row r="3" customFormat="false" ht="41.25" hidden="false" customHeight="true" outlineLevel="0" collapsed="false">
      <c r="A3" s="668"/>
    </row>
    <row r="4" customFormat="false" ht="69.75" hidden="false" customHeight="true" outlineLevel="0" collapsed="false">
      <c r="A4" s="669"/>
    </row>
    <row r="5" customFormat="false" ht="66.75" hidden="false" customHeight="true" outlineLevel="0" collapsed="false">
      <c r="A5" s="669"/>
    </row>
    <row r="6" customFormat="false" ht="68.25" hidden="false" customHeight="true" outlineLevel="0" collapsed="false">
      <c r="A6" s="669"/>
    </row>
    <row r="7" customFormat="false" ht="50.25" hidden="false" customHeight="true" outlineLevel="0" collapsed="false">
      <c r="A7" s="670"/>
    </row>
    <row r="8" customFormat="false" ht="72" hidden="false" customHeight="true" outlineLevel="0" collapsed="false">
      <c r="A8" s="669"/>
    </row>
    <row r="9" customFormat="false" ht="87.75" hidden="false" customHeight="true" outlineLevel="0" collapsed="false">
      <c r="A9" s="669"/>
    </row>
    <row r="10" customFormat="false" ht="126" hidden="false" customHeight="true" outlineLevel="0" collapsed="false">
      <c r="A10" s="669"/>
    </row>
    <row r="11" customFormat="false" ht="30" hidden="false" customHeight="true" outlineLevel="0" collapsed="false">
      <c r="A11" s="670"/>
    </row>
    <row r="12" customFormat="false" ht="88.5" hidden="false" customHeight="true" outlineLevel="0" collapsed="false">
      <c r="A12" s="669"/>
    </row>
    <row r="13" customFormat="false" ht="72.75" hidden="false" customHeight="true" outlineLevel="0" collapsed="false">
      <c r="A13" s="669"/>
    </row>
    <row r="14" customFormat="false" ht="91.5" hidden="false" customHeight="true" outlineLevel="0" collapsed="false">
      <c r="A14" s="669"/>
    </row>
    <row r="15" s="665" customFormat="true" ht="30" hidden="false" customHeight="true" outlineLevel="0" collapsed="false">
      <c r="A15" s="670"/>
      <c r="B15" s="671"/>
      <c r="C15" s="671"/>
      <c r="D15" s="671"/>
      <c r="E15" s="671"/>
      <c r="F15" s="671"/>
      <c r="G15" s="671"/>
      <c r="H15" s="671"/>
      <c r="I15" s="671"/>
      <c r="J15" s="671"/>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c r="AI15" s="671"/>
      <c r="AJ15" s="671"/>
      <c r="AK15" s="671"/>
      <c r="AL15" s="671"/>
      <c r="AM15" s="671"/>
      <c r="AN15" s="671"/>
      <c r="AO15" s="671"/>
    </row>
    <row r="16" customFormat="false" ht="87" hidden="false" customHeight="true" outlineLevel="0" collapsed="false">
      <c r="A16" s="668"/>
    </row>
    <row r="17" customFormat="false" ht="29.25" hidden="false" customHeight="true" outlineLevel="0" collapsed="false">
      <c r="A17" s="670"/>
    </row>
    <row r="18" customFormat="false" ht="72" hidden="false" customHeight="true" outlineLevel="0" collapsed="false">
      <c r="A18" s="668"/>
    </row>
    <row r="19" customFormat="false" ht="30" hidden="false" customHeight="true" outlineLevel="0" collapsed="false">
      <c r="A19" s="670"/>
    </row>
    <row r="20" customFormat="false" ht="133.5" hidden="false" customHeight="true" outlineLevel="0" collapsed="false">
      <c r="A20" s="668"/>
    </row>
    <row r="21" customFormat="false" ht="51.75" hidden="false" customHeight="true" outlineLevel="0" collapsed="false">
      <c r="A21" s="668"/>
    </row>
    <row r="22" customFormat="false" ht="30" hidden="false" customHeight="true" outlineLevel="0" collapsed="false">
      <c r="A22" s="672"/>
    </row>
    <row r="23" customFormat="false" ht="51.75" hidden="false" customHeight="true" outlineLevel="0" collapsed="false">
      <c r="A23" s="673"/>
    </row>
    <row r="24" customFormat="false" ht="154.5" hidden="false" customHeight="true" outlineLevel="0" collapsed="false">
      <c r="A24" s="673"/>
    </row>
    <row r="25" customFormat="false" ht="61.5" hidden="false" customHeight="true" outlineLevel="0" collapsed="false">
      <c r="A25" s="674"/>
    </row>
    <row r="26" customFormat="false" ht="39.75" hidden="false" customHeight="true" outlineLevel="0" collapsed="false">
      <c r="A26" s="675"/>
    </row>
    <row r="27" customFormat="false" ht="113.25" hidden="false" customHeight="true" outlineLevel="0" collapsed="false">
      <c r="A27" s="674"/>
    </row>
    <row r="28" customFormat="false" ht="87.75" hidden="false" customHeight="true" outlineLevel="0" collapsed="false">
      <c r="A28" s="674"/>
    </row>
    <row r="29" customFormat="false" ht="50.25" hidden="false" customHeight="true" outlineLevel="0" collapsed="false">
      <c r="A29" s="673"/>
    </row>
    <row r="30" customFormat="false" ht="29.25" hidden="false" customHeight="true" outlineLevel="0" collapsed="false">
      <c r="A30" s="675"/>
    </row>
    <row r="31" customFormat="false" ht="70.5" hidden="false" customHeight="true" outlineLevel="0" collapsed="false">
      <c r="A31" s="674"/>
    </row>
    <row r="32" customFormat="false" ht="117.75" hidden="false" customHeight="true" outlineLevel="0" collapsed="false">
      <c r="A32" s="673"/>
    </row>
    <row r="33" customFormat="false" ht="20.4" hidden="false" customHeight="false" outlineLevel="0" collapsed="false">
      <c r="A33" s="675"/>
    </row>
    <row r="34" customFormat="false" ht="21" hidden="false" customHeight="false" outlineLevel="0" collapsed="false">
      <c r="A34" s="673"/>
    </row>
    <row r="35" customFormat="false" ht="165" hidden="false" customHeight="true" outlineLevel="0" collapsed="false">
      <c r="A35" s="674"/>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JSZCPF</cp:lastModifiedBy>
  <cp:lastPrinted>2018-03-27T07:38:58Z</cp:lastPrinted>
  <dcterms:modified xsi:type="dcterms:W3CDTF">2018-05-03T09:00:24Z</dcterms:modified>
  <cp:revision>0</cp:revision>
  <dc:subject/>
  <dc:title/>
</cp:coreProperties>
</file>