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发展对比" sheetId="3" state="visible" r:id="rId4"/>
    <sheet name="全市经济" sheetId="4" state="visible" r:id="rId5"/>
    <sheet name="县区" sheetId="5" state="visible" r:id="rId6"/>
    <sheet name="市州" sheetId="6" state="visible" r:id="rId7"/>
    <sheet name="全省、全国" sheetId="7" state="visible" r:id="rId8"/>
    <sheet name="世界经济" sheetId="8" state="visible" r:id="rId9"/>
    <sheet name="分析" sheetId="9" state="visible" r:id="rId10"/>
    <sheet name="图表" sheetId="10" state="visible" r:id="rId11"/>
    <sheet name="封底" sheetId="11" state="visible" r:id="rId12"/>
    <sheet name="法律法规" sheetId="12" state="visible" r:id="rId13"/>
    <sheet name="编者说明" sheetId="13" state="visible" r:id="rId14"/>
    <sheet name="数据源" sheetId="14" state="visible" r:id="rId15"/>
  </sheets>
  <definedNames>
    <definedName function="false" hidden="false" localSheetId="3" name="_xlnm.Print_Area" vbProcedure="false">全市经济!$A$1:$I$170</definedName>
    <definedName function="false" hidden="false" localSheetId="8" name="_GoBack" vbProcedure="false">分析!$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0" uniqueCount="550">
  <si>
    <t xml:space="preserve">攀枝花统计月报</t>
  </si>
  <si>
    <r>
      <rPr>
        <b val="true"/>
        <sz val="36"/>
        <color rgb="FFFF0000"/>
        <rFont val="Times New Roman"/>
        <family val="1"/>
      </rPr>
      <t xml:space="preserve">10</t>
    </r>
    <r>
      <rPr>
        <b val="true"/>
        <sz val="36"/>
        <rFont val="Noto Sans"/>
        <family val="2"/>
      </rPr>
      <t xml:space="preserve">月</t>
    </r>
  </si>
  <si>
    <r>
      <rPr>
        <b val="true"/>
        <sz val="22"/>
        <rFont val="Noto Sans"/>
        <family val="2"/>
      </rPr>
      <t xml:space="preserve">二</t>
    </r>
    <r>
      <rPr>
        <b val="true"/>
        <sz val="22"/>
        <rFont val="宋体"/>
        <family val="0"/>
        <charset val="134"/>
      </rPr>
      <t xml:space="preserve">0</t>
    </r>
    <r>
      <rPr>
        <b val="true"/>
        <sz val="22"/>
        <rFont val="Noto Sans"/>
        <family val="2"/>
      </rPr>
      <t xml:space="preserve">一七年十一月</t>
    </r>
  </si>
  <si>
    <t xml:space="preserve">《攀枝花统计月报》编辑部</t>
  </si>
  <si>
    <t xml:space="preserve">目录</t>
  </si>
  <si>
    <r>
      <rPr>
        <b val="true"/>
        <sz val="16"/>
        <rFont val="Noto Sans"/>
        <family val="2"/>
      </rPr>
      <t xml:space="preserve">主    编</t>
    </r>
    <r>
      <rPr>
        <sz val="16"/>
        <rFont val="Noto Sans"/>
        <family val="2"/>
      </rPr>
      <t xml:space="preserve">  柳建红</t>
    </r>
  </si>
  <si>
    <t xml:space="preserve">一、全市主要经济指标完成目标情况</t>
  </si>
  <si>
    <r>
      <rPr>
        <b val="true"/>
        <sz val="16"/>
        <rFont val="Noto Sans"/>
        <family val="2"/>
      </rPr>
      <t xml:space="preserve">副 主 编</t>
    </r>
    <r>
      <rPr>
        <sz val="16"/>
        <rFont val="Noto Sans"/>
        <family val="2"/>
      </rPr>
      <t xml:space="preserve">  王 勇   贾 炜    陈世军   杨 军 </t>
    </r>
  </si>
  <si>
    <t xml:space="preserve">二、全市主要指标与全国、全省对比</t>
  </si>
  <si>
    <r>
      <rPr>
        <b val="true"/>
        <sz val="16"/>
        <rFont val="Noto Sans"/>
        <family val="2"/>
      </rPr>
      <t xml:space="preserve">编辑人员  </t>
    </r>
    <r>
      <rPr>
        <sz val="16"/>
        <rFont val="Noto Sans"/>
        <family val="2"/>
      </rPr>
      <t xml:space="preserve">曹 巧   胡 滔    刘方刚   段红林</t>
    </r>
  </si>
  <si>
    <t xml:space="preserve">三、全市主要经济指标</t>
  </si>
  <si>
    <t xml:space="preserve">          陈 莉   汪 强    马卫东   欧阳海燕  </t>
  </si>
  <si>
    <t xml:space="preserve">四、县（区）主要经济指标</t>
  </si>
  <si>
    <r>
      <rPr>
        <b val="true"/>
        <sz val="16"/>
        <rFont val="Noto Sans"/>
        <family val="2"/>
      </rPr>
      <t xml:space="preserve">审核校对</t>
    </r>
    <r>
      <rPr>
        <sz val="16"/>
        <rFont val="Noto Sans"/>
        <family val="2"/>
      </rPr>
      <t xml:space="preserve">  曹 巧  胡 滔  陈建彦  刘丹蕾  王在科 </t>
    </r>
  </si>
  <si>
    <t xml:space="preserve">五、全省各市（州）主要经济指标</t>
  </si>
  <si>
    <t xml:space="preserve">          杨 宏</t>
  </si>
  <si>
    <t xml:space="preserve">六、全省主要经济指标</t>
  </si>
  <si>
    <r>
      <rPr>
        <b val="true"/>
        <sz val="16"/>
        <rFont val="Noto Sans"/>
        <family val="2"/>
      </rPr>
      <t xml:space="preserve">统计制图</t>
    </r>
    <r>
      <rPr>
        <sz val="16"/>
        <rFont val="Noto Sans"/>
        <family val="2"/>
      </rPr>
      <t xml:space="preserve">  陈建彦</t>
    </r>
  </si>
  <si>
    <t xml:space="preserve">七、全国主要经济指标</t>
  </si>
  <si>
    <t xml:space="preserve">八、世界经济</t>
  </si>
  <si>
    <r>
      <rPr>
        <sz val="14"/>
        <rFont val="Noto Sans"/>
        <family val="2"/>
      </rPr>
      <t xml:space="preserve">附：</t>
    </r>
    <r>
      <rPr>
        <sz val="14"/>
        <rFont val="宋体"/>
        <family val="0"/>
        <charset val="134"/>
      </rPr>
      <t xml:space="preserve">10</t>
    </r>
    <r>
      <rPr>
        <sz val="14"/>
        <rFont val="Noto Sans"/>
        <family val="2"/>
      </rPr>
      <t xml:space="preserve">月全市经济运行情况简析</t>
    </r>
  </si>
  <si>
    <t xml:space="preserve">  二、攀枝花主要指标与全国、全省对比</t>
  </si>
  <si>
    <r>
      <rPr>
        <sz val="10"/>
        <color rgb="FF000000"/>
        <rFont val="Noto Sans"/>
        <family val="2"/>
      </rPr>
      <t xml:space="preserve">单位：</t>
    </r>
    <r>
      <rPr>
        <sz val="10"/>
        <color rgb="FF000000"/>
        <rFont val="Arial"/>
        <family val="2"/>
      </rPr>
      <t xml:space="preserve">%</t>
    </r>
  </si>
  <si>
    <t xml:space="preserve">单位：亿元</t>
  </si>
  <si>
    <t xml:space="preserve"> 指  标  名  称</t>
  </si>
  <si>
    <t xml:space="preserve">市人代会目标     （增速）</t>
  </si>
  <si>
    <r>
      <rPr>
        <b val="true"/>
        <sz val="11"/>
        <color rgb="FF000000"/>
        <rFont val="Noto Sans"/>
        <family val="2"/>
      </rPr>
      <t xml:space="preserve">本月止累计</t>
    </r>
    <r>
      <rPr>
        <b val="true"/>
        <sz val="11"/>
        <color rgb="FF000000"/>
        <rFont val="宋体"/>
        <family val="0"/>
        <charset val="134"/>
      </rPr>
      <t xml:space="preserve">±%</t>
    </r>
  </si>
  <si>
    <t xml:space="preserve">备注</t>
  </si>
  <si>
    <t xml:space="preserve">主 要 指 标</t>
  </si>
  <si>
    <t xml:space="preserve">全国</t>
  </si>
  <si>
    <t xml:space="preserve">全省</t>
  </si>
  <si>
    <t xml:space="preserve">攀  枝  花</t>
  </si>
  <si>
    <r>
      <rPr>
        <b val="true"/>
        <sz val="11"/>
        <color rgb="FF000000"/>
        <rFont val="Noto Sans"/>
        <family val="2"/>
      </rPr>
      <t xml:space="preserve">本月止</t>
    </r>
    <r>
      <rPr>
        <b val="true"/>
        <sz val="11"/>
        <color rgb="FF000000"/>
        <rFont val="宋体"/>
        <family val="0"/>
        <charset val="134"/>
      </rPr>
      <t xml:space="preserve">±%</t>
    </r>
  </si>
  <si>
    <t xml:space="preserve">本月止累计</t>
  </si>
  <si>
    <r>
      <rPr>
        <b val="true"/>
        <sz val="11"/>
        <color rgb="FF000000"/>
        <rFont val="Noto Sans"/>
        <family val="2"/>
      </rPr>
      <t xml:space="preserve">增长</t>
    </r>
    <r>
      <rPr>
        <b val="true"/>
        <sz val="11"/>
        <color rgb="FF000000"/>
        <rFont val="宋体"/>
        <family val="0"/>
        <charset val="134"/>
      </rPr>
      <t xml:space="preserve">±%</t>
    </r>
  </si>
  <si>
    <t xml:space="preserve">在全省     排位</t>
  </si>
  <si>
    <t xml:space="preserve">地区生产总值</t>
  </si>
  <si>
    <r>
      <rPr>
        <sz val="11"/>
        <color rgb="FF000000"/>
        <rFont val="宋体"/>
        <family val="0"/>
        <charset val="134"/>
      </rPr>
      <t xml:space="preserve">7.5</t>
    </r>
    <r>
      <rPr>
        <sz val="11"/>
        <color rgb="FF000000"/>
        <rFont val="Noto Sans"/>
        <family val="2"/>
      </rPr>
      <t xml:space="preserve">以上</t>
    </r>
  </si>
  <si>
    <t xml:space="preserve">前三季度</t>
  </si>
  <si>
    <t xml:space="preserve">规上工业增加值</t>
  </si>
  <si>
    <r>
      <rPr>
        <sz val="11"/>
        <color rgb="FF000000"/>
        <rFont val="宋体"/>
        <family val="0"/>
        <charset val="134"/>
      </rPr>
      <t xml:space="preserve">8.5</t>
    </r>
    <r>
      <rPr>
        <sz val="11"/>
        <color rgb="FF000000"/>
        <rFont val="Noto Sans"/>
        <family val="2"/>
      </rPr>
      <t xml:space="preserve">以上</t>
    </r>
  </si>
  <si>
    <t xml:space="preserve">规模以上工业增加值</t>
  </si>
  <si>
    <t xml:space="preserve">-</t>
  </si>
  <si>
    <t xml:space="preserve">全社会固定资产投资</t>
  </si>
  <si>
    <r>
      <rPr>
        <sz val="11"/>
        <color rgb="FF000000"/>
        <rFont val="宋体"/>
        <family val="0"/>
        <charset val="134"/>
      </rPr>
      <t xml:space="preserve">7</t>
    </r>
    <r>
      <rPr>
        <sz val="11"/>
        <color rgb="FF000000"/>
        <rFont val="Noto Sans"/>
        <family val="2"/>
      </rPr>
      <t xml:space="preserve">以上</t>
    </r>
  </si>
  <si>
    <t xml:space="preserve">社会消费品零售总额</t>
  </si>
  <si>
    <r>
      <rPr>
        <sz val="11"/>
        <color rgb="FF000000"/>
        <rFont val="宋体"/>
        <family val="0"/>
        <charset val="134"/>
      </rPr>
      <t xml:space="preserve">10</t>
    </r>
    <r>
      <rPr>
        <sz val="11"/>
        <color rgb="FF000000"/>
        <rFont val="Noto Sans"/>
        <family val="2"/>
      </rPr>
      <t xml:space="preserve">以上</t>
    </r>
  </si>
  <si>
    <t xml:space="preserve">城镇居民人均可支配收入</t>
  </si>
  <si>
    <r>
      <rPr>
        <sz val="11"/>
        <color rgb="FF000000"/>
        <rFont val="宋体"/>
        <family val="0"/>
        <charset val="134"/>
      </rPr>
      <t xml:space="preserve">8</t>
    </r>
    <r>
      <rPr>
        <sz val="11"/>
        <color rgb="FF000000"/>
        <rFont val="Noto Sans"/>
        <family val="2"/>
      </rPr>
      <t xml:space="preserve">以上</t>
    </r>
  </si>
  <si>
    <t xml:space="preserve">城镇居民人均可支配收入（元）</t>
  </si>
  <si>
    <t xml:space="preserve">农村居民人均可支配收入</t>
  </si>
  <si>
    <r>
      <rPr>
        <sz val="11"/>
        <color rgb="FF000000"/>
        <rFont val="宋体"/>
        <family val="0"/>
        <charset val="134"/>
      </rPr>
      <t xml:space="preserve">9</t>
    </r>
    <r>
      <rPr>
        <sz val="11"/>
        <color rgb="FF000000"/>
        <rFont val="Noto Sans"/>
        <family val="2"/>
      </rPr>
      <t xml:space="preserve">以上</t>
    </r>
  </si>
  <si>
    <t xml:space="preserve">农村居民人均可支配收入（元）</t>
  </si>
  <si>
    <t xml:space="preserve">一般公共预算收入</t>
  </si>
  <si>
    <r>
      <rPr>
        <sz val="11"/>
        <color rgb="FF000000"/>
        <rFont val="宋体"/>
        <family val="0"/>
        <charset val="134"/>
      </rPr>
      <t xml:space="preserve">4</t>
    </r>
    <r>
      <rPr>
        <sz val="11"/>
        <color rgb="FF000000"/>
        <rFont val="Noto Sans"/>
        <family val="2"/>
      </rPr>
      <t xml:space="preserve">以上</t>
    </r>
  </si>
  <si>
    <t xml:space="preserve">居民消费价格指数</t>
  </si>
  <si>
    <r>
      <rPr>
        <sz val="11"/>
        <color rgb="FF000000"/>
        <rFont val="Noto Sans"/>
        <family val="2"/>
      </rPr>
      <t xml:space="preserve">控制在</t>
    </r>
    <r>
      <rPr>
        <sz val="11"/>
        <color rgb="FF000000"/>
        <rFont val="宋体"/>
        <family val="0"/>
        <charset val="134"/>
      </rPr>
      <t xml:space="preserve">3.5%</t>
    </r>
    <r>
      <rPr>
        <sz val="11"/>
        <color rgb="FF000000"/>
        <rFont val="Noto Sans"/>
        <family val="2"/>
      </rPr>
      <t xml:space="preserve">以内</t>
    </r>
  </si>
  <si>
    <t xml:space="preserve">（二）攀枝花生产总值</t>
  </si>
  <si>
    <t xml:space="preserve">（一）综合</t>
  </si>
  <si>
    <t xml:space="preserve">单位：万元</t>
  </si>
  <si>
    <t xml:space="preserve">指标</t>
  </si>
  <si>
    <t xml:space="preserve">单位</t>
  </si>
  <si>
    <t xml:space="preserve">±%</t>
  </si>
  <si>
    <r>
      <rPr>
        <sz val="11"/>
        <color rgb="FF000000"/>
        <rFont val="Noto Sans"/>
        <family val="2"/>
      </rPr>
      <t xml:space="preserve">累计</t>
    </r>
    <r>
      <rPr>
        <sz val="11"/>
        <color rgb="FF000000"/>
        <rFont val="宋体"/>
        <family val="0"/>
        <charset val="134"/>
      </rPr>
      <t xml:space="preserve">±%</t>
    </r>
  </si>
  <si>
    <r>
      <rPr>
        <sz val="11"/>
        <color rgb="FF000000"/>
        <rFont val="Noto Sans"/>
        <family val="2"/>
      </rPr>
      <t xml:space="preserve">一、地区生产总值</t>
    </r>
    <r>
      <rPr>
        <sz val="11"/>
        <color rgb="FF000000"/>
        <rFont val="宋体"/>
        <family val="0"/>
        <charset val="134"/>
      </rPr>
      <t xml:space="preserve">(GDP)</t>
    </r>
  </si>
  <si>
    <t xml:space="preserve">亿元</t>
  </si>
  <si>
    <t xml:space="preserve">二、农林牧渔业总产值</t>
  </si>
  <si>
    <r>
      <rPr>
        <sz val="11"/>
        <color rgb="FF000000"/>
        <rFont val="宋体"/>
        <family val="0"/>
        <charset val="134"/>
      </rPr>
      <t xml:space="preserve">  # </t>
    </r>
    <r>
      <rPr>
        <sz val="11"/>
        <color rgb="FF000000"/>
        <rFont val="Noto Sans"/>
        <family val="2"/>
      </rPr>
      <t xml:space="preserve">第一产业增加值</t>
    </r>
  </si>
  <si>
    <t xml:space="preserve">三、规上工业增加值</t>
  </si>
  <si>
    <t xml:space="preserve">%</t>
  </si>
  <si>
    <t xml:space="preserve">    第二产业增加值</t>
  </si>
  <si>
    <t xml:space="preserve">四、全社会固定资产投资          </t>
  </si>
  <si>
    <t xml:space="preserve">    第三产业增加值</t>
  </si>
  <si>
    <t xml:space="preserve">五、社会消费品零售总额                  </t>
  </si>
  <si>
    <r>
      <rPr>
        <sz val="11"/>
        <color rgb="FF000000"/>
        <rFont val="宋体"/>
        <family val="0"/>
        <charset val="134"/>
      </rPr>
      <t xml:space="preserve">  # </t>
    </r>
    <r>
      <rPr>
        <sz val="11"/>
        <color rgb="FF000000"/>
        <rFont val="Noto Sans"/>
        <family val="2"/>
      </rPr>
      <t xml:space="preserve">工业增加值</t>
    </r>
  </si>
  <si>
    <t xml:space="preserve">六、城镇居民人均可支配收入</t>
  </si>
  <si>
    <t xml:space="preserve">元</t>
  </si>
  <si>
    <t xml:space="preserve">    建筑业增加值</t>
  </si>
  <si>
    <t xml:space="preserve">七、农村居民人均可支配收入</t>
  </si>
  <si>
    <t xml:space="preserve">    批发和零售业增加值</t>
  </si>
  <si>
    <t xml:space="preserve">八、居民消费价格指数</t>
  </si>
  <si>
    <t xml:space="preserve">    交通运输、仓储和邮政业增加值</t>
  </si>
  <si>
    <t xml:space="preserve">    工业生产者出厂价格指数</t>
  </si>
  <si>
    <t xml:space="preserve">    住宿和餐饮业增加值</t>
  </si>
  <si>
    <t xml:space="preserve">九、一般公共预算收入</t>
  </si>
  <si>
    <t xml:space="preserve">    金融业增加值</t>
  </si>
  <si>
    <t xml:space="preserve">    一般公共预算支出 </t>
  </si>
  <si>
    <t xml:space="preserve">    房地产业增加值</t>
  </si>
  <si>
    <t xml:space="preserve">十、国税组织收入</t>
  </si>
  <si>
    <t xml:space="preserve">    其他服务业增加值</t>
  </si>
  <si>
    <t xml:space="preserve">    其中：税收收入</t>
  </si>
  <si>
    <t xml:space="preserve">十一、地税组织收入</t>
  </si>
  <si>
    <t xml:space="preserve">三次产业贡献率</t>
  </si>
  <si>
    <t xml:space="preserve">十二、金融机构人民币存款余额                 </t>
  </si>
  <si>
    <r>
      <rPr>
        <sz val="10"/>
        <color rgb="FF000000"/>
        <rFont val="Noto Sans"/>
        <family val="2"/>
      </rPr>
      <t xml:space="preserve">比年初</t>
    </r>
    <r>
      <rPr>
        <sz val="10"/>
        <color rgb="FF000000"/>
        <rFont val="宋体"/>
        <family val="0"/>
        <charset val="134"/>
      </rPr>
      <t xml:space="preserve">±%</t>
    </r>
  </si>
  <si>
    <r>
      <rPr>
        <sz val="11"/>
        <color rgb="FF000000"/>
        <rFont val="Noto Sans"/>
        <family val="2"/>
      </rPr>
      <t xml:space="preserve">第一产业（</t>
    </r>
    <r>
      <rPr>
        <sz val="11"/>
        <color rgb="FF000000"/>
        <rFont val="宋体"/>
        <family val="0"/>
        <charset val="134"/>
      </rPr>
      <t xml:space="preserve">%</t>
    </r>
    <r>
      <rPr>
        <sz val="11"/>
        <color rgb="FF000000"/>
        <rFont val="Noto Sans"/>
        <family val="2"/>
      </rPr>
      <t xml:space="preserve">）</t>
    </r>
  </si>
  <si>
    <t xml:space="preserve">      金融机构人民币贷款余额                </t>
  </si>
  <si>
    <r>
      <rPr>
        <sz val="11"/>
        <color rgb="FF000000"/>
        <rFont val="Noto Sans"/>
        <family val="2"/>
      </rPr>
      <t xml:space="preserve">第二产业（</t>
    </r>
    <r>
      <rPr>
        <sz val="11"/>
        <color rgb="FF000000"/>
        <rFont val="宋体"/>
        <family val="0"/>
        <charset val="134"/>
      </rPr>
      <t xml:space="preserve">%</t>
    </r>
    <r>
      <rPr>
        <sz val="11"/>
        <color rgb="FF000000"/>
        <rFont val="Noto Sans"/>
        <family val="2"/>
      </rPr>
      <t xml:space="preserve">）</t>
    </r>
  </si>
  <si>
    <t xml:space="preserve">十三、进出口总额 </t>
  </si>
  <si>
    <r>
      <rPr>
        <sz val="11"/>
        <color rgb="FF000000"/>
        <rFont val="Noto Sans"/>
        <family val="2"/>
      </rPr>
      <t xml:space="preserve">第三产业（</t>
    </r>
    <r>
      <rPr>
        <sz val="11"/>
        <color rgb="FF000000"/>
        <rFont val="宋体"/>
        <family val="0"/>
        <charset val="134"/>
      </rPr>
      <t xml:space="preserve">%</t>
    </r>
    <r>
      <rPr>
        <sz val="11"/>
        <color rgb="FF000000"/>
        <rFont val="Noto Sans"/>
        <family val="2"/>
      </rPr>
      <t xml:space="preserve">）</t>
    </r>
  </si>
  <si>
    <t xml:space="preserve">      其中：出口总额</t>
  </si>
  <si>
    <t xml:space="preserve">说明：按国家统计局新的《国民经济行业分类》和《三次产业划分规定》，第一产业指农、林、牧、渔业（不含农、林、牧、渔服务业）；第二产业指工业（不含开采辅助活动，金属制品、机械和设备修理业）和建筑业；第三产业即服务业，指除第一产业、第二产业以外的其他行业。</t>
  </si>
  <si>
    <t xml:space="preserve">十四、招商引资当年到位资金</t>
  </si>
  <si>
    <t xml:space="preserve">十五、全社会用电量</t>
  </si>
  <si>
    <t xml:space="preserve">亿千瓦时</t>
  </si>
  <si>
    <t xml:space="preserve">      其中：工业用电</t>
  </si>
  <si>
    <t xml:space="preserve">（三）工业</t>
  </si>
  <si>
    <t xml:space="preserve">单位：万吨</t>
  </si>
  <si>
    <t xml:space="preserve">规模以上工业产品产量</t>
  </si>
  <si>
    <t xml:space="preserve">一、规上工业增加值</t>
  </si>
  <si>
    <t xml:space="preserve">铁矿石（原）</t>
  </si>
  <si>
    <r>
      <rPr>
        <sz val="11"/>
        <color rgb="FF000000"/>
        <rFont val="宋体"/>
        <family val="0"/>
        <charset val="134"/>
      </rPr>
      <t xml:space="preserve">    # </t>
    </r>
    <r>
      <rPr>
        <sz val="11"/>
        <color rgb="FF000000"/>
        <rFont val="Noto Sans"/>
        <family val="2"/>
      </rPr>
      <t xml:space="preserve">轻工业</t>
    </r>
  </si>
  <si>
    <t xml:space="preserve">铁精矿</t>
  </si>
  <si>
    <t xml:space="preserve">      重工业</t>
  </si>
  <si>
    <t xml:space="preserve">成品糖（吨）</t>
  </si>
  <si>
    <r>
      <rPr>
        <sz val="11"/>
        <color rgb="FF000000"/>
        <rFont val="宋体"/>
        <family val="0"/>
        <charset val="134"/>
      </rPr>
      <t xml:space="preserve">    # </t>
    </r>
    <r>
      <rPr>
        <sz val="11"/>
        <color rgb="FF000000"/>
        <rFont val="Noto Sans"/>
        <family val="2"/>
      </rPr>
      <t xml:space="preserve">大中型企业</t>
    </r>
  </si>
  <si>
    <t xml:space="preserve">啤酒（千升）</t>
  </si>
  <si>
    <t xml:space="preserve">二、规上工业总产值</t>
  </si>
  <si>
    <t xml:space="preserve">水泥</t>
  </si>
  <si>
    <r>
      <rPr>
        <sz val="11"/>
        <color rgb="FF000000"/>
        <rFont val="宋体"/>
        <family val="0"/>
        <charset val="134"/>
      </rPr>
      <t xml:space="preserve">  # </t>
    </r>
    <r>
      <rPr>
        <sz val="11"/>
        <color rgb="FF000000"/>
        <rFont val="Noto Sans"/>
        <family val="2"/>
      </rPr>
      <t xml:space="preserve">煤炭开采和洗选业</t>
    </r>
  </si>
  <si>
    <t xml:space="preserve">生铁</t>
  </si>
  <si>
    <t xml:space="preserve">    黑色金属矿采选业</t>
  </si>
  <si>
    <t xml:space="preserve">粗钢</t>
  </si>
  <si>
    <t xml:space="preserve">    有色金属矿采选业</t>
  </si>
  <si>
    <t xml:space="preserve">钢材</t>
  </si>
  <si>
    <t xml:space="preserve">    石油加工、炼焦和核燃料加工业 </t>
  </si>
  <si>
    <t xml:space="preserve">砖（折标准砖）（万块）</t>
  </si>
  <si>
    <t xml:space="preserve">    化学原料和化学制品制造业</t>
  </si>
  <si>
    <t xml:space="preserve">焦炭</t>
  </si>
  <si>
    <t xml:space="preserve">    黑色金属冶炼和压延加工业 </t>
  </si>
  <si>
    <t xml:space="preserve">发电量（万千瓦时）</t>
  </si>
  <si>
    <t xml:space="preserve">    通用设备制造业</t>
  </si>
  <si>
    <t xml:space="preserve">    电力、热力生产和供应业</t>
  </si>
  <si>
    <t xml:space="preserve">规模以上工业企业经济效益</t>
  </si>
  <si>
    <r>
      <rPr>
        <sz val="10"/>
        <color rgb="FF0066CC"/>
        <rFont val="宋体"/>
        <family val="0"/>
        <charset val="134"/>
      </rPr>
      <t xml:space="preserve">1-9</t>
    </r>
    <r>
      <rPr>
        <sz val="10"/>
        <color rgb="FF0066CC"/>
        <rFont val="Noto Sans"/>
        <family val="2"/>
      </rPr>
      <t xml:space="preserve">月止累计</t>
    </r>
  </si>
  <si>
    <t xml:space="preserve">三、工业销售产值</t>
  </si>
  <si>
    <t xml:space="preserve">    企业单位数（个）</t>
  </si>
  <si>
    <r>
      <rPr>
        <sz val="11"/>
        <color rgb="FF000000"/>
        <rFont val="宋体"/>
        <family val="0"/>
        <charset val="134"/>
      </rPr>
      <t xml:space="preserve">    # </t>
    </r>
    <r>
      <rPr>
        <sz val="11"/>
        <color rgb="FF000000"/>
        <rFont val="Noto Sans"/>
        <family val="2"/>
      </rPr>
      <t xml:space="preserve">出口交货值</t>
    </r>
  </si>
  <si>
    <t xml:space="preserve">    营业收入</t>
  </si>
  <si>
    <r>
      <rPr>
        <b val="true"/>
        <sz val="11"/>
        <color rgb="FF000000"/>
        <rFont val="Noto Sans"/>
        <family val="2"/>
      </rPr>
      <t xml:space="preserve">四、产销率（</t>
    </r>
    <r>
      <rPr>
        <b val="true"/>
        <sz val="11"/>
        <color rgb="FF000000"/>
        <rFont val="宋体"/>
        <family val="0"/>
        <charset val="134"/>
      </rPr>
      <t xml:space="preserve">%</t>
    </r>
    <r>
      <rPr>
        <b val="true"/>
        <sz val="11"/>
        <color rgb="FF000000"/>
        <rFont val="Noto Sans"/>
        <family val="2"/>
      </rPr>
      <t xml:space="preserve">）</t>
    </r>
  </si>
  <si>
    <r>
      <rPr>
        <sz val="8"/>
        <color rgb="FF0066CC"/>
        <rFont val="Noto Sans"/>
        <family val="2"/>
      </rPr>
      <t xml:space="preserve">提升</t>
    </r>
    <r>
      <rPr>
        <sz val="8"/>
        <color rgb="FF0066CC"/>
        <rFont val="宋体"/>
        <family val="0"/>
        <charset val="134"/>
      </rPr>
      <t xml:space="preserve">0.9</t>
    </r>
    <r>
      <rPr>
        <sz val="8"/>
        <color rgb="FF0066CC"/>
        <rFont val="Noto Sans"/>
        <family val="2"/>
      </rPr>
      <t xml:space="preserve">个百分点</t>
    </r>
  </si>
  <si>
    <t xml:space="preserve">      其中：主营业务收入</t>
  </si>
  <si>
    <t xml:space="preserve">    营业成本</t>
  </si>
  <si>
    <t xml:space="preserve">　     其中：主营业务成本</t>
  </si>
  <si>
    <t xml:space="preserve">　  销售费用</t>
  </si>
  <si>
    <t xml:space="preserve">    盈亏相抵后的利润总额</t>
  </si>
  <si>
    <r>
      <rPr>
        <sz val="11"/>
        <color rgb="FF000000"/>
        <rFont val="Noto Sans"/>
        <family val="2"/>
      </rPr>
      <t xml:space="preserve">    亏损面（</t>
    </r>
    <r>
      <rPr>
        <sz val="11"/>
        <color rgb="FF000000"/>
        <rFont val="宋体"/>
        <family val="0"/>
        <charset val="134"/>
      </rPr>
      <t xml:space="preserve">%</t>
    </r>
    <r>
      <rPr>
        <sz val="11"/>
        <color rgb="FF000000"/>
        <rFont val="Noto Sans"/>
        <family val="2"/>
      </rPr>
      <t xml:space="preserve">）</t>
    </r>
  </si>
  <si>
    <t xml:space="preserve">    亏损企业亏损额</t>
  </si>
  <si>
    <t xml:space="preserve">    资产合计</t>
  </si>
  <si>
    <t xml:space="preserve">    应收账款</t>
  </si>
  <si>
    <t xml:space="preserve">    产成品</t>
  </si>
  <si>
    <t xml:space="preserve">    负债合计</t>
  </si>
  <si>
    <t xml:space="preserve">（四）能源</t>
  </si>
  <si>
    <t xml:space="preserve"> （五）投资</t>
  </si>
  <si>
    <t xml:space="preserve">一、规上工业综合能源消费量（万吨标准煤）</t>
  </si>
  <si>
    <t xml:space="preserve">一、全社会固定资产投资</t>
  </si>
  <si>
    <t xml:space="preserve">（一）按轻重工业分</t>
  </si>
  <si>
    <r>
      <rPr>
        <sz val="11"/>
        <color rgb="FF000000"/>
        <rFont val="宋体"/>
        <family val="0"/>
        <charset val="134"/>
      </rPr>
      <t xml:space="preserve">        # </t>
    </r>
    <r>
      <rPr>
        <sz val="11"/>
        <color rgb="FF000000"/>
        <rFont val="Noto Sans"/>
        <family val="2"/>
      </rPr>
      <t xml:space="preserve">民间投资</t>
    </r>
  </si>
  <si>
    <t xml:space="preserve">     轻工业</t>
  </si>
  <si>
    <t xml:space="preserve">   （一）按结构分</t>
  </si>
  <si>
    <t xml:space="preserve">     重工业</t>
  </si>
  <si>
    <r>
      <rPr>
        <sz val="11"/>
        <color rgb="FF000000"/>
        <rFont val="宋体"/>
        <family val="0"/>
        <charset val="134"/>
      </rPr>
      <t xml:space="preserve">          1</t>
    </r>
    <r>
      <rPr>
        <sz val="11"/>
        <color rgb="FF000000"/>
        <rFont val="Noto Sans"/>
        <family val="2"/>
      </rPr>
      <t xml:space="preserve">、基础设施投资</t>
    </r>
  </si>
  <si>
    <t xml:space="preserve">（二）按工业行业分</t>
  </si>
  <si>
    <r>
      <rPr>
        <sz val="11"/>
        <color rgb="FF000000"/>
        <rFont val="宋体"/>
        <family val="0"/>
        <charset val="134"/>
      </rPr>
      <t xml:space="preserve">          2</t>
    </r>
    <r>
      <rPr>
        <sz val="11"/>
        <color rgb="FF000000"/>
        <rFont val="Noto Sans"/>
        <family val="2"/>
      </rPr>
      <t xml:space="preserve">、产业投资</t>
    </r>
  </si>
  <si>
    <t xml:space="preserve">     采矿业</t>
  </si>
  <si>
    <r>
      <rPr>
        <sz val="11"/>
        <color rgb="FF000000"/>
        <rFont val="宋体"/>
        <family val="0"/>
        <charset val="134"/>
      </rPr>
      <t xml:space="preserve">          3</t>
    </r>
    <r>
      <rPr>
        <sz val="11"/>
        <color rgb="FF000000"/>
        <rFont val="Noto Sans"/>
        <family val="2"/>
      </rPr>
      <t xml:space="preserve">、民生及社会事业投资</t>
    </r>
  </si>
  <si>
    <t xml:space="preserve">     制造业</t>
  </si>
  <si>
    <r>
      <rPr>
        <sz val="11"/>
        <color rgb="FF000000"/>
        <rFont val="宋体"/>
        <family val="0"/>
        <charset val="134"/>
      </rPr>
      <t xml:space="preserve">          4</t>
    </r>
    <r>
      <rPr>
        <sz val="11"/>
        <color rgb="FF000000"/>
        <rFont val="Noto Sans"/>
        <family val="2"/>
      </rPr>
      <t xml:space="preserve">、房地产开发</t>
    </r>
  </si>
  <si>
    <t xml:space="preserve">     电力、煤气及水的生产业</t>
  </si>
  <si>
    <r>
      <rPr>
        <sz val="11"/>
        <color rgb="FF000000"/>
        <rFont val="宋体"/>
        <family val="0"/>
        <charset val="134"/>
      </rPr>
      <t xml:space="preserve">          5</t>
    </r>
    <r>
      <rPr>
        <sz val="11"/>
        <color rgb="FF000000"/>
        <rFont val="Noto Sans"/>
        <family val="2"/>
      </rPr>
      <t xml:space="preserve">、其他投资</t>
    </r>
  </si>
  <si>
    <t xml:space="preserve">（三）高耗能行业</t>
  </si>
  <si>
    <t xml:space="preserve">   （二）按产业分</t>
  </si>
  <si>
    <t xml:space="preserve">   石油加工、炼焦和核燃料加工业</t>
  </si>
  <si>
    <r>
      <rPr>
        <sz val="11"/>
        <color rgb="FF000000"/>
        <rFont val="宋体"/>
        <family val="0"/>
        <charset val="134"/>
      </rPr>
      <t xml:space="preserve">          1</t>
    </r>
    <r>
      <rPr>
        <sz val="11"/>
        <color rgb="FF000000"/>
        <rFont val="Noto Sans"/>
        <family val="2"/>
      </rPr>
      <t xml:space="preserve">、第一产业投资</t>
    </r>
  </si>
  <si>
    <t xml:space="preserve">   化学原料和化学制品制造业</t>
  </si>
  <si>
    <r>
      <rPr>
        <sz val="11"/>
        <color rgb="FF000000"/>
        <rFont val="宋体"/>
        <family val="0"/>
        <charset val="134"/>
      </rPr>
      <t xml:space="preserve">          2</t>
    </r>
    <r>
      <rPr>
        <sz val="11"/>
        <color rgb="FF000000"/>
        <rFont val="Noto Sans"/>
        <family val="2"/>
      </rPr>
      <t xml:space="preserve">、第二产业投资</t>
    </r>
  </si>
  <si>
    <t xml:space="preserve">   非金属矿物制品业</t>
  </si>
  <si>
    <r>
      <rPr>
        <sz val="11"/>
        <color rgb="FF000000"/>
        <rFont val="宋体"/>
        <family val="0"/>
        <charset val="134"/>
      </rPr>
      <t xml:space="preserve">            #</t>
    </r>
    <r>
      <rPr>
        <sz val="11"/>
        <color rgb="FF000000"/>
        <rFont val="Noto Sans"/>
        <family val="2"/>
      </rPr>
      <t xml:space="preserve">工业投资</t>
    </r>
  </si>
  <si>
    <t xml:space="preserve">   黑色金属冶炼和压延加工业</t>
  </si>
  <si>
    <r>
      <rPr>
        <sz val="11"/>
        <color rgb="FF000000"/>
        <rFont val="宋体"/>
        <family val="0"/>
        <charset val="134"/>
      </rPr>
      <t xml:space="preserve">          3</t>
    </r>
    <r>
      <rPr>
        <sz val="11"/>
        <color rgb="FF000000"/>
        <rFont val="Noto Sans"/>
        <family val="2"/>
      </rPr>
      <t xml:space="preserve">、第三产业投资</t>
    </r>
  </si>
  <si>
    <t xml:space="preserve">   有色金属冶炼和压延加工业</t>
  </si>
  <si>
    <r>
      <rPr>
        <b val="true"/>
        <sz val="11"/>
        <color rgb="FF000000"/>
        <rFont val="宋体"/>
        <family val="0"/>
        <charset val="134"/>
      </rPr>
      <t xml:space="preserve">    (</t>
    </r>
    <r>
      <rPr>
        <b val="true"/>
        <sz val="11"/>
        <color rgb="FF000000"/>
        <rFont val="Noto Sans"/>
        <family val="2"/>
      </rPr>
      <t xml:space="preserve">三</t>
    </r>
    <r>
      <rPr>
        <b val="true"/>
        <sz val="11"/>
        <color rgb="FF000000"/>
        <rFont val="宋体"/>
        <family val="0"/>
        <charset val="134"/>
      </rPr>
      <t xml:space="preserve">) </t>
    </r>
    <r>
      <rPr>
        <b val="true"/>
        <sz val="11"/>
        <color rgb="FF000000"/>
        <rFont val="Noto Sans"/>
        <family val="2"/>
      </rPr>
      <t xml:space="preserve">固定资产投资</t>
    </r>
  </si>
  <si>
    <t xml:space="preserve">   电力、热力生产和供应业</t>
  </si>
  <si>
    <t xml:space="preserve">二、本年资金来源</t>
  </si>
  <si>
    <r>
      <rPr>
        <b val="true"/>
        <sz val="11"/>
        <color rgb="FF000000"/>
        <rFont val="Noto Sans"/>
        <family val="2"/>
      </rPr>
      <t xml:space="preserve">二、全社会用电量</t>
    </r>
    <r>
      <rPr>
        <b val="true"/>
        <sz val="11"/>
        <color rgb="FF000000"/>
        <rFont val="宋体"/>
        <family val="0"/>
        <charset val="134"/>
      </rPr>
      <t xml:space="preserve">(</t>
    </r>
    <r>
      <rPr>
        <b val="true"/>
        <sz val="11"/>
        <color rgb="FF000000"/>
        <rFont val="Noto Sans"/>
        <family val="2"/>
      </rPr>
      <t xml:space="preserve">万千瓦时</t>
    </r>
    <r>
      <rPr>
        <b val="true"/>
        <sz val="11"/>
        <color rgb="FF000000"/>
        <rFont val="宋体"/>
        <family val="0"/>
        <charset val="134"/>
      </rPr>
      <t xml:space="preserve">)</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家预算内资金</t>
    </r>
  </si>
  <si>
    <t xml:space="preserve">    其中：工业用电量</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内贷款</t>
    </r>
  </si>
  <si>
    <t xml:space="preserve">三、规上工业新能源产品产量</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利用外资</t>
    </r>
  </si>
  <si>
    <t xml:space="preserve">    其中：风力发电量（万千瓦时）</t>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自筹资金</t>
    </r>
  </si>
  <si>
    <t xml:space="preserve">         太阳能发电量（万千瓦时）</t>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资金</t>
    </r>
  </si>
  <si>
    <r>
      <rPr>
        <b val="true"/>
        <sz val="11"/>
        <color rgb="FF000000"/>
        <rFont val="Noto Sans"/>
        <family val="2"/>
      </rPr>
      <t xml:space="preserve">三 、房地产开发规模与销售</t>
    </r>
    <r>
      <rPr>
        <b val="true"/>
        <sz val="11"/>
        <color rgb="FF000000"/>
        <rFont val="宋体"/>
        <family val="0"/>
        <charset val="134"/>
      </rPr>
      <t xml:space="preserve">(</t>
    </r>
    <r>
      <rPr>
        <b val="true"/>
        <sz val="11"/>
        <color rgb="FF000000"/>
        <rFont val="Noto Sans"/>
        <family val="2"/>
      </rPr>
      <t xml:space="preserve">万平方米）</t>
    </r>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房屋施工面积</t>
    </r>
  </si>
  <si>
    <r>
      <rPr>
        <sz val="11"/>
        <color rgb="FF000000"/>
        <rFont val="宋体"/>
        <family val="0"/>
        <charset val="134"/>
      </rPr>
      <t xml:space="preserve">            #  </t>
    </r>
    <r>
      <rPr>
        <sz val="11"/>
        <color rgb="FF000000"/>
        <rFont val="Noto Sans"/>
        <family val="2"/>
      </rPr>
      <t xml:space="preserve">住宅</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房屋竣工面积</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商品房销售面积</t>
    </r>
    <r>
      <rPr>
        <sz val="11"/>
        <color rgb="FF000000"/>
        <rFont val="宋体"/>
        <family val="0"/>
        <charset val="134"/>
      </rPr>
      <t xml:space="preserve">(</t>
    </r>
    <r>
      <rPr>
        <sz val="11"/>
        <color rgb="FF000000"/>
        <rFont val="Noto Sans"/>
        <family val="2"/>
      </rPr>
      <t xml:space="preserve">含现房、期房）</t>
    </r>
  </si>
  <si>
    <t xml:space="preserve">    （四）商品房待售面积</t>
  </si>
  <si>
    <t xml:space="preserve">四、新增固定资产</t>
  </si>
  <si>
    <t xml:space="preserve">（六）国内外贸易</t>
  </si>
  <si>
    <t xml:space="preserve">（七）财政、税收</t>
  </si>
  <si>
    <t xml:space="preserve">一、社会消费品零售总额</t>
  </si>
  <si>
    <t xml:space="preserve">一、地方财政收入</t>
  </si>
  <si>
    <r>
      <rPr>
        <b val="true"/>
        <sz val="11"/>
        <color rgb="FF000000"/>
        <rFont val="宋体"/>
        <family val="0"/>
        <charset val="134"/>
      </rPr>
      <t xml:space="preserve">   (</t>
    </r>
    <r>
      <rPr>
        <b val="true"/>
        <sz val="11"/>
        <color rgb="FF000000"/>
        <rFont val="Noto Sans"/>
        <family val="2"/>
      </rPr>
      <t xml:space="preserve">一</t>
    </r>
    <r>
      <rPr>
        <b val="true"/>
        <sz val="11"/>
        <color rgb="FF000000"/>
        <rFont val="宋体"/>
        <family val="0"/>
        <charset val="134"/>
      </rPr>
      <t xml:space="preserve">)</t>
    </r>
    <r>
      <rPr>
        <b val="true"/>
        <sz val="11"/>
        <color rgb="FF000000"/>
        <rFont val="Noto Sans"/>
        <family val="2"/>
      </rPr>
      <t xml:space="preserve">按销售所在地分</t>
    </r>
  </si>
  <si>
    <r>
      <rPr>
        <sz val="11"/>
        <color rgb="FF000000"/>
        <rFont val="宋体"/>
        <family val="0"/>
        <charset val="134"/>
      </rPr>
      <t xml:space="preserve">    1</t>
    </r>
    <r>
      <rPr>
        <sz val="11"/>
        <color rgb="FF000000"/>
        <rFont val="Noto Sans"/>
        <family val="2"/>
      </rPr>
      <t xml:space="preserve">、一般公共预算收入</t>
    </r>
  </si>
  <si>
    <t xml:space="preserve">       城镇</t>
  </si>
  <si>
    <t xml:space="preserve">        其中：税收收入</t>
  </si>
  <si>
    <t xml:space="preserve">       乡村</t>
  </si>
  <si>
    <t xml:space="preserve">              非税收入</t>
  </si>
  <si>
    <r>
      <rPr>
        <b val="true"/>
        <sz val="11"/>
        <color rgb="FF000000"/>
        <rFont val="宋体"/>
        <family val="0"/>
        <charset val="134"/>
      </rPr>
      <t xml:space="preserve">   (</t>
    </r>
    <r>
      <rPr>
        <b val="true"/>
        <sz val="11"/>
        <color rgb="FF000000"/>
        <rFont val="Noto Sans"/>
        <family val="2"/>
      </rPr>
      <t xml:space="preserve">二</t>
    </r>
    <r>
      <rPr>
        <b val="true"/>
        <sz val="11"/>
        <color rgb="FF000000"/>
        <rFont val="宋体"/>
        <family val="0"/>
        <charset val="134"/>
      </rPr>
      <t xml:space="preserve">)</t>
    </r>
    <r>
      <rPr>
        <b val="true"/>
        <sz val="11"/>
        <color rgb="FF000000"/>
        <rFont val="Noto Sans"/>
        <family val="2"/>
      </rPr>
      <t xml:space="preserve">按行业分</t>
    </r>
  </si>
  <si>
    <r>
      <rPr>
        <sz val="11"/>
        <color rgb="FF000000"/>
        <rFont val="宋体"/>
        <family val="0"/>
        <charset val="134"/>
      </rPr>
      <t xml:space="preserve">    2</t>
    </r>
    <r>
      <rPr>
        <sz val="11"/>
        <color rgb="FF000000"/>
        <rFont val="Noto Sans"/>
        <family val="2"/>
      </rPr>
      <t xml:space="preserve">、政府性基金收入</t>
    </r>
  </si>
  <si>
    <t xml:space="preserve">        批发业</t>
  </si>
  <si>
    <t xml:space="preserve">二、地方财政支出</t>
  </si>
  <si>
    <t xml:space="preserve">        零售业</t>
  </si>
  <si>
    <r>
      <rPr>
        <sz val="11"/>
        <color rgb="FF000000"/>
        <rFont val="宋体"/>
        <family val="0"/>
        <charset val="134"/>
      </rPr>
      <t xml:space="preserve">    1</t>
    </r>
    <r>
      <rPr>
        <sz val="11"/>
        <color rgb="FF000000"/>
        <rFont val="Noto Sans"/>
        <family val="2"/>
      </rPr>
      <t xml:space="preserve">、一般公共预算支出</t>
    </r>
  </si>
  <si>
    <t xml:space="preserve">        住宿业</t>
  </si>
  <si>
    <t xml:space="preserve">        其中：一般公共服务</t>
  </si>
  <si>
    <t xml:space="preserve">        餐饮业</t>
  </si>
  <si>
    <t xml:space="preserve">              教育</t>
  </si>
  <si>
    <t xml:space="preserve">二、外贸进出口总额（亿元）</t>
  </si>
  <si>
    <t xml:space="preserve">              社会保障和就业</t>
  </si>
  <si>
    <t xml:space="preserve">        出口总额</t>
  </si>
  <si>
    <r>
      <rPr>
        <sz val="11"/>
        <color rgb="FF000000"/>
        <rFont val="宋体"/>
        <family val="0"/>
        <charset val="134"/>
      </rPr>
      <t xml:space="preserve">    2</t>
    </r>
    <r>
      <rPr>
        <sz val="11"/>
        <color rgb="FF000000"/>
        <rFont val="Noto Sans"/>
        <family val="2"/>
      </rPr>
      <t xml:space="preserve">、政府性基金支出</t>
    </r>
  </si>
  <si>
    <t xml:space="preserve">        进口总额</t>
  </si>
  <si>
    <t xml:space="preserve">三、国家税务局组织收入总计</t>
  </si>
  <si>
    <t xml:space="preserve">三、招商引资当年到位资金额</t>
  </si>
  <si>
    <t xml:space="preserve">     其中： 税收收入</t>
  </si>
  <si>
    <t xml:space="preserve">      国内省外到位资金 </t>
  </si>
  <si>
    <t xml:space="preserve">         其中：第三产业</t>
  </si>
  <si>
    <t xml:space="preserve">      省内到位资金 </t>
  </si>
  <si>
    <t xml:space="preserve">         其中：增值税</t>
  </si>
  <si>
    <t xml:space="preserve">               消费税</t>
  </si>
  <si>
    <t xml:space="preserve">四、地方税务局组织收入总计</t>
  </si>
  <si>
    <t xml:space="preserve">     其中：  税收收入</t>
  </si>
  <si>
    <t xml:space="preserve">         其中： 第三产业</t>
  </si>
  <si>
    <t xml:space="preserve">         其中： 营业税</t>
  </si>
  <si>
    <r>
      <rPr>
        <sz val="11"/>
        <color rgb="FF0066CC"/>
        <rFont val="Noto Sans"/>
        <family val="2"/>
      </rPr>
      <t xml:space="preserve">注：在国家税务局组织收入总计累计数据中，出口退税</t>
    </r>
    <r>
      <rPr>
        <sz val="11"/>
        <color rgb="FF0066CC"/>
        <rFont val="宋体"/>
        <family val="0"/>
        <charset val="134"/>
      </rPr>
      <t xml:space="preserve">2969</t>
    </r>
    <r>
      <rPr>
        <sz val="11"/>
        <color rgb="FF0066CC"/>
        <rFont val="Noto Sans"/>
        <family val="2"/>
      </rPr>
      <t xml:space="preserve">万元，</t>
    </r>
  </si>
  <si>
    <r>
      <rPr>
        <sz val="11"/>
        <color rgb="FF0066CC"/>
        <rFont val="Noto Sans"/>
        <family val="2"/>
      </rPr>
      <t xml:space="preserve">    其他收入</t>
    </r>
    <r>
      <rPr>
        <sz val="11"/>
        <color rgb="FF0066CC"/>
        <rFont val="宋体"/>
        <family val="0"/>
        <charset val="134"/>
      </rPr>
      <t xml:space="preserve">265</t>
    </r>
    <r>
      <rPr>
        <sz val="11"/>
        <color rgb="FF0066CC"/>
        <rFont val="Noto Sans"/>
        <family val="2"/>
      </rPr>
      <t xml:space="preserve">万元。</t>
    </r>
  </si>
  <si>
    <t xml:space="preserve">（八）金   融</t>
  </si>
  <si>
    <t xml:space="preserve"> （九）城市物价</t>
  </si>
  <si>
    <t xml:space="preserve">单位：万元 </t>
  </si>
  <si>
    <r>
      <rPr>
        <sz val="11"/>
        <color rgb="FF000000"/>
        <rFont val="Noto Sans"/>
        <family val="2"/>
      </rPr>
      <t xml:space="preserve">单位：</t>
    </r>
    <r>
      <rPr>
        <sz val="11"/>
        <color rgb="FF000000"/>
        <rFont val="宋体"/>
        <family val="0"/>
        <charset val="134"/>
      </rPr>
      <t xml:space="preserve">%</t>
    </r>
  </si>
  <si>
    <t xml:space="preserve">本月末</t>
  </si>
  <si>
    <t xml:space="preserve">比年初增减</t>
  </si>
  <si>
    <r>
      <rPr>
        <sz val="11"/>
        <color rgb="FF000000"/>
        <rFont val="Noto Sans"/>
        <family val="2"/>
      </rPr>
      <t xml:space="preserve">城市物价</t>
    </r>
    <r>
      <rPr>
        <sz val="11"/>
        <color rgb="FF000000"/>
        <rFont val="宋体"/>
        <family val="0"/>
        <charset val="134"/>
      </rPr>
      <t xml:space="preserve">(</t>
    </r>
    <r>
      <rPr>
        <sz val="11"/>
        <color rgb="FF000000"/>
        <rFont val="Noto Sans"/>
        <family val="2"/>
      </rPr>
      <t xml:space="preserve">上年同期</t>
    </r>
    <r>
      <rPr>
        <sz val="11"/>
        <color rgb="FF000000"/>
        <rFont val="宋体"/>
        <family val="0"/>
        <charset val="134"/>
      </rPr>
      <t xml:space="preserve">=100)</t>
    </r>
  </si>
  <si>
    <t xml:space="preserve">当月</t>
  </si>
  <si>
    <t xml:space="preserve">绝对额</t>
  </si>
  <si>
    <t xml:space="preserve">一、居民消费价格总指数</t>
  </si>
  <si>
    <t xml:space="preserve">一、金融机构本外币各项存款余额</t>
  </si>
  <si>
    <r>
      <rPr>
        <sz val="12"/>
        <color rgb="FF000000"/>
        <rFont val="宋体"/>
        <family val="0"/>
        <charset val="134"/>
      </rPr>
      <t xml:space="preserve">    # </t>
    </r>
    <r>
      <rPr>
        <sz val="12"/>
        <color rgb="FF000000"/>
        <rFont val="Noto Sans"/>
        <family val="2"/>
      </rPr>
      <t xml:space="preserve">消费品价格指数</t>
    </r>
  </si>
  <si>
    <t xml:space="preserve">    金融机构人民币各项存款余额</t>
  </si>
  <si>
    <r>
      <rPr>
        <sz val="12"/>
        <color rgb="FF000000"/>
        <rFont val="宋体"/>
        <family val="0"/>
        <charset val="134"/>
      </rPr>
      <t xml:space="preserve">    # </t>
    </r>
    <r>
      <rPr>
        <sz val="12"/>
        <color rgb="FF000000"/>
        <rFont val="Noto Sans"/>
        <family val="2"/>
      </rPr>
      <t xml:space="preserve">服务价格指数</t>
    </r>
  </si>
  <si>
    <r>
      <rPr>
        <sz val="11"/>
        <color rgb="FF000000"/>
        <rFont val="宋体"/>
        <family val="0"/>
        <charset val="134"/>
      </rPr>
      <t xml:space="preserve">     1</t>
    </r>
    <r>
      <rPr>
        <sz val="11"/>
        <color rgb="FF000000"/>
        <rFont val="Noto Sans"/>
        <family val="2"/>
      </rPr>
      <t xml:space="preserve">、住户存款</t>
    </r>
  </si>
  <si>
    <r>
      <rPr>
        <sz val="11"/>
        <color rgb="FF000000"/>
        <rFont val="宋体"/>
        <family val="0"/>
        <charset val="134"/>
      </rPr>
      <t xml:space="preserve">1</t>
    </r>
    <r>
      <rPr>
        <sz val="11"/>
        <color rgb="FF000000"/>
        <rFont val="Noto Sans"/>
        <family val="2"/>
      </rPr>
      <t xml:space="preserve">、食品烟酒</t>
    </r>
  </si>
  <si>
    <r>
      <rPr>
        <sz val="11"/>
        <color rgb="FF000000"/>
        <rFont val="宋体"/>
        <family val="0"/>
        <charset val="134"/>
      </rPr>
      <t xml:space="preserve">        # </t>
    </r>
    <r>
      <rPr>
        <sz val="11"/>
        <color rgb="FF000000"/>
        <rFont val="Noto Sans"/>
        <family val="2"/>
      </rPr>
      <t xml:space="preserve">活期存款</t>
    </r>
  </si>
  <si>
    <t xml:space="preserve">      粮    食</t>
  </si>
  <si>
    <t xml:space="preserve">          定期及其他存款</t>
  </si>
  <si>
    <t xml:space="preserve">      鲜    菜</t>
  </si>
  <si>
    <r>
      <rPr>
        <sz val="11"/>
        <color rgb="FF000000"/>
        <rFont val="宋体"/>
        <family val="0"/>
        <charset val="134"/>
      </rPr>
      <t xml:space="preserve">     2</t>
    </r>
    <r>
      <rPr>
        <sz val="11"/>
        <color rgb="FF000000"/>
        <rFont val="Noto Sans"/>
        <family val="2"/>
      </rPr>
      <t xml:space="preserve">、非金融企业存款</t>
    </r>
  </si>
  <si>
    <t xml:space="preserve">      畜    肉</t>
  </si>
  <si>
    <t xml:space="preserve">      水 产 品</t>
  </si>
  <si>
    <t xml:space="preserve">      蛋</t>
  </si>
  <si>
    <r>
      <rPr>
        <sz val="11"/>
        <color rgb="FF000000"/>
        <rFont val="宋体"/>
        <family val="0"/>
        <charset val="134"/>
      </rPr>
      <t xml:space="preserve">     3</t>
    </r>
    <r>
      <rPr>
        <sz val="11"/>
        <color rgb="FF000000"/>
        <rFont val="Noto Sans"/>
        <family val="2"/>
      </rPr>
      <t xml:space="preserve">、广义政府存款</t>
    </r>
  </si>
  <si>
    <t xml:space="preserve">      鲜    果</t>
  </si>
  <si>
    <t xml:space="preserve">                    财政性存款</t>
  </si>
  <si>
    <r>
      <rPr>
        <sz val="11"/>
        <color rgb="FF000000"/>
        <rFont val="宋体"/>
        <family val="0"/>
        <charset val="134"/>
      </rPr>
      <t xml:space="preserve">2</t>
    </r>
    <r>
      <rPr>
        <sz val="11"/>
        <color rgb="FF000000"/>
        <rFont val="Noto Sans"/>
        <family val="2"/>
      </rPr>
      <t xml:space="preserve">、衣着</t>
    </r>
  </si>
  <si>
    <t xml:space="preserve">                    机关团体存款</t>
  </si>
  <si>
    <r>
      <rPr>
        <sz val="11"/>
        <color rgb="FF000000"/>
        <rFont val="宋体"/>
        <family val="0"/>
        <charset val="134"/>
      </rPr>
      <t xml:space="preserve">3</t>
    </r>
    <r>
      <rPr>
        <sz val="11"/>
        <color rgb="FF000000"/>
        <rFont val="Noto Sans"/>
        <family val="2"/>
      </rPr>
      <t xml:space="preserve">、居住</t>
    </r>
  </si>
  <si>
    <r>
      <rPr>
        <sz val="11"/>
        <color rgb="FF000000"/>
        <rFont val="宋体"/>
        <family val="0"/>
        <charset val="134"/>
      </rPr>
      <t xml:space="preserve">     4</t>
    </r>
    <r>
      <rPr>
        <sz val="11"/>
        <color rgb="FF000000"/>
        <rFont val="Noto Sans"/>
        <family val="2"/>
      </rPr>
      <t xml:space="preserve">、非银行业金融机构存放</t>
    </r>
  </si>
  <si>
    <r>
      <rPr>
        <sz val="11"/>
        <color rgb="FF000000"/>
        <rFont val="宋体"/>
        <family val="0"/>
        <charset val="134"/>
      </rPr>
      <t xml:space="preserve">4</t>
    </r>
    <r>
      <rPr>
        <sz val="11"/>
        <color rgb="FF000000"/>
        <rFont val="Noto Sans"/>
        <family val="2"/>
      </rPr>
      <t xml:space="preserve">、生活用品及服务</t>
    </r>
  </si>
  <si>
    <t xml:space="preserve">二、金融机构本外币各项贷款余额</t>
  </si>
  <si>
    <r>
      <rPr>
        <sz val="11"/>
        <color rgb="FF000000"/>
        <rFont val="宋体"/>
        <family val="0"/>
        <charset val="134"/>
      </rPr>
      <t xml:space="preserve">5</t>
    </r>
    <r>
      <rPr>
        <sz val="11"/>
        <color rgb="FF000000"/>
        <rFont val="Noto Sans"/>
        <family val="2"/>
      </rPr>
      <t xml:space="preserve">、交通和通信</t>
    </r>
  </si>
  <si>
    <t xml:space="preserve">     金融机构人民币各项贷款余额</t>
  </si>
  <si>
    <r>
      <rPr>
        <sz val="11"/>
        <color rgb="FF000000"/>
        <rFont val="宋体"/>
        <family val="0"/>
        <charset val="134"/>
      </rPr>
      <t xml:space="preserve">6</t>
    </r>
    <r>
      <rPr>
        <sz val="11"/>
        <color rgb="FF000000"/>
        <rFont val="Noto Sans"/>
        <family val="2"/>
      </rPr>
      <t xml:space="preserve">、教育文化和娱乐</t>
    </r>
  </si>
  <si>
    <r>
      <rPr>
        <sz val="11"/>
        <color rgb="FF000000"/>
        <rFont val="Times New Roman"/>
        <family val="1"/>
      </rPr>
      <t xml:space="preserve">1.</t>
    </r>
    <r>
      <rPr>
        <sz val="11"/>
        <color rgb="FF000000"/>
        <rFont val="Noto Sans"/>
        <family val="2"/>
      </rPr>
      <t xml:space="preserve">、住户贷款</t>
    </r>
  </si>
  <si>
    <r>
      <rPr>
        <sz val="11"/>
        <color rgb="FF000000"/>
        <rFont val="宋体"/>
        <family val="0"/>
        <charset val="134"/>
      </rPr>
      <t xml:space="preserve">7</t>
    </r>
    <r>
      <rPr>
        <sz val="11"/>
        <color rgb="FF000000"/>
        <rFont val="Noto Sans"/>
        <family val="2"/>
      </rPr>
      <t xml:space="preserve">、医疗保健</t>
    </r>
  </si>
  <si>
    <r>
      <rPr>
        <sz val="11"/>
        <color rgb="FF000000"/>
        <rFont val="宋体"/>
        <family val="0"/>
        <charset val="134"/>
      </rPr>
      <t xml:space="preserve">          #</t>
    </r>
    <r>
      <rPr>
        <sz val="11"/>
        <color rgb="FF000000"/>
        <rFont val="Noto Sans"/>
        <family val="2"/>
      </rPr>
      <t xml:space="preserve">短期贷款</t>
    </r>
  </si>
  <si>
    <r>
      <rPr>
        <sz val="11"/>
        <color rgb="FF000000"/>
        <rFont val="宋体"/>
        <family val="0"/>
        <charset val="134"/>
      </rPr>
      <t xml:space="preserve">8</t>
    </r>
    <r>
      <rPr>
        <sz val="11"/>
        <color rgb="FF000000"/>
        <rFont val="Noto Sans"/>
        <family val="2"/>
      </rPr>
      <t xml:space="preserve">、其他用品和服务</t>
    </r>
  </si>
  <si>
    <t xml:space="preserve">           中长期贷款</t>
  </si>
  <si>
    <t xml:space="preserve">二、商品零售价格总指数</t>
  </si>
  <si>
    <r>
      <rPr>
        <sz val="11"/>
        <color rgb="FF000000"/>
        <rFont val="Times New Roman"/>
        <family val="1"/>
      </rPr>
      <t xml:space="preserve">2</t>
    </r>
    <r>
      <rPr>
        <sz val="11"/>
        <color rgb="FF000000"/>
        <rFont val="Noto Sans"/>
        <family val="2"/>
      </rPr>
      <t xml:space="preserve">、非金融企业及机关团体贷款</t>
    </r>
  </si>
  <si>
    <t xml:space="preserve">三、工业生产者出厂价格指数</t>
  </si>
  <si>
    <r>
      <rPr>
        <sz val="12"/>
        <color rgb="FF000000"/>
        <rFont val="宋体"/>
        <family val="0"/>
        <charset val="134"/>
      </rPr>
      <t xml:space="preserve">     # </t>
    </r>
    <r>
      <rPr>
        <sz val="12"/>
        <color rgb="FF000000"/>
        <rFont val="Noto Sans"/>
        <family val="2"/>
      </rPr>
      <t xml:space="preserve">轻工业</t>
    </r>
  </si>
  <si>
    <t xml:space="preserve">       重工业</t>
  </si>
  <si>
    <t xml:space="preserve">                       票据融资</t>
  </si>
  <si>
    <r>
      <rPr>
        <sz val="12"/>
        <color rgb="FF000000"/>
        <rFont val="宋体"/>
        <family val="0"/>
        <charset val="134"/>
      </rPr>
      <t xml:space="preserve">    # </t>
    </r>
    <r>
      <rPr>
        <sz val="12"/>
        <color rgb="FF000000"/>
        <rFont val="Noto Sans"/>
        <family val="2"/>
      </rPr>
      <t xml:space="preserve">生产资料</t>
    </r>
  </si>
  <si>
    <r>
      <rPr>
        <sz val="11"/>
        <color rgb="FF000000"/>
        <rFont val="Times New Roman"/>
        <family val="1"/>
      </rPr>
      <t xml:space="preserve">3.</t>
    </r>
    <r>
      <rPr>
        <sz val="11"/>
        <color rgb="FF000000"/>
        <rFont val="Noto Sans"/>
        <family val="2"/>
      </rPr>
      <t xml:space="preserve">非银行金融机构贷款</t>
    </r>
  </si>
  <si>
    <t xml:space="preserve">      生活资料</t>
  </si>
  <si>
    <t xml:space="preserve">三、金融机构外汇贷款余额（万美元）</t>
  </si>
  <si>
    <t xml:space="preserve">四、工业生产者购进价格指数</t>
  </si>
  <si>
    <t xml:space="preserve">四、个人消费贷款余额</t>
  </si>
  <si>
    <r>
      <rPr>
        <sz val="11"/>
        <color rgb="FF000000"/>
        <rFont val="宋体"/>
        <family val="0"/>
        <charset val="134"/>
      </rPr>
      <t xml:space="preserve">      # </t>
    </r>
    <r>
      <rPr>
        <sz val="11"/>
        <color rgb="FF000000"/>
        <rFont val="Noto Sans"/>
        <family val="2"/>
      </rPr>
      <t xml:space="preserve">住房消费贷款</t>
    </r>
  </si>
  <si>
    <t xml:space="preserve">        汽车消费贷款</t>
  </si>
  <si>
    <t xml:space="preserve">五、签发承兑汇票余额</t>
  </si>
  <si>
    <t xml:space="preserve">（十）城镇居民生活</t>
  </si>
  <si>
    <t xml:space="preserve">（十一）农村居民生活</t>
  </si>
  <si>
    <t xml:space="preserve">单位：元</t>
  </si>
  <si>
    <t xml:space="preserve">一、城镇居民人均可支配收入</t>
  </si>
  <si>
    <t xml:space="preserve">一、农村居民人均可支配收入</t>
  </si>
  <si>
    <r>
      <rPr>
        <sz val="11"/>
        <color rgb="FF000000"/>
        <rFont val="Noto Sans"/>
        <family val="2"/>
      </rPr>
      <t xml:space="preserve">        其中</t>
    </r>
    <r>
      <rPr>
        <sz val="11"/>
        <color rgb="FF000000"/>
        <rFont val="宋体"/>
        <family val="0"/>
        <charset val="134"/>
      </rPr>
      <t xml:space="preserve">: </t>
    </r>
    <r>
      <rPr>
        <sz val="11"/>
        <color rgb="FF000000"/>
        <rFont val="Noto Sans"/>
        <family val="2"/>
      </rPr>
      <t xml:space="preserve">工资性收入</t>
    </r>
  </si>
  <si>
    <t xml:space="preserve">    其中：工资性收入</t>
  </si>
  <si>
    <t xml:space="preserve">              经营净收入</t>
  </si>
  <si>
    <t xml:space="preserve">          经营净收入</t>
  </si>
  <si>
    <t xml:space="preserve">              财产净收入</t>
  </si>
  <si>
    <t xml:space="preserve">          财产净收入</t>
  </si>
  <si>
    <t xml:space="preserve">              转移净收入</t>
  </si>
  <si>
    <t xml:space="preserve">          转移净收入</t>
  </si>
  <si>
    <t xml:space="preserve">二、城镇居民人均消费性支出</t>
  </si>
  <si>
    <t xml:space="preserve">二、农村居民人均生活消费支出</t>
  </si>
  <si>
    <t xml:space="preserve">         其中：食品烟酒</t>
  </si>
  <si>
    <t xml:space="preserve">     其中：食品烟酒</t>
  </si>
  <si>
    <t xml:space="preserve">               衣着</t>
  </si>
  <si>
    <t xml:space="preserve">           衣着</t>
  </si>
  <si>
    <t xml:space="preserve">               居住</t>
  </si>
  <si>
    <t xml:space="preserve">           居住</t>
  </si>
  <si>
    <t xml:space="preserve">               生活用品及服务</t>
  </si>
  <si>
    <t xml:space="preserve">           生活用品及服务</t>
  </si>
  <si>
    <t xml:space="preserve">               医疗保健</t>
  </si>
  <si>
    <t xml:space="preserve">           交通和通信</t>
  </si>
  <si>
    <t xml:space="preserve">               交通和通信</t>
  </si>
  <si>
    <t xml:space="preserve">           教育、文化和娱乐</t>
  </si>
  <si>
    <t xml:space="preserve">               教育、文化和娱乐</t>
  </si>
  <si>
    <t xml:space="preserve">           医疗保健</t>
  </si>
  <si>
    <t xml:space="preserve">               其他用品及服务</t>
  </si>
  <si>
    <t xml:space="preserve">           其他用品及服务</t>
  </si>
  <si>
    <r>
      <rPr>
        <sz val="11"/>
        <color rgb="FF000000"/>
        <rFont val="Noto Sans"/>
        <family val="2"/>
      </rPr>
      <t xml:space="preserve">地区生产总值（</t>
    </r>
    <r>
      <rPr>
        <sz val="11"/>
        <color rgb="FF000000"/>
        <rFont val="宋体"/>
        <family val="0"/>
        <charset val="134"/>
      </rPr>
      <t xml:space="preserve">GDP</t>
    </r>
    <r>
      <rPr>
        <sz val="11"/>
        <color rgb="FF000000"/>
        <rFont val="Noto Sans"/>
        <family val="2"/>
      </rPr>
      <t xml:space="preserve">）</t>
    </r>
  </si>
  <si>
    <t xml:space="preserve">服务业增加值</t>
  </si>
  <si>
    <r>
      <rPr>
        <sz val="11"/>
        <color rgb="FF000000"/>
        <rFont val="Noto Sans"/>
        <family val="2"/>
      </rPr>
      <t xml:space="preserve">增长   </t>
    </r>
    <r>
      <rPr>
        <sz val="11"/>
        <color rgb="FF000000"/>
        <rFont val="宋体"/>
        <family val="0"/>
        <charset val="134"/>
      </rPr>
      <t xml:space="preserve">±%</t>
    </r>
  </si>
  <si>
    <t xml:space="preserve">增速  排名</t>
  </si>
  <si>
    <t xml:space="preserve">全  市</t>
  </si>
  <si>
    <t xml:space="preserve">米易县</t>
  </si>
  <si>
    <t xml:space="preserve">西  区</t>
  </si>
  <si>
    <t xml:space="preserve">仁和区</t>
  </si>
  <si>
    <t xml:space="preserve">东  区</t>
  </si>
  <si>
    <t xml:space="preserve">盐边县</t>
  </si>
  <si>
    <t xml:space="preserve">工业产品     销售率</t>
  </si>
  <si>
    <t xml:space="preserve">工业企业     利润总额</t>
  </si>
  <si>
    <r>
      <rPr>
        <sz val="11"/>
        <color rgb="FF000000"/>
        <rFont val="Noto Sans"/>
        <family val="2"/>
      </rPr>
      <t xml:space="preserve">本月止累计</t>
    </r>
    <r>
      <rPr>
        <sz val="11"/>
        <color rgb="FF000000"/>
        <rFont val="宋体"/>
        <family val="0"/>
        <charset val="134"/>
      </rPr>
      <t xml:space="preserve">±%</t>
    </r>
  </si>
  <si>
    <t xml:space="preserve">本月止   累计</t>
  </si>
  <si>
    <r>
      <rPr>
        <sz val="11"/>
        <color rgb="FF000000"/>
        <rFont val="Noto Sans"/>
        <family val="2"/>
      </rPr>
      <t xml:space="preserve">增长</t>
    </r>
    <r>
      <rPr>
        <sz val="11"/>
        <color rgb="FF000000"/>
        <rFont val="宋体"/>
        <family val="0"/>
        <charset val="134"/>
      </rPr>
      <t xml:space="preserve">±%</t>
    </r>
  </si>
  <si>
    <r>
      <rPr>
        <sz val="11"/>
        <color rgb="FF000000"/>
        <rFont val="Noto Sans"/>
        <family val="2"/>
      </rPr>
      <t xml:space="preserve">本月止    累计</t>
    </r>
    <r>
      <rPr>
        <sz val="11"/>
        <color rgb="FF000000"/>
        <rFont val="宋体"/>
        <family val="0"/>
        <charset val="134"/>
      </rPr>
      <t xml:space="preserve">%</t>
    </r>
  </si>
  <si>
    <r>
      <rPr>
        <sz val="11"/>
        <color rgb="FF0066CC"/>
        <rFont val="宋体"/>
        <family val="0"/>
        <charset val="134"/>
      </rPr>
      <t xml:space="preserve">1-9</t>
    </r>
    <r>
      <rPr>
        <sz val="11"/>
        <color rgb="FF0066CC"/>
        <rFont val="Noto Sans"/>
        <family val="2"/>
      </rPr>
      <t xml:space="preserve">月       止累计</t>
    </r>
  </si>
  <si>
    <t xml:space="preserve">排名</t>
  </si>
  <si>
    <t xml:space="preserve">增速排名</t>
  </si>
  <si>
    <t xml:space="preserve">全　市</t>
  </si>
  <si>
    <t xml:space="preserve">花城   新区</t>
  </si>
  <si>
    <t xml:space="preserve">钒钛    高新区</t>
  </si>
  <si>
    <t xml:space="preserve">钒钛高新区</t>
  </si>
  <si>
    <t xml:space="preserve">城镇居民人均可支配  收入</t>
  </si>
  <si>
    <t xml:space="preserve">农村居民人均可支配   收入</t>
  </si>
  <si>
    <t xml:space="preserve">一般公共预算支出</t>
  </si>
  <si>
    <t xml:space="preserve">本月止  累计</t>
  </si>
  <si>
    <t xml:space="preserve">全 市</t>
  </si>
  <si>
    <t xml:space="preserve">五、全省各市州经济情况</t>
  </si>
  <si>
    <t xml:space="preserve">规上工业产品产销率</t>
  </si>
  <si>
    <r>
      <rPr>
        <sz val="11"/>
        <color rgb="FF000000"/>
        <rFont val="Noto Sans"/>
        <family val="2"/>
      </rPr>
      <t xml:space="preserve">增长</t>
    </r>
    <r>
      <rPr>
        <sz val="11"/>
        <color rgb="FF000000"/>
        <rFont val="宋体"/>
        <family val="0"/>
        <charset val="134"/>
      </rPr>
      <t xml:space="preserve">±</t>
    </r>
    <r>
      <rPr>
        <sz val="11"/>
        <color rgb="FF000000"/>
        <rFont val="Noto Sans"/>
        <family val="2"/>
      </rPr>
      <t xml:space="preserve">％</t>
    </r>
  </si>
  <si>
    <t xml:space="preserve">位次</t>
  </si>
  <si>
    <r>
      <rPr>
        <sz val="11"/>
        <color rgb="FF000000"/>
        <rFont val="Noto Sans"/>
        <family val="2"/>
      </rPr>
      <t xml:space="preserve">本月止累计</t>
    </r>
    <r>
      <rPr>
        <sz val="11"/>
        <color rgb="FF000000"/>
        <rFont val="宋体"/>
        <family val="0"/>
        <charset val="134"/>
      </rPr>
      <t xml:space="preserve">±</t>
    </r>
    <r>
      <rPr>
        <sz val="11"/>
        <color rgb="FF000000"/>
        <rFont val="Noto Sans"/>
        <family val="2"/>
      </rPr>
      <t xml:space="preserve">％</t>
    </r>
  </si>
  <si>
    <t xml:space="preserve">全  省</t>
  </si>
  <si>
    <t xml:space="preserve">甘  孜</t>
  </si>
  <si>
    <t xml:space="preserve">广  安</t>
  </si>
  <si>
    <t xml:space="preserve">泸  州</t>
  </si>
  <si>
    <t xml:space="preserve">自  贡</t>
  </si>
  <si>
    <t xml:space="preserve">德  阳</t>
  </si>
  <si>
    <t xml:space="preserve">巴  中</t>
  </si>
  <si>
    <t xml:space="preserve">广  元</t>
  </si>
  <si>
    <t xml:space="preserve">宜  宾</t>
  </si>
  <si>
    <t xml:space="preserve">南  充</t>
  </si>
  <si>
    <t xml:space="preserve">绵  阳</t>
  </si>
  <si>
    <t xml:space="preserve">内  江</t>
  </si>
  <si>
    <t xml:space="preserve">眉  山</t>
  </si>
  <si>
    <t xml:space="preserve">乐  山</t>
  </si>
  <si>
    <t xml:space="preserve">资  阳</t>
  </si>
  <si>
    <t xml:space="preserve">达  州</t>
  </si>
  <si>
    <t xml:space="preserve">成  都</t>
  </si>
  <si>
    <t xml:space="preserve">遂  宁</t>
  </si>
  <si>
    <t xml:space="preserve">攀枝花</t>
  </si>
  <si>
    <t xml:space="preserve">雅  安</t>
  </si>
  <si>
    <t xml:space="preserve">阿  坝</t>
  </si>
  <si>
    <t xml:space="preserve">凉  山</t>
  </si>
  <si>
    <t xml:space="preserve">规模以上工业销售产值</t>
  </si>
  <si>
    <t xml:space="preserve">规上工业利润总额</t>
  </si>
  <si>
    <r>
      <rPr>
        <sz val="11"/>
        <color rgb="FF000000"/>
        <rFont val="Noto Sans"/>
        <family val="2"/>
      </rPr>
      <t xml:space="preserve">累计</t>
    </r>
    <r>
      <rPr>
        <sz val="11"/>
        <color rgb="FF000000"/>
        <rFont val="宋体"/>
        <family val="0"/>
        <charset val="134"/>
      </rPr>
      <t xml:space="preserve">±</t>
    </r>
    <r>
      <rPr>
        <sz val="11"/>
        <color rgb="FF000000"/>
        <rFont val="Noto Sans"/>
        <family val="2"/>
      </rPr>
      <t xml:space="preserve">％</t>
    </r>
  </si>
  <si>
    <r>
      <rPr>
        <sz val="11"/>
        <color rgb="FF0066CC"/>
        <rFont val="宋体"/>
        <family val="0"/>
        <charset val="134"/>
      </rPr>
      <t xml:space="preserve">9</t>
    </r>
    <r>
      <rPr>
        <sz val="11"/>
        <color rgb="FF0066CC"/>
        <rFont val="Noto Sans"/>
        <family val="2"/>
      </rPr>
      <t xml:space="preserve">月止累计</t>
    </r>
  </si>
  <si>
    <t xml:space="preserve">                    </t>
  </si>
  <si>
    <r>
      <rPr>
        <sz val="11"/>
        <color rgb="FF0066CC"/>
        <rFont val="宋体"/>
        <family val="0"/>
        <charset val="134"/>
      </rPr>
      <t xml:space="preserve">1-9</t>
    </r>
    <r>
      <rPr>
        <sz val="11"/>
        <color rgb="FF0066CC"/>
        <rFont val="Noto Sans"/>
        <family val="2"/>
      </rPr>
      <t xml:space="preserve">月止累计</t>
    </r>
  </si>
  <si>
    <t xml:space="preserve">注：资料来源省财政厅，与我市财政公布口径不一致。</t>
  </si>
  <si>
    <t xml:space="preserve">六、 全省主要经济指标</t>
  </si>
  <si>
    <t xml:space="preserve">    第一产业</t>
  </si>
  <si>
    <t xml:space="preserve">    第二产业</t>
  </si>
  <si>
    <t xml:space="preserve">    第三产业</t>
  </si>
  <si>
    <t xml:space="preserve">二、规上工业增加值</t>
  </si>
  <si>
    <t xml:space="preserve">三、全社会固定资产投资          </t>
  </si>
  <si>
    <t xml:space="preserve">四、社会消费品零售总额                  </t>
  </si>
  <si>
    <t xml:space="preserve">五、城镇居民人均可支配收入</t>
  </si>
  <si>
    <t xml:space="preserve">六、农村居民人均可支配收入</t>
  </si>
  <si>
    <t xml:space="preserve">七、进出口总额 </t>
  </si>
  <si>
    <t xml:space="preserve">八、居民消费价格总指数</t>
  </si>
  <si>
    <t xml:space="preserve">    工业生产者购进价格指数                </t>
  </si>
  <si>
    <t xml:space="preserve">              八、世界经济</t>
  </si>
  <si>
    <r>
      <rPr>
        <b val="true"/>
        <sz val="11"/>
        <color rgb="FF000000"/>
        <rFont val="Noto Sans"/>
        <family val="2"/>
      </rPr>
      <t xml:space="preserve">世界经济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b val="true"/>
        <sz val="11"/>
        <color rgb="FF000000"/>
        <rFont val="宋体"/>
        <family val="0"/>
        <charset val="134"/>
      </rPr>
      <t xml:space="preserve">2016</t>
    </r>
    <r>
      <rPr>
        <b val="true"/>
        <sz val="11"/>
        <color rgb="FF000000"/>
        <rFont val="Noto Sans"/>
        <family val="2"/>
      </rPr>
      <t xml:space="preserve">年</t>
    </r>
  </si>
  <si>
    <r>
      <rPr>
        <b val="true"/>
        <sz val="11"/>
        <color rgb="FF000000"/>
        <rFont val="宋体"/>
        <family val="0"/>
        <charset val="134"/>
      </rPr>
      <t xml:space="preserve">2017</t>
    </r>
    <r>
      <rPr>
        <b val="true"/>
        <sz val="11"/>
        <color rgb="FF000000"/>
        <rFont val="Noto Sans"/>
        <family val="2"/>
      </rPr>
      <t xml:space="preserve">年</t>
    </r>
  </si>
  <si>
    <r>
      <rPr>
        <b val="true"/>
        <sz val="11"/>
        <color rgb="FF000000"/>
        <rFont val="Noto Sans"/>
        <family val="2"/>
      </rPr>
      <t xml:space="preserve">世界贸易增长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国际货币基金组织</t>
    </r>
    <r>
      <rPr>
        <sz val="11"/>
        <color rgb="FF000000"/>
        <rFont val="宋体"/>
        <family val="0"/>
        <charset val="134"/>
      </rPr>
      <t xml:space="preserve">(IMF</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si>
  <si>
    <t xml:space="preserve">世界</t>
  </si>
  <si>
    <t xml:space="preserve">   发达国家</t>
  </si>
  <si>
    <t xml:space="preserve">     美国</t>
  </si>
  <si>
    <t xml:space="preserve">       出口</t>
  </si>
  <si>
    <t xml:space="preserve">     欧元区</t>
  </si>
  <si>
    <t xml:space="preserve">       进口</t>
  </si>
  <si>
    <t xml:space="preserve">     日本</t>
  </si>
  <si>
    <t xml:space="preserve">   发展中国家</t>
  </si>
  <si>
    <t xml:space="preserve">     印度</t>
  </si>
  <si>
    <t xml:space="preserve">     俄罗斯 </t>
  </si>
  <si>
    <t xml:space="preserve">     巴西</t>
  </si>
  <si>
    <r>
      <rPr>
        <b val="true"/>
        <sz val="11"/>
        <color rgb="FF000000"/>
        <rFont val="Noto Sans"/>
        <family val="2"/>
      </rPr>
      <t xml:space="preserve">消费者价格涨跌率</t>
    </r>
    <r>
      <rPr>
        <b val="true"/>
        <sz val="11"/>
        <color rgb="FF000000"/>
        <rFont val="宋体"/>
        <family val="0"/>
        <charset val="134"/>
      </rPr>
      <t xml:space="preserve">(</t>
    </r>
    <r>
      <rPr>
        <b val="true"/>
        <sz val="11"/>
        <color rgb="FF000000"/>
        <rFont val="Noto Sans"/>
        <family val="2"/>
      </rPr>
      <t xml:space="preserve">以上年为</t>
    </r>
    <r>
      <rPr>
        <b val="true"/>
        <sz val="11"/>
        <color rgb="FF000000"/>
        <rFont val="宋体"/>
        <family val="0"/>
        <charset val="134"/>
      </rPr>
      <t xml:space="preserve">100)</t>
    </r>
  </si>
  <si>
    <r>
      <rPr>
        <sz val="11"/>
        <color rgb="FF000000"/>
        <rFont val="Noto Sans"/>
        <family val="2"/>
      </rPr>
      <t xml:space="preserve">世界银行（</t>
    </r>
    <r>
      <rPr>
        <sz val="11"/>
        <color rgb="FF000000"/>
        <rFont val="宋体"/>
        <family val="0"/>
        <charset val="134"/>
      </rPr>
      <t xml:space="preserve">WB,2017</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注： </t>
    </r>
    <r>
      <rPr>
        <sz val="11"/>
        <color rgb="FF000000"/>
        <rFont val="宋体"/>
        <family val="0"/>
        <charset val="134"/>
      </rPr>
      <t xml:space="preserve">IMF</t>
    </r>
    <r>
      <rPr>
        <sz val="11"/>
        <color rgb="FF000000"/>
        <rFont val="Noto Sans"/>
        <family val="2"/>
      </rPr>
      <t xml:space="preserve">公布的世界及分类数据按照购买力平价方法汇总，世界银行按照汇率法进行汇总。
    </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2017</t>
    </r>
    <r>
      <rPr>
        <sz val="11"/>
        <color rgb="FF000000"/>
        <rFont val="Noto Sans"/>
        <family val="2"/>
      </rPr>
      <t xml:space="preserve">年为预测数。</t>
    </r>
  </si>
  <si>
    <t xml:space="preserve">资料来源：国家统计局</t>
  </si>
  <si>
    <r>
      <rPr>
        <sz val="22"/>
        <color rgb="FF0066CC"/>
        <rFont val="方正小标宋简体"/>
        <family val="4"/>
        <charset val="134"/>
      </rPr>
      <t xml:space="preserve">10</t>
    </r>
    <r>
      <rPr>
        <sz val="22"/>
        <color rgb="FF0066CC"/>
        <rFont val="Noto Sans"/>
        <family val="2"/>
      </rPr>
      <t xml:space="preserve">月全市经济运行情况简析</t>
    </r>
  </si>
  <si>
    <r>
      <rPr>
        <sz val="16"/>
        <color rgb="FF0066CC"/>
        <rFont val="Times New Roman"/>
        <family val="1"/>
      </rPr>
      <t xml:space="preserve">        10</t>
    </r>
    <r>
      <rPr>
        <sz val="16"/>
        <color rgb="FF0066CC"/>
        <rFont val="Noto Sans"/>
        <family val="2"/>
      </rPr>
      <t xml:space="preserve">月份，全市深入贯彻落实党的十九大精神，真抓实干，主要经济指标稳中有升，经济社会发展持续向好。</t>
    </r>
  </si>
  <si>
    <t xml:space="preserve">    一、主要指标稳中有升</t>
  </si>
  <si>
    <r>
      <rPr>
        <sz val="16"/>
        <color rgb="FF0066CC"/>
        <rFont val="Times New Roman"/>
        <family val="1"/>
      </rPr>
      <t xml:space="preserve">        10</t>
    </r>
    <r>
      <rPr>
        <sz val="16"/>
        <color rgb="FF0066CC"/>
        <rFont val="Noto Sans"/>
        <family val="2"/>
      </rPr>
      <t xml:space="preserve">月份，全市工业、投资、消费、财政四大指标“一稳三升”，向好趋势明显。</t>
    </r>
  </si>
  <si>
    <r>
      <rPr>
        <b val="true"/>
        <sz val="16"/>
        <color rgb="FF0066CC"/>
        <rFont val="Noto Sans"/>
        <family val="2"/>
      </rPr>
      <t xml:space="preserve">        一是工业速度稳、位次升。</t>
    </r>
    <r>
      <rPr>
        <sz val="16"/>
        <color rgb="FF0066CC"/>
        <rFont val="Times New Roman"/>
        <family val="1"/>
      </rPr>
      <t xml:space="preserve">1-10</t>
    </r>
    <r>
      <rPr>
        <sz val="16"/>
        <color rgb="FF0066CC"/>
        <rFont val="Noto Sans"/>
        <family val="2"/>
      </rPr>
      <t xml:space="preserve">月，全市规上工业增加值增长</t>
    </r>
    <r>
      <rPr>
        <sz val="16"/>
        <color rgb="FF0066CC"/>
        <rFont val="Times New Roman"/>
        <family val="1"/>
      </rPr>
      <t xml:space="preserve">6.8%</t>
    </r>
    <r>
      <rPr>
        <sz val="16"/>
        <color rgb="FF0066CC"/>
        <rFont val="Noto Sans"/>
        <family val="2"/>
      </rPr>
      <t xml:space="preserve">，增速与上月持平，位次较上月提升</t>
    </r>
    <r>
      <rPr>
        <sz val="16"/>
        <color rgb="FF0066CC"/>
        <rFont val="Times New Roman"/>
        <family val="1"/>
      </rPr>
      <t xml:space="preserve">1</t>
    </r>
    <r>
      <rPr>
        <sz val="16"/>
        <color rgb="FF0066CC"/>
        <rFont val="Noto Sans"/>
        <family val="2"/>
      </rPr>
      <t xml:space="preserve">位，居全省</t>
    </r>
    <r>
      <rPr>
        <sz val="16"/>
        <color rgb="FF0066CC"/>
        <rFont val="Times New Roman"/>
        <family val="1"/>
      </rPr>
      <t xml:space="preserve">18</t>
    </r>
    <r>
      <rPr>
        <sz val="16"/>
        <color rgb="FF0066CC"/>
        <rFont val="Noto Sans"/>
        <family val="2"/>
      </rPr>
      <t xml:space="preserve">位。</t>
    </r>
  </si>
  <si>
    <r>
      <rPr>
        <b val="true"/>
        <sz val="16"/>
        <color rgb="FF0066CC"/>
        <rFont val="Noto Sans"/>
        <family val="2"/>
      </rPr>
      <t xml:space="preserve">        二是投资、消费、财政升。</t>
    </r>
    <r>
      <rPr>
        <sz val="16"/>
        <color rgb="FF0066CC"/>
        <rFont val="Times New Roman"/>
        <family val="1"/>
      </rPr>
      <t xml:space="preserve">1-10</t>
    </r>
    <r>
      <rPr>
        <sz val="16"/>
        <color rgb="FF0066CC"/>
        <rFont val="Noto Sans"/>
        <family val="2"/>
      </rPr>
      <t xml:space="preserve">月，全市全社会固定资产投资完成</t>
    </r>
    <r>
      <rPr>
        <sz val="16"/>
        <color rgb="FF0066CC"/>
        <rFont val="Times New Roman"/>
        <family val="1"/>
      </rPr>
      <t xml:space="preserve">612.63</t>
    </r>
    <r>
      <rPr>
        <sz val="16"/>
        <color rgb="FF0066CC"/>
        <rFont val="Noto Sans"/>
        <family val="2"/>
      </rPr>
      <t xml:space="preserve">亿元，增长</t>
    </r>
    <r>
      <rPr>
        <sz val="16"/>
        <color rgb="FF0066CC"/>
        <rFont val="Times New Roman"/>
        <family val="1"/>
      </rPr>
      <t xml:space="preserve">4.6%</t>
    </r>
    <r>
      <rPr>
        <sz val="16"/>
        <color rgb="FF0066CC"/>
        <rFont val="Noto Sans"/>
        <family val="2"/>
      </rPr>
      <t xml:space="preserve">，较上月回升</t>
    </r>
    <r>
      <rPr>
        <sz val="16"/>
        <color rgb="FF0066CC"/>
        <rFont val="Times New Roman"/>
        <family val="1"/>
      </rPr>
      <t xml:space="preserve">2.1</t>
    </r>
    <r>
      <rPr>
        <sz val="16"/>
        <color rgb="FF0066CC"/>
        <rFont val="Noto Sans"/>
        <family val="2"/>
      </rPr>
      <t xml:space="preserve">个百分点，增速居全省</t>
    </r>
    <r>
      <rPr>
        <sz val="16"/>
        <color rgb="FF0066CC"/>
        <rFont val="Times New Roman"/>
        <family val="1"/>
      </rPr>
      <t xml:space="preserve">15</t>
    </r>
    <r>
      <rPr>
        <sz val="16"/>
        <color rgb="FF0066CC"/>
        <rFont val="Noto Sans"/>
        <family val="2"/>
      </rPr>
      <t xml:space="preserve">位；社会消费品零售总额完成</t>
    </r>
    <r>
      <rPr>
        <sz val="16"/>
        <color rgb="FF0066CC"/>
        <rFont val="Times New Roman"/>
        <family val="1"/>
      </rPr>
      <t xml:space="preserve">287.06</t>
    </r>
    <r>
      <rPr>
        <sz val="16"/>
        <color rgb="FF0066CC"/>
        <rFont val="Noto Sans"/>
        <family val="2"/>
      </rPr>
      <t xml:space="preserve">亿元，增长</t>
    </r>
    <r>
      <rPr>
        <sz val="16"/>
        <color rgb="FF0066CC"/>
        <rFont val="Times New Roman"/>
        <family val="1"/>
      </rPr>
      <t xml:space="preserve">11.1%</t>
    </r>
    <r>
      <rPr>
        <sz val="16"/>
        <color rgb="FF0066CC"/>
        <rFont val="Noto Sans"/>
        <family val="2"/>
      </rPr>
      <t xml:space="preserve">，较上月回升</t>
    </r>
    <r>
      <rPr>
        <sz val="16"/>
        <color rgb="FF0066CC"/>
        <rFont val="Times New Roman"/>
        <family val="1"/>
      </rPr>
      <t xml:space="preserve">0.1</t>
    </r>
    <r>
      <rPr>
        <sz val="16"/>
        <color rgb="FF0066CC"/>
        <rFont val="Noto Sans"/>
        <family val="2"/>
      </rPr>
      <t xml:space="preserve">个百分点，增速居全省</t>
    </r>
    <r>
      <rPr>
        <sz val="16"/>
        <color rgb="FF0066CC"/>
        <rFont val="Times New Roman"/>
        <family val="1"/>
      </rPr>
      <t xml:space="preserve">19</t>
    </r>
    <r>
      <rPr>
        <sz val="16"/>
        <color rgb="FF0066CC"/>
        <rFont val="Noto Sans"/>
        <family val="2"/>
      </rPr>
      <t xml:space="preserve">位，位次较上月提升</t>
    </r>
    <r>
      <rPr>
        <sz val="16"/>
        <color rgb="FF0066CC"/>
        <rFont val="Times New Roman"/>
        <family val="1"/>
      </rPr>
      <t xml:space="preserve">1</t>
    </r>
    <r>
      <rPr>
        <sz val="16"/>
        <color rgb="FF0066CC"/>
        <rFont val="Noto Sans"/>
        <family val="2"/>
      </rPr>
      <t xml:space="preserve">位；一般公共预算收入</t>
    </r>
    <r>
      <rPr>
        <sz val="16"/>
        <color rgb="FF0066CC"/>
        <rFont val="Times New Roman"/>
        <family val="1"/>
      </rPr>
      <t xml:space="preserve">45.25</t>
    </r>
    <r>
      <rPr>
        <sz val="16"/>
        <color rgb="FF0066CC"/>
        <rFont val="Noto Sans"/>
        <family val="2"/>
      </rPr>
      <t xml:space="preserve">亿元，增长</t>
    </r>
    <r>
      <rPr>
        <sz val="16"/>
        <color rgb="FF0066CC"/>
        <rFont val="Times New Roman"/>
        <family val="1"/>
      </rPr>
      <t xml:space="preserve">9.8%</t>
    </r>
    <r>
      <rPr>
        <sz val="16"/>
        <color rgb="FF0066CC"/>
        <rFont val="Noto Sans"/>
        <family val="2"/>
      </rPr>
      <t xml:space="preserve">，较上月回升</t>
    </r>
    <r>
      <rPr>
        <sz val="16"/>
        <color rgb="FF0066CC"/>
        <rFont val="Times New Roman"/>
        <family val="1"/>
      </rPr>
      <t xml:space="preserve">0.1</t>
    </r>
    <r>
      <rPr>
        <sz val="16"/>
        <color rgb="FF0066CC"/>
        <rFont val="Noto Sans"/>
        <family val="2"/>
      </rPr>
      <t xml:space="preserve">个百分点。</t>
    </r>
  </si>
  <si>
    <t xml:space="preserve">    二、工业经济稳中有好</t>
  </si>
  <si>
    <r>
      <rPr>
        <sz val="16"/>
        <color rgb="FF0066CC"/>
        <rFont val="Times New Roman"/>
        <family val="1"/>
      </rPr>
      <t xml:space="preserve">        1-10</t>
    </r>
    <r>
      <rPr>
        <sz val="16"/>
        <color rgb="FF0066CC"/>
        <rFont val="Noto Sans"/>
        <family val="2"/>
      </rPr>
      <t xml:space="preserve">月，全市规上工业总产值实现</t>
    </r>
    <r>
      <rPr>
        <sz val="16"/>
        <color rgb="FF0066CC"/>
        <rFont val="Times New Roman"/>
        <family val="1"/>
      </rPr>
      <t xml:space="preserve">1623.24</t>
    </r>
    <r>
      <rPr>
        <sz val="16"/>
        <color rgb="FF0066CC"/>
        <rFont val="Noto Sans"/>
        <family val="2"/>
      </rPr>
      <t xml:space="preserve">亿元，增长</t>
    </r>
    <r>
      <rPr>
        <sz val="16"/>
        <color rgb="FF0066CC"/>
        <rFont val="Times New Roman"/>
        <family val="1"/>
      </rPr>
      <t xml:space="preserve">18.5%</t>
    </r>
    <r>
      <rPr>
        <sz val="16"/>
        <color rgb="FF0066CC"/>
        <rFont val="Noto Sans"/>
        <family val="2"/>
      </rPr>
      <t xml:space="preserve">，较上月提升</t>
    </r>
    <r>
      <rPr>
        <sz val="16"/>
        <color rgb="FF0066CC"/>
        <rFont val="Times New Roman"/>
        <family val="1"/>
      </rPr>
      <t xml:space="preserve">0.4</t>
    </r>
    <r>
      <rPr>
        <sz val="16"/>
        <color rgb="FF0066CC"/>
        <rFont val="Noto Sans"/>
        <family val="2"/>
      </rPr>
      <t xml:space="preserve">个百分点。从主要特点看：</t>
    </r>
  </si>
  <si>
    <r>
      <rPr>
        <b val="true"/>
        <sz val="16"/>
        <color rgb="FF0066CC"/>
        <rFont val="Noto Sans"/>
        <family val="2"/>
      </rPr>
      <t xml:space="preserve">        一是增长面向好。</t>
    </r>
    <r>
      <rPr>
        <sz val="16"/>
        <color rgb="FF0066CC"/>
        <rFont val="Times New Roman"/>
        <family val="1"/>
      </rPr>
      <t xml:space="preserve">1-10</t>
    </r>
    <r>
      <rPr>
        <sz val="16"/>
        <color rgb="FF0066CC"/>
        <rFont val="Noto Sans"/>
        <family val="2"/>
      </rPr>
      <t xml:space="preserve">月，全市规上工业行业增长面</t>
    </r>
    <r>
      <rPr>
        <sz val="16"/>
        <color rgb="FF0066CC"/>
        <rFont val="Times New Roman"/>
        <family val="1"/>
      </rPr>
      <t xml:space="preserve">90.3%</t>
    </r>
    <r>
      <rPr>
        <sz val="16"/>
        <color rgb="FF0066CC"/>
        <rFont val="Noto Sans"/>
        <family val="2"/>
      </rPr>
      <t xml:space="preserve">，比上月扩大</t>
    </r>
    <r>
      <rPr>
        <sz val="16"/>
        <color rgb="FF0066CC"/>
        <rFont val="Times New Roman"/>
        <family val="1"/>
      </rPr>
      <t xml:space="preserve">3.2</t>
    </r>
    <r>
      <rPr>
        <sz val="16"/>
        <color rgb="FF0066CC"/>
        <rFont val="Noto Sans"/>
        <family val="2"/>
      </rPr>
      <t xml:space="preserve">个百分点，高于去年同期</t>
    </r>
    <r>
      <rPr>
        <sz val="16"/>
        <color rgb="FF0066CC"/>
        <rFont val="Times New Roman"/>
        <family val="1"/>
      </rPr>
      <t xml:space="preserve">20.3</t>
    </r>
    <r>
      <rPr>
        <sz val="16"/>
        <color rgb="FF0066CC"/>
        <rFont val="Noto Sans"/>
        <family val="2"/>
      </rPr>
      <t xml:space="preserve">个百分点；规上企业增长面</t>
    </r>
    <r>
      <rPr>
        <sz val="16"/>
        <color rgb="FF0066CC"/>
        <rFont val="Times New Roman"/>
        <family val="1"/>
      </rPr>
      <t xml:space="preserve">78.9%</t>
    </r>
    <r>
      <rPr>
        <sz val="16"/>
        <color rgb="FF0066CC"/>
        <rFont val="Noto Sans"/>
        <family val="2"/>
      </rPr>
      <t xml:space="preserve">，主要工业产品增长面</t>
    </r>
    <r>
      <rPr>
        <sz val="16"/>
        <color rgb="FF0066CC"/>
        <rFont val="Times New Roman"/>
        <family val="1"/>
      </rPr>
      <t xml:space="preserve">69%</t>
    </r>
    <r>
      <rPr>
        <sz val="16"/>
        <color rgb="FF0066CC"/>
        <rFont val="Noto Sans"/>
        <family val="2"/>
      </rPr>
      <t xml:space="preserve">，高于去年同期</t>
    </r>
    <r>
      <rPr>
        <sz val="16"/>
        <color rgb="FF0066CC"/>
        <rFont val="Times New Roman"/>
        <family val="1"/>
      </rPr>
      <t xml:space="preserve">19</t>
    </r>
    <r>
      <rPr>
        <sz val="16"/>
        <color rgb="FF0066CC"/>
        <rFont val="Noto Sans"/>
        <family val="2"/>
      </rPr>
      <t xml:space="preserve">个百分点。</t>
    </r>
  </si>
  <si>
    <r>
      <rPr>
        <b val="true"/>
        <sz val="16"/>
        <color rgb="FF0066CC"/>
        <rFont val="Noto Sans"/>
        <family val="2"/>
      </rPr>
      <t xml:space="preserve">        二是重点行业向好。</t>
    </r>
    <r>
      <rPr>
        <sz val="16"/>
        <color rgb="FF0066CC"/>
        <rFont val="Noto Sans"/>
        <family val="2"/>
      </rPr>
      <t xml:space="preserve">全市前十大工业行业产值全部实现正增长，其中有色金属矿采选业、石油加工炼焦和核燃料加工业、黑色金属冶炼和压延加工业分别增长</t>
    </r>
    <r>
      <rPr>
        <sz val="16"/>
        <color rgb="FF0066CC"/>
        <rFont val="Times New Roman"/>
        <family val="1"/>
      </rPr>
      <t xml:space="preserve">42.6%</t>
    </r>
    <r>
      <rPr>
        <sz val="16"/>
        <color rgb="FF0066CC"/>
        <rFont val="Noto Sans"/>
        <family val="2"/>
      </rPr>
      <t xml:space="preserve">、</t>
    </r>
    <r>
      <rPr>
        <sz val="16"/>
        <color rgb="FF0066CC"/>
        <rFont val="Times New Roman"/>
        <family val="1"/>
      </rPr>
      <t xml:space="preserve">40.5%</t>
    </r>
    <r>
      <rPr>
        <sz val="16"/>
        <color rgb="FF0066CC"/>
        <rFont val="Noto Sans"/>
        <family val="2"/>
      </rPr>
      <t xml:space="preserve">、</t>
    </r>
    <r>
      <rPr>
        <sz val="16"/>
        <color rgb="FF0066CC"/>
        <rFont val="Times New Roman"/>
        <family val="1"/>
      </rPr>
      <t xml:space="preserve">31.5%</t>
    </r>
    <r>
      <rPr>
        <sz val="16"/>
        <color rgb="FF0066CC"/>
        <rFont val="Noto Sans"/>
        <family val="2"/>
      </rPr>
      <t xml:space="preserve">。</t>
    </r>
  </si>
  <si>
    <r>
      <rPr>
        <b val="true"/>
        <sz val="16"/>
        <color rgb="FF0066CC"/>
        <rFont val="Noto Sans"/>
        <family val="2"/>
      </rPr>
      <t xml:space="preserve">         三是骨干企业向好。</t>
    </r>
    <r>
      <rPr>
        <sz val="16"/>
        <color rgb="FF0066CC"/>
        <rFont val="Noto Sans"/>
        <family val="2"/>
      </rPr>
      <t xml:space="preserve">随着市场好转，攀钢、钢城、攀煤、二滩四大企业开足马力、扩大生产。</t>
    </r>
    <r>
      <rPr>
        <sz val="16"/>
        <color rgb="FF0066CC"/>
        <rFont val="Times New Roman"/>
        <family val="1"/>
      </rPr>
      <t xml:space="preserve">1-10</t>
    </r>
    <r>
      <rPr>
        <sz val="16"/>
        <color rgb="FF0066CC"/>
        <rFont val="Noto Sans"/>
        <family val="2"/>
      </rPr>
      <t xml:space="preserve">月，四大企业累计实现工业总产值</t>
    </r>
    <r>
      <rPr>
        <sz val="16"/>
        <color rgb="FF0066CC"/>
        <rFont val="Times New Roman"/>
        <family val="1"/>
      </rPr>
      <t xml:space="preserve">493.3</t>
    </r>
    <r>
      <rPr>
        <sz val="16"/>
        <color rgb="FF0066CC"/>
        <rFont val="Noto Sans"/>
        <family val="2"/>
      </rPr>
      <t xml:space="preserve">亿元，增长</t>
    </r>
    <r>
      <rPr>
        <sz val="16"/>
        <color rgb="FF0066CC"/>
        <rFont val="Times New Roman"/>
        <family val="1"/>
      </rPr>
      <t xml:space="preserve">22.2%</t>
    </r>
    <r>
      <rPr>
        <sz val="16"/>
        <color rgb="FF0066CC"/>
        <rFont val="Noto Sans"/>
        <family val="2"/>
      </rPr>
      <t xml:space="preserve">。</t>
    </r>
  </si>
  <si>
    <r>
      <rPr>
        <b val="true"/>
        <sz val="16"/>
        <color rgb="FF0066CC"/>
        <rFont val="Noto Sans"/>
        <family val="2"/>
      </rPr>
      <t xml:space="preserve">         四是新增企业向好。</t>
    </r>
    <r>
      <rPr>
        <sz val="16"/>
        <color rgb="FF0066CC"/>
        <rFont val="Noto Sans"/>
        <family val="2"/>
      </rPr>
      <t xml:space="preserve">去年底新增入库的</t>
    </r>
    <r>
      <rPr>
        <sz val="16"/>
        <color rgb="FF0066CC"/>
        <rFont val="Times New Roman"/>
        <family val="1"/>
      </rPr>
      <t xml:space="preserve">21</t>
    </r>
    <r>
      <rPr>
        <sz val="16"/>
        <color rgb="FF0066CC"/>
        <rFont val="Noto Sans"/>
        <family val="2"/>
      </rPr>
      <t xml:space="preserve">户规上工业企业，今年累计实现产值</t>
    </r>
    <r>
      <rPr>
        <sz val="16"/>
        <color rgb="FF0066CC"/>
        <rFont val="Times New Roman"/>
        <family val="1"/>
      </rPr>
      <t xml:space="preserve">35.7</t>
    </r>
    <r>
      <rPr>
        <sz val="16"/>
        <color rgb="FF0066CC"/>
        <rFont val="Noto Sans"/>
        <family val="2"/>
      </rPr>
      <t xml:space="preserve">亿元，拉动全市规上工业总产值增长</t>
    </r>
    <r>
      <rPr>
        <sz val="16"/>
        <color rgb="FF0066CC"/>
        <rFont val="Times New Roman"/>
        <family val="1"/>
      </rPr>
      <t xml:space="preserve">1.9</t>
    </r>
    <r>
      <rPr>
        <sz val="16"/>
        <color rgb="FF0066CC"/>
        <rFont val="Noto Sans"/>
        <family val="2"/>
      </rPr>
      <t xml:space="preserve">个百分点。今年新增入库的</t>
    </r>
    <r>
      <rPr>
        <sz val="16"/>
        <color rgb="FF0066CC"/>
        <rFont val="Times New Roman"/>
        <family val="1"/>
      </rPr>
      <t xml:space="preserve">3</t>
    </r>
    <r>
      <rPr>
        <sz val="16"/>
        <color rgb="FF0066CC"/>
        <rFont val="Noto Sans"/>
        <family val="2"/>
      </rPr>
      <t xml:space="preserve">户企业，累计实现产值</t>
    </r>
    <r>
      <rPr>
        <sz val="16"/>
        <color rgb="FF0066CC"/>
        <rFont val="Times New Roman"/>
        <family val="1"/>
      </rPr>
      <t xml:space="preserve">8.4</t>
    </r>
    <r>
      <rPr>
        <sz val="16"/>
        <color rgb="FF0066CC"/>
        <rFont val="Noto Sans"/>
        <family val="2"/>
      </rPr>
      <t xml:space="preserve">亿元，拉动全市规上工业总产值增长</t>
    </r>
    <r>
      <rPr>
        <sz val="16"/>
        <color rgb="FF0066CC"/>
        <rFont val="Times New Roman"/>
        <family val="1"/>
      </rPr>
      <t xml:space="preserve">0.6</t>
    </r>
    <r>
      <rPr>
        <sz val="16"/>
        <color rgb="FF0066CC"/>
        <rFont val="Noto Sans"/>
        <family val="2"/>
      </rPr>
      <t xml:space="preserve">个百分点。</t>
    </r>
  </si>
  <si>
    <r>
      <rPr>
        <b val="true"/>
        <sz val="16"/>
        <color rgb="FF0066CC"/>
        <rFont val="Noto Sans"/>
        <family val="2"/>
      </rPr>
      <t xml:space="preserve">         五是企业效益向好。</t>
    </r>
    <r>
      <rPr>
        <sz val="16"/>
        <color rgb="FF0066CC"/>
        <rFont val="Times New Roman"/>
        <family val="1"/>
      </rPr>
      <t xml:space="preserve">1-9</t>
    </r>
    <r>
      <rPr>
        <sz val="16"/>
        <color rgb="FF0066CC"/>
        <rFont val="Noto Sans"/>
        <family val="2"/>
      </rPr>
      <t xml:space="preserve">月，全市规上工业实现主营业务收入</t>
    </r>
    <r>
      <rPr>
        <sz val="16"/>
        <color rgb="FF0066CC"/>
        <rFont val="Times New Roman"/>
        <family val="1"/>
      </rPr>
      <t xml:space="preserve">1364.56</t>
    </r>
    <r>
      <rPr>
        <sz val="16"/>
        <color rgb="FF0066CC"/>
        <rFont val="Noto Sans"/>
        <family val="2"/>
      </rPr>
      <t xml:space="preserve">亿元，增长</t>
    </r>
    <r>
      <rPr>
        <sz val="16"/>
        <color rgb="FF0066CC"/>
        <rFont val="Times New Roman"/>
        <family val="1"/>
      </rPr>
      <t xml:space="preserve">22.9%</t>
    </r>
    <r>
      <rPr>
        <sz val="16"/>
        <color rgb="FF0066CC"/>
        <rFont val="Noto Sans"/>
        <family val="2"/>
      </rPr>
      <t xml:space="preserve">，高于全省平均水平</t>
    </r>
    <r>
      <rPr>
        <sz val="16"/>
        <color rgb="FF0066CC"/>
        <rFont val="Times New Roman"/>
        <family val="1"/>
      </rPr>
      <t xml:space="preserve">9.1</t>
    </r>
    <r>
      <rPr>
        <sz val="16"/>
        <color rgb="FF0066CC"/>
        <rFont val="Noto Sans"/>
        <family val="2"/>
      </rPr>
      <t xml:space="preserve">个百分点，排全省第</t>
    </r>
    <r>
      <rPr>
        <sz val="16"/>
        <color rgb="FF0066CC"/>
        <rFont val="Times New Roman"/>
        <family val="1"/>
      </rPr>
      <t xml:space="preserve">3</t>
    </r>
    <r>
      <rPr>
        <sz val="16"/>
        <color rgb="FF0066CC"/>
        <rFont val="Noto Sans"/>
        <family val="2"/>
      </rPr>
      <t xml:space="preserve">位；实现利润总额</t>
    </r>
    <r>
      <rPr>
        <sz val="16"/>
        <color rgb="FF0066CC"/>
        <rFont val="Times New Roman"/>
        <family val="1"/>
      </rPr>
      <t xml:space="preserve">57.43</t>
    </r>
    <r>
      <rPr>
        <sz val="16"/>
        <color rgb="FF0066CC"/>
        <rFont val="Noto Sans"/>
        <family val="2"/>
      </rPr>
      <t xml:space="preserve">亿元，增长</t>
    </r>
    <r>
      <rPr>
        <sz val="16"/>
        <color rgb="FF0066CC"/>
        <rFont val="Times New Roman"/>
        <family val="1"/>
      </rPr>
      <t xml:space="preserve">178.6%</t>
    </r>
    <r>
      <rPr>
        <sz val="16"/>
        <color rgb="FF0066CC"/>
        <rFont val="Noto Sans"/>
        <family val="2"/>
      </rPr>
      <t xml:space="preserve">，增速比全省高</t>
    </r>
    <r>
      <rPr>
        <sz val="16"/>
        <color rgb="FF0066CC"/>
        <rFont val="Times New Roman"/>
        <family val="1"/>
      </rPr>
      <t xml:space="preserve">155.6</t>
    </r>
    <r>
      <rPr>
        <sz val="16"/>
        <color rgb="FF0066CC"/>
        <rFont val="Noto Sans"/>
        <family val="2"/>
      </rPr>
      <t xml:space="preserve">个百分点；亏损企业同比减少</t>
    </r>
    <r>
      <rPr>
        <sz val="16"/>
        <color rgb="FF0066CC"/>
        <rFont val="Times New Roman"/>
        <family val="1"/>
      </rPr>
      <t xml:space="preserve">18</t>
    </r>
    <r>
      <rPr>
        <sz val="16"/>
        <color rgb="FF0066CC"/>
        <rFont val="Noto Sans"/>
        <family val="2"/>
      </rPr>
      <t xml:space="preserve">户，亏损面同比下降</t>
    </r>
    <r>
      <rPr>
        <sz val="16"/>
        <color rgb="FF0066CC"/>
        <rFont val="Times New Roman"/>
        <family val="1"/>
      </rPr>
      <t xml:space="preserve">5.7</t>
    </r>
    <r>
      <rPr>
        <sz val="16"/>
        <color rgb="FF0066CC"/>
        <rFont val="Noto Sans"/>
        <family val="2"/>
      </rPr>
      <t xml:space="preserve">个百分点，亏损额同比下降</t>
    </r>
    <r>
      <rPr>
        <sz val="16"/>
        <color rgb="FF0066CC"/>
        <rFont val="Times New Roman"/>
        <family val="1"/>
      </rPr>
      <t xml:space="preserve">78.6%</t>
    </r>
    <r>
      <rPr>
        <sz val="16"/>
        <color rgb="FF0066CC"/>
        <rFont val="Noto Sans"/>
        <family val="2"/>
      </rPr>
      <t xml:space="preserve">。</t>
    </r>
  </si>
  <si>
    <t xml:space="preserve">    三、投资增速稳步回升</t>
  </si>
  <si>
    <r>
      <rPr>
        <sz val="16"/>
        <color rgb="FF0066CC"/>
        <rFont val="Times New Roman"/>
        <family val="1"/>
      </rPr>
      <t xml:space="preserve">        1-10</t>
    </r>
    <r>
      <rPr>
        <sz val="16"/>
        <color rgb="FF0066CC"/>
        <rFont val="Noto Sans"/>
        <family val="2"/>
      </rPr>
      <t xml:space="preserve">月，全市固定资产投资完成</t>
    </r>
    <r>
      <rPr>
        <sz val="16"/>
        <color rgb="FF0066CC"/>
        <rFont val="Times New Roman"/>
        <family val="1"/>
      </rPr>
      <t xml:space="preserve">612.63</t>
    </r>
    <r>
      <rPr>
        <sz val="16"/>
        <color rgb="FF0066CC"/>
        <rFont val="Noto Sans"/>
        <family val="2"/>
      </rPr>
      <t xml:space="preserve">亿元，增长</t>
    </r>
    <r>
      <rPr>
        <sz val="16"/>
        <color rgb="FF0066CC"/>
        <rFont val="Times New Roman"/>
        <family val="1"/>
      </rPr>
      <t xml:space="preserve">4.6%</t>
    </r>
    <r>
      <rPr>
        <sz val="16"/>
        <color rgb="FF0066CC"/>
        <rFont val="Noto Sans"/>
        <family val="2"/>
      </rPr>
      <t xml:space="preserve">，增速较一季度、上半年和前三季度分别提高</t>
    </r>
    <r>
      <rPr>
        <sz val="16"/>
        <color rgb="FF0066CC"/>
        <rFont val="Times New Roman"/>
        <family val="1"/>
      </rPr>
      <t xml:space="preserve">3.3</t>
    </r>
    <r>
      <rPr>
        <sz val="16"/>
        <color rgb="FF0066CC"/>
        <rFont val="Noto Sans"/>
        <family val="2"/>
      </rPr>
      <t xml:space="preserve">个、</t>
    </r>
    <r>
      <rPr>
        <sz val="16"/>
        <color rgb="FF0066CC"/>
        <rFont val="Times New Roman"/>
        <family val="1"/>
      </rPr>
      <t xml:space="preserve">2.8</t>
    </r>
    <r>
      <rPr>
        <sz val="16"/>
        <color rgb="FF0066CC"/>
        <rFont val="Noto Sans"/>
        <family val="2"/>
      </rPr>
      <t xml:space="preserve">个和</t>
    </r>
    <r>
      <rPr>
        <sz val="16"/>
        <color rgb="FF0066CC"/>
        <rFont val="Times New Roman"/>
        <family val="1"/>
      </rPr>
      <t xml:space="preserve">2.1</t>
    </r>
    <r>
      <rPr>
        <sz val="16"/>
        <color rgb="FF0066CC"/>
        <rFont val="Noto Sans"/>
        <family val="2"/>
      </rPr>
      <t xml:space="preserve">个百分点。从主要特点看：</t>
    </r>
  </si>
  <si>
    <r>
      <rPr>
        <b val="true"/>
        <sz val="16"/>
        <color rgb="FF0066CC"/>
        <rFont val="Noto Sans"/>
        <family val="2"/>
      </rPr>
      <t xml:space="preserve">        一是基础设施和产业投资增长较快。</t>
    </r>
    <r>
      <rPr>
        <sz val="16"/>
        <color rgb="FF0066CC"/>
        <rFont val="Noto Sans"/>
        <family val="2"/>
      </rPr>
      <t xml:space="preserve">基础设施投资完成</t>
    </r>
    <r>
      <rPr>
        <sz val="16"/>
        <color rgb="FF0066CC"/>
        <rFont val="Times New Roman"/>
        <family val="1"/>
      </rPr>
      <t xml:space="preserve">215.24</t>
    </r>
    <r>
      <rPr>
        <sz val="16"/>
        <color rgb="FF0066CC"/>
        <rFont val="Noto Sans"/>
        <family val="2"/>
      </rPr>
      <t xml:space="preserve">亿元，占全市投资总量的</t>
    </r>
    <r>
      <rPr>
        <sz val="16"/>
        <color rgb="FF0066CC"/>
        <rFont val="Times New Roman"/>
        <family val="1"/>
      </rPr>
      <t xml:space="preserve">35.1%</t>
    </r>
    <r>
      <rPr>
        <sz val="16"/>
        <color rgb="FF0066CC"/>
        <rFont val="Noto Sans"/>
        <family val="2"/>
      </rPr>
      <t xml:space="preserve">，增长</t>
    </r>
    <r>
      <rPr>
        <sz val="16"/>
        <color rgb="FF0066CC"/>
        <rFont val="Times New Roman"/>
        <family val="1"/>
      </rPr>
      <t xml:space="preserve">15%</t>
    </r>
    <r>
      <rPr>
        <sz val="16"/>
        <color rgb="FF0066CC"/>
        <rFont val="Noto Sans"/>
        <family val="2"/>
      </rPr>
      <t xml:space="preserve">；产业投资完成</t>
    </r>
    <r>
      <rPr>
        <sz val="16"/>
        <color rgb="FF0066CC"/>
        <rFont val="Times New Roman"/>
        <family val="1"/>
      </rPr>
      <t xml:space="preserve">2016.14</t>
    </r>
    <r>
      <rPr>
        <sz val="16"/>
        <color rgb="FF0066CC"/>
        <rFont val="Noto Sans"/>
        <family val="2"/>
      </rPr>
      <t xml:space="preserve">亿元，占全市投资总量的</t>
    </r>
    <r>
      <rPr>
        <sz val="16"/>
        <color rgb="FF0066CC"/>
        <rFont val="Times New Roman"/>
        <family val="1"/>
      </rPr>
      <t xml:space="preserve">33.6%</t>
    </r>
    <r>
      <rPr>
        <sz val="16"/>
        <color rgb="FF0066CC"/>
        <rFont val="Noto Sans"/>
        <family val="2"/>
      </rPr>
      <t xml:space="preserve">，增长</t>
    </r>
    <r>
      <rPr>
        <sz val="16"/>
        <color rgb="FF0066CC"/>
        <rFont val="Times New Roman"/>
        <family val="1"/>
      </rPr>
      <t xml:space="preserve">9.9%</t>
    </r>
    <r>
      <rPr>
        <sz val="16"/>
        <color rgb="FF0066CC"/>
        <rFont val="Noto Sans"/>
        <family val="2"/>
      </rPr>
      <t xml:space="preserve">，对全市投资稳增长贡献较大。</t>
    </r>
  </si>
  <si>
    <r>
      <rPr>
        <b val="true"/>
        <sz val="16"/>
        <color rgb="FF0066CC"/>
        <rFont val="Noto Sans"/>
        <family val="2"/>
      </rPr>
      <t xml:space="preserve">        二是三次产业投资全面增长。</t>
    </r>
    <r>
      <rPr>
        <sz val="16"/>
        <color rgb="FF0066CC"/>
        <rFont val="Noto Sans"/>
        <family val="2"/>
      </rPr>
      <t xml:space="preserve">第一产业完成投资</t>
    </r>
    <r>
      <rPr>
        <sz val="16"/>
        <color rgb="FF0066CC"/>
        <rFont val="Times New Roman"/>
        <family val="1"/>
      </rPr>
      <t xml:space="preserve">35.2</t>
    </r>
    <r>
      <rPr>
        <sz val="16"/>
        <color rgb="FF0066CC"/>
        <rFont val="Noto Sans"/>
        <family val="2"/>
      </rPr>
      <t xml:space="preserve">亿元，增长</t>
    </r>
    <r>
      <rPr>
        <sz val="16"/>
        <color rgb="FF0066CC"/>
        <rFont val="Times New Roman"/>
        <family val="1"/>
      </rPr>
      <t xml:space="preserve">48.6%</t>
    </r>
    <r>
      <rPr>
        <sz val="16"/>
        <color rgb="FF0066CC"/>
        <rFont val="Noto Sans"/>
        <family val="2"/>
      </rPr>
      <t xml:space="preserve">；第二产业完成投资</t>
    </r>
    <r>
      <rPr>
        <sz val="16"/>
        <color rgb="FF0066CC"/>
        <rFont val="Times New Roman"/>
        <family val="1"/>
      </rPr>
      <t xml:space="preserve">202.32</t>
    </r>
    <r>
      <rPr>
        <sz val="16"/>
        <color rgb="FF0066CC"/>
        <rFont val="Noto Sans"/>
        <family val="2"/>
      </rPr>
      <t xml:space="preserve">亿元，增长</t>
    </r>
    <r>
      <rPr>
        <sz val="16"/>
        <color rgb="FF0066CC"/>
        <rFont val="Times New Roman"/>
        <family val="1"/>
      </rPr>
      <t xml:space="preserve">7.6%</t>
    </r>
    <r>
      <rPr>
        <sz val="16"/>
        <color rgb="FF0066CC"/>
        <rFont val="Noto Sans"/>
        <family val="2"/>
      </rPr>
      <t xml:space="preserve">，其中，工业完成投资</t>
    </r>
    <r>
      <rPr>
        <sz val="16"/>
        <color rgb="FF0066CC"/>
        <rFont val="Times New Roman"/>
        <family val="1"/>
      </rPr>
      <t xml:space="preserve">200.79</t>
    </r>
    <r>
      <rPr>
        <sz val="16"/>
        <color rgb="FF0066CC"/>
        <rFont val="Noto Sans"/>
        <family val="2"/>
      </rPr>
      <t xml:space="preserve">亿元，增长</t>
    </r>
    <r>
      <rPr>
        <sz val="16"/>
        <color rgb="FF0066CC"/>
        <rFont val="Times New Roman"/>
        <family val="1"/>
      </rPr>
      <t xml:space="preserve">7.7%</t>
    </r>
    <r>
      <rPr>
        <sz val="16"/>
        <color rgb="FF0066CC"/>
        <rFont val="Noto Sans"/>
        <family val="2"/>
      </rPr>
      <t xml:space="preserve">，工业投资对全市投资的贡献率达</t>
    </r>
    <r>
      <rPr>
        <sz val="16"/>
        <color rgb="FF0066CC"/>
        <rFont val="Times New Roman"/>
        <family val="1"/>
      </rPr>
      <t xml:space="preserve">53.1%</t>
    </r>
    <r>
      <rPr>
        <sz val="16"/>
        <color rgb="FF0066CC"/>
        <rFont val="Noto Sans"/>
        <family val="2"/>
      </rPr>
      <t xml:space="preserve">，拉动投资增长</t>
    </r>
    <r>
      <rPr>
        <sz val="16"/>
        <color rgb="FF0066CC"/>
        <rFont val="Times New Roman"/>
        <family val="1"/>
      </rPr>
      <t xml:space="preserve">2.5</t>
    </r>
    <r>
      <rPr>
        <sz val="16"/>
        <color rgb="FF0066CC"/>
        <rFont val="Noto Sans"/>
        <family val="2"/>
      </rPr>
      <t xml:space="preserve">个百分点；第三产业完成投资</t>
    </r>
    <r>
      <rPr>
        <sz val="16"/>
        <color rgb="FF0066CC"/>
        <rFont val="Times New Roman"/>
        <family val="1"/>
      </rPr>
      <t xml:space="preserve">375.11</t>
    </r>
    <r>
      <rPr>
        <sz val="16"/>
        <color rgb="FF0066CC"/>
        <rFont val="Noto Sans"/>
        <family val="2"/>
      </rPr>
      <t xml:space="preserve">亿元，增长</t>
    </r>
    <r>
      <rPr>
        <sz val="16"/>
        <color rgb="FF0066CC"/>
        <rFont val="Times New Roman"/>
        <family val="1"/>
      </rPr>
      <t xml:space="preserve">0.4%</t>
    </r>
    <r>
      <rPr>
        <sz val="16"/>
        <color rgb="FF0066CC"/>
        <rFont val="Noto Sans"/>
        <family val="2"/>
      </rPr>
      <t xml:space="preserve">，较上月回升</t>
    </r>
    <r>
      <rPr>
        <sz val="16"/>
        <color rgb="FF0066CC"/>
        <rFont val="Times New Roman"/>
        <family val="1"/>
      </rPr>
      <t xml:space="preserve">4.1</t>
    </r>
    <r>
      <rPr>
        <sz val="16"/>
        <color rgb="FF0066CC"/>
        <rFont val="Noto Sans"/>
        <family val="2"/>
      </rPr>
      <t xml:space="preserve">个百分点，增速实现扭负为正。</t>
    </r>
  </si>
  <si>
    <r>
      <rPr>
        <b val="true"/>
        <sz val="16"/>
        <color rgb="FF0066CC"/>
        <rFont val="Noto Sans"/>
        <family val="2"/>
      </rPr>
      <t xml:space="preserve">        三是资金到位情况良好。</t>
    </r>
    <r>
      <rPr>
        <sz val="16"/>
        <color rgb="FF0066CC"/>
        <rFont val="Times New Roman"/>
        <family val="1"/>
      </rPr>
      <t xml:space="preserve">1-10</t>
    </r>
    <r>
      <rPr>
        <sz val="16"/>
        <color rgb="FF0066CC"/>
        <rFont val="Noto Sans"/>
        <family val="2"/>
      </rPr>
      <t xml:space="preserve">月，本年资金来源</t>
    </r>
    <r>
      <rPr>
        <sz val="16"/>
        <color rgb="FF0066CC"/>
        <rFont val="Times New Roman"/>
        <family val="1"/>
      </rPr>
      <t xml:space="preserve">600.76</t>
    </r>
    <r>
      <rPr>
        <sz val="16"/>
        <color rgb="FF0066CC"/>
        <rFont val="Noto Sans"/>
        <family val="2"/>
      </rPr>
      <t xml:space="preserve">亿元，同比增长</t>
    </r>
    <r>
      <rPr>
        <sz val="16"/>
        <color rgb="FF0066CC"/>
        <rFont val="Times New Roman"/>
        <family val="1"/>
      </rPr>
      <t xml:space="preserve">22.8%</t>
    </r>
    <r>
      <rPr>
        <sz val="16"/>
        <color rgb="FF0066CC"/>
        <rFont val="Noto Sans"/>
        <family val="2"/>
      </rPr>
      <t xml:space="preserve">，增幅比去年同期提升</t>
    </r>
    <r>
      <rPr>
        <sz val="16"/>
        <color rgb="FF0066CC"/>
        <rFont val="Times New Roman"/>
        <family val="1"/>
      </rPr>
      <t xml:space="preserve">27.2</t>
    </r>
    <r>
      <rPr>
        <sz val="16"/>
        <color rgb="FF0066CC"/>
        <rFont val="Noto Sans"/>
        <family val="2"/>
      </rPr>
      <t xml:space="preserve">个百分点。其中国内预算内资金</t>
    </r>
    <r>
      <rPr>
        <sz val="16"/>
        <color rgb="FF0066CC"/>
        <rFont val="Times New Roman"/>
        <family val="1"/>
      </rPr>
      <t xml:space="preserve">63.93</t>
    </r>
    <r>
      <rPr>
        <sz val="16"/>
        <color rgb="FF0066CC"/>
        <rFont val="Noto Sans"/>
        <family val="2"/>
      </rPr>
      <t xml:space="preserve">亿元，同比增长</t>
    </r>
    <r>
      <rPr>
        <sz val="16"/>
        <color rgb="FF0066CC"/>
        <rFont val="Times New Roman"/>
        <family val="1"/>
      </rPr>
      <t xml:space="preserve">9.8%</t>
    </r>
    <r>
      <rPr>
        <sz val="16"/>
        <color rgb="FF0066CC"/>
        <rFont val="Noto Sans"/>
        <family val="2"/>
      </rPr>
      <t xml:space="preserve">；国内贷款</t>
    </r>
    <r>
      <rPr>
        <sz val="16"/>
        <color rgb="FF0066CC"/>
        <rFont val="Times New Roman"/>
        <family val="1"/>
      </rPr>
      <t xml:space="preserve">72.31</t>
    </r>
    <r>
      <rPr>
        <sz val="16"/>
        <color rgb="FF0066CC"/>
        <rFont val="Noto Sans"/>
        <family val="2"/>
      </rPr>
      <t xml:space="preserve">亿元，同比增长</t>
    </r>
    <r>
      <rPr>
        <sz val="16"/>
        <color rgb="FF0066CC"/>
        <rFont val="Times New Roman"/>
        <family val="1"/>
      </rPr>
      <t xml:space="preserve">53.4%</t>
    </r>
    <r>
      <rPr>
        <sz val="16"/>
        <color rgb="FF0066CC"/>
        <rFont val="Noto Sans"/>
        <family val="2"/>
      </rPr>
      <t xml:space="preserve">；自筹资金</t>
    </r>
    <r>
      <rPr>
        <sz val="16"/>
        <color rgb="FF0066CC"/>
        <rFont val="Times New Roman"/>
        <family val="1"/>
      </rPr>
      <t xml:space="preserve">369.21</t>
    </r>
    <r>
      <rPr>
        <sz val="16"/>
        <color rgb="FF0066CC"/>
        <rFont val="Noto Sans"/>
        <family val="2"/>
      </rPr>
      <t xml:space="preserve">亿元，同比增长</t>
    </r>
    <r>
      <rPr>
        <sz val="16"/>
        <color rgb="FF0066CC"/>
        <rFont val="Times New Roman"/>
        <family val="1"/>
      </rPr>
      <t xml:space="preserve">16.2%</t>
    </r>
    <r>
      <rPr>
        <sz val="16"/>
        <color rgb="FF0066CC"/>
        <rFont val="Noto Sans"/>
        <family val="2"/>
      </rPr>
      <t xml:space="preserve">；其他资金</t>
    </r>
    <r>
      <rPr>
        <sz val="16"/>
        <color rgb="FF0066CC"/>
        <rFont val="Times New Roman"/>
        <family val="1"/>
      </rPr>
      <t xml:space="preserve">94.69</t>
    </r>
    <r>
      <rPr>
        <sz val="16"/>
        <color rgb="FF0066CC"/>
        <rFont val="Noto Sans"/>
        <family val="2"/>
      </rPr>
      <t xml:space="preserve">亿元，同比增长</t>
    </r>
    <r>
      <rPr>
        <sz val="16"/>
        <color rgb="FF0066CC"/>
        <rFont val="Times New Roman"/>
        <family val="1"/>
      </rPr>
      <t xml:space="preserve">42.9%</t>
    </r>
    <r>
      <rPr>
        <sz val="16"/>
        <color rgb="FF0066CC"/>
        <rFont val="Noto Sans"/>
        <family val="2"/>
      </rPr>
      <t xml:space="preserve">。</t>
    </r>
  </si>
  <si>
    <r>
      <rPr>
        <b val="true"/>
        <sz val="16"/>
        <color rgb="FF0066CC"/>
        <rFont val="Noto Sans"/>
        <family val="2"/>
      </rPr>
      <t xml:space="preserve">        四是亿元项目快速推进。</t>
    </r>
    <r>
      <rPr>
        <sz val="16"/>
        <color rgb="FF0066CC"/>
        <rFont val="Times New Roman"/>
        <family val="1"/>
      </rPr>
      <t xml:space="preserve">1-10</t>
    </r>
    <r>
      <rPr>
        <sz val="16"/>
        <color rgb="FF0066CC"/>
        <rFont val="Noto Sans"/>
        <family val="2"/>
      </rPr>
      <t xml:space="preserve">月，我市在库亿元项目</t>
    </r>
    <r>
      <rPr>
        <sz val="16"/>
        <color rgb="FF0066CC"/>
        <rFont val="Times New Roman"/>
        <family val="1"/>
      </rPr>
      <t xml:space="preserve">127</t>
    </r>
    <r>
      <rPr>
        <sz val="16"/>
        <color rgb="FF0066CC"/>
        <rFont val="Noto Sans"/>
        <family val="2"/>
      </rPr>
      <t xml:space="preserve">个（不含房地产），比去年同期增加</t>
    </r>
    <r>
      <rPr>
        <sz val="16"/>
        <color rgb="FF0066CC"/>
        <rFont val="Times New Roman"/>
        <family val="1"/>
      </rPr>
      <t xml:space="preserve">46</t>
    </r>
    <r>
      <rPr>
        <sz val="16"/>
        <color rgb="FF0066CC"/>
        <rFont val="Noto Sans"/>
        <family val="2"/>
      </rPr>
      <t xml:space="preserve">个；计划总投资</t>
    </r>
    <r>
      <rPr>
        <sz val="16"/>
        <color rgb="FF0066CC"/>
        <rFont val="Times New Roman"/>
        <family val="1"/>
      </rPr>
      <t xml:space="preserve">945.07</t>
    </r>
    <r>
      <rPr>
        <sz val="16"/>
        <color rgb="FF0066CC"/>
        <rFont val="Noto Sans"/>
        <family val="2"/>
      </rPr>
      <t xml:space="preserve">亿元，同比增长</t>
    </r>
    <r>
      <rPr>
        <sz val="16"/>
        <color rgb="FF0066CC"/>
        <rFont val="Times New Roman"/>
        <family val="1"/>
      </rPr>
      <t xml:space="preserve">22.9%</t>
    </r>
    <r>
      <rPr>
        <sz val="16"/>
        <color rgb="FF0066CC"/>
        <rFont val="Noto Sans"/>
        <family val="2"/>
      </rPr>
      <t xml:space="preserve">；本年完成</t>
    </r>
    <r>
      <rPr>
        <sz val="16"/>
        <color rgb="FF0066CC"/>
        <rFont val="Times New Roman"/>
        <family val="1"/>
      </rPr>
      <t xml:space="preserve">208.08</t>
    </r>
    <r>
      <rPr>
        <sz val="16"/>
        <color rgb="FF0066CC"/>
        <rFont val="Noto Sans"/>
        <family val="2"/>
      </rPr>
      <t xml:space="preserve">亿元，同比增长</t>
    </r>
    <r>
      <rPr>
        <sz val="16"/>
        <color rgb="FF0066CC"/>
        <rFont val="Times New Roman"/>
        <family val="1"/>
      </rPr>
      <t xml:space="preserve">28.7%</t>
    </r>
    <r>
      <rPr>
        <sz val="16"/>
        <color rgb="FF0066CC"/>
        <rFont val="Noto Sans"/>
        <family val="2"/>
      </rPr>
      <t xml:space="preserve">。亿元项目的增加有利于稳定投资持续增长和产业发展。</t>
    </r>
  </si>
  <si>
    <r>
      <rPr>
        <b val="true"/>
        <sz val="16"/>
        <color rgb="FF0066CC"/>
        <rFont val="Noto Sans"/>
        <family val="2"/>
      </rPr>
      <t xml:space="preserve">        五是商品房销售持续高温。</t>
    </r>
    <r>
      <rPr>
        <sz val="16"/>
        <color rgb="FF0066CC"/>
        <rFont val="Times New Roman"/>
        <family val="1"/>
      </rPr>
      <t xml:space="preserve">1-10</t>
    </r>
    <r>
      <rPr>
        <sz val="16"/>
        <color rgb="FF0066CC"/>
        <rFont val="Noto Sans"/>
        <family val="2"/>
      </rPr>
      <t xml:space="preserve">月，我市商品房销售面积完成</t>
    </r>
    <r>
      <rPr>
        <sz val="16"/>
        <color rgb="FF0066CC"/>
        <rFont val="Times New Roman"/>
        <family val="1"/>
      </rPr>
      <t xml:space="preserve">125.65</t>
    </r>
    <r>
      <rPr>
        <sz val="16"/>
        <color rgb="FF0066CC"/>
        <rFont val="Noto Sans"/>
        <family val="2"/>
      </rPr>
      <t xml:space="preserve">万平方米，同比增长</t>
    </r>
    <r>
      <rPr>
        <sz val="16"/>
        <color rgb="FF0066CC"/>
        <rFont val="Times New Roman"/>
        <family val="1"/>
      </rPr>
      <t xml:space="preserve">42.3%</t>
    </r>
    <r>
      <rPr>
        <sz val="16"/>
        <color rgb="FF0066CC"/>
        <rFont val="Noto Sans"/>
        <family val="2"/>
      </rPr>
      <t xml:space="preserve">，增幅比上月提升</t>
    </r>
    <r>
      <rPr>
        <sz val="16"/>
        <color rgb="FF0066CC"/>
        <rFont val="Times New Roman"/>
        <family val="1"/>
      </rPr>
      <t xml:space="preserve">16.2</t>
    </r>
    <r>
      <rPr>
        <sz val="16"/>
        <color rgb="FF0066CC"/>
        <rFont val="Noto Sans"/>
        <family val="2"/>
      </rPr>
      <t xml:space="preserve">个百分点，高于全省平均水平</t>
    </r>
    <r>
      <rPr>
        <sz val="16"/>
        <color rgb="FF0066CC"/>
        <rFont val="Times New Roman"/>
        <family val="1"/>
      </rPr>
      <t xml:space="preserve">24.5</t>
    </r>
    <r>
      <rPr>
        <sz val="16"/>
        <color rgb="FF0066CC"/>
        <rFont val="Noto Sans"/>
        <family val="2"/>
      </rPr>
      <t xml:space="preserve">个百分点；商品房销售额</t>
    </r>
    <r>
      <rPr>
        <sz val="16"/>
        <color rgb="FF0066CC"/>
        <rFont val="Times New Roman"/>
        <family val="1"/>
      </rPr>
      <t xml:space="preserve">53.18</t>
    </r>
    <r>
      <rPr>
        <sz val="16"/>
        <color rgb="FF0066CC"/>
        <rFont val="Noto Sans"/>
        <family val="2"/>
      </rPr>
      <t xml:space="preserve">亿元，同比增长</t>
    </r>
    <r>
      <rPr>
        <sz val="16"/>
        <color rgb="FF0066CC"/>
        <rFont val="Times New Roman"/>
        <family val="1"/>
      </rPr>
      <t xml:space="preserve">53.1%</t>
    </r>
    <r>
      <rPr>
        <sz val="16"/>
        <color rgb="FF0066CC"/>
        <rFont val="Noto Sans"/>
        <family val="2"/>
      </rPr>
      <t xml:space="preserve">，增幅比上月提升</t>
    </r>
    <r>
      <rPr>
        <sz val="16"/>
        <color rgb="FF0066CC"/>
        <rFont val="Times New Roman"/>
        <family val="1"/>
      </rPr>
      <t xml:space="preserve">15.1</t>
    </r>
    <r>
      <rPr>
        <sz val="16"/>
        <color rgb="FF0066CC"/>
        <rFont val="Noto Sans"/>
        <family val="2"/>
      </rPr>
      <t xml:space="preserve">个百分点；商品房销售均价为</t>
    </r>
    <r>
      <rPr>
        <sz val="16"/>
        <color rgb="FF0066CC"/>
        <rFont val="Times New Roman"/>
        <family val="1"/>
      </rPr>
      <t xml:space="preserve">4232</t>
    </r>
    <r>
      <rPr>
        <sz val="16"/>
        <color rgb="FF0066CC"/>
        <rFont val="Noto Sans"/>
        <family val="2"/>
      </rPr>
      <t xml:space="preserve">元</t>
    </r>
    <r>
      <rPr>
        <sz val="16"/>
        <color rgb="FF0066CC"/>
        <rFont val="Times New Roman"/>
        <family val="1"/>
      </rPr>
      <t xml:space="preserve">/</t>
    </r>
    <r>
      <rPr>
        <sz val="16"/>
        <color rgb="FF0066CC"/>
        <rFont val="Noto Sans"/>
        <family val="2"/>
      </rPr>
      <t xml:space="preserve">平方米，同比增长</t>
    </r>
    <r>
      <rPr>
        <sz val="16"/>
        <color rgb="FF0066CC"/>
        <rFont val="Times New Roman"/>
        <family val="1"/>
      </rPr>
      <t xml:space="preserve">7.6%</t>
    </r>
    <r>
      <rPr>
        <sz val="16"/>
        <color rgb="FF0066CC"/>
        <rFont val="Noto Sans"/>
        <family val="2"/>
      </rPr>
      <t xml:space="preserve">，价格与上月持平。实现了</t>
    </r>
    <r>
      <rPr>
        <sz val="16"/>
        <color rgb="FF0066CC"/>
        <rFont val="Times New Roman"/>
        <family val="1"/>
      </rPr>
      <t xml:space="preserve">14</t>
    </r>
    <r>
      <rPr>
        <sz val="16"/>
        <color rgb="FF0066CC"/>
        <rFont val="Noto Sans"/>
        <family val="2"/>
      </rPr>
      <t xml:space="preserve">个月的连续增长。</t>
    </r>
  </si>
  <si>
    <t xml:space="preserve">    四、消费市场持续向好</t>
  </si>
  <si>
    <r>
      <rPr>
        <sz val="16"/>
        <color rgb="FF0066CC"/>
        <rFont val="Times New Roman"/>
        <family val="1"/>
      </rPr>
      <t xml:space="preserve">        1-10</t>
    </r>
    <r>
      <rPr>
        <sz val="16"/>
        <color rgb="FF0066CC"/>
        <rFont val="Noto Sans"/>
        <family val="2"/>
      </rPr>
      <t xml:space="preserve">月，全市实现社会消费品零售总额</t>
    </r>
    <r>
      <rPr>
        <sz val="16"/>
        <color rgb="FF0066CC"/>
        <rFont val="Times New Roman"/>
        <family val="1"/>
      </rPr>
      <t xml:space="preserve">287.1</t>
    </r>
    <r>
      <rPr>
        <sz val="16"/>
        <color rgb="FF0066CC"/>
        <rFont val="Noto Sans"/>
        <family val="2"/>
      </rPr>
      <t xml:space="preserve">亿元，增长</t>
    </r>
    <r>
      <rPr>
        <sz val="16"/>
        <color rgb="FF0066CC"/>
        <rFont val="Times New Roman"/>
        <family val="1"/>
      </rPr>
      <t xml:space="preserve">11.1%</t>
    </r>
    <r>
      <rPr>
        <sz val="16"/>
        <color rgb="FF0066CC"/>
        <rFont val="Noto Sans"/>
        <family val="2"/>
      </rPr>
      <t xml:space="preserve">，增速较一季度、上半年和前三季度分别提高</t>
    </r>
    <r>
      <rPr>
        <sz val="16"/>
        <color rgb="FF0066CC"/>
        <rFont val="Times New Roman"/>
        <family val="1"/>
      </rPr>
      <t xml:space="preserve">0.5</t>
    </r>
    <r>
      <rPr>
        <sz val="16"/>
        <color rgb="FF0066CC"/>
        <rFont val="Noto Sans"/>
        <family val="2"/>
      </rPr>
      <t xml:space="preserve">个、</t>
    </r>
    <r>
      <rPr>
        <sz val="16"/>
        <color rgb="FF0066CC"/>
        <rFont val="Times New Roman"/>
        <family val="1"/>
      </rPr>
      <t xml:space="preserve">0.2</t>
    </r>
    <r>
      <rPr>
        <sz val="16"/>
        <color rgb="FF0066CC"/>
        <rFont val="Noto Sans"/>
        <family val="2"/>
      </rPr>
      <t xml:space="preserve">个和</t>
    </r>
    <r>
      <rPr>
        <sz val="16"/>
        <color rgb="FF0066CC"/>
        <rFont val="Times New Roman"/>
        <family val="1"/>
      </rPr>
      <t xml:space="preserve">0.1</t>
    </r>
    <r>
      <rPr>
        <sz val="16"/>
        <color rgb="FF0066CC"/>
        <rFont val="Noto Sans"/>
        <family val="2"/>
      </rPr>
      <t xml:space="preserve">个百分点，居全省</t>
    </r>
    <r>
      <rPr>
        <sz val="16"/>
        <color rgb="FF0066CC"/>
        <rFont val="Times New Roman"/>
        <family val="1"/>
      </rPr>
      <t xml:space="preserve">19</t>
    </r>
    <r>
      <rPr>
        <sz val="16"/>
        <color rgb="FF0066CC"/>
        <rFont val="Noto Sans"/>
        <family val="2"/>
      </rPr>
      <t xml:space="preserve">位，位次较上月提升</t>
    </r>
    <r>
      <rPr>
        <sz val="16"/>
        <color rgb="FF0066CC"/>
        <rFont val="Times New Roman"/>
        <family val="1"/>
      </rPr>
      <t xml:space="preserve">1</t>
    </r>
    <r>
      <rPr>
        <sz val="16"/>
        <color rgb="FF0066CC"/>
        <rFont val="Noto Sans"/>
        <family val="2"/>
      </rPr>
      <t xml:space="preserve">位。</t>
    </r>
  </si>
  <si>
    <r>
      <rPr>
        <b val="true"/>
        <sz val="16"/>
        <color rgb="FF0066CC"/>
        <rFont val="Noto Sans"/>
        <family val="2"/>
      </rPr>
      <t xml:space="preserve">        一是城乡市场协调发展。</t>
    </r>
    <r>
      <rPr>
        <sz val="16"/>
        <color rgb="FF0066CC"/>
        <rFont val="Times New Roman"/>
        <family val="1"/>
      </rPr>
      <t xml:space="preserve">1-10</t>
    </r>
    <r>
      <rPr>
        <sz val="16"/>
        <color rgb="FF0066CC"/>
        <rFont val="Noto Sans"/>
        <family val="2"/>
      </rPr>
      <t xml:space="preserve">月，全市城镇消费品零售额</t>
    </r>
    <r>
      <rPr>
        <sz val="16"/>
        <color rgb="FF0066CC"/>
        <rFont val="Times New Roman"/>
        <family val="1"/>
      </rPr>
      <t xml:space="preserve">262.6</t>
    </r>
    <r>
      <rPr>
        <sz val="16"/>
        <color rgb="FF0066CC"/>
        <rFont val="Noto Sans"/>
        <family val="2"/>
      </rPr>
      <t xml:space="preserve">亿元，增长</t>
    </r>
    <r>
      <rPr>
        <sz val="16"/>
        <color rgb="FF0066CC"/>
        <rFont val="Times New Roman"/>
        <family val="1"/>
      </rPr>
      <t xml:space="preserve">11.0</t>
    </r>
    <r>
      <rPr>
        <sz val="16"/>
        <color rgb="FF0066CC"/>
        <rFont val="Noto Sans"/>
        <family val="2"/>
      </rPr>
      <t xml:space="preserve">％，乡村消费品零售额</t>
    </r>
    <r>
      <rPr>
        <sz val="16"/>
        <color rgb="FF0066CC"/>
        <rFont val="Times New Roman"/>
        <family val="1"/>
      </rPr>
      <t xml:space="preserve">24.4</t>
    </r>
    <r>
      <rPr>
        <sz val="16"/>
        <color rgb="FF0066CC"/>
        <rFont val="Noto Sans"/>
        <family val="2"/>
      </rPr>
      <t xml:space="preserve">亿元，增长</t>
    </r>
    <r>
      <rPr>
        <sz val="16"/>
        <color rgb="FF0066CC"/>
        <rFont val="Times New Roman"/>
        <family val="1"/>
      </rPr>
      <t xml:space="preserve">11.5%</t>
    </r>
    <r>
      <rPr>
        <sz val="16"/>
        <color rgb="FF0066CC"/>
        <rFont val="Noto Sans"/>
        <family val="2"/>
      </rPr>
      <t xml:space="preserve">，乡村增速高于城镇</t>
    </r>
    <r>
      <rPr>
        <sz val="16"/>
        <color rgb="FF0066CC"/>
        <rFont val="Times New Roman"/>
        <family val="1"/>
      </rPr>
      <t xml:space="preserve">0.5</t>
    </r>
    <r>
      <rPr>
        <sz val="16"/>
        <color rgb="FF0066CC"/>
        <rFont val="Noto Sans"/>
        <family val="2"/>
      </rPr>
      <t xml:space="preserve">个百分点，增幅差距比去年同期收窄</t>
    </r>
    <r>
      <rPr>
        <sz val="16"/>
        <color rgb="FF0066CC"/>
        <rFont val="Times New Roman"/>
        <family val="1"/>
      </rPr>
      <t xml:space="preserve">0.1</t>
    </r>
    <r>
      <rPr>
        <sz val="16"/>
        <color rgb="FF0066CC"/>
        <rFont val="Noto Sans"/>
        <family val="2"/>
      </rPr>
      <t xml:space="preserve">个百分点，城乡市场呈现协调同步发展态势。 </t>
    </r>
  </si>
  <si>
    <r>
      <rPr>
        <b val="true"/>
        <sz val="16"/>
        <color rgb="FF0066CC"/>
        <rFont val="Noto Sans"/>
        <family val="2"/>
      </rPr>
      <t xml:space="preserve">        二是批发和零售业居主导地位。</t>
    </r>
    <r>
      <rPr>
        <sz val="16"/>
        <color rgb="FF0066CC"/>
        <rFont val="Times New Roman"/>
        <family val="1"/>
      </rPr>
      <t xml:space="preserve">1-10</t>
    </r>
    <r>
      <rPr>
        <sz val="16"/>
        <color rgb="FF0066CC"/>
        <rFont val="Noto Sans"/>
        <family val="2"/>
      </rPr>
      <t xml:space="preserve">月，全市住宿和餐饮业实现零售额</t>
    </r>
    <r>
      <rPr>
        <sz val="16"/>
        <color rgb="FF0066CC"/>
        <rFont val="Times New Roman"/>
        <family val="1"/>
      </rPr>
      <t xml:space="preserve">37.8</t>
    </r>
    <r>
      <rPr>
        <sz val="16"/>
        <color rgb="FF0066CC"/>
        <rFont val="Noto Sans"/>
        <family val="2"/>
      </rPr>
      <t xml:space="preserve">亿元，增长</t>
    </r>
    <r>
      <rPr>
        <sz val="16"/>
        <color rgb="FF0066CC"/>
        <rFont val="Times New Roman"/>
        <family val="1"/>
      </rPr>
      <t xml:space="preserve">12.3%</t>
    </r>
    <r>
      <rPr>
        <sz val="16"/>
        <color rgb="FF0066CC"/>
        <rFont val="Noto Sans"/>
        <family val="2"/>
      </rPr>
      <t xml:space="preserve">，占比为</t>
    </r>
    <r>
      <rPr>
        <sz val="16"/>
        <color rgb="FF0066CC"/>
        <rFont val="Times New Roman"/>
        <family val="1"/>
      </rPr>
      <t xml:space="preserve">13.2%</t>
    </r>
    <r>
      <rPr>
        <sz val="16"/>
        <color rgb="FF0066CC"/>
        <rFont val="Noto Sans"/>
        <family val="2"/>
      </rPr>
      <t xml:space="preserve">；批发和零售业实现零售额</t>
    </r>
    <r>
      <rPr>
        <sz val="16"/>
        <color rgb="FF0066CC"/>
        <rFont val="Times New Roman"/>
        <family val="1"/>
      </rPr>
      <t xml:space="preserve">249.3</t>
    </r>
    <r>
      <rPr>
        <sz val="16"/>
        <color rgb="FF0066CC"/>
        <rFont val="Noto Sans"/>
        <family val="2"/>
      </rPr>
      <t xml:space="preserve">亿元，增长</t>
    </r>
    <r>
      <rPr>
        <sz val="16"/>
        <color rgb="FF0066CC"/>
        <rFont val="Times New Roman"/>
        <family val="1"/>
      </rPr>
      <t xml:space="preserve">10.9%</t>
    </r>
    <r>
      <rPr>
        <sz val="16"/>
        <color rgb="FF0066CC"/>
        <rFont val="Noto Sans"/>
        <family val="2"/>
      </rPr>
      <t xml:space="preserve">，占全市社会消费品零售总额的比重为</t>
    </r>
    <r>
      <rPr>
        <sz val="16"/>
        <color rgb="FF0066CC"/>
        <rFont val="Times New Roman"/>
        <family val="1"/>
      </rPr>
      <t xml:space="preserve">86.8%</t>
    </r>
    <r>
      <rPr>
        <sz val="16"/>
        <color rgb="FF0066CC"/>
        <rFont val="Noto Sans"/>
        <family val="2"/>
      </rPr>
      <t xml:space="preserve">，批发和零售业占据全市消费品市场的主导地位。 </t>
    </r>
  </si>
  <si>
    <r>
      <rPr>
        <b val="true"/>
        <sz val="16"/>
        <color rgb="FF0066CC"/>
        <rFont val="Noto Sans"/>
        <family val="2"/>
      </rPr>
      <t xml:space="preserve">        三是新业态增长迅速。</t>
    </r>
    <r>
      <rPr>
        <sz val="16"/>
        <color rgb="FF0066CC"/>
        <rFont val="Noto Sans"/>
        <family val="2"/>
      </rPr>
      <t xml:space="preserve">随着以互联网为依托开展的生产经营活动快速发展，全市网上零售增长迅速。</t>
    </r>
    <r>
      <rPr>
        <sz val="16"/>
        <color rgb="FF0066CC"/>
        <rFont val="Times New Roman"/>
        <family val="1"/>
      </rPr>
      <t xml:space="preserve">1-10</t>
    </r>
    <r>
      <rPr>
        <sz val="16"/>
        <color rgb="FF0066CC"/>
        <rFont val="Noto Sans"/>
        <family val="2"/>
      </rPr>
      <t xml:space="preserve">月，全市通过公共网络实现商品零售的限上单位有</t>
    </r>
    <r>
      <rPr>
        <sz val="16"/>
        <color rgb="FF0066CC"/>
        <rFont val="Times New Roman"/>
        <family val="1"/>
      </rPr>
      <t xml:space="preserve">7</t>
    </r>
    <r>
      <rPr>
        <sz val="16"/>
        <color rgb="FF0066CC"/>
        <rFont val="Noto Sans"/>
        <family val="2"/>
      </rPr>
      <t xml:space="preserve">户，共实现商品零售额</t>
    </r>
    <r>
      <rPr>
        <sz val="16"/>
        <color rgb="FF0066CC"/>
        <rFont val="Times New Roman"/>
        <family val="1"/>
      </rPr>
      <t xml:space="preserve">6496.5</t>
    </r>
    <r>
      <rPr>
        <sz val="16"/>
        <color rgb="FF0066CC"/>
        <rFont val="Noto Sans"/>
        <family val="2"/>
      </rPr>
      <t xml:space="preserve">万元，增长</t>
    </r>
    <r>
      <rPr>
        <sz val="16"/>
        <color rgb="FF0066CC"/>
        <rFont val="Times New Roman"/>
        <family val="1"/>
      </rPr>
      <t xml:space="preserve">39.4%</t>
    </r>
    <r>
      <rPr>
        <sz val="16"/>
        <color rgb="FF0066CC"/>
        <rFont val="Noto Sans"/>
        <family val="2"/>
      </rPr>
      <t xml:space="preserve">，增速比全省平均水平（</t>
    </r>
    <r>
      <rPr>
        <sz val="16"/>
        <color rgb="FF0066CC"/>
        <rFont val="Times New Roman"/>
        <family val="1"/>
      </rPr>
      <t xml:space="preserve">33.2%</t>
    </r>
    <r>
      <rPr>
        <sz val="16"/>
        <color rgb="FF0066CC"/>
        <rFont val="Noto Sans"/>
        <family val="2"/>
      </rPr>
      <t xml:space="preserve">）高</t>
    </r>
    <r>
      <rPr>
        <sz val="16"/>
        <color rgb="FF0066CC"/>
        <rFont val="Times New Roman"/>
        <family val="1"/>
      </rPr>
      <t xml:space="preserve">6.2</t>
    </r>
    <r>
      <rPr>
        <sz val="16"/>
        <color rgb="FF0066CC"/>
        <rFont val="Noto Sans"/>
        <family val="2"/>
      </rPr>
      <t xml:space="preserve">个百分点。 </t>
    </r>
  </si>
  <si>
    <r>
      <rPr>
        <b val="true"/>
        <sz val="16"/>
        <color rgb="FF0066CC"/>
        <rFont val="Noto Sans"/>
        <family val="2"/>
      </rPr>
      <t xml:space="preserve">        四是“吃穿用住行”商品零售四升一降。</t>
    </r>
    <r>
      <rPr>
        <sz val="16"/>
        <color rgb="FF0066CC"/>
        <rFont val="Times New Roman"/>
        <family val="1"/>
      </rPr>
      <t xml:space="preserve">1-10</t>
    </r>
    <r>
      <rPr>
        <sz val="16"/>
        <color rgb="FF0066CC"/>
        <rFont val="Noto Sans"/>
        <family val="2"/>
      </rPr>
      <t xml:space="preserve">月，从商品零售分类来看，吃、穿、用、住、行五大类商品限上零售额增速呈现四升一降的态势。其中“吃”类商品增长</t>
    </r>
    <r>
      <rPr>
        <sz val="16"/>
        <color rgb="FF0066CC"/>
        <rFont val="Times New Roman"/>
        <family val="1"/>
      </rPr>
      <t xml:space="preserve">13.9%</t>
    </r>
    <r>
      <rPr>
        <sz val="16"/>
        <color rgb="FF0066CC"/>
        <rFont val="Noto Sans"/>
        <family val="2"/>
      </rPr>
      <t xml:space="preserve">，“穿”类商品增长</t>
    </r>
    <r>
      <rPr>
        <sz val="16"/>
        <color rgb="FF0066CC"/>
        <rFont val="Times New Roman"/>
        <family val="1"/>
      </rPr>
      <t xml:space="preserve">9.1%</t>
    </r>
    <r>
      <rPr>
        <sz val="16"/>
        <color rgb="FF0066CC"/>
        <rFont val="Noto Sans"/>
        <family val="2"/>
      </rPr>
      <t xml:space="preserve">，“用”类商品增长</t>
    </r>
    <r>
      <rPr>
        <sz val="16"/>
        <color rgb="FF0066CC"/>
        <rFont val="Times New Roman"/>
        <family val="1"/>
      </rPr>
      <t xml:space="preserve">5.3%</t>
    </r>
    <r>
      <rPr>
        <sz val="16"/>
        <color rgb="FF0066CC"/>
        <rFont val="Noto Sans"/>
        <family val="2"/>
      </rPr>
      <t xml:space="preserve">，“行”类商品增长</t>
    </r>
    <r>
      <rPr>
        <sz val="16"/>
        <color rgb="FF0066CC"/>
        <rFont val="Times New Roman"/>
        <family val="1"/>
      </rPr>
      <t xml:space="preserve">6.6%</t>
    </r>
    <r>
      <rPr>
        <sz val="16"/>
        <color rgb="FF0066CC"/>
        <rFont val="Noto Sans"/>
        <family val="2"/>
      </rPr>
      <t xml:space="preserve">，“住”类商品下降</t>
    </r>
    <r>
      <rPr>
        <sz val="16"/>
        <color rgb="FF0066CC"/>
        <rFont val="Times New Roman"/>
        <family val="1"/>
      </rPr>
      <t xml:space="preserve">1.3%</t>
    </r>
    <r>
      <rPr>
        <sz val="16"/>
        <color rgb="FF0066CC"/>
        <rFont val="Noto Sans"/>
        <family val="2"/>
      </rPr>
      <t xml:space="preserve">。 </t>
    </r>
  </si>
  <si>
    <t xml:space="preserve">    五、财政金融保持稳定</t>
  </si>
  <si>
    <r>
      <rPr>
        <sz val="16"/>
        <color rgb="FF0066CC"/>
        <rFont val="Times New Roman"/>
        <family val="1"/>
      </rPr>
      <t xml:space="preserve">        1-10</t>
    </r>
    <r>
      <rPr>
        <sz val="16"/>
        <color rgb="FF0066CC"/>
        <rFont val="Noto Sans"/>
        <family val="2"/>
      </rPr>
      <t xml:space="preserve">月，全市一般公共预算收入完成</t>
    </r>
    <r>
      <rPr>
        <sz val="16"/>
        <color rgb="FF0066CC"/>
        <rFont val="Times New Roman"/>
        <family val="1"/>
      </rPr>
      <t xml:space="preserve">45.25</t>
    </r>
    <r>
      <rPr>
        <sz val="16"/>
        <color rgb="FF0066CC"/>
        <rFont val="Noto Sans"/>
        <family val="2"/>
      </rPr>
      <t xml:space="preserve">亿元，增长</t>
    </r>
    <r>
      <rPr>
        <sz val="16"/>
        <color rgb="FF0066CC"/>
        <rFont val="Times New Roman"/>
        <family val="1"/>
      </rPr>
      <t xml:space="preserve">9.8%</t>
    </r>
    <r>
      <rPr>
        <sz val="16"/>
        <color rgb="FF0066CC"/>
        <rFont val="Noto Sans"/>
        <family val="2"/>
      </rPr>
      <t xml:space="preserve">，增速较上月、上年同期分别提高</t>
    </r>
    <r>
      <rPr>
        <sz val="16"/>
        <color rgb="FF0066CC"/>
        <rFont val="Times New Roman"/>
        <family val="1"/>
      </rPr>
      <t xml:space="preserve">0.1</t>
    </r>
    <r>
      <rPr>
        <sz val="16"/>
        <color rgb="FF0066CC"/>
        <rFont val="Noto Sans"/>
        <family val="2"/>
      </rPr>
      <t xml:space="preserve">个、</t>
    </r>
    <r>
      <rPr>
        <sz val="16"/>
        <color rgb="FF0066CC"/>
        <rFont val="Times New Roman"/>
        <family val="1"/>
      </rPr>
      <t xml:space="preserve">11.8</t>
    </r>
    <r>
      <rPr>
        <sz val="16"/>
        <color rgb="FF0066CC"/>
        <rFont val="Noto Sans"/>
        <family val="2"/>
      </rPr>
      <t xml:space="preserve">个百分点；一般公共预算支出完成</t>
    </r>
    <r>
      <rPr>
        <sz val="16"/>
        <color rgb="FF0066CC"/>
        <rFont val="Times New Roman"/>
        <family val="1"/>
      </rPr>
      <t xml:space="preserve">100.27</t>
    </r>
    <r>
      <rPr>
        <sz val="16"/>
        <color rgb="FF0066CC"/>
        <rFont val="Noto Sans"/>
        <family val="2"/>
      </rPr>
      <t xml:space="preserve">亿元，增长</t>
    </r>
    <r>
      <rPr>
        <sz val="16"/>
        <color rgb="FF0066CC"/>
        <rFont val="Times New Roman"/>
        <family val="1"/>
      </rPr>
      <t xml:space="preserve">8.1%</t>
    </r>
    <r>
      <rPr>
        <sz val="16"/>
        <color rgb="FF0066CC"/>
        <rFont val="Noto Sans"/>
        <family val="2"/>
      </rPr>
      <t xml:space="preserve">。国税组织收入</t>
    </r>
    <r>
      <rPr>
        <sz val="16"/>
        <color rgb="FF0066CC"/>
        <rFont val="Times New Roman"/>
        <family val="1"/>
      </rPr>
      <t xml:space="preserve">48.16</t>
    </r>
    <r>
      <rPr>
        <sz val="16"/>
        <color rgb="FF0066CC"/>
        <rFont val="Noto Sans"/>
        <family val="2"/>
      </rPr>
      <t xml:space="preserve">亿元，增长</t>
    </r>
    <r>
      <rPr>
        <sz val="16"/>
        <color rgb="FF0066CC"/>
        <rFont val="Times New Roman"/>
        <family val="1"/>
      </rPr>
      <t xml:space="preserve">53.6%</t>
    </r>
    <r>
      <rPr>
        <sz val="16"/>
        <color rgb="FF0066CC"/>
        <rFont val="Noto Sans"/>
        <family val="2"/>
      </rPr>
      <t xml:space="preserve">，增幅较上年同期提高</t>
    </r>
    <r>
      <rPr>
        <sz val="16"/>
        <color rgb="FF0066CC"/>
        <rFont val="Times New Roman"/>
        <family val="1"/>
      </rPr>
      <t xml:space="preserve">51.2</t>
    </r>
    <r>
      <rPr>
        <sz val="16"/>
        <color rgb="FF0066CC"/>
        <rFont val="Noto Sans"/>
        <family val="2"/>
      </rPr>
      <t xml:space="preserve">个百分点；地税组织收入</t>
    </r>
    <r>
      <rPr>
        <sz val="16"/>
        <color rgb="FF0066CC"/>
        <rFont val="Times New Roman"/>
        <family val="1"/>
      </rPr>
      <t xml:space="preserve">26.67</t>
    </r>
    <r>
      <rPr>
        <sz val="16"/>
        <color rgb="FF0066CC"/>
        <rFont val="Noto Sans"/>
        <family val="2"/>
      </rPr>
      <t xml:space="preserve">亿元，下降</t>
    </r>
    <r>
      <rPr>
        <sz val="16"/>
        <color rgb="FF0066CC"/>
        <rFont val="Times New Roman"/>
        <family val="1"/>
      </rPr>
      <t xml:space="preserve">0.4%</t>
    </r>
    <r>
      <rPr>
        <sz val="16"/>
        <color rgb="FF0066CC"/>
        <rFont val="Noto Sans"/>
        <family val="2"/>
      </rPr>
      <t xml:space="preserve">，降幅较上年同期缩小</t>
    </r>
    <r>
      <rPr>
        <sz val="16"/>
        <color rgb="FF0066CC"/>
        <rFont val="Times New Roman"/>
        <family val="1"/>
      </rPr>
      <t xml:space="preserve">20</t>
    </r>
    <r>
      <rPr>
        <sz val="16"/>
        <color rgb="FF0066CC"/>
        <rFont val="Noto Sans"/>
        <family val="2"/>
      </rPr>
      <t xml:space="preserve">个百分点。</t>
    </r>
  </si>
  <si>
    <r>
      <rPr>
        <sz val="16"/>
        <color rgb="FF0066CC"/>
        <rFont val="Times New Roman"/>
        <family val="1"/>
      </rPr>
      <t xml:space="preserve">        10</t>
    </r>
    <r>
      <rPr>
        <sz val="16"/>
        <color rgb="FF0066CC"/>
        <rFont val="Noto Sans"/>
        <family val="2"/>
      </rPr>
      <t xml:space="preserve">月末，金融机构人民币存款余额</t>
    </r>
    <r>
      <rPr>
        <sz val="16"/>
        <color rgb="FF0066CC"/>
        <rFont val="Times New Roman"/>
        <family val="1"/>
      </rPr>
      <t xml:space="preserve">960.34</t>
    </r>
    <r>
      <rPr>
        <sz val="16"/>
        <color rgb="FF0066CC"/>
        <rFont val="Noto Sans"/>
        <family val="2"/>
      </rPr>
      <t xml:space="preserve">亿元，比年初增长</t>
    </r>
    <r>
      <rPr>
        <sz val="16"/>
        <color rgb="FF0066CC"/>
        <rFont val="Times New Roman"/>
        <family val="1"/>
      </rPr>
      <t xml:space="preserve">2.3%</t>
    </r>
    <r>
      <rPr>
        <sz val="16"/>
        <color rgb="FF0066CC"/>
        <rFont val="Noto Sans"/>
        <family val="2"/>
      </rPr>
      <t xml:space="preserve">；金融机构人民币贷款余额</t>
    </r>
    <r>
      <rPr>
        <sz val="16"/>
        <color rgb="FF0066CC"/>
        <rFont val="Times New Roman"/>
        <family val="1"/>
      </rPr>
      <t xml:space="preserve">788.15</t>
    </r>
    <r>
      <rPr>
        <sz val="16"/>
        <color rgb="FF0066CC"/>
        <rFont val="Noto Sans"/>
        <family val="2"/>
      </rPr>
      <t xml:space="preserve">亿元，比年初增长</t>
    </r>
    <r>
      <rPr>
        <sz val="16"/>
        <color rgb="FF0066CC"/>
        <rFont val="Times New Roman"/>
        <family val="1"/>
      </rPr>
      <t xml:space="preserve">6.7%</t>
    </r>
    <r>
      <rPr>
        <sz val="16"/>
        <color rgb="FF0066CC"/>
        <rFont val="Noto Sans"/>
        <family val="2"/>
      </rPr>
      <t xml:space="preserve">。</t>
    </r>
  </si>
  <si>
    <t xml:space="preserve">    六、节能减排形势良好</t>
  </si>
  <si>
    <r>
      <rPr>
        <sz val="16"/>
        <color rgb="FF0066CC"/>
        <rFont val="Noto Sans"/>
        <family val="2"/>
      </rPr>
      <t xml:space="preserve">        前</t>
    </r>
    <r>
      <rPr>
        <sz val="16"/>
        <color rgb="FF0066CC"/>
        <rFont val="Times New Roman"/>
        <family val="1"/>
      </rPr>
      <t xml:space="preserve">3</t>
    </r>
    <r>
      <rPr>
        <sz val="16"/>
        <color rgb="FF0066CC"/>
        <rFont val="Noto Sans"/>
        <family val="2"/>
      </rPr>
      <t xml:space="preserve">季度，攀枝花市单位</t>
    </r>
    <r>
      <rPr>
        <sz val="16"/>
        <color rgb="FF0066CC"/>
        <rFont val="Times New Roman"/>
        <family val="1"/>
      </rPr>
      <t xml:space="preserve">GDP</t>
    </r>
    <r>
      <rPr>
        <sz val="16"/>
        <color rgb="FF0066CC"/>
        <rFont val="Noto Sans"/>
        <family val="2"/>
      </rPr>
      <t xml:space="preserve">能耗下降</t>
    </r>
    <r>
      <rPr>
        <sz val="16"/>
        <color rgb="FF0066CC"/>
        <rFont val="Times New Roman"/>
        <family val="1"/>
      </rPr>
      <t xml:space="preserve">9.05%</t>
    </r>
    <r>
      <rPr>
        <sz val="16"/>
        <color rgb="FF0066CC"/>
        <rFont val="Noto Sans"/>
        <family val="2"/>
      </rPr>
      <t xml:space="preserve">，超全年目标</t>
    </r>
    <r>
      <rPr>
        <sz val="16"/>
        <color rgb="FF0066CC"/>
        <rFont val="Times New Roman"/>
        <family val="1"/>
      </rPr>
      <t xml:space="preserve">6.55</t>
    </r>
    <r>
      <rPr>
        <sz val="16"/>
        <color rgb="FF0066CC"/>
        <rFont val="Noto Sans"/>
        <family val="2"/>
      </rPr>
      <t xml:space="preserve">个百分点，超全省平均水平</t>
    </r>
    <r>
      <rPr>
        <sz val="16"/>
        <color rgb="FF0066CC"/>
        <rFont val="Times New Roman"/>
        <family val="1"/>
      </rPr>
      <t xml:space="preserve">3.98</t>
    </r>
    <r>
      <rPr>
        <sz val="16"/>
        <color rgb="FF0066CC"/>
        <rFont val="Noto Sans"/>
        <family val="2"/>
      </rPr>
      <t xml:space="preserve">个百分点；单位工业增加值能耗下降</t>
    </r>
    <r>
      <rPr>
        <sz val="16"/>
        <color rgb="FF0066CC"/>
        <rFont val="Times New Roman"/>
        <family val="1"/>
      </rPr>
      <t xml:space="preserve">9.59%</t>
    </r>
    <r>
      <rPr>
        <sz val="16"/>
        <color rgb="FF0066CC"/>
        <rFont val="Noto Sans"/>
        <family val="2"/>
      </rPr>
      <t xml:space="preserve">，超全年目标</t>
    </r>
    <r>
      <rPr>
        <sz val="16"/>
        <color rgb="FF0066CC"/>
        <rFont val="Times New Roman"/>
        <family val="1"/>
      </rPr>
      <t xml:space="preserve">4.59</t>
    </r>
    <r>
      <rPr>
        <sz val="16"/>
        <color rgb="FF0066CC"/>
        <rFont val="Noto Sans"/>
        <family val="2"/>
      </rPr>
      <t xml:space="preserve">个百分点，超全省平均水平</t>
    </r>
    <r>
      <rPr>
        <sz val="16"/>
        <color rgb="FF0066CC"/>
        <rFont val="Times New Roman"/>
        <family val="1"/>
      </rPr>
      <t xml:space="preserve">3.93</t>
    </r>
    <r>
      <rPr>
        <sz val="16"/>
        <color rgb="FF0066CC"/>
        <rFont val="Noto Sans"/>
        <family val="2"/>
      </rPr>
      <t xml:space="preserve">个百分点。</t>
    </r>
  </si>
  <si>
    <r>
      <rPr>
        <sz val="16"/>
        <color rgb="FF0066CC"/>
        <rFont val="Times New Roman"/>
        <family val="1"/>
      </rPr>
      <t xml:space="preserve">        1-10</t>
    </r>
    <r>
      <rPr>
        <sz val="16"/>
        <color rgb="FF0066CC"/>
        <rFont val="Noto Sans"/>
        <family val="2"/>
      </rPr>
      <t xml:space="preserve">月，全市规上工业综合能耗</t>
    </r>
    <r>
      <rPr>
        <sz val="16"/>
        <color rgb="FF0066CC"/>
        <rFont val="Times New Roman"/>
        <family val="1"/>
      </rPr>
      <t xml:space="preserve">785.4</t>
    </r>
    <r>
      <rPr>
        <sz val="16"/>
        <color rgb="FF0066CC"/>
        <rFont val="Noto Sans"/>
        <family val="2"/>
      </rPr>
      <t xml:space="preserve">万吨标煤，同比下降</t>
    </r>
    <r>
      <rPr>
        <sz val="16"/>
        <color rgb="FF0066CC"/>
        <rFont val="Times New Roman"/>
        <family val="1"/>
      </rPr>
      <t xml:space="preserve">4.7%</t>
    </r>
    <r>
      <rPr>
        <sz val="16"/>
        <color rgb="FF0066CC"/>
        <rFont val="Noto Sans"/>
        <family val="2"/>
      </rPr>
      <t xml:space="preserve">，降幅比前三季度扩大</t>
    </r>
    <r>
      <rPr>
        <sz val="16"/>
        <color rgb="FF0066CC"/>
        <rFont val="Times New Roman"/>
        <family val="1"/>
      </rPr>
      <t xml:space="preserve">1.3</t>
    </r>
    <r>
      <rPr>
        <sz val="16"/>
        <color rgb="FF0066CC"/>
        <rFont val="Noto Sans"/>
        <family val="2"/>
      </rPr>
      <t xml:space="preserve">个百分点，为今年以来最好水平。新能源发电快速增长，全市规上工业清洁能源发电量</t>
    </r>
    <r>
      <rPr>
        <sz val="16"/>
        <color rgb="FF0066CC"/>
        <rFont val="Times New Roman"/>
        <family val="1"/>
      </rPr>
      <t xml:space="preserve">150.69</t>
    </r>
    <r>
      <rPr>
        <sz val="16"/>
        <color rgb="FF0066CC"/>
        <rFont val="Noto Sans"/>
        <family val="2"/>
      </rPr>
      <t xml:space="preserve">亿千瓦时，同比增长</t>
    </r>
    <r>
      <rPr>
        <sz val="16"/>
        <color rgb="FF0066CC"/>
        <rFont val="Times New Roman"/>
        <family val="1"/>
      </rPr>
      <t xml:space="preserve">0.46%</t>
    </r>
    <r>
      <rPr>
        <sz val="16"/>
        <color rgb="FF0066CC"/>
        <rFont val="Noto Sans"/>
        <family val="2"/>
      </rPr>
      <t xml:space="preserve">。其中，风力发电</t>
    </r>
    <r>
      <rPr>
        <sz val="16"/>
        <color rgb="FF0066CC"/>
        <rFont val="Times New Roman"/>
        <family val="1"/>
      </rPr>
      <t xml:space="preserve">4.41</t>
    </r>
    <r>
      <rPr>
        <sz val="16"/>
        <color rgb="FF0066CC"/>
        <rFont val="Noto Sans"/>
        <family val="2"/>
      </rPr>
      <t xml:space="preserve">亿千瓦时，增长</t>
    </r>
    <r>
      <rPr>
        <sz val="16"/>
        <color rgb="FF0066CC"/>
        <rFont val="Times New Roman"/>
        <family val="1"/>
      </rPr>
      <t xml:space="preserve">110.24%</t>
    </r>
    <r>
      <rPr>
        <sz val="16"/>
        <color rgb="FF0066CC"/>
        <rFont val="Noto Sans"/>
        <family val="2"/>
      </rPr>
      <t xml:space="preserve">；光伏发电</t>
    </r>
    <r>
      <rPr>
        <sz val="16"/>
        <color rgb="FF0066CC"/>
        <rFont val="Times New Roman"/>
        <family val="1"/>
      </rPr>
      <t xml:space="preserve">0.5</t>
    </r>
    <r>
      <rPr>
        <sz val="16"/>
        <color rgb="FF0066CC"/>
        <rFont val="Noto Sans"/>
        <family val="2"/>
      </rPr>
      <t xml:space="preserve">亿千瓦时，增长</t>
    </r>
    <r>
      <rPr>
        <sz val="16"/>
        <color rgb="FF0066CC"/>
        <rFont val="Times New Roman"/>
        <family val="1"/>
      </rPr>
      <t xml:space="preserve">22.3%</t>
    </r>
    <r>
      <rPr>
        <sz val="16"/>
        <color rgb="FF0066CC"/>
        <rFont val="Noto Sans"/>
        <family val="2"/>
      </rPr>
      <t xml:space="preserve">。</t>
    </r>
  </si>
  <si>
    <t xml:space="preserve">    七、居民消费价格温和</t>
  </si>
  <si>
    <r>
      <rPr>
        <sz val="16"/>
        <color rgb="FF0066CC"/>
        <rFont val="Times New Roman"/>
        <family val="1"/>
      </rPr>
      <t xml:space="preserve">        1-10</t>
    </r>
    <r>
      <rPr>
        <sz val="16"/>
        <color rgb="FF0066CC"/>
        <rFont val="Noto Sans"/>
        <family val="2"/>
      </rPr>
      <t xml:space="preserve">月，全市居民消费价格（</t>
    </r>
    <r>
      <rPr>
        <sz val="16"/>
        <color rgb="FF0066CC"/>
        <rFont val="Times New Roman"/>
        <family val="1"/>
      </rPr>
      <t xml:space="preserve">CPI</t>
    </r>
    <r>
      <rPr>
        <sz val="16"/>
        <color rgb="FF0066CC"/>
        <rFont val="Noto Sans"/>
        <family val="2"/>
      </rPr>
      <t xml:space="preserve">）上涨</t>
    </r>
    <r>
      <rPr>
        <sz val="16"/>
        <color rgb="FF0066CC"/>
        <rFont val="Times New Roman"/>
        <family val="1"/>
      </rPr>
      <t xml:space="preserve">1.2%</t>
    </r>
    <r>
      <rPr>
        <sz val="16"/>
        <color rgb="FF0066CC"/>
        <rFont val="Noto Sans"/>
        <family val="2"/>
      </rPr>
      <t xml:space="preserve">，与前三季度持平。分类别看，食品烟酒类同比上涨</t>
    </r>
    <r>
      <rPr>
        <sz val="16"/>
        <color rgb="FF0066CC"/>
        <rFont val="Times New Roman"/>
        <family val="1"/>
      </rPr>
      <t xml:space="preserve">0.2%</t>
    </r>
    <r>
      <rPr>
        <sz val="16"/>
        <color rgb="FF0066CC"/>
        <rFont val="Noto Sans"/>
        <family val="2"/>
      </rPr>
      <t xml:space="preserve">、衣着类上涨</t>
    </r>
    <r>
      <rPr>
        <sz val="16"/>
        <color rgb="FF0066CC"/>
        <rFont val="Times New Roman"/>
        <family val="1"/>
      </rPr>
      <t xml:space="preserve">1.8%</t>
    </r>
    <r>
      <rPr>
        <sz val="16"/>
        <color rgb="FF0066CC"/>
        <rFont val="Noto Sans"/>
        <family val="2"/>
      </rPr>
      <t xml:space="preserve">、生活用品及服务类上涨</t>
    </r>
    <r>
      <rPr>
        <sz val="16"/>
        <color rgb="FF0066CC"/>
        <rFont val="Times New Roman"/>
        <family val="1"/>
      </rPr>
      <t xml:space="preserve">0.9%</t>
    </r>
    <r>
      <rPr>
        <sz val="16"/>
        <color rgb="FF0066CC"/>
        <rFont val="Noto Sans"/>
        <family val="2"/>
      </rPr>
      <t xml:space="preserve">、交通和通信类上涨</t>
    </r>
    <r>
      <rPr>
        <sz val="16"/>
        <color rgb="FF0066CC"/>
        <rFont val="Times New Roman"/>
        <family val="1"/>
      </rPr>
      <t xml:space="preserve">1.8%</t>
    </r>
    <r>
      <rPr>
        <sz val="16"/>
        <color rgb="FF0066CC"/>
        <rFont val="Noto Sans"/>
        <family val="2"/>
      </rPr>
      <t xml:space="preserve">、教育文化和娱乐类上涨</t>
    </r>
    <r>
      <rPr>
        <sz val="16"/>
        <color rgb="FF0066CC"/>
        <rFont val="Times New Roman"/>
        <family val="1"/>
      </rPr>
      <t xml:space="preserve">4.4%</t>
    </r>
    <r>
      <rPr>
        <sz val="16"/>
        <color rgb="FF0066CC"/>
        <rFont val="Noto Sans"/>
        <family val="2"/>
      </rPr>
      <t xml:space="preserve">、医疗保健类上涨</t>
    </r>
    <r>
      <rPr>
        <sz val="16"/>
        <color rgb="FF0066CC"/>
        <rFont val="Times New Roman"/>
        <family val="1"/>
      </rPr>
      <t xml:space="preserve">1.9%</t>
    </r>
    <r>
      <rPr>
        <sz val="16"/>
        <color rgb="FF0066CC"/>
        <rFont val="Noto Sans"/>
        <family val="2"/>
      </rPr>
      <t xml:space="preserve">、其他用品和服务类上涨</t>
    </r>
    <r>
      <rPr>
        <sz val="16"/>
        <color rgb="FF0066CC"/>
        <rFont val="Times New Roman"/>
        <family val="1"/>
      </rPr>
      <t xml:space="preserve">1.7%</t>
    </r>
    <r>
      <rPr>
        <sz val="16"/>
        <color rgb="FF0066CC"/>
        <rFont val="Noto Sans"/>
        <family val="2"/>
      </rPr>
      <t xml:space="preserve">、居住类下降</t>
    </r>
    <r>
      <rPr>
        <sz val="16"/>
        <color rgb="FF0066CC"/>
        <rFont val="Times New Roman"/>
        <family val="1"/>
      </rPr>
      <t xml:space="preserve">0.3%</t>
    </r>
    <r>
      <rPr>
        <sz val="16"/>
        <color rgb="FF0066CC"/>
        <rFont val="Noto Sans"/>
        <family val="2"/>
      </rPr>
      <t xml:space="preserve">。</t>
    </r>
  </si>
  <si>
    <t xml:space="preserve">坚持依法统计  服务科学发展</t>
  </si>
  <si>
    <t xml:space="preserve">——摘自《中华人民共和国统计法实施条例》</t>
  </si>
  <si>
    <r>
      <rPr>
        <b val="true"/>
        <sz val="14"/>
        <rFont val="Noto Sans"/>
        <family val="2"/>
      </rPr>
      <t xml:space="preserve">        第四条</t>
    </r>
    <r>
      <rPr>
        <sz val="14"/>
        <rFont val="Noto Sans"/>
        <family val="2"/>
      </rPr>
      <t xml:space="preserve">  地方人民政府、县级以上人民政府统计机构和有关部门应当根据国家有关规定，明确本单位防范和惩治统计造假、弄虚作假的责任主体，严格执行统计法和本条例的规定。</t>
    </r>
  </si>
  <si>
    <t xml:space="preserve">    地方人民政府、县级以上人民政府统计机构和有关部门及其负责人应当保障统计活动依法进行，不得侵犯统计机构、统计人员独立行使统计调查、统计报告、统计监督职权，不得非法干预统计调查对象提供统计资料，不得统计造假、弄虚作假。</t>
  </si>
  <si>
    <t xml:space="preserve">    统计调查对象应当依照统计法和国家有关规定，真实、准确、完整、及时地提供统计资料，拒绝、抵制弄虚作假等违法行为。</t>
  </si>
  <si>
    <r>
      <rPr>
        <sz val="14"/>
        <rFont val="Noto Sans"/>
        <family val="2"/>
      </rPr>
      <t xml:space="preserve">　    </t>
    </r>
    <r>
      <rPr>
        <b val="true"/>
        <sz val="14"/>
        <rFont val="Noto Sans"/>
        <family val="2"/>
      </rPr>
      <t xml:space="preserve">第二十八条</t>
    </r>
    <r>
      <rPr>
        <sz val="14"/>
        <rFont val="Noto Sans"/>
        <family val="2"/>
      </rPr>
      <t xml:space="preserve">  公布统计资料应当按照国家有关规定进行。公布前，任何单位和个人不得违反国家有关规定对外提供，不得利用尚未公布的统计资料谋取不正当利益。</t>
    </r>
  </si>
  <si>
    <r>
      <rPr>
        <b val="true"/>
        <sz val="14"/>
        <rFont val="Noto Sans"/>
        <family val="2"/>
      </rPr>
      <t xml:space="preserve">        第三十条</t>
    </r>
    <r>
      <rPr>
        <sz val="14"/>
        <rFont val="Noto Sans"/>
        <family val="2"/>
      </rPr>
      <t xml:space="preserve">  统计调查中获得的能够识别或者推断单个统计调查对象身份的资料应当依法严格管理，除作为统计执法依据外，不得直接作为对统计调查对象实施行政许可、行政处罚等具体行政行为的依据，不得用于完成统计任务以外的目的。</t>
    </r>
  </si>
  <si>
    <r>
      <rPr>
        <b val="true"/>
        <sz val="14"/>
        <rFont val="Noto Sans"/>
        <family val="2"/>
      </rPr>
      <t xml:space="preserve">        第四十七条</t>
    </r>
    <r>
      <rPr>
        <sz val="14"/>
        <rFont val="Noto Sans"/>
        <family val="2"/>
      </rPr>
      <t xml:space="preserve">  地方各级人民政府、县级以上人民政府有关部门拒绝、阻碍统计监督检查或者转移、隐匿、篡改、毁弃原始记录和凭证、统计台账、统计调查表及其他相关证明和资料的，由上级人民政府、上级人民政府统计机构或者本级人民政府统计机构责令改正，予以通报。</t>
    </r>
  </si>
  <si>
    <t xml:space="preserve">关于印发《清理违反统计法律法规文件办法（试行）》的通知　</t>
  </si>
  <si>
    <r>
      <rPr>
        <sz val="16"/>
        <color rgb="FFFF0000"/>
        <rFont val="Noto Sans"/>
        <family val="2"/>
      </rPr>
      <t xml:space="preserve">川统计〔</t>
    </r>
    <r>
      <rPr>
        <sz val="16"/>
        <color rgb="FFFF0000"/>
        <rFont val="仿宋"/>
        <family val="3"/>
        <charset val="134"/>
      </rPr>
      <t xml:space="preserve">2016</t>
    </r>
    <r>
      <rPr>
        <sz val="16"/>
        <color rgb="FFFF0000"/>
        <rFont val="Noto Sans"/>
        <family val="2"/>
      </rPr>
      <t xml:space="preserve">〕</t>
    </r>
    <r>
      <rPr>
        <sz val="16"/>
        <color rgb="FFFF0000"/>
        <rFont val="仿宋"/>
        <family val="3"/>
        <charset val="134"/>
      </rPr>
      <t xml:space="preserve">14</t>
    </r>
    <r>
      <rPr>
        <sz val="16"/>
        <color rgb="FFFF0000"/>
        <rFont val="Noto Sans"/>
        <family val="2"/>
      </rPr>
      <t xml:space="preserve">号</t>
    </r>
    <r>
      <rPr>
        <sz val="16"/>
        <color rgb="FF000000"/>
        <rFont val="Noto Sans"/>
        <family val="2"/>
      </rPr>
      <t xml:space="preserve"> </t>
    </r>
  </si>
  <si>
    <r>
      <rPr>
        <sz val="16"/>
        <color rgb="FF000000"/>
        <rFont val="Noto Sans"/>
        <family val="2"/>
      </rPr>
      <t xml:space="preserve">各市（州）统计局，省局各处</t>
    </r>
    <r>
      <rPr>
        <sz val="16"/>
        <color rgb="FF000000"/>
        <rFont val="仿宋"/>
        <family val="3"/>
        <charset val="134"/>
      </rPr>
      <t xml:space="preserve">(</t>
    </r>
    <r>
      <rPr>
        <sz val="16"/>
        <color rgb="FF000000"/>
        <rFont val="Noto Sans"/>
        <family val="2"/>
      </rPr>
      <t xml:space="preserve">室、中心、所</t>
    </r>
    <r>
      <rPr>
        <sz val="16"/>
        <color rgb="FF000000"/>
        <rFont val="仿宋"/>
        <family val="3"/>
        <charset val="134"/>
      </rPr>
      <t xml:space="preserve">)</t>
    </r>
    <r>
      <rPr>
        <sz val="16"/>
        <color rgb="FF000000"/>
        <rFont val="Noto Sans"/>
        <family val="2"/>
      </rPr>
      <t xml:space="preserve">： </t>
    </r>
  </si>
  <si>
    <r>
      <rPr>
        <sz val="16"/>
        <color rgb="FF000000"/>
        <rFont val="Noto Sans"/>
        <family val="2"/>
      </rPr>
      <t xml:space="preserve">    市（州）、县（市、区）制定的有关文件符合统计法律、法规，提升依法行政、依法统计水平，省统计局制定了《清理违反统计法律法规文件办法（试行）》</t>
    </r>
    <r>
      <rPr>
        <sz val="16"/>
        <color rgb="FF000000"/>
        <rFont val="仿宋"/>
        <family val="3"/>
        <charset val="134"/>
      </rPr>
      <t xml:space="preserve">,</t>
    </r>
    <r>
      <rPr>
        <sz val="16"/>
        <color rgb="FF000000"/>
        <rFont val="Noto Sans"/>
        <family val="2"/>
      </rPr>
      <t xml:space="preserve">现印发你们，请结合实际认真执行。 </t>
    </r>
  </si>
  <si>
    <t xml:space="preserve"> 四川省统计局</t>
  </si>
  <si>
    <t xml:space="preserve">清理违反统计法律法规文件办法（试行）</t>
  </si>
  <si>
    <r>
      <rPr>
        <b val="true"/>
        <sz val="16"/>
        <rFont val="Noto Sans"/>
        <family val="2"/>
      </rPr>
      <t xml:space="preserve">        第一条</t>
    </r>
    <r>
      <rPr>
        <sz val="16"/>
        <rFont val="Noto Sans"/>
        <family val="2"/>
      </rPr>
      <t xml:space="preserve">  为了确保市（州）、县（市、区）制定的有关文件符合统计法律、法规，提升依法行政、依法统计水平，依据《统计法》、《四川省统计管理条例》、四川省政府有关文件和国家统计局的有关要求，结合四川实际，制定本办法。</t>
    </r>
  </si>
  <si>
    <r>
      <rPr>
        <b val="true"/>
        <sz val="16"/>
        <rFont val="Noto Sans"/>
        <family val="2"/>
      </rPr>
      <t xml:space="preserve">        第二条</t>
    </r>
    <r>
      <rPr>
        <sz val="16"/>
        <rFont val="Noto Sans"/>
        <family val="2"/>
      </rPr>
      <t xml:space="preserve">  本办法适用于市（州）、县（市、区）政府统计部门。</t>
    </r>
  </si>
  <si>
    <r>
      <rPr>
        <b val="true"/>
        <sz val="16"/>
        <rFont val="Noto Sans"/>
        <family val="2"/>
      </rPr>
      <t xml:space="preserve">        第三条</t>
    </r>
    <r>
      <rPr>
        <sz val="16"/>
        <rFont val="Noto Sans"/>
        <family val="2"/>
      </rPr>
      <t xml:space="preserve">  本办法的清理范围是：市（州）、县（市、区）人民政府及其有关部门制定的涉及统计工作的文件。</t>
    </r>
  </si>
  <si>
    <r>
      <rPr>
        <b val="true"/>
        <sz val="16"/>
        <rFont val="Noto Sans"/>
        <family val="2"/>
      </rPr>
      <t xml:space="preserve">        第四条</t>
    </r>
    <r>
      <rPr>
        <sz val="16"/>
        <rFont val="Noto Sans"/>
        <family val="2"/>
      </rPr>
      <t xml:space="preserve">  本办法清理的主要内容是：</t>
    </r>
  </si>
  <si>
    <t xml:space="preserve">   （一）将统计部门列为经济增长、居民收入、节能降耗、招商引资等经济发展目标任务的牵头单位（责任单位）的文件；</t>
  </si>
  <si>
    <t xml:space="preserve">       （二）要求统计部门提供单个统计调查对象资料（含录音录像资料）的文件； </t>
  </si>
  <si>
    <t xml:space="preserve">   （三）向企业下达经济指标、分解目标任务，要求企业按指标任务上报统计数据的文件；</t>
  </si>
  <si>
    <t xml:space="preserve">   （四）其他可能干预企业独立报送统计数据的文件。</t>
  </si>
  <si>
    <r>
      <rPr>
        <b val="true"/>
        <sz val="16"/>
        <rFont val="Noto Sans"/>
        <family val="2"/>
      </rPr>
      <t xml:space="preserve">        第五条</t>
    </r>
    <r>
      <rPr>
        <sz val="16"/>
        <rFont val="Noto Sans"/>
        <family val="2"/>
      </rPr>
      <t xml:space="preserve">  各市（州）、县（市、区）统计局每年开展一次清理工作。对清理出来的违法、违规文件要登记造册，在清单上列明发文单位、文件名称、发文时间、文件内容等，并于</t>
    </r>
    <r>
      <rPr>
        <sz val="16"/>
        <rFont val="Times New Roman"/>
        <family val="1"/>
      </rPr>
      <t xml:space="preserve">5</t>
    </r>
    <r>
      <rPr>
        <sz val="16"/>
        <rFont val="Noto Sans"/>
        <family val="2"/>
      </rPr>
      <t xml:space="preserve">月底前逐级上报上级政府统计机构法治部门。</t>
    </r>
  </si>
  <si>
    <r>
      <rPr>
        <b val="true"/>
        <sz val="16"/>
        <rFont val="Noto Sans"/>
        <family val="2"/>
      </rPr>
      <t xml:space="preserve">        第六条</t>
    </r>
    <r>
      <rPr>
        <sz val="16"/>
        <rFont val="Noto Sans"/>
        <family val="2"/>
      </rPr>
      <t xml:space="preserve">  发现的违反统计法律法规文件，市（州）、县（市、区）统计部门要及时向政府汇报，并督促有关部门依法予以废止。</t>
    </r>
  </si>
  <si>
    <r>
      <rPr>
        <b val="true"/>
        <sz val="16"/>
        <rFont val="Noto Sans"/>
        <family val="2"/>
      </rPr>
      <t xml:space="preserve">        第七条</t>
    </r>
    <r>
      <rPr>
        <sz val="16"/>
        <rFont val="Noto Sans"/>
        <family val="2"/>
      </rPr>
      <t xml:space="preserve">  发现有下列情形之一的，要追究有关人员责任：</t>
    </r>
  </si>
  <si>
    <t xml:space="preserve">       （一）清理过程中，有意阻挠、拒不配合的； </t>
  </si>
  <si>
    <t xml:space="preserve">   （二）清理过程中，故意转移、隐匿、销毁、篡改有关文件资料的；</t>
  </si>
  <si>
    <t xml:space="preserve">   （三）发现问题未按规定上报，有包庇行为的；</t>
  </si>
  <si>
    <t xml:space="preserve">   （四）对清理出的违法、违规文件，仍拒不纠正的；</t>
  </si>
  <si>
    <t xml:space="preserve">   （五）不能在规定的时间内完成整改，造成严重后果的；</t>
  </si>
  <si>
    <t xml:space="preserve">   （六）有其他违法、违规行为的。</t>
  </si>
  <si>
    <r>
      <rPr>
        <b val="true"/>
        <sz val="16"/>
        <rFont val="Noto Sans"/>
        <family val="2"/>
      </rPr>
      <t xml:space="preserve">        第八条</t>
    </r>
    <r>
      <rPr>
        <sz val="16"/>
        <rFont val="Noto Sans"/>
        <family val="2"/>
      </rPr>
      <t xml:space="preserve">  本办法由四川省统计局负责解释。</t>
    </r>
  </si>
  <si>
    <r>
      <rPr>
        <b val="true"/>
        <sz val="16"/>
        <rFont val="Noto Sans"/>
        <family val="2"/>
      </rPr>
      <t xml:space="preserve">        第九条</t>
    </r>
    <r>
      <rPr>
        <sz val="16"/>
        <rFont val="Noto Sans"/>
        <family val="2"/>
      </rPr>
      <t xml:space="preserve">  本办法自印发之日起施行。</t>
    </r>
  </si>
  <si>
    <t xml:space="preserve">编　者　说　明</t>
  </si>
  <si>
    <r>
      <rPr>
        <sz val="14"/>
        <rFont val="Noto Sans"/>
        <family val="2"/>
      </rPr>
      <t xml:space="preserve">    《攀枝花统计月报》是反映攀枝花市国民经济发展的综合性统计资料。本资料收录了攀枝花市、各县（区）、全省及</t>
    </r>
    <r>
      <rPr>
        <sz val="14"/>
        <rFont val="宋体"/>
        <family val="0"/>
        <charset val="134"/>
      </rPr>
      <t xml:space="preserve">21</t>
    </r>
    <r>
      <rPr>
        <sz val="14"/>
        <rFont val="Noto Sans"/>
        <family val="2"/>
      </rPr>
      <t xml:space="preserve">个市（州）、全国主要经济指标统计数据。</t>
    </r>
  </si>
  <si>
    <t xml:space="preserve">    一、本资料中金融、财政、税收、招商引资、电力、进出口、物价等指标根据市级相关部门统计资料整理。</t>
  </si>
  <si>
    <r>
      <rPr>
        <sz val="14"/>
        <rFont val="Noto Sans"/>
        <family val="2"/>
      </rPr>
      <t xml:space="preserve">    二、本资料中地区生产总值（</t>
    </r>
    <r>
      <rPr>
        <sz val="14"/>
        <rFont val="宋体"/>
        <family val="0"/>
        <charset val="134"/>
      </rPr>
      <t xml:space="preserve">GDP</t>
    </r>
    <r>
      <rPr>
        <sz val="14"/>
        <rFont val="Noto Sans"/>
        <family val="2"/>
      </rPr>
      <t xml:space="preserve">）及各产业增速、非公经济增加值增速、规模以上工业增加值增速按可比价计算，其余指标均按现价计算。本册中“—”表示当期没数据。</t>
    </r>
  </si>
  <si>
    <r>
      <rPr>
        <sz val="14"/>
        <rFont val="Noto Sans"/>
        <family val="2"/>
      </rPr>
      <t xml:space="preserve">    三、规模以上工业统计口径为全年主营业务收入</t>
    </r>
    <r>
      <rPr>
        <sz val="14"/>
        <rFont val="宋体"/>
        <family val="0"/>
        <charset val="134"/>
      </rPr>
      <t xml:space="preserve">2000</t>
    </r>
    <r>
      <rPr>
        <sz val="14"/>
        <rFont val="Noto Sans"/>
        <family val="2"/>
      </rPr>
      <t xml:space="preserve">万元以上的工业法人企业，未包括攀枝花电业局；全社会固定资产投资包括计划总投资</t>
    </r>
    <r>
      <rPr>
        <sz val="14"/>
        <rFont val="宋体"/>
        <family val="0"/>
        <charset val="134"/>
      </rPr>
      <t xml:space="preserve">500</t>
    </r>
    <r>
      <rPr>
        <sz val="14"/>
        <rFont val="Noto Sans"/>
        <family val="2"/>
      </rPr>
      <t xml:space="preserve">万元以上项目投资（含房地产投资）和农户投资。</t>
    </r>
  </si>
  <si>
    <t xml:space="preserve">    本资料仅供内部参考，未经同意，请勿对外公开引用。</t>
  </si>
  <si>
    <t xml:space="preserve">    由于资料整理时间仓促，错误与不妥之处，恳请批评指正！</t>
  </si>
  <si>
    <t xml:space="preserve">GDP</t>
  </si>
  <si>
    <r>
      <rPr>
        <sz val="12"/>
        <color rgb="FF000000"/>
        <rFont val="宋体"/>
        <family val="0"/>
        <charset val="134"/>
      </rPr>
      <t xml:space="preserve">2016</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全年</t>
  </si>
  <si>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上半年</t>
  </si>
  <si>
    <r>
      <rPr>
        <sz val="12"/>
        <color rgb="FF000000"/>
        <rFont val="Noto Sans"/>
        <family val="2"/>
      </rPr>
      <t xml:space="preserve">前</t>
    </r>
    <r>
      <rPr>
        <sz val="12"/>
        <color rgb="FF000000"/>
        <rFont val="宋体"/>
        <family val="0"/>
        <charset val="134"/>
      </rPr>
      <t xml:space="preserve">3</t>
    </r>
    <r>
      <rPr>
        <sz val="12"/>
        <color rgb="FF000000"/>
        <rFont val="Noto Sans"/>
        <family val="2"/>
      </rPr>
      <t xml:space="preserve">季度</t>
    </r>
  </si>
  <si>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t xml:space="preserve">全市</t>
  </si>
  <si>
    <t xml:space="preserve">总量</t>
  </si>
  <si>
    <t xml:space="preserve">增速</t>
  </si>
  <si>
    <t xml:space="preserve">甘孜</t>
  </si>
  <si>
    <t xml:space="preserve">泸州</t>
  </si>
  <si>
    <t xml:space="preserve">德阳</t>
  </si>
  <si>
    <t xml:space="preserve">宜宾</t>
  </si>
  <si>
    <t xml:space="preserve">绵阳</t>
  </si>
  <si>
    <t xml:space="preserve">南充</t>
  </si>
  <si>
    <t xml:space="preserve">自贡</t>
  </si>
  <si>
    <t xml:space="preserve">乐山</t>
  </si>
  <si>
    <t xml:space="preserve">达州</t>
  </si>
  <si>
    <t xml:space="preserve">成都</t>
  </si>
  <si>
    <t xml:space="preserve">广元</t>
  </si>
  <si>
    <t xml:space="preserve">遂宁</t>
  </si>
  <si>
    <t xml:space="preserve">广安</t>
  </si>
  <si>
    <t xml:space="preserve">巴中</t>
  </si>
  <si>
    <t xml:space="preserve">资阳</t>
  </si>
  <si>
    <t xml:space="preserve">雅安</t>
  </si>
  <si>
    <t xml:space="preserve">内江</t>
  </si>
  <si>
    <t xml:space="preserve">凉山</t>
  </si>
  <si>
    <t xml:space="preserve">阿坝</t>
  </si>
  <si>
    <t xml:space="preserve">眉山</t>
  </si>
  <si>
    <t xml:space="preserve">第一产业增加值</t>
  </si>
  <si>
    <r>
      <rPr>
        <sz val="12"/>
        <color rgb="FF000000"/>
        <rFont val="宋体"/>
        <family val="0"/>
        <charset val="134"/>
      </rPr>
      <t xml:space="preserve">2014</t>
    </r>
    <r>
      <rPr>
        <sz val="12"/>
        <color rgb="FF000000"/>
        <rFont val="Noto Sans"/>
        <family val="2"/>
      </rPr>
      <t xml:space="preserve">年前</t>
    </r>
    <r>
      <rPr>
        <sz val="12"/>
        <color rgb="FF000000"/>
        <rFont val="宋体"/>
        <family val="0"/>
        <charset val="134"/>
      </rPr>
      <t xml:space="preserve">3</t>
    </r>
    <r>
      <rPr>
        <sz val="12"/>
        <color rgb="FF000000"/>
        <rFont val="Noto Sans"/>
        <family val="2"/>
      </rPr>
      <t xml:space="preserve">季度</t>
    </r>
  </si>
  <si>
    <t xml:space="preserve">规上工业</t>
  </si>
  <si>
    <r>
      <rPr>
        <sz val="12"/>
        <color rgb="FF000000"/>
        <rFont val="宋体"/>
        <family val="0"/>
        <charset val="134"/>
      </rPr>
      <t xml:space="preserve">11</t>
    </r>
    <r>
      <rPr>
        <sz val="12"/>
        <color rgb="FF000000"/>
        <rFont val="Noto Sans"/>
        <family val="2"/>
      </rPr>
      <t xml:space="preserve">月</t>
    </r>
  </si>
  <si>
    <r>
      <rPr>
        <sz val="12"/>
        <color rgb="FF000000"/>
        <rFont val="宋体"/>
        <family val="0"/>
        <charset val="134"/>
      </rPr>
      <t xml:space="preserve">12</t>
    </r>
    <r>
      <rPr>
        <sz val="12"/>
        <color rgb="FF000000"/>
        <rFont val="Noto Sans"/>
        <family val="2"/>
      </rPr>
      <t xml:space="preserve">月</t>
    </r>
  </si>
  <si>
    <r>
      <rPr>
        <sz val="12"/>
        <color rgb="FF000000"/>
        <rFont val="宋体"/>
        <family val="0"/>
        <charset val="134"/>
      </rPr>
      <t xml:space="preserve">3</t>
    </r>
    <r>
      <rPr>
        <sz val="12"/>
        <color rgb="FF000000"/>
        <rFont val="Noto Sans"/>
        <family val="2"/>
      </rPr>
      <t xml:space="preserve">月</t>
    </r>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5</t>
    </r>
    <r>
      <rPr>
        <sz val="12"/>
        <color rgb="FF000000"/>
        <rFont val="Noto Sans"/>
        <family val="2"/>
      </rPr>
      <t xml:space="preserve">月</t>
    </r>
  </si>
  <si>
    <r>
      <rPr>
        <sz val="12"/>
        <color rgb="FF000000"/>
        <rFont val="宋体"/>
        <family val="0"/>
        <charset val="134"/>
      </rPr>
      <t xml:space="preserve">6</t>
    </r>
    <r>
      <rPr>
        <sz val="12"/>
        <color rgb="FF000000"/>
        <rFont val="Noto Sans"/>
        <family val="2"/>
      </rPr>
      <t xml:space="preserve">月</t>
    </r>
  </si>
  <si>
    <r>
      <rPr>
        <sz val="12"/>
        <color rgb="FF000000"/>
        <rFont val="宋体"/>
        <family val="0"/>
        <charset val="134"/>
      </rPr>
      <t xml:space="preserve">7</t>
    </r>
    <r>
      <rPr>
        <sz val="12"/>
        <color rgb="FF000000"/>
        <rFont val="Noto Sans"/>
        <family val="2"/>
      </rPr>
      <t xml:space="preserve">月</t>
    </r>
  </si>
  <si>
    <r>
      <rPr>
        <sz val="12"/>
        <color rgb="FF000000"/>
        <rFont val="宋体"/>
        <family val="0"/>
        <charset val="134"/>
      </rPr>
      <t xml:space="preserve">8</t>
    </r>
    <r>
      <rPr>
        <sz val="12"/>
        <color rgb="FF000000"/>
        <rFont val="Noto Sans"/>
        <family val="2"/>
      </rPr>
      <t xml:space="preserve">月</t>
    </r>
  </si>
  <si>
    <r>
      <rPr>
        <sz val="12"/>
        <color rgb="FF000000"/>
        <rFont val="宋体"/>
        <family val="0"/>
        <charset val="134"/>
      </rPr>
      <t xml:space="preserve">9</t>
    </r>
    <r>
      <rPr>
        <sz val="12"/>
        <color rgb="FF000000"/>
        <rFont val="Noto Sans"/>
        <family val="2"/>
      </rPr>
      <t xml:space="preserve">月</t>
    </r>
  </si>
  <si>
    <r>
      <rPr>
        <sz val="12"/>
        <color rgb="FF0066CC"/>
        <rFont val="宋体"/>
        <family val="0"/>
        <charset val="134"/>
      </rPr>
      <t xml:space="preserve">10</t>
    </r>
    <r>
      <rPr>
        <sz val="12"/>
        <color rgb="FF0066CC"/>
        <rFont val="Noto Sans"/>
        <family val="2"/>
      </rPr>
      <t xml:space="preserve">月</t>
    </r>
  </si>
  <si>
    <t xml:space="preserve">投资</t>
  </si>
  <si>
    <r>
      <rPr>
        <sz val="12"/>
        <color rgb="FF000000"/>
        <rFont val="宋体"/>
        <family val="0"/>
        <charset val="134"/>
      </rPr>
      <t xml:space="preserve">3</t>
    </r>
    <r>
      <rPr>
        <sz val="12"/>
        <color rgb="FF000000"/>
        <rFont val="Noto Sans"/>
        <family val="2"/>
      </rPr>
      <t xml:space="preserve">月 </t>
    </r>
  </si>
  <si>
    <t xml:space="preserve"> </t>
  </si>
  <si>
    <t xml:space="preserve">社消零</t>
  </si>
  <si>
    <r>
      <rPr>
        <sz val="12"/>
        <color rgb="FF000000"/>
        <rFont val="宋体"/>
        <family val="0"/>
        <charset val="134"/>
      </rPr>
      <t xml:space="preserve">6</t>
    </r>
    <r>
      <rPr>
        <sz val="12"/>
        <color rgb="FF000000"/>
        <rFont val="Noto Sans"/>
        <family val="2"/>
      </rPr>
      <t xml:space="preserve">月 </t>
    </r>
  </si>
  <si>
    <r>
      <rPr>
        <sz val="12"/>
        <color rgb="FF000000"/>
        <rFont val="宋体"/>
        <family val="0"/>
        <charset val="134"/>
      </rPr>
      <t xml:space="preserve">7</t>
    </r>
    <r>
      <rPr>
        <sz val="12"/>
        <color rgb="FF000000"/>
        <rFont val="Noto Sans"/>
        <family val="2"/>
      </rPr>
      <t xml:space="preserve">月 </t>
    </r>
  </si>
  <si>
    <t xml:space="preserve">非公有制经济</t>
  </si>
  <si>
    <r>
      <rPr>
        <sz val="12"/>
        <color rgb="FF000000"/>
        <rFont val="宋体"/>
        <family val="0"/>
        <charset val="134"/>
      </rPr>
      <t xml:space="preserve">201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i>
    <r>
      <rPr>
        <sz val="12"/>
        <color rgb="FF000000"/>
        <rFont val="宋体"/>
        <family val="0"/>
        <charset val="134"/>
      </rPr>
      <t xml:space="preserve">2014</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季度</t>
    </r>
  </si>
</sst>
</file>

<file path=xl/styles.xml><?xml version="1.0" encoding="utf-8"?>
<styleSheet xmlns="http://schemas.openxmlformats.org/spreadsheetml/2006/main">
  <numFmts count="15">
    <numFmt numFmtId="164" formatCode="General"/>
    <numFmt numFmtId="165" formatCode="0.00_ "/>
    <numFmt numFmtId="166" formatCode="0.0_ "/>
    <numFmt numFmtId="167" formatCode="0.0_);[RED]\(0.0\)"/>
    <numFmt numFmtId="168" formatCode="General"/>
    <numFmt numFmtId="169" formatCode="0.0;[RED]0.0"/>
    <numFmt numFmtId="170" formatCode="0.0"/>
    <numFmt numFmtId="171" formatCode="0_ "/>
    <numFmt numFmtId="172" formatCode="@"/>
    <numFmt numFmtId="173" formatCode="0_);[RED]\(0\)"/>
    <numFmt numFmtId="174" formatCode="#,##0.00"/>
    <numFmt numFmtId="175" formatCode="0.00%"/>
    <numFmt numFmtId="176" formatCode="0.00"/>
    <numFmt numFmtId="177" formatCode="0"/>
    <numFmt numFmtId="178" formatCode="[$-409]m/d/yyyy"/>
  </numFmts>
  <fonts count="9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b val="true"/>
      <sz val="10"/>
      <name val="方正楷体简体"/>
      <family val="4"/>
      <charset val="134"/>
    </font>
    <font>
      <sz val="10"/>
      <name val="Geneva"/>
      <family val="2"/>
    </font>
    <font>
      <b val="true"/>
      <sz val="26"/>
      <name val="宋体"/>
      <family val="0"/>
      <charset val="134"/>
    </font>
    <font>
      <b val="true"/>
      <sz val="10"/>
      <name val="宋体"/>
      <family val="0"/>
      <charset val="134"/>
    </font>
    <font>
      <sz val="26"/>
      <name val="楷体"/>
      <family val="3"/>
      <charset val="134"/>
    </font>
    <font>
      <b val="true"/>
      <sz val="36"/>
      <name val="Times New Roman"/>
      <family val="1"/>
    </font>
    <font>
      <b val="true"/>
      <sz val="36"/>
      <name val="Noto Sans"/>
      <family val="2"/>
    </font>
    <font>
      <b val="true"/>
      <sz val="36"/>
      <color rgb="FFFF0000"/>
      <name val="Times New Roman"/>
      <family val="1"/>
    </font>
    <font>
      <sz val="9"/>
      <name val="Arial"/>
      <family val="2"/>
    </font>
    <font>
      <b val="true"/>
      <sz val="20"/>
      <name val="宋体"/>
      <family val="0"/>
      <charset val="134"/>
    </font>
    <font>
      <b val="true"/>
      <sz val="16"/>
      <name val="宋体"/>
      <family val="0"/>
      <charset val="134"/>
    </font>
    <font>
      <b val="true"/>
      <sz val="22"/>
      <name val="Noto Sans"/>
      <family val="2"/>
    </font>
    <font>
      <b val="true"/>
      <sz val="22"/>
      <name val="宋体"/>
      <family val="0"/>
      <charset val="134"/>
    </font>
    <font>
      <sz val="18"/>
      <name val="Noto Sans"/>
      <family val="2"/>
    </font>
    <font>
      <b val="true"/>
      <sz val="18"/>
      <name val="Noto Sans"/>
      <family val="2"/>
    </font>
    <font>
      <b val="true"/>
      <sz val="18"/>
      <name val="Times New Roman"/>
      <family val="1"/>
    </font>
    <font>
      <sz val="14"/>
      <name val="Arial"/>
      <family val="2"/>
    </font>
    <font>
      <b val="true"/>
      <sz val="16"/>
      <name val="Noto Sans"/>
      <family val="2"/>
    </font>
    <font>
      <sz val="16"/>
      <name val="Noto Sans"/>
      <family val="2"/>
    </font>
    <font>
      <sz val="14"/>
      <name val="Times New Roman"/>
      <family val="1"/>
    </font>
    <font>
      <sz val="14"/>
      <name val="Noto Sans"/>
      <family val="2"/>
    </font>
    <font>
      <sz val="14"/>
      <name val="宋体"/>
      <family val="0"/>
      <charset val="134"/>
    </font>
    <font>
      <sz val="12"/>
      <color rgb="FF000000"/>
      <name val="宋体"/>
      <family val="0"/>
      <charset val="134"/>
    </font>
    <font>
      <b val="true"/>
      <sz val="16"/>
      <color rgb="FF000000"/>
      <name val="Noto Sans"/>
      <family val="2"/>
    </font>
    <font>
      <b val="true"/>
      <sz val="16"/>
      <color rgb="FF000000"/>
      <name val="宋体"/>
      <family val="0"/>
      <charset val="134"/>
    </font>
    <font>
      <sz val="10"/>
      <color rgb="FF000000"/>
      <name val="Arial"/>
      <family val="2"/>
    </font>
    <font>
      <sz val="10"/>
      <color rgb="FF000000"/>
      <name val="Noto Sans"/>
      <family val="2"/>
    </font>
    <font>
      <sz val="14"/>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1"/>
      <color rgb="FF0066CC"/>
      <name val="宋体"/>
      <family val="0"/>
      <charset val="134"/>
    </font>
    <font>
      <sz val="14"/>
      <color rgb="FF000000"/>
      <name val="Noto Sans"/>
      <family val="2"/>
    </font>
    <font>
      <b val="true"/>
      <sz val="12"/>
      <color rgb="FF000000"/>
      <name val="Noto Sans"/>
      <family val="2"/>
    </font>
    <font>
      <sz val="12"/>
      <color rgb="FF0066CC"/>
      <name val="宋体"/>
      <family val="0"/>
      <charset val="134"/>
    </font>
    <font>
      <sz val="12"/>
      <color rgb="FF000000"/>
      <name val="Noto Sans"/>
      <family val="2"/>
    </font>
    <font>
      <b val="true"/>
      <sz val="11"/>
      <color rgb="FF0066CC"/>
      <name val="宋体"/>
      <family val="0"/>
      <charset val="134"/>
    </font>
    <font>
      <sz val="10"/>
      <color rgb="FF0066CC"/>
      <name val="宋体"/>
      <family val="0"/>
      <charset val="134"/>
    </font>
    <font>
      <sz val="10"/>
      <color rgb="FF0066CC"/>
      <name val="Noto Sans"/>
      <family val="2"/>
    </font>
    <font>
      <sz val="8"/>
      <color rgb="FF0066CC"/>
      <name val="Noto Sans"/>
      <family val="2"/>
    </font>
    <font>
      <sz val="8"/>
      <color rgb="FF0066CC"/>
      <name val="宋体"/>
      <family val="0"/>
      <charset val="134"/>
    </font>
    <font>
      <b val="true"/>
      <sz val="12"/>
      <color rgb="FF0066CC"/>
      <name val="宋体"/>
      <family val="0"/>
      <charset val="134"/>
    </font>
    <font>
      <sz val="9"/>
      <name val="宋体"/>
      <family val="0"/>
      <charset val="134"/>
    </font>
    <font>
      <sz val="9"/>
      <color rgb="FF000000"/>
      <name val="宋体"/>
      <family val="0"/>
      <charset val="134"/>
    </font>
    <font>
      <sz val="11"/>
      <color rgb="FF0066CC"/>
      <name val="Noto Sans"/>
      <family val="2"/>
    </font>
    <font>
      <sz val="11"/>
      <color rgb="FF000000"/>
      <name val="Times New Roman"/>
      <family val="1"/>
    </font>
    <font>
      <b val="true"/>
      <sz val="14"/>
      <color rgb="FF000000"/>
      <name val="Noto Sans"/>
      <family val="2"/>
    </font>
    <font>
      <b val="true"/>
      <sz val="14"/>
      <color rgb="FF000000"/>
      <name val="文鼎报宋简"/>
      <family val="3"/>
      <charset val="134"/>
    </font>
    <font>
      <b val="true"/>
      <sz val="12"/>
      <color rgb="FF000000"/>
      <name val="文鼎报宋简"/>
      <family val="3"/>
      <charset val="134"/>
    </font>
    <font>
      <sz val="11"/>
      <name val="Times New Roman"/>
      <family val="1"/>
    </font>
    <font>
      <b val="true"/>
      <sz val="14"/>
      <color rgb="FF000000"/>
      <name val="宋体"/>
      <family val="0"/>
      <charset val="134"/>
    </font>
    <font>
      <sz val="16"/>
      <color rgb="FF000000"/>
      <name val="Arial"/>
      <family val="2"/>
    </font>
    <font>
      <sz val="11"/>
      <color rgb="FF000000"/>
      <name val="Arial"/>
      <family val="2"/>
    </font>
    <font>
      <sz val="11"/>
      <color rgb="FF000000"/>
      <name val="黑体"/>
      <family val="3"/>
      <charset val="134"/>
    </font>
    <font>
      <b val="true"/>
      <sz val="9"/>
      <color rgb="FF000000"/>
      <name val="Times New Roman"/>
      <family val="1"/>
    </font>
    <font>
      <b val="true"/>
      <sz val="10"/>
      <color rgb="FF000000"/>
      <name val="宋体"/>
      <family val="0"/>
      <charset val="134"/>
    </font>
    <font>
      <sz val="9"/>
      <color rgb="FF000000"/>
      <name val="Times New Roman"/>
      <family val="1"/>
    </font>
    <font>
      <sz val="12"/>
      <color rgb="FFFF0000"/>
      <name val="宋体"/>
      <family val="0"/>
      <charset val="134"/>
    </font>
    <font>
      <sz val="10"/>
      <name val="宋体"/>
      <family val="0"/>
      <charset val="134"/>
    </font>
    <font>
      <b val="true"/>
      <sz val="11"/>
      <color rgb="FF0066CC"/>
      <name val="Noto Sans"/>
      <family val="2"/>
    </font>
    <font>
      <sz val="9"/>
      <color rgb="FF000000"/>
      <name val="方正楷体简体"/>
      <family val="4"/>
      <charset val="134"/>
    </font>
    <font>
      <sz val="10"/>
      <color rgb="FF000000"/>
      <name val="Geneva"/>
      <family val="2"/>
    </font>
    <font>
      <sz val="10"/>
      <color rgb="FF000000"/>
      <name val="方正楷体简体"/>
      <family val="4"/>
      <charset val="134"/>
    </font>
    <font>
      <sz val="10"/>
      <color rgb="FF000000"/>
      <name val="Times New Roman"/>
      <family val="1"/>
    </font>
    <font>
      <sz val="22"/>
      <color rgb="FF0066CC"/>
      <name val="方正小标宋简体"/>
      <family val="4"/>
      <charset val="134"/>
    </font>
    <font>
      <sz val="22"/>
      <color rgb="FF0066CC"/>
      <name val="Noto Sans"/>
      <family val="2"/>
    </font>
    <font>
      <sz val="16"/>
      <color rgb="FF0066CC"/>
      <name val="Times New Roman"/>
      <family val="1"/>
    </font>
    <font>
      <sz val="16"/>
      <color rgb="FF0066CC"/>
      <name val="Noto Sans"/>
      <family val="2"/>
    </font>
    <font>
      <b val="true"/>
      <sz val="16"/>
      <color rgb="FF0066CC"/>
      <name val="Noto Sans"/>
      <family val="2"/>
    </font>
    <font>
      <b val="true"/>
      <sz val="16"/>
      <color rgb="FF0066CC"/>
      <name val="仿宋_GB2312"/>
      <family val="3"/>
      <charset val="134"/>
    </font>
    <font>
      <b val="true"/>
      <sz val="16"/>
      <color rgb="FF000000"/>
      <name val="Calibri"/>
      <family val="2"/>
    </font>
    <font>
      <sz val="8"/>
      <color rgb="FF000000"/>
      <name val="宋体"/>
      <family val="2"/>
    </font>
    <font>
      <sz val="10"/>
      <color rgb="FF000000"/>
      <name val="宋体"/>
      <family val="2"/>
    </font>
    <font>
      <sz val="10"/>
      <color rgb="FF000000"/>
      <name val="Calibri"/>
      <family val="2"/>
    </font>
    <font>
      <b val="true"/>
      <sz val="10"/>
      <color rgb="FF000000"/>
      <name val="Calibri"/>
      <family val="2"/>
    </font>
    <font>
      <sz val="10.5"/>
      <color rgb="FF000000"/>
      <name val="宋体"/>
      <family val="2"/>
    </font>
    <font>
      <b val="true"/>
      <sz val="16"/>
      <color rgb="FF000000"/>
      <name val="宋体"/>
      <family val="2"/>
    </font>
    <font>
      <sz val="9"/>
      <color rgb="FF000000"/>
      <name val="宋体"/>
      <family val="2"/>
    </font>
    <font>
      <b val="true"/>
      <sz val="14"/>
      <name val="Noto Sans"/>
      <family val="2"/>
    </font>
    <font>
      <sz val="22"/>
      <name val="Noto Sans"/>
      <family val="2"/>
    </font>
    <font>
      <sz val="16"/>
      <color rgb="FFFF0000"/>
      <name val="Noto Sans"/>
      <family val="2"/>
    </font>
    <font>
      <sz val="16"/>
      <color rgb="FFFF0000"/>
      <name val="仿宋"/>
      <family val="3"/>
      <charset val="134"/>
    </font>
    <font>
      <sz val="16"/>
      <color rgb="FF000000"/>
      <name val="Noto Sans"/>
      <family val="2"/>
    </font>
    <font>
      <sz val="16"/>
      <color rgb="FF000000"/>
      <name val="仿宋"/>
      <family val="3"/>
      <charset val="134"/>
    </font>
    <font>
      <sz val="16"/>
      <name val="Times New Roman"/>
      <family val="1"/>
    </font>
    <font>
      <sz val="12"/>
      <color rgb="FF0066CC"/>
      <name val="Noto Sans"/>
      <family val="2"/>
    </font>
    <font>
      <b val="true"/>
      <sz val="12"/>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top style="hair"/>
      <bottom style="thin"/>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thin"/>
      <bottom/>
      <diagonal/>
    </border>
    <border diagonalUp="false" diagonalDown="false">
      <left/>
      <right style="hair"/>
      <top style="hair"/>
      <bottom/>
      <diagonal/>
    </border>
    <border diagonalUp="false" diagonalDown="false">
      <left/>
      <right style="hair"/>
      <top/>
      <bottom style="hair"/>
      <diagonal/>
    </border>
    <border diagonalUp="false" diagonalDown="false">
      <left style="hair"/>
      <right style="hair"/>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6" fillId="0" borderId="0" xfId="39"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39"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4" fillId="0" borderId="0" xfId="42" applyFont="true" applyBorder="false" applyAlignment="true" applyProtection="false">
      <alignment horizontal="center" vertical="bottom" textRotation="0" wrapText="false" indent="0" shrinkToFit="false"/>
      <protection locked="true" hidden="false"/>
    </xf>
    <xf numFmtId="165" fontId="35" fillId="0" borderId="0" xfId="42" applyFont="true" applyBorder="false" applyAlignment="false" applyProtection="false">
      <alignment horizontal="general" vertical="bottom" textRotation="0" wrapText="false" indent="0" shrinkToFit="false"/>
      <protection locked="true" hidden="false"/>
    </xf>
    <xf numFmtId="164" fontId="33" fillId="0" borderId="1" xfId="42" applyFont="true" applyBorder="true" applyAlignment="true" applyProtection="false">
      <alignment horizontal="right" vertical="bottom" textRotation="0" wrapText="false" indent="0" shrinkToFit="false"/>
      <protection locked="true" hidden="false"/>
    </xf>
    <xf numFmtId="164" fontId="36" fillId="0" borderId="2" xfId="46" applyFont="true" applyBorder="true" applyAlignment="true" applyProtection="false">
      <alignment horizontal="center" vertical="center" textRotation="0" wrapText="true" indent="0" shrinkToFit="false"/>
      <protection locked="true" hidden="false"/>
    </xf>
    <xf numFmtId="164" fontId="36" fillId="0" borderId="3" xfId="46" applyFont="true" applyBorder="true" applyAlignment="true" applyProtection="false">
      <alignment horizontal="center" vertical="center" textRotation="0" wrapText="true" indent="0" shrinkToFit="false"/>
      <protection locked="true" hidden="false"/>
    </xf>
    <xf numFmtId="164" fontId="36" fillId="0" borderId="3" xfId="46" applyFont="true" applyBorder="true" applyAlignment="true" applyProtection="false">
      <alignment horizontal="center" vertical="center" textRotation="0" wrapText="true" indent="0" shrinkToFit="false"/>
      <protection locked="true" hidden="false"/>
    </xf>
    <xf numFmtId="164" fontId="36" fillId="0" borderId="4" xfId="4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2" xfId="42"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6" fillId="0" borderId="3" xfId="42" applyFont="true" applyBorder="true" applyAlignment="true" applyProtection="false">
      <alignment horizontal="center" vertical="bottom" textRotation="0" wrapText="false" indent="0" shrinkToFit="false"/>
      <protection locked="true" hidden="false"/>
    </xf>
    <xf numFmtId="164" fontId="36" fillId="0" borderId="4"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5" fontId="36" fillId="0" borderId="5" xfId="42" applyFont="true" applyBorder="true" applyAlignment="true" applyProtection="false">
      <alignment horizontal="center" vertical="center" textRotation="0" wrapText="true" indent="0" shrinkToFit="false"/>
      <protection locked="true" hidden="false"/>
    </xf>
    <xf numFmtId="164" fontId="36" fillId="0" borderId="5" xfId="42" applyFont="true" applyBorder="true" applyAlignment="true" applyProtection="false">
      <alignment horizontal="center" vertical="center" textRotation="0" wrapText="true" indent="0" shrinkToFit="false"/>
      <protection locked="true" hidden="false"/>
    </xf>
    <xf numFmtId="164" fontId="38" fillId="0" borderId="6" xfId="46" applyFont="true" applyBorder="true" applyAlignment="true" applyProtection="false">
      <alignment horizontal="left" vertical="center" textRotation="0" wrapText="false" indent="0" shrinkToFit="false"/>
      <protection locked="true" hidden="false"/>
    </xf>
    <xf numFmtId="166" fontId="4" fillId="0" borderId="5" xfId="46" applyFont="true" applyBorder="true" applyAlignment="true" applyProtection="false">
      <alignment horizontal="right" vertical="center" textRotation="0" wrapText="false" indent="0" shrinkToFit="false"/>
      <protection locked="true" hidden="false"/>
    </xf>
    <xf numFmtId="167" fontId="4" fillId="0" borderId="5" xfId="46" applyFont="true" applyBorder="true" applyAlignment="true" applyProtection="false">
      <alignment horizontal="right" vertical="center" textRotation="0" wrapText="false" indent="0" shrinkToFit="false"/>
      <protection locked="true" hidden="false"/>
    </xf>
    <xf numFmtId="167" fontId="33" fillId="0" borderId="7" xfId="46" applyFont="true" applyBorder="true" applyAlignment="true" applyProtection="false">
      <alignment horizontal="center" vertical="center" textRotation="0" wrapText="true" indent="0" shrinkToFit="false"/>
      <protection locked="true" hidden="false"/>
    </xf>
    <xf numFmtId="164" fontId="38" fillId="0" borderId="6" xfId="42" applyFont="true" applyBorder="true" applyAlignment="true" applyProtection="false">
      <alignment horizontal="left" vertical="bottom" textRotation="0" wrapText="false" indent="0" shrinkToFit="false"/>
      <protection locked="true" hidden="false"/>
    </xf>
    <xf numFmtId="166" fontId="4" fillId="0" borderId="5" xfId="42" applyFont="true" applyBorder="true" applyAlignment="true" applyProtection="false">
      <alignment horizontal="right" vertical="center" textRotation="0" wrapText="true" indent="0" shrinkToFit="false"/>
      <protection locked="true" hidden="false"/>
    </xf>
    <xf numFmtId="166" fontId="4" fillId="0" borderId="5" xfId="42" applyFont="true" applyBorder="true" applyAlignment="true" applyProtection="false">
      <alignment horizontal="right" vertical="center" textRotation="0" wrapText="false" indent="0" shrinkToFit="false"/>
      <protection locked="true" hidden="false"/>
    </xf>
    <xf numFmtId="165" fontId="4" fillId="0" borderId="5" xfId="42" applyFont="true" applyBorder="true" applyAlignment="true" applyProtection="false">
      <alignment horizontal="general" vertical="center" textRotation="0" wrapText="false" indent="0" shrinkToFit="false"/>
      <protection locked="true" hidden="false"/>
    </xf>
    <xf numFmtId="167" fontId="4" fillId="0" borderId="5" xfId="42" applyFont="true" applyBorder="true" applyAlignment="true" applyProtection="false">
      <alignment horizontal="right" vertical="center" textRotation="0" wrapText="false" indent="0" shrinkToFit="false"/>
      <protection locked="true" hidden="false"/>
    </xf>
    <xf numFmtId="168" fontId="4" fillId="0" borderId="5" xfId="42" applyFont="true" applyBorder="true" applyAlignment="true" applyProtection="false">
      <alignment horizontal="right" vertical="center" textRotation="0" wrapText="false" indent="0" shrinkToFit="false"/>
      <protection locked="true" hidden="false"/>
    </xf>
    <xf numFmtId="167" fontId="39" fillId="0" borderId="5" xfId="46" applyFont="true" applyBorder="true" applyAlignment="true" applyProtection="false">
      <alignment horizontal="right" vertical="center" textRotation="0" wrapText="false" indent="0" shrinkToFit="false"/>
      <protection locked="true" hidden="false"/>
    </xf>
    <xf numFmtId="166" fontId="39" fillId="2" borderId="5" xfId="42" applyFont="true" applyBorder="true" applyAlignment="true" applyProtection="false">
      <alignment horizontal="right" vertical="center" textRotation="0" wrapText="true" indent="0" shrinkToFit="false"/>
      <protection locked="true" hidden="false"/>
    </xf>
    <xf numFmtId="166" fontId="39" fillId="0" borderId="5" xfId="42" applyFont="true" applyBorder="true" applyAlignment="true" applyProtection="false">
      <alignment horizontal="right" vertical="center" textRotation="0" wrapText="false" indent="0" shrinkToFit="false"/>
      <protection locked="true" hidden="false"/>
    </xf>
    <xf numFmtId="165" fontId="4" fillId="0" borderId="5" xfId="42" applyFont="true" applyBorder="true" applyAlignment="true" applyProtection="false">
      <alignment horizontal="right" vertical="center" textRotation="0" wrapText="false" indent="0" shrinkToFit="false"/>
      <protection locked="true" hidden="false"/>
    </xf>
    <xf numFmtId="167" fontId="39" fillId="0" borderId="5" xfId="42" applyFont="true" applyBorder="true" applyAlignment="true" applyProtection="false">
      <alignment horizontal="right" vertical="center" textRotation="0" wrapText="false" indent="0" shrinkToFit="false"/>
      <protection locked="true" hidden="false"/>
    </xf>
    <xf numFmtId="168" fontId="39" fillId="0" borderId="5" xfId="42" applyFont="true" applyBorder="true" applyAlignment="true" applyProtection="false">
      <alignment horizontal="right" vertical="center" textRotation="0" wrapText="false" indent="0" shrinkToFit="false"/>
      <protection locked="true" hidden="false"/>
    </xf>
    <xf numFmtId="164" fontId="35" fillId="0" borderId="7" xfId="42" applyFont="true" applyBorder="true" applyAlignment="true" applyProtection="false">
      <alignment horizontal="center" vertical="center" textRotation="0" wrapText="true" indent="0" shrinkToFit="false"/>
      <protection locked="true" hidden="false"/>
    </xf>
    <xf numFmtId="169" fontId="4" fillId="0" borderId="5" xfId="46" applyFont="true" applyBorder="true" applyAlignment="true" applyProtection="false">
      <alignment horizontal="right" vertical="center" textRotation="0" wrapText="false" indent="0" shrinkToFit="false"/>
      <protection locked="true" hidden="false"/>
    </xf>
    <xf numFmtId="166" fontId="39" fillId="0" borderId="5" xfId="46" applyFont="true" applyBorder="true" applyAlignment="true" applyProtection="false">
      <alignment horizontal="right" vertical="center" textRotation="0" wrapText="false" indent="0" shrinkToFit="false"/>
      <protection locked="true" hidden="false"/>
    </xf>
    <xf numFmtId="165" fontId="39" fillId="0" borderId="5" xfId="42" applyFont="true" applyBorder="true" applyAlignment="true" applyProtection="false">
      <alignment horizontal="right" vertical="center" textRotation="0" wrapText="false" indent="0" shrinkToFit="false"/>
      <protection locked="true" hidden="false"/>
    </xf>
    <xf numFmtId="168" fontId="39" fillId="2" borderId="5" xfId="42" applyFont="true" applyBorder="true" applyAlignment="true" applyProtection="false">
      <alignment horizontal="right" vertical="center" textRotation="0" wrapText="false" indent="0" shrinkToFit="false"/>
      <protection locked="true" hidden="false"/>
    </xf>
    <xf numFmtId="170" fontId="39" fillId="0" borderId="5" xfId="42" applyFont="true" applyBorder="true" applyAlignment="true" applyProtection="false">
      <alignment horizontal="right" vertical="center" textRotation="0" wrapText="false" indent="0" shrinkToFit="false"/>
      <protection locked="true" hidden="false"/>
    </xf>
    <xf numFmtId="167" fontId="4" fillId="2" borderId="5" xfId="46" applyFont="true" applyBorder="true" applyAlignment="true" applyProtection="false">
      <alignment horizontal="right" vertical="center" textRotation="0" wrapText="false" indent="0" shrinkToFit="false"/>
      <protection locked="true" hidden="false"/>
    </xf>
    <xf numFmtId="164" fontId="38" fillId="0" borderId="6" xfId="42" applyFont="true" applyBorder="true" applyAlignment="true" applyProtection="false">
      <alignment horizontal="left" vertical="bottom" textRotation="0" wrapText="true" indent="0" shrinkToFit="false"/>
      <protection locked="true" hidden="false"/>
    </xf>
    <xf numFmtId="171" fontId="4" fillId="0" borderId="5" xfId="42" applyFont="true" applyBorder="true" applyAlignment="true" applyProtection="false">
      <alignment horizontal="right" vertical="center" textRotation="0" wrapText="false" indent="0" shrinkToFit="false"/>
      <protection locked="true" hidden="false"/>
    </xf>
    <xf numFmtId="167" fontId="4" fillId="2" borderId="5" xfId="42" applyFont="true" applyBorder="true" applyAlignment="true" applyProtection="false">
      <alignment horizontal="right" vertical="center" textRotation="0" wrapText="false" indent="0" shrinkToFit="false"/>
      <protection locked="true" hidden="false"/>
    </xf>
    <xf numFmtId="164" fontId="4" fillId="0" borderId="5" xfId="42" applyFont="true" applyBorder="true" applyAlignment="true" applyProtection="false">
      <alignment horizontal="right" vertical="center" textRotation="0" wrapText="false" indent="0" shrinkToFit="false"/>
      <protection locked="true" hidden="false"/>
    </xf>
    <xf numFmtId="166" fontId="4" fillId="0" borderId="7" xfId="46" applyFont="true" applyBorder="true" applyAlignment="true" applyProtection="false">
      <alignment horizontal="center" vertical="center" textRotation="0" wrapText="true" indent="0" shrinkToFit="false"/>
      <protection locked="true" hidden="false"/>
    </xf>
    <xf numFmtId="164" fontId="38" fillId="0" borderId="8" xfId="42" applyFont="true" applyBorder="true" applyAlignment="true" applyProtection="false">
      <alignment horizontal="left" vertical="bottom" textRotation="0" wrapText="false" indent="0" shrinkToFit="false"/>
      <protection locked="true" hidden="false"/>
    </xf>
    <xf numFmtId="166" fontId="39" fillId="2" borderId="9" xfId="42" applyFont="true" applyBorder="true" applyAlignment="true" applyProtection="false">
      <alignment horizontal="right" vertical="center" textRotation="0" wrapText="tru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65" fontId="39" fillId="0" borderId="9" xfId="42" applyFont="true" applyBorder="true" applyAlignment="true" applyProtection="false">
      <alignment horizontal="right" vertical="center" textRotation="0" wrapText="false" indent="0" shrinkToFit="false"/>
      <protection locked="true" hidden="false"/>
    </xf>
    <xf numFmtId="166" fontId="39" fillId="0" borderId="9" xfId="42" applyFont="true" applyBorder="true" applyAlignment="true" applyProtection="false">
      <alignment horizontal="right" vertical="center" textRotation="0" wrapText="false" indent="0" shrinkToFit="false"/>
      <protection locked="true" hidden="false"/>
    </xf>
    <xf numFmtId="164" fontId="4" fillId="0" borderId="9" xfId="42" applyFont="true" applyBorder="true" applyAlignment="true" applyProtection="false">
      <alignment horizontal="right" vertical="center" textRotation="0" wrapText="false" indent="0" shrinkToFit="false"/>
      <protection locked="true" hidden="false"/>
    </xf>
    <xf numFmtId="164" fontId="4" fillId="0" borderId="10" xfId="42" applyFont="true" applyBorder="true" applyAlignment="true" applyProtection="false">
      <alignment horizontal="center" vertical="center" textRotation="0" wrapText="true" indent="0" shrinkToFit="false"/>
      <protection locked="true" hidden="false"/>
    </xf>
    <xf numFmtId="164" fontId="38" fillId="0" borderId="8" xfId="46" applyFont="true" applyBorder="true" applyAlignment="true" applyProtection="false">
      <alignment horizontal="left" vertical="center" textRotation="0" wrapText="false" indent="0" shrinkToFit="false"/>
      <protection locked="true" hidden="false"/>
    </xf>
    <xf numFmtId="166" fontId="38" fillId="0" borderId="10" xfId="46" applyFont="true" applyBorder="true" applyAlignment="true" applyProtection="false">
      <alignment horizontal="general" vertical="center" textRotation="0" wrapText="false" indent="0" shrinkToFit="false"/>
      <protection locked="true" hidden="false"/>
    </xf>
    <xf numFmtId="167" fontId="39" fillId="0" borderId="9" xfId="46" applyFont="true" applyBorder="true" applyAlignment="true" applyProtection="false">
      <alignment horizontal="right" vertical="center" textRotation="0" wrapText="false" indent="0" shrinkToFit="false"/>
      <protection locked="true" hidden="false"/>
    </xf>
    <xf numFmtId="167" fontId="4" fillId="0" borderId="10" xfId="46"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4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38" fillId="0" borderId="6"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5" fontId="29" fillId="0" borderId="5" xfId="0" applyFont="true" applyBorder="true" applyAlignment="true" applyProtection="false">
      <alignment horizontal="right"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7" fontId="38" fillId="0" borderId="7" xfId="46" applyFont="true" applyBorder="true" applyAlignment="true" applyProtection="false">
      <alignment horizontal="center" vertical="center" textRotation="0" wrapText="true" indent="0" shrinkToFit="false"/>
      <protection locked="true" hidden="false"/>
    </xf>
    <xf numFmtId="167" fontId="4" fillId="0" borderId="0" xfId="46"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right" vertical="center" textRotation="0" wrapText="false" indent="0" shrinkToFit="false"/>
      <protection locked="true" hidden="false"/>
    </xf>
    <xf numFmtId="166" fontId="37" fillId="2" borderId="7"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5" fontId="29" fillId="2" borderId="5" xfId="38"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right" vertical="center" textRotation="0" wrapText="false" indent="0" shrinkToFit="false"/>
      <protection locked="true" hidden="false"/>
    </xf>
    <xf numFmtId="171" fontId="29" fillId="0" borderId="5" xfId="0" applyFont="true" applyBorder="true" applyAlignment="true" applyProtection="false">
      <alignment horizontal="right" vertical="center" textRotation="0" wrapText="false" indent="0" shrinkToFit="false"/>
      <protection locked="true" hidden="false"/>
    </xf>
    <xf numFmtId="166" fontId="29" fillId="2"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general" vertical="bottom" textRotation="0" wrapText="true" indent="0" shrinkToFit="false"/>
      <protection locked="true" hidden="false"/>
    </xf>
    <xf numFmtId="166" fontId="39" fillId="2" borderId="5" xfId="0" applyFont="true" applyBorder="true" applyAlignment="true" applyProtection="false">
      <alignment horizontal="right" vertical="center" textRotation="0" wrapText="false" indent="0" shrinkToFit="false"/>
      <protection locked="true" hidden="false"/>
    </xf>
    <xf numFmtId="165" fontId="39" fillId="0" borderId="5" xfId="43" applyFont="true" applyBorder="true" applyAlignment="true" applyProtection="false">
      <alignment horizontal="right" vertical="center" textRotation="0" wrapText="false" indent="0" shrinkToFit="false"/>
      <protection locked="true" hidden="false"/>
    </xf>
    <xf numFmtId="166" fontId="39" fillId="0" borderId="5" xfId="43"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5" fontId="42" fillId="0" borderId="5" xfId="0" applyFont="true" applyBorder="true" applyAlignment="true" applyProtection="false">
      <alignment horizontal="right" vertical="center" textRotation="0" wrapText="false" indent="0" shrinkToFit="false"/>
      <protection locked="true" hidden="false"/>
    </xf>
    <xf numFmtId="166" fontId="42" fillId="0" borderId="5"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bottom"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6" fontId="39"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3" xfId="4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6" fontId="44" fillId="0" borderId="7" xfId="0" applyFont="true" applyBorder="true" applyAlignment="true" applyProtection="false">
      <alignment horizontal="right" vertical="center" textRotation="0" wrapText="false" indent="0" shrinkToFit="false"/>
      <protection locked="true" hidden="false"/>
    </xf>
    <xf numFmtId="164" fontId="38" fillId="0" borderId="15" xfId="44"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false" indent="0" shrinkToFit="false"/>
      <protection locked="true" hidden="false"/>
    </xf>
    <xf numFmtId="166" fontId="39" fillId="0" borderId="7"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72" fontId="38" fillId="0" borderId="1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6" fontId="39" fillId="0" borderId="16" xfId="0" applyFont="true" applyBorder="true" applyAlignment="true" applyProtection="false">
      <alignment horizontal="right"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38" fillId="0" borderId="15" xfId="0" applyFont="true" applyBorder="true" applyAlignment="true" applyProtection="false">
      <alignment horizontal="left" vertical="bottom" textRotation="0" wrapText="false" indent="0" shrinkToFit="false"/>
      <protection locked="true" hidden="false"/>
    </xf>
    <xf numFmtId="164" fontId="38" fillId="0" borderId="17" xfId="44" applyFont="true" applyBorder="true" applyAlignment="true" applyProtection="false">
      <alignment horizontal="left" vertical="center" textRotation="0" wrapText="false" indent="0" shrinkToFit="false"/>
      <protection locked="true" hidden="false"/>
    </xf>
    <xf numFmtId="171" fontId="39" fillId="0" borderId="18" xfId="0" applyFont="true" applyBorder="true" applyAlignment="true" applyProtection="false">
      <alignment horizontal="right" vertical="center" textRotation="0" wrapText="false" indent="0" shrinkToFit="false"/>
      <protection locked="true" hidden="false"/>
    </xf>
    <xf numFmtId="171" fontId="38" fillId="0" borderId="15" xfId="44" applyFont="true" applyBorder="true" applyAlignment="true" applyProtection="false">
      <alignment horizontal="left" vertical="center" textRotation="0" wrapText="false" indent="0" shrinkToFit="false"/>
      <protection locked="true" hidden="false"/>
    </xf>
    <xf numFmtId="171" fontId="39" fillId="0" borderId="5"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71" fontId="38" fillId="0" borderId="19" xfId="44" applyFont="true" applyBorder="true" applyAlignment="true" applyProtection="false">
      <alignment horizontal="left" vertical="center" textRotation="0" wrapText="false" indent="0" shrinkToFit="false"/>
      <protection locked="true" hidden="false"/>
    </xf>
    <xf numFmtId="171" fontId="39" fillId="0" borderId="9" xfId="0" applyFont="true" applyBorder="true" applyAlignment="true" applyProtection="false">
      <alignment horizontal="general" vertical="center" textRotation="0" wrapText="false" indent="0" shrinkToFit="false"/>
      <protection locked="true" hidden="false"/>
    </xf>
    <xf numFmtId="166" fontId="39" fillId="0" borderId="10"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45" fillId="0" borderId="13" xfId="4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6" fontId="47" fillId="0" borderId="10" xfId="0" applyFont="true" applyBorder="true" applyAlignment="true" applyProtection="false">
      <alignment horizontal="right" vertical="center" textRotation="0" wrapText="false" indent="0" shrinkToFit="false"/>
      <protection locked="true" hidden="false"/>
    </xf>
    <xf numFmtId="164" fontId="38" fillId="0" borderId="20" xfId="44" applyFont="true" applyBorder="true" applyAlignment="true" applyProtection="false">
      <alignment horizontal="left" vertical="center" textRotation="0" wrapText="false" indent="0" shrinkToFit="false"/>
      <protection locked="true" hidden="false"/>
    </xf>
    <xf numFmtId="164" fontId="38" fillId="0" borderId="19" xfId="44" applyFont="true" applyBorder="true" applyAlignment="true" applyProtection="false">
      <alignment horizontal="left" vertical="center" textRotation="0" wrapText="false" indent="0" shrinkToFit="false"/>
      <protection locked="true" hidden="false"/>
    </xf>
    <xf numFmtId="171" fontId="39"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44" applyFont="true" applyBorder="true" applyAlignment="true" applyProtection="false">
      <alignment horizontal="right"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5" fontId="38"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true" indent="0" shrinkToFit="false"/>
      <protection locked="true" hidden="false"/>
    </xf>
    <xf numFmtId="165" fontId="44" fillId="0" borderId="5" xfId="0" applyFont="true" applyBorder="true" applyAlignment="true" applyProtection="false">
      <alignment horizontal="general" vertical="center" textRotation="0" wrapText="false" indent="0" shrinkToFit="false"/>
      <protection locked="true" hidden="false"/>
    </xf>
    <xf numFmtId="166" fontId="49" fillId="0" borderId="7"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right" vertical="center" textRotation="0" wrapText="true" indent="0" shrinkToFit="false"/>
      <protection locked="true" hidden="false"/>
    </xf>
    <xf numFmtId="164" fontId="44" fillId="0" borderId="5"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3" fontId="39" fillId="0" borderId="7" xfId="0" applyFont="true" applyBorder="true" applyAlignment="true" applyProtection="false">
      <alignment horizontal="center" vertical="center" textRotation="0" wrapText="false" indent="0" shrinkToFit="false"/>
      <protection locked="true" hidden="false"/>
    </xf>
    <xf numFmtId="166" fontId="39" fillId="0" borderId="5" xfId="0" applyFont="true" applyBorder="true" applyAlignment="true" applyProtection="false">
      <alignment horizontal="center" vertical="center" textRotation="0" wrapText="false" indent="0" shrinkToFit="false"/>
      <protection locked="true" hidden="false"/>
    </xf>
    <xf numFmtId="173"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right"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38" fillId="0" borderId="15" xfId="23"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72" fontId="36" fillId="0" borderId="15" xfId="23"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general" vertical="center" textRotation="0" wrapText="false" indent="0" shrinkToFit="false"/>
      <protection locked="true" hidden="false"/>
    </xf>
    <xf numFmtId="172" fontId="38" fillId="0" borderId="15" xfId="23" applyFont="true" applyBorder="true" applyAlignment="true" applyProtection="false">
      <alignment horizontal="left" vertical="center" textRotation="0" wrapText="false" indent="0" shrinkToFit="false"/>
      <protection locked="true" hidden="false"/>
    </xf>
    <xf numFmtId="172" fontId="38" fillId="0" borderId="19" xfId="23"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72" fontId="4" fillId="0" borderId="11"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6" fontId="39" fillId="0" borderId="7"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39" fillId="0" borderId="7" xfId="30" applyFont="true" applyBorder="true" applyAlignment="true" applyProtection="false">
      <alignment horizontal="right" vertical="center" textRotation="0" wrapText="true" indent="0" shrinkToFit="false"/>
      <protection locked="true" hidden="false"/>
    </xf>
    <xf numFmtId="164" fontId="39" fillId="0" borderId="5" xfId="3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false">
      <alignment horizontal="left" vertical="center" textRotation="0" wrapText="false" indent="0" shrinkToFit="false"/>
      <protection locked="true" hidden="false"/>
    </xf>
    <xf numFmtId="171" fontId="37" fillId="0" borderId="0" xfId="0"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44"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71" fontId="44" fillId="0" borderId="5" xfId="0" applyFont="true" applyBorder="true" applyAlignment="true" applyProtection="false">
      <alignment horizontal="right" vertical="center" textRotation="0" wrapText="true" indent="0" shrinkToFit="false"/>
      <protection locked="true" hidden="false"/>
    </xf>
    <xf numFmtId="170" fontId="44" fillId="0" borderId="7" xfId="0" applyFont="true" applyBorder="true" applyAlignment="true" applyProtection="false">
      <alignment horizontal="right"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7" fillId="0" borderId="18" xfId="41" applyFont="true" applyBorder="true" applyAlignment="true" applyProtection="false">
      <alignment horizontal="center" vertical="center" textRotation="0" wrapText="false" indent="0" shrinkToFit="false"/>
      <protection locked="true" hidden="false"/>
    </xf>
    <xf numFmtId="166" fontId="37" fillId="0" borderId="7" xfId="0" applyFont="true" applyBorder="true" applyAlignment="true" applyProtection="false">
      <alignment horizontal="center" vertical="center" textRotation="0" wrapText="false" indent="0" shrinkToFit="tru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70" fontId="39" fillId="0" borderId="7"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true" applyProtection="true">
      <alignment horizontal="right" vertical="center" textRotation="0" wrapText="false" indent="0" shrinkToFit="false"/>
      <protection locked="true" hidden="false"/>
    </xf>
    <xf numFmtId="166" fontId="44" fillId="0" borderId="15" xfId="0" applyFont="true" applyBorder="true" applyAlignment="true" applyProtection="false">
      <alignment horizontal="right" vertical="center" textRotation="0" wrapText="false" indent="0" shrinkToFit="tru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71" fontId="39" fillId="0" borderId="5" xfId="0" applyFont="true" applyBorder="true" applyAlignment="true" applyProtection="false">
      <alignment horizontal="right" vertical="center" textRotation="0" wrapText="true" indent="0" shrinkToFit="false"/>
      <protection locked="true" hidden="false"/>
    </xf>
    <xf numFmtId="164" fontId="39" fillId="0" borderId="21" xfId="41"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1" applyFont="true" applyBorder="true" applyAlignment="true" applyProtection="false">
      <alignment horizontal="right" vertical="center" textRotation="0" wrapText="false" indent="0" shrinkToFit="true"/>
      <protection locked="true" hidden="false"/>
    </xf>
    <xf numFmtId="166" fontId="39" fillId="0" borderId="7" xfId="0" applyFont="true" applyBorder="true" applyAlignment="true" applyProtection="false">
      <alignment horizontal="right" vertical="center" textRotation="0" wrapText="false" indent="0" shrinkToFit="true"/>
      <protection locked="true" hidden="false"/>
    </xf>
    <xf numFmtId="164" fontId="39" fillId="0" borderId="5" xfId="41" applyFont="true" applyBorder="true" applyAlignment="true" applyProtection="false">
      <alignment horizontal="right" vertical="center" textRotation="0" wrapText="false" indent="0" shrinkToFit="true"/>
      <protection locked="true" hidden="false"/>
    </xf>
    <xf numFmtId="17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5" xfId="41" applyFont="true" applyBorder="true" applyAlignment="true" applyProtection="false">
      <alignment horizontal="right" vertical="center" textRotation="0" wrapText="false" indent="0" shrinkToFit="true"/>
      <protection locked="true" hidden="false"/>
    </xf>
    <xf numFmtId="166" fontId="37" fillId="0" borderId="7" xfId="0" applyFont="true" applyBorder="true" applyAlignment="true" applyProtection="false">
      <alignment horizontal="right" vertical="center" textRotation="0" wrapText="false" indent="0" shrinkToFit="true"/>
      <protection locked="true" hidden="false"/>
    </xf>
    <xf numFmtId="164" fontId="44" fillId="0" borderId="5" xfId="41" applyFont="true" applyBorder="true" applyAlignment="true" applyProtection="false">
      <alignment horizontal="right" vertical="center" textRotation="0" wrapText="false" indent="0" shrinkToFit="true"/>
      <protection locked="true" hidden="false"/>
    </xf>
    <xf numFmtId="166" fontId="44" fillId="0" borderId="7" xfId="0" applyFont="true" applyBorder="true" applyAlignment="true" applyProtection="false">
      <alignment horizontal="right" vertical="center" textRotation="0" wrapText="false" indent="0" shrinkToFit="true"/>
      <protection locked="true" hidden="false"/>
    </xf>
    <xf numFmtId="164" fontId="38" fillId="0" borderId="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2" fillId="0" borderId="5" xfId="47" applyFont="true" applyBorder="true" applyAlignment="true" applyProtection="true">
      <alignment horizontal="right" vertical="center" textRotation="0" wrapText="false" indent="0" shrinkToFit="false"/>
      <protection locked="true" hidden="false"/>
    </xf>
    <xf numFmtId="166" fontId="39" fillId="0" borderId="15" xfId="0" applyFont="true" applyBorder="true" applyAlignment="true" applyProtection="false">
      <alignment horizontal="right" vertical="center" textRotation="0" wrapText="false" indent="0" shrinkToFit="false"/>
      <protection locked="true" hidden="false"/>
    </xf>
    <xf numFmtId="165" fontId="44" fillId="0" borderId="21" xfId="0" applyFont="true" applyBorder="true" applyAlignment="true" applyProtection="false">
      <alignment horizontal="right" vertical="center" textRotation="0" wrapText="false" indent="0" shrinkToFit="false"/>
      <protection locked="true" hidden="false"/>
    </xf>
    <xf numFmtId="166" fontId="44" fillId="0" borderId="22" xfId="0" applyFont="true" applyBorder="true" applyAlignment="true" applyProtection="false">
      <alignment horizontal="right" vertical="center" textRotation="0" wrapText="false" indent="0" shrinkToFit="false"/>
      <protection locked="true" hidden="false"/>
    </xf>
    <xf numFmtId="164" fontId="42" fillId="0" borderId="18" xfId="47" applyFont="true" applyBorder="true" applyAlignment="true" applyProtection="true">
      <alignment horizontal="right" vertical="center" textRotation="0" wrapText="false" indent="0" shrinkToFit="false"/>
      <protection locked="true" hidden="false"/>
    </xf>
    <xf numFmtId="166" fontId="39" fillId="0" borderId="17" xfId="0" applyFont="true" applyBorder="true" applyAlignment="true" applyProtection="false">
      <alignment horizontal="right" vertical="center" textRotation="0" wrapText="false" indent="0" shrinkToFit="true"/>
      <protection locked="true" hidden="false"/>
    </xf>
    <xf numFmtId="165" fontId="39" fillId="0" borderId="18" xfId="0" applyFont="true" applyBorder="true" applyAlignment="true" applyProtection="false">
      <alignment horizontal="righ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right" vertical="center" textRotation="0" wrapText="true" indent="0" shrinkToFit="false"/>
      <protection locked="true" hidden="false"/>
    </xf>
    <xf numFmtId="166" fontId="44" fillId="0" borderId="4"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73" fontId="39" fillId="0" borderId="5" xfId="0" applyFont="true" applyBorder="true" applyAlignment="true" applyProtection="true">
      <alignment horizontal="right" vertical="center" textRotation="0" wrapText="true" indent="0" shrinkToFit="false"/>
      <protection locked="true" hidden="false"/>
    </xf>
    <xf numFmtId="164" fontId="38" fillId="0" borderId="19" xfId="0" applyFont="true" applyBorder="true" applyAlignment="true" applyProtection="false">
      <alignment horizontal="left" vertical="center" textRotation="0" wrapText="true" indent="0" shrinkToFit="false"/>
      <protection locked="true" hidden="false"/>
    </xf>
    <xf numFmtId="168" fontId="39" fillId="0" borderId="9" xfId="0" applyFont="true" applyBorder="true" applyAlignment="true" applyProtection="false">
      <alignment horizontal="right" vertical="center" textRotation="0" wrapText="tru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44" fillId="0" borderId="5" xfId="30" applyFont="true" applyBorder="true" applyAlignment="true" applyProtection="false">
      <alignment horizontal="right" vertical="center" textRotation="0" wrapText="false" indent="0" shrinkToFit="false"/>
      <protection locked="true" hidden="false"/>
    </xf>
    <xf numFmtId="166" fontId="44" fillId="0" borderId="7" xfId="30" applyFont="true" applyBorder="true" applyAlignment="true" applyProtection="false">
      <alignment horizontal="right" vertical="center" textRotation="0" wrapText="false" indent="0" shrinkToFit="false"/>
      <protection locked="true" hidden="false"/>
    </xf>
    <xf numFmtId="175" fontId="4" fillId="0" borderId="0" xfId="30" applyFont="true" applyBorder="true" applyAlignment="true" applyProtection="false">
      <alignment horizontal="right" vertical="center" textRotation="0" wrapText="false" indent="0" shrinkToFit="false"/>
      <protection locked="true" hidden="false"/>
    </xf>
    <xf numFmtId="164" fontId="50" fillId="0" borderId="0" xfId="30" applyFont="true" applyBorder="true" applyAlignment="true" applyProtection="false">
      <alignment horizontal="right" vertical="center" textRotation="0" wrapText="false" indent="0" shrinkToFit="false"/>
      <protection locked="true" hidden="false"/>
    </xf>
    <xf numFmtId="175" fontId="50" fillId="0" borderId="0" xfId="30" applyFont="true" applyBorder="true" applyAlignment="true" applyProtection="false">
      <alignment horizontal="right" vertical="center" textRotation="0" wrapText="false" indent="0" shrinkToFit="false"/>
      <protection locked="true" hidden="false"/>
    </xf>
    <xf numFmtId="175" fontId="51" fillId="0" borderId="0" xfId="30" applyFont="true" applyBorder="true" applyAlignment="true" applyProtection="false">
      <alignment horizontal="right" vertical="center" textRotation="0" wrapText="false" indent="0" shrinkToFit="false"/>
      <protection locked="true" hidden="false"/>
    </xf>
    <xf numFmtId="164" fontId="39" fillId="0" borderId="5" xfId="30" applyFont="true" applyBorder="true" applyAlignment="true" applyProtection="false">
      <alignment horizontal="right" vertical="center" textRotation="0" wrapText="false" indent="0" shrinkToFit="false"/>
      <protection locked="true" hidden="false"/>
    </xf>
    <xf numFmtId="166" fontId="39" fillId="0" borderId="7" xfId="3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9" fillId="0" borderId="9" xfId="30" applyFont="true" applyBorder="true" applyAlignment="true" applyProtection="false">
      <alignment horizontal="right" vertical="center" textRotation="0" wrapText="false" indent="0" shrinkToFit="false"/>
      <protection locked="true" hidden="false"/>
    </xf>
    <xf numFmtId="166" fontId="39" fillId="0" borderId="10" xfId="3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right" vertical="center" textRotation="0" wrapText="true" indent="0" shrinkToFit="false"/>
      <protection locked="true" hidden="false"/>
    </xf>
    <xf numFmtId="166" fontId="44"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top" textRotation="0" wrapText="true" indent="0" shrinkToFit="false"/>
      <protection locked="true" hidden="false"/>
    </xf>
    <xf numFmtId="166" fontId="39" fillId="0" borderId="5" xfId="0" applyFont="true" applyBorder="true" applyAlignment="true" applyProtection="false">
      <alignment horizontal="right" vertical="center" textRotation="0" wrapText="true" indent="0" shrinkToFit="false"/>
      <protection locked="true" hidden="false"/>
    </xf>
    <xf numFmtId="166" fontId="39" fillId="0" borderId="7" xfId="0" applyFont="true" applyBorder="true" applyAlignment="true" applyProtection="false">
      <alignment horizontal="right" vertical="center" textRotation="0" wrapText="true" indent="0" shrinkToFit="false"/>
      <protection locked="true" hidden="false"/>
    </xf>
    <xf numFmtId="164" fontId="43" fillId="0" borderId="15" xfId="0" applyFont="true" applyBorder="true" applyAlignment="true" applyProtection="false">
      <alignment horizontal="justify" vertical="top" textRotation="0" wrapText="tru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6" fontId="44" fillId="0" borderId="9" xfId="0" applyFont="true" applyBorder="true" applyAlignment="true" applyProtection="false">
      <alignment horizontal="right" vertical="center" textRotation="0" wrapText="true" indent="0" shrinkToFit="false"/>
      <protection locked="true" hidden="false"/>
    </xf>
    <xf numFmtId="166" fontId="44" fillId="0" borderId="10"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71" fontId="39" fillId="0" borderId="9" xfId="0" applyFont="true" applyBorder="true" applyAlignment="true" applyProtection="false">
      <alignment horizontal="right" vertical="bottom" textRotation="0" wrapText="true" indent="0" shrinkToFit="false"/>
      <protection locked="true" hidden="false"/>
    </xf>
    <xf numFmtId="166" fontId="39" fillId="0" borderId="1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71" fontId="37" fillId="0" borderId="5" xfId="0" applyFont="true" applyBorder="true" applyAlignment="true" applyProtection="false">
      <alignment horizontal="right" vertical="center" textRotation="0" wrapText="false" indent="0" shrinkToFit="false"/>
      <protection locked="true" hidden="false"/>
    </xf>
    <xf numFmtId="166" fontId="37" fillId="0" borderId="5" xfId="0" applyFont="true" applyBorder="true" applyAlignment="true" applyProtection="fals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8" fillId="2" borderId="15"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71" fontId="4" fillId="0" borderId="9"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6" fontId="39" fillId="0" borderId="1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 fillId="0" borderId="0" xfId="45"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 xfId="45" applyFont="true" applyBorder="true" applyAlignment="true" applyProtection="false">
      <alignment horizontal="center" vertical="center" textRotation="0" wrapText="false" indent="0" shrinkToFit="false"/>
      <protection locked="true" hidden="false"/>
    </xf>
    <xf numFmtId="171" fontId="38" fillId="0" borderId="5" xfId="45" applyFont="true" applyBorder="true" applyAlignment="true" applyProtection="false">
      <alignment horizontal="center" vertical="center" textRotation="0" wrapText="true" indent="0" shrinkToFit="false"/>
      <protection locked="true" hidden="false"/>
    </xf>
    <xf numFmtId="164" fontId="38" fillId="0" borderId="5" xfId="45" applyFont="true" applyBorder="true" applyAlignment="true" applyProtection="false">
      <alignment horizontal="center" vertical="center" textRotation="0" wrapText="true" indent="0" shrinkToFit="false"/>
      <protection locked="true" hidden="false"/>
    </xf>
    <xf numFmtId="164" fontId="38" fillId="0" borderId="7" xfId="45" applyFont="true" applyBorder="true" applyAlignment="true" applyProtection="false">
      <alignment horizontal="center" vertical="center" textRotation="0" wrapText="true" indent="0" shrinkToFit="false"/>
      <protection locked="true" hidden="false"/>
    </xf>
    <xf numFmtId="171" fontId="4" fillId="0" borderId="6" xfId="45" applyFont="true" applyBorder="true" applyAlignment="true" applyProtection="false">
      <alignment horizontal="center" vertical="center" textRotation="0" wrapText="true" indent="0" shrinkToFit="false"/>
      <protection locked="true" hidden="false"/>
    </xf>
    <xf numFmtId="171" fontId="4" fillId="0" borderId="18" xfId="45" applyFont="true" applyBorder="true" applyAlignment="true" applyProtection="false">
      <alignment horizontal="center" vertical="center" textRotation="0" wrapText="true" indent="0" shrinkToFit="false"/>
      <protection locked="true" hidden="false"/>
    </xf>
    <xf numFmtId="164" fontId="4" fillId="0" borderId="18" xfId="45" applyFont="true" applyBorder="true" applyAlignment="true" applyProtection="false">
      <alignment horizontal="center" vertical="center" textRotation="0" wrapText="false" indent="0" shrinkToFit="false"/>
      <protection locked="true" hidden="false"/>
    </xf>
    <xf numFmtId="164" fontId="4" fillId="0" borderId="16" xfId="45"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4" fillId="0" borderId="5" xfId="27"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38" fillId="2"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6" fontId="4" fillId="0" borderId="5" xfId="27" applyFont="true" applyBorder="tru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1" fontId="4" fillId="2" borderId="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27" applyFont="true" applyBorder="true" applyAlignment="true" applyProtection="false">
      <alignment horizontal="right" vertical="center" textRotation="0" wrapText="false" indent="0" shrinkToFit="false"/>
      <protection locked="true" hidden="false"/>
    </xf>
    <xf numFmtId="164" fontId="4" fillId="2" borderId="9" xfId="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6" fontId="4" fillId="0" borderId="9" xfId="27" applyFont="true" applyBorder="true" applyAlignment="true" applyProtection="false">
      <alignment horizontal="general" vertical="center" textRotation="0" wrapText="false" indent="0" shrinkToFit="false"/>
      <protection locked="true" hidden="false"/>
    </xf>
    <xf numFmtId="171" fontId="4" fillId="2" borderId="10"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38" fillId="0" borderId="3" xfId="45"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4" fillId="0" borderId="3" xfId="45"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38" fillId="0" borderId="5" xfId="45" applyFont="true" applyBorder="true" applyAlignment="true" applyProtection="false">
      <alignment horizontal="center" vertical="center" textRotation="0" wrapText="false" indent="0" shrinkToFit="false"/>
      <protection locked="true" hidden="false"/>
    </xf>
    <xf numFmtId="164" fontId="38" fillId="0" borderId="18" xfId="45" applyFont="true" applyBorder="true" applyAlignment="true" applyProtection="false">
      <alignment horizontal="center" vertical="center" textRotation="0" wrapText="true" indent="0" shrinkToFit="false"/>
      <protection locked="true" hidden="false"/>
    </xf>
    <xf numFmtId="164" fontId="38" fillId="0" borderId="16" xfId="45" applyFont="true" applyBorder="true" applyAlignment="true" applyProtection="false">
      <alignment horizontal="center" vertical="center" textRotation="0" wrapText="true" indent="0" shrinkToFit="false"/>
      <protection locked="true" hidden="false"/>
    </xf>
    <xf numFmtId="171" fontId="38" fillId="0" borderId="18" xfId="45" applyFont="true" applyBorder="true" applyAlignment="true" applyProtection="false">
      <alignment horizontal="center" vertical="center" textRotation="0" wrapText="true" indent="0" shrinkToFit="false"/>
      <protection locked="true" hidden="false"/>
    </xf>
    <xf numFmtId="164" fontId="39" fillId="0" borderId="5" xfId="45" applyFont="true" applyBorder="true" applyAlignment="true" applyProtection="false">
      <alignment horizontal="center" vertical="center" textRotation="0" wrapText="true" indent="0" shrinkToFit="false"/>
      <protection locked="true" hidden="false"/>
    </xf>
    <xf numFmtId="171" fontId="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64" fontId="43" fillId="0" borderId="7"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38" fillId="0" borderId="5" xfId="23"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4" fillId="0" borderId="5" xfId="23"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71" fontId="4" fillId="2" borderId="5" xfId="0" applyFont="true" applyBorder="true" applyAlignment="true" applyProtection="false">
      <alignment horizontal="right" vertical="center" textRotation="0" wrapText="true" indent="0" shrinkToFit="false"/>
      <protection locked="true" hidden="false"/>
    </xf>
    <xf numFmtId="164" fontId="38" fillId="0" borderId="24" xfId="27" applyFont="true" applyBorder="true" applyAlignment="true" applyProtection="false">
      <alignment horizontal="center" vertical="center" textRotation="0" wrapText="false" indent="0" shrinkToFit="false"/>
      <protection locked="true" hidden="false"/>
    </xf>
    <xf numFmtId="171" fontId="39" fillId="0" borderId="18" xfId="0" applyFont="true" applyBorder="true" applyAlignment="true" applyProtection="false">
      <alignment horizontal="general" vertical="center" textRotation="0" wrapText="false" indent="0" shrinkToFit="false"/>
      <protection locked="true" hidden="false"/>
    </xf>
    <xf numFmtId="166" fontId="39" fillId="0" borderId="18" xfId="27" applyFont="true" applyBorder="true" applyAlignment="true" applyProtection="false">
      <alignment horizontal="right" vertical="center"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70" fontId="5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64" fontId="38" fillId="0" borderId="5" xfId="23"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right" vertical="center" textRotation="0" wrapText="true" indent="0" shrinkToFit="false"/>
      <protection locked="true" hidden="false"/>
    </xf>
    <xf numFmtId="171" fontId="4" fillId="0" borderId="5" xfId="23"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1" fontId="42" fillId="0" borderId="5" xfId="0" applyFont="true" applyBorder="true" applyAlignment="true" applyProtection="false">
      <alignment horizontal="right" vertical="center" textRotation="0" wrapText="false" indent="0" shrinkToFit="false"/>
      <protection locked="true" hidden="false"/>
    </xf>
    <xf numFmtId="171" fontId="4" fillId="0" borderId="6" xfId="0" applyFont="true" applyBorder="true" applyAlignment="true" applyProtection="false">
      <alignment horizontal="center" vertical="center" textRotation="0" wrapText="false" indent="0" shrinkToFit="false"/>
      <protection locked="true" hidden="false"/>
    </xf>
    <xf numFmtId="164" fontId="38" fillId="0" borderId="7" xfId="27" applyFont="true" applyBorder="true" applyAlignment="true" applyProtection="false">
      <alignment horizontal="center" vertical="center" textRotation="0" wrapText="false" indent="0" shrinkToFit="false"/>
      <protection locked="true" hidden="false"/>
    </xf>
    <xf numFmtId="171" fontId="39" fillId="0" borderId="5" xfId="0" applyFont="true" applyBorder="true" applyAlignment="true" applyProtection="false">
      <alignment horizontal="center" vertical="center" textRotation="0" wrapText="true" indent="0" shrinkToFit="false"/>
      <protection locked="true" hidden="false"/>
    </xf>
    <xf numFmtId="170" fontId="39" fillId="0" borderId="7"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true" applyProtection="false">
      <alignment horizontal="right" vertical="center" textRotation="0" wrapText="true" indent="0" shrinkToFit="false"/>
      <protection locked="true" hidden="false"/>
    </xf>
    <xf numFmtId="171" fontId="29" fillId="0" borderId="5"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1" fontId="42" fillId="0" borderId="9" xfId="0" applyFont="true" applyBorder="true" applyAlignment="true" applyProtection="false">
      <alignment horizontal="right" vertical="center" textRotation="0" wrapText="false" indent="0" shrinkToFit="false"/>
      <protection locked="true" hidden="false"/>
    </xf>
    <xf numFmtId="171" fontId="4" fillId="0" borderId="8" xfId="0" applyFont="true" applyBorder="true" applyAlignment="true" applyProtection="false">
      <alignment horizontal="center" vertical="center" textRotation="0" wrapText="false" indent="0" shrinkToFit="false"/>
      <protection locked="true" hidden="false"/>
    </xf>
    <xf numFmtId="164" fontId="38" fillId="0" borderId="10" xfId="27" applyFont="true" applyBorder="true" applyAlignment="true" applyProtection="false">
      <alignment horizontal="center" vertical="center" textRotation="0" wrapText="false" indent="0" shrinkToFit="false"/>
      <protection locked="true" hidden="false"/>
    </xf>
    <xf numFmtId="171" fontId="39" fillId="0" borderId="9" xfId="0" applyFont="true" applyBorder="true" applyAlignment="true" applyProtection="false">
      <alignment horizontal="center" vertical="center" textRotation="0" wrapText="true" indent="0" shrinkToFit="false"/>
      <protection locked="true" hidden="false"/>
    </xf>
    <xf numFmtId="170" fontId="39" fillId="0" borderId="10"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72" fontId="29" fillId="0" borderId="0" xfId="0" applyFont="true" applyBorder="true" applyAlignment="true" applyProtection="false">
      <alignment horizontal="left"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39" fillId="2" borderId="9" xfId="0" applyFont="true" applyBorder="true" applyAlignment="true" applyProtection="false">
      <alignment horizontal="right" vertical="center" textRotation="0" wrapText="true" indent="0" shrinkToFit="false"/>
      <protection locked="true" hidden="false"/>
    </xf>
    <xf numFmtId="164" fontId="39" fillId="0" borderId="9" xfId="0" applyFont="true" applyBorder="true" applyAlignment="true" applyProtection="false">
      <alignment horizontal="right" vertical="center" textRotation="0" wrapText="true" indent="0" shrinkToFit="false"/>
      <protection locked="true" hidden="false"/>
    </xf>
    <xf numFmtId="171" fontId="4" fillId="0" borderId="9" xfId="23" applyFont="true" applyBorder="true" applyAlignment="true" applyProtection="false">
      <alignment horizontal="center" vertical="center" textRotation="0" wrapText="false" indent="0" shrinkToFit="false"/>
      <protection locked="true" hidden="false"/>
    </xf>
    <xf numFmtId="171" fontId="35"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7" fontId="38" fillId="0" borderId="4" xfId="0" applyFont="true" applyBorder="true" applyAlignment="true" applyProtection="false">
      <alignment horizontal="center" vertical="center" textRotation="0" wrapText="true" indent="0" shrinkToFit="false"/>
      <protection locked="true" hidden="false"/>
    </xf>
    <xf numFmtId="164" fontId="4" fillId="0" borderId="6" xfId="45"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7" fontId="38"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71" fontId="52" fillId="2" borderId="5" xfId="0" applyFont="true" applyBorder="true" applyAlignment="true" applyProtection="false">
      <alignment horizontal="center" vertical="center" textRotation="0" wrapText="true" indent="0" shrinkToFit="false"/>
      <protection locked="true" hidden="false"/>
    </xf>
    <xf numFmtId="171" fontId="52" fillId="2" borderId="5" xfId="45" applyFont="true" applyBorder="true" applyAlignment="true" applyProtection="false">
      <alignment horizontal="center" vertical="center" textRotation="0" wrapText="true" indent="0" shrinkToFit="false"/>
      <protection locked="true" hidden="false"/>
    </xf>
    <xf numFmtId="171" fontId="38"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73" fontId="39" fillId="0" borderId="18"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8" fontId="39" fillId="0" borderId="5"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6" fontId="39"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8"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6" fontId="42" fillId="0" borderId="5" xfId="0" applyFont="true" applyBorder="true" applyAlignment="true" applyProtection="false">
      <alignment horizontal="general" vertical="center" textRotation="0" wrapText="false" indent="0" shrinkToFit="false"/>
      <protection locked="true" hidden="false"/>
    </xf>
    <xf numFmtId="164" fontId="51" fillId="0" borderId="0" xfId="3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5" xfId="0" applyFont="true" applyBorder="true" applyAlignment="true" applyProtection="false">
      <alignment horizontal="right" vertical="center" textRotation="0" wrapText="false" indent="0" shrinkToFit="false"/>
      <protection locked="true" hidden="false"/>
    </xf>
    <xf numFmtId="171" fontId="4" fillId="0" borderId="5"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42" fillId="0" borderId="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71" fontId="4"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left" vertical="center" textRotation="0" wrapText="false" indent="0" shrinkToFit="false"/>
      <protection locked="true" hidden="false"/>
    </xf>
    <xf numFmtId="164" fontId="42" fillId="0" borderId="9" xfId="0" applyFont="true" applyBorder="true" applyAlignment="true" applyProtection="false">
      <alignment horizontal="general" vertical="center" textRotation="0" wrapText="false" indent="0" shrinkToFit="false"/>
      <protection locked="true" hidden="false"/>
    </xf>
    <xf numFmtId="166" fontId="42" fillId="0" borderId="9" xfId="0" applyFont="true" applyBorder="true" applyAlignment="true" applyProtection="false">
      <alignment horizontal="general"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73" fontId="60" fillId="0" borderId="0" xfId="0" applyFont="true" applyBorder="true" applyAlignment="true" applyProtection="false">
      <alignment horizontal="center" vertical="center" textRotation="0" wrapText="false" indent="0" shrinkToFit="false"/>
      <protection locked="true" hidden="false"/>
    </xf>
    <xf numFmtId="167" fontId="6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70" fontId="62" fillId="0" borderId="0" xfId="0" applyFont="true" applyBorder="true" applyAlignment="true" applyProtection="false">
      <alignment horizontal="righ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6" fontId="37" fillId="0" borderId="5" xfId="0" applyFont="true" applyBorder="true" applyAlignment="true" applyProtection="false">
      <alignment horizontal="right" vertical="center" textRotation="0" wrapText="false" indent="0" shrinkToFit="false"/>
      <protection locked="true" hidden="false"/>
    </xf>
    <xf numFmtId="170" fontId="37" fillId="0" borderId="5" xfId="0" applyFont="true" applyBorder="true" applyAlignment="true" applyProtection="false">
      <alignment horizontal="right" vertical="center" textRotation="0" wrapText="false" indent="0" shrinkToFit="false"/>
      <protection locked="true" hidden="false"/>
    </xf>
    <xf numFmtId="170" fontId="63" fillId="0" borderId="7" xfId="0" applyFont="true" applyBorder="true" applyAlignment="true" applyProtection="false">
      <alignment horizontal="right" vertical="center" textRotation="0" wrapText="false" indent="0" shrinkToFit="false"/>
      <protection locked="true" hidden="false"/>
    </xf>
    <xf numFmtId="170" fontId="44" fillId="2" borderId="5" xfId="0" applyFont="true" applyBorder="true" applyAlignment="true" applyProtection="false">
      <alignment horizontal="right" vertical="center" textRotation="0" wrapText="false" indent="0" shrinkToFit="false"/>
      <protection locked="true" hidden="false"/>
    </xf>
    <xf numFmtId="170" fontId="63" fillId="0" borderId="6"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0" fontId="63" fillId="0" borderId="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76"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70" fontId="39" fillId="2" borderId="5" xfId="0" applyFont="true" applyBorder="true" applyAlignment="true" applyProtection="false">
      <alignment horizontal="right" vertical="center" textRotation="0" wrapText="false" indent="0" shrinkToFit="false"/>
      <protection locked="true" hidden="false"/>
    </xf>
    <xf numFmtId="168" fontId="35" fillId="0" borderId="6" xfId="0" applyFont="true" applyBorder="true" applyAlignment="true" applyProtection="false">
      <alignment horizontal="general" vertical="center" textRotation="0" wrapText="false" indent="0" shrinkToFit="false"/>
      <protection locked="true" hidden="false"/>
    </xf>
    <xf numFmtId="171" fontId="35" fillId="0" borderId="7"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65" fillId="2" borderId="0" xfId="0" applyFont="true" applyBorder="true" applyAlignment="true" applyProtection="false">
      <alignment horizontal="center" vertical="center" textRotation="0" wrapText="false" indent="0" shrinkToFit="false"/>
      <protection locked="true" hidden="false"/>
    </xf>
    <xf numFmtId="166" fontId="37" fillId="2" borderId="0"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44" fillId="2" borderId="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76" fontId="37" fillId="0" borderId="5" xfId="0" applyFont="true" applyBorder="true" applyAlignment="true" applyProtection="false">
      <alignment horizontal="general" vertical="center" textRotation="0" wrapText="false" indent="0" shrinkToFit="false"/>
      <protection locked="true" hidden="false"/>
    </xf>
    <xf numFmtId="170" fontId="37" fillId="0" borderId="5" xfId="0" applyFont="true" applyBorder="true" applyAlignment="true" applyProtection="false">
      <alignment horizontal="general" vertical="center" textRotation="0" wrapText="false" indent="0" shrinkToFit="false"/>
      <protection locked="true" hidden="false"/>
    </xf>
    <xf numFmtId="170" fontId="29" fillId="2" borderId="0" xfId="0" applyFont="true" applyBorder="true" applyAlignment="true" applyProtection="false">
      <alignment horizontal="center" vertical="center" textRotation="0" wrapText="false" indent="0" shrinkToFit="false"/>
      <protection locked="true" hidden="false"/>
    </xf>
    <xf numFmtId="176" fontId="4" fillId="0" borderId="9"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0" fontId="39" fillId="2" borderId="9" xfId="0" applyFont="true" applyBorder="true" applyAlignment="true" applyProtection="false">
      <alignment horizontal="right" vertical="center" textRotation="0" wrapText="false" indent="0" shrinkToFit="false"/>
      <protection locked="true" hidden="false"/>
    </xf>
    <xf numFmtId="168" fontId="35" fillId="0" borderId="8" xfId="0" applyFont="true" applyBorder="true" applyAlignment="true" applyProtection="false">
      <alignment horizontal="general" vertical="center" textRotation="0" wrapText="false" indent="0" shrinkToFit="false"/>
      <protection locked="true" hidden="false"/>
    </xf>
    <xf numFmtId="166" fontId="39" fillId="2" borderId="9"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6" fontId="64" fillId="0" borderId="0" xfId="0" applyFont="true" applyBorder="true" applyAlignment="true" applyProtection="false">
      <alignment horizontal="general" vertical="center" textRotation="0" wrapText="false" indent="0" shrinkToFit="false"/>
      <protection locked="true" hidden="false"/>
    </xf>
    <xf numFmtId="170" fontId="6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true">
      <alignment horizontal="right" vertical="center" textRotation="0" wrapText="false" indent="0" shrinkToFit="false"/>
      <protection locked="false" hidden="false"/>
    </xf>
    <xf numFmtId="170" fontId="62" fillId="0" borderId="0" xfId="0" applyFont="true" applyBorder="true" applyAlignment="true" applyProtection="true">
      <alignment horizontal="right" vertical="center" textRotation="0" wrapText="false" indent="0" shrinkToFit="false"/>
      <protection locked="false" hidden="false"/>
    </xf>
    <xf numFmtId="170" fontId="4" fillId="0" borderId="0" xfId="0" applyFont="tru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true">
      <alignment horizontal="right" vertical="center" textRotation="0" wrapText="false" indent="0" shrinkToFit="false"/>
      <protection locked="false" hidden="false"/>
    </xf>
    <xf numFmtId="166" fontId="44" fillId="0" borderId="5" xfId="0" applyFont="true" applyBorder="true" applyAlignment="true" applyProtection="false">
      <alignment horizontal="general" vertical="center" textRotation="0" wrapText="false" indent="0" shrinkToFit="false"/>
      <protection locked="true" hidden="false"/>
    </xf>
    <xf numFmtId="170" fontId="44" fillId="0" borderId="5" xfId="0" applyFont="true" applyBorder="true" applyAlignment="true" applyProtection="false">
      <alignment horizontal="general" vertical="center" textRotation="0" wrapText="false" indent="0" shrinkToFit="false"/>
      <protection locked="true" hidden="false"/>
    </xf>
    <xf numFmtId="170" fontId="37" fillId="0" borderId="15"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70" fontId="37" fillId="0" borderId="0" xfId="0" applyFont="true" applyBorder="true" applyAlignment="true" applyProtection="false">
      <alignment horizontal="right" vertical="top" textRotation="0" wrapText="false" indent="0" shrinkToFit="false"/>
      <protection locked="true" hidden="false"/>
    </xf>
    <xf numFmtId="164" fontId="52" fillId="0" borderId="6" xfId="0" applyFont="true" applyBorder="true" applyAlignment="true" applyProtection="false">
      <alignment horizontal="center" vertical="center" textRotation="0" wrapText="false" indent="0" shrinkToFit="false"/>
      <protection locked="true" hidden="false"/>
    </xf>
    <xf numFmtId="170" fontId="39" fillId="0" borderId="5" xfId="0" applyFont="true" applyBorder="true" applyAlignment="true" applyProtection="false">
      <alignment horizontal="right" vertical="center" textRotation="0" wrapText="false" indent="0" shrinkToFit="false"/>
      <protection locked="true" hidden="false"/>
    </xf>
    <xf numFmtId="168" fontId="35" fillId="0" borderId="7" xfId="0" applyFont="true" applyBorder="true" applyAlignment="true" applyProtection="false">
      <alignment horizontal="right" vertical="center" textRotation="0" wrapText="false" indent="0" shrinkToFit="false"/>
      <protection locked="true" hidden="false"/>
    </xf>
    <xf numFmtId="170" fontId="39" fillId="0" borderId="5" xfId="0" applyFont="true" applyBorder="true" applyAlignment="true" applyProtection="false">
      <alignment horizontal="general" vertical="center" textRotation="0" wrapText="false" indent="0" shrinkToFit="false"/>
      <protection locked="true" hidden="false"/>
    </xf>
    <xf numFmtId="166" fontId="39" fillId="0" borderId="5"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right" vertical="center" textRotation="0" wrapText="false" indent="0" shrinkToFit="false"/>
      <protection locked="true" hidden="false"/>
    </xf>
    <xf numFmtId="164" fontId="67" fillId="0" borderId="6" xfId="0" applyFont="true" applyBorder="true" applyAlignment="true" applyProtection="false">
      <alignment horizontal="center" vertical="center" textRotation="0" wrapText="false" indent="0" shrinkToFit="false"/>
      <protection locked="true" hidden="false"/>
    </xf>
    <xf numFmtId="170" fontId="44" fillId="0" borderId="5" xfId="0" applyFont="true" applyBorder="true" applyAlignment="true" applyProtection="false">
      <alignment horizontal="right" vertical="center" textRotation="0" wrapText="false" indent="0" shrinkToFit="false"/>
      <protection locked="true" hidden="false"/>
    </xf>
    <xf numFmtId="170" fontId="44" fillId="2" borderId="5" xfId="0" applyFont="true" applyBorder="true" applyAlignment="true" applyProtection="false">
      <alignment horizontal="general" vertical="center" textRotation="0" wrapText="false" indent="0" shrinkToFit="false"/>
      <protection locked="true" hidden="false"/>
    </xf>
    <xf numFmtId="166" fontId="64" fillId="0" borderId="1" xfId="0" applyFont="true" applyBorder="true" applyAlignment="true" applyProtection="false">
      <alignment horizontal="right" vertical="center" textRotation="0" wrapText="false" indent="0" shrinkToFit="false"/>
      <protection locked="true" hidden="false"/>
    </xf>
    <xf numFmtId="170" fontId="64" fillId="0" borderId="1"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8" fontId="35" fillId="0" borderId="10"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general" vertical="center" textRotation="0" wrapText="false" indent="0" shrinkToFit="false"/>
      <protection locked="true" hidden="false"/>
    </xf>
    <xf numFmtId="166" fontId="39" fillId="0" borderId="9" xfId="0" applyFont="true" applyBorder="true" applyAlignment="true" applyProtection="false">
      <alignment horizontal="general" vertical="center" textRotation="0" wrapText="false" indent="0" shrinkToFit="false"/>
      <protection locked="true" hidden="false"/>
    </xf>
    <xf numFmtId="171" fontId="35" fillId="0" borderId="19"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2" borderId="0" xfId="28" applyFont="true" applyBorder="true" applyAlignment="true" applyProtection="false">
      <alignment horizontal="right" vertical="center" textRotation="0" wrapText="true" indent="0" shrinkToFit="false"/>
      <protection locked="true" hidden="false"/>
    </xf>
    <xf numFmtId="176" fontId="4" fillId="0" borderId="0" xfId="0" applyFont="true" applyBorder="true" applyAlignment="true" applyProtection="false">
      <alignment horizontal="right" vertical="center" textRotation="0" wrapText="true" indent="0" shrinkToFit="false"/>
      <protection locked="true" hidden="false"/>
    </xf>
    <xf numFmtId="170" fontId="4" fillId="0" borderId="0" xfId="0" applyFont="true" applyBorder="true" applyAlignment="true" applyProtection="false">
      <alignment horizontal="right"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70" fontId="63" fillId="0" borderId="15" xfId="0" applyFont="true" applyBorder="true" applyAlignment="true" applyProtection="false">
      <alignment horizontal="center" vertical="center" textRotation="0" wrapText="false" indent="0" shrinkToFit="false"/>
      <protection locked="true" hidden="false"/>
    </xf>
    <xf numFmtId="165" fontId="44" fillId="2" borderId="5" xfId="29" applyFont="true" applyBorder="true" applyAlignment="true" applyProtection="false">
      <alignment horizontal="right" vertical="center" textRotation="0" wrapText="true" indent="0" shrinkToFit="false"/>
      <protection locked="true" hidden="false"/>
    </xf>
    <xf numFmtId="164" fontId="44" fillId="2" borderId="5" xfId="29" applyFont="true" applyBorder="true" applyAlignment="true" applyProtection="false">
      <alignment horizontal="right" vertical="center" textRotation="0" wrapText="tru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35" fillId="2" borderId="0" xfId="29" applyFont="true" applyBorder="true" applyAlignment="true" applyProtection="false">
      <alignment horizontal="right" vertical="center" textRotation="0" wrapText="true" indent="0" shrinkToFit="false"/>
      <protection locked="true" hidden="false"/>
    </xf>
    <xf numFmtId="165" fontId="39" fillId="2" borderId="5" xfId="29" applyFont="true" applyBorder="true" applyAlignment="true" applyProtection="false">
      <alignment horizontal="right" vertical="center" textRotation="0" wrapText="true" indent="0" shrinkToFit="false"/>
      <protection locked="true" hidden="false"/>
    </xf>
    <xf numFmtId="164" fontId="39" fillId="2" borderId="5" xfId="29"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64" fontId="44" fillId="2" borderId="5" xfId="0" applyFont="true" applyBorder="true" applyAlignment="true" applyProtection="false">
      <alignment horizontal="righ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true" indent="0" shrinkToFit="false"/>
      <protection locked="true" hidden="false"/>
    </xf>
    <xf numFmtId="165" fontId="39" fillId="2" borderId="9" xfId="29" applyFont="true" applyBorder="true" applyAlignment="true" applyProtection="false">
      <alignment horizontal="right" vertical="center" textRotation="0" wrapText="true" indent="0" shrinkToFit="false"/>
      <protection locked="true" hidden="false"/>
    </xf>
    <xf numFmtId="164" fontId="39" fillId="2" borderId="9" xfId="29" applyFont="true" applyBorder="true" applyAlignment="true" applyProtection="false">
      <alignment horizontal="right" vertical="center" textRotation="0" wrapText="true" indent="0" shrinkToFit="false"/>
      <protection locked="true" hidden="false"/>
    </xf>
    <xf numFmtId="171" fontId="35"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76" fontId="62" fillId="0" borderId="0" xfId="0" applyFont="true" applyBorder="true" applyAlignment="true" applyProtection="false">
      <alignment horizontal="general" vertical="center" textRotation="0" wrapText="false" indent="0" shrinkToFit="false"/>
      <protection locked="true" hidden="false"/>
    </xf>
    <xf numFmtId="170" fontId="62" fillId="0" borderId="0"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right" vertical="center" textRotation="0" wrapText="false" indent="0" shrinkToFit="false"/>
      <protection locked="true" hidden="false"/>
    </xf>
    <xf numFmtId="176" fontId="37" fillId="0" borderId="0" xfId="0" applyFont="true" applyBorder="true" applyAlignment="true" applyProtection="false">
      <alignment horizontal="general" vertical="center" textRotation="0" wrapText="false" indent="0" shrinkToFit="false"/>
      <protection locked="true" hidden="false"/>
    </xf>
    <xf numFmtId="170" fontId="37" fillId="0" borderId="0" xfId="0" applyFont="true" applyBorder="true" applyAlignment="true" applyProtection="false">
      <alignment horizontal="general" vertical="center" textRotation="0" wrapText="false" indent="0" shrinkToFit="false"/>
      <protection locked="true" hidden="false"/>
    </xf>
    <xf numFmtId="170" fontId="37" fillId="0" borderId="7" xfId="0" applyFont="true" applyBorder="true" applyAlignment="true" applyProtection="false">
      <alignment horizontal="general" vertical="center" textRotation="0" wrapText="false" indent="0" shrinkToFit="false"/>
      <protection locked="true" hidden="false"/>
    </xf>
    <xf numFmtId="176" fontId="4" fillId="0" borderId="5" xfId="0" applyFont="true" applyBorder="true" applyAlignment="true" applyProtection="false">
      <alignment horizontal="right" vertical="center" textRotation="0" wrapText="false" indent="0" shrinkToFit="false"/>
      <protection locked="true" hidden="false"/>
    </xf>
    <xf numFmtId="171" fontId="35" fillId="0" borderId="7" xfId="0" applyFont="true" applyBorder="true" applyAlignment="true" applyProtection="false">
      <alignment horizontal="right" vertical="center" textRotation="0" wrapText="false" indent="0" shrinkToFit="false"/>
      <protection locked="true" hidden="false"/>
    </xf>
    <xf numFmtId="176" fontId="64" fillId="0" borderId="1" xfId="0" applyFont="true" applyBorder="true" applyAlignment="true" applyProtection="false">
      <alignment horizontal="general" vertical="center" textRotation="0" wrapText="false" indent="0" shrinkToFit="false"/>
      <protection locked="true" hidden="false"/>
    </xf>
    <xf numFmtId="176" fontId="4" fillId="0" borderId="9" xfId="0" applyFont="true" applyBorder="true" applyAlignment="true" applyProtection="false">
      <alignment horizontal="right" vertical="center" textRotation="0" wrapText="false" indent="0" shrinkToFit="false"/>
      <protection locked="true" hidden="false"/>
    </xf>
    <xf numFmtId="170" fontId="4" fillId="0" borderId="9"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71" fontId="29" fillId="0" borderId="5" xfId="0" applyFont="true" applyBorder="true" applyAlignment="true" applyProtection="false">
      <alignment horizontal="general" vertical="center" textRotation="0" wrapText="false" indent="0" shrinkToFit="false"/>
      <protection locked="true" hidden="false"/>
    </xf>
    <xf numFmtId="170" fontId="35" fillId="0" borderId="15"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right"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general"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71" fontId="35" fillId="0" borderId="19"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8" fontId="54"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38" fillId="0" borderId="15" xfId="46"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left"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1" fontId="64" fillId="0" borderId="0" xfId="0" applyFont="true" applyBorder="true" applyAlignment="true" applyProtection="false">
      <alignment horizontal="right" vertical="center" textRotation="0" wrapText="false" indent="0" shrinkToFit="false"/>
      <protection locked="true" hidden="false"/>
    </xf>
    <xf numFmtId="166" fontId="64" fillId="0" borderId="0" xfId="0" applyFont="true" applyBorder="true" applyAlignment="true" applyProtection="false">
      <alignment horizontal="right" vertical="center" textRotation="0" wrapText="false" indent="0" shrinkToFit="false"/>
      <protection locked="true" hidden="false"/>
    </xf>
    <xf numFmtId="170" fontId="6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center" vertical="center" textRotation="0" wrapText="true" indent="0" shrinkToFit="false"/>
      <protection locked="false" hidden="false"/>
    </xf>
    <xf numFmtId="170" fontId="64" fillId="0" borderId="0" xfId="0" applyFont="true" applyBorder="tru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right"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6" fontId="64"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0" fontId="39" fillId="0" borderId="7"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justify" vertical="bottom" textRotation="0" wrapText="false" indent="0" shrinkToFit="false"/>
      <protection locked="true" hidden="false"/>
    </xf>
    <xf numFmtId="164" fontId="75"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4" fontId="88" fillId="0" borderId="0" xfId="0" applyFont="true" applyBorder="false" applyAlignment="true" applyProtection="false">
      <alignment horizontal="center" vertical="bottom" textRotation="0" wrapText="true" indent="0" shrinkToFit="false"/>
      <protection locked="true" hidden="false"/>
    </xf>
    <xf numFmtId="164" fontId="90" fillId="0" borderId="0" xfId="0" applyFont="true" applyBorder="false" applyAlignment="true" applyProtection="false">
      <alignment horizontal="left" vertical="bottom" textRotation="0" wrapText="true" indent="0" shrinkToFit="false"/>
      <protection locked="true" hidden="false"/>
    </xf>
    <xf numFmtId="164" fontId="90" fillId="0" borderId="0" xfId="0" applyFont="true" applyBorder="false" applyAlignment="true" applyProtection="false">
      <alignment horizontal="right" vertical="bottom" textRotation="0" wrapText="false" indent="0" shrinkToFit="false"/>
      <protection locked="true" hidden="false"/>
    </xf>
    <xf numFmtId="178" fontId="91"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1" fillId="0" borderId="0" xfId="39" applyFont="true" applyBorder="false" applyAlignment="true" applyProtection="false">
      <alignment horizontal="center" vertical="bottom" textRotation="0" wrapText="false" indent="0" shrinkToFit="false"/>
      <protection locked="true" hidden="false"/>
    </xf>
    <xf numFmtId="164" fontId="27" fillId="0" borderId="0" xfId="39"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64" fontId="29" fillId="0" borderId="30" xfId="0" applyFont="true" applyBorder="true" applyAlignment="false" applyProtection="false">
      <alignment horizontal="general" vertical="bottom" textRotation="0" wrapText="false" indent="0" shrinkToFit="false"/>
      <protection locked="true" hidden="false"/>
    </xf>
    <xf numFmtId="164" fontId="43" fillId="0" borderId="27" xfId="0" applyFont="true" applyBorder="true" applyAlignment="true" applyProtection="false">
      <alignment horizontal="general" vertical="bottom" textRotation="0" wrapText="false" indent="0" shrinkToFit="false"/>
      <protection locked="true" hidden="false"/>
    </xf>
    <xf numFmtId="166" fontId="29" fillId="0" borderId="28" xfId="0" applyFont="true" applyBorder="true" applyAlignment="false" applyProtection="false">
      <alignment horizontal="general" vertical="bottom" textRotation="0" wrapText="false" indent="0" shrinkToFit="false"/>
      <protection locked="true" hidden="false"/>
    </xf>
    <xf numFmtId="166" fontId="29" fillId="0" borderId="28"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2" xfId="0" applyFont="true" applyBorder="true" applyAlignment="false" applyProtection="false">
      <alignment horizontal="general" vertical="bottom" textRotation="0" wrapText="false" indent="0" shrinkToFit="false"/>
      <protection locked="true" hidden="false"/>
    </xf>
    <xf numFmtId="164" fontId="29" fillId="0" borderId="32" xfId="0" applyFont="true" applyBorder="true" applyAlignment="false" applyProtection="false">
      <alignment horizontal="general" vertical="bottom" textRotation="0" wrapText="false" indent="0" shrinkToFit="false"/>
      <protection locked="true" hidden="false"/>
    </xf>
    <xf numFmtId="164" fontId="43" fillId="0" borderId="31" xfId="0" applyFont="true" applyBorder="true" applyAlignment="true" applyProtection="false">
      <alignment horizontal="general" vertical="bottom" textRotation="0" wrapText="false" indent="0" shrinkToFit="false"/>
      <protection locked="true" hidden="false"/>
    </xf>
    <xf numFmtId="166" fontId="29" fillId="0" borderId="3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0" fontId="29" fillId="0" borderId="11"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3" fillId="2" borderId="33" xfId="0" applyFont="true" applyBorder="true" applyAlignment="true" applyProtection="false">
      <alignment horizontal="center" vertical="bottom" textRotation="0" wrapText="false" indent="0" shrinkToFit="false"/>
      <protection locked="true" hidden="false"/>
    </xf>
    <xf numFmtId="171" fontId="4" fillId="2" borderId="32" xfId="0" applyFont="true" applyBorder="true" applyAlignment="true" applyProtection="false">
      <alignment horizontal="center" vertical="bottom" textRotation="0" wrapText="false" indent="0" shrinkToFit="false"/>
      <protection locked="true" hidden="false"/>
    </xf>
    <xf numFmtId="166" fontId="4" fillId="2" borderId="32" xfId="0" applyFont="tru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false">
      <alignment horizontal="center" vertical="bottom" textRotation="0" wrapText="false" indent="0" shrinkToFit="false"/>
      <protection locked="true" hidden="false"/>
    </xf>
    <xf numFmtId="171" fontId="37" fillId="2" borderId="32" xfId="0" applyFont="true" applyBorder="true" applyAlignment="true" applyProtection="false">
      <alignment horizontal="center" vertical="bottom" textRotation="0" wrapText="false" indent="0" shrinkToFit="false"/>
      <protection locked="true" hidden="false"/>
    </xf>
    <xf numFmtId="166" fontId="37" fillId="2" borderId="32" xfId="0" applyFont="true" applyBorder="true" applyAlignment="true" applyProtection="false">
      <alignment horizontal="center" vertical="bottom" textRotation="0" wrapText="false" indent="0" shrinkToFit="false"/>
      <protection locked="true" hidden="false"/>
    </xf>
    <xf numFmtId="164" fontId="43" fillId="2" borderId="34" xfId="0" applyFont="true" applyBorder="true" applyAlignment="true" applyProtection="false">
      <alignment horizontal="center" vertical="bottom" textRotation="0" wrapText="false" indent="0" shrinkToFit="false"/>
      <protection locked="true" hidden="false"/>
    </xf>
    <xf numFmtId="171" fontId="4" fillId="2" borderId="35" xfId="0" applyFont="true" applyBorder="true" applyAlignment="true" applyProtection="false">
      <alignment horizontal="center" vertical="bottom" textRotation="0" wrapText="false" indent="0" shrinkToFit="false"/>
      <protection locked="true" hidden="false"/>
    </xf>
    <xf numFmtId="166" fontId="4" fillId="2" borderId="35"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7" fontId="29" fillId="0" borderId="28" xfId="0" applyFont="true" applyBorder="true" applyAlignment="true" applyProtection="false">
      <alignment horizontal="general" vertical="bottom" textRotation="0" wrapText="false" indent="0" shrinkToFit="false"/>
      <protection locked="true" hidden="false"/>
    </xf>
    <xf numFmtId="167" fontId="29" fillId="0" borderId="29" xfId="0" applyFont="true" applyBorder="true" applyAlignment="true" applyProtection="false">
      <alignment horizontal="general" vertical="bottom" textRotation="0" wrapText="false" indent="0" shrinkToFit="false"/>
      <protection locked="true" hidden="false"/>
    </xf>
    <xf numFmtId="167" fontId="29" fillId="0" borderId="30" xfId="0" applyFont="true" applyBorder="true" applyAlignment="true" applyProtection="false">
      <alignment horizontal="general" vertical="bottom" textRotation="0" wrapText="false" indent="0" shrinkToFit="false"/>
      <protection locked="true" hidden="false"/>
    </xf>
    <xf numFmtId="167" fontId="29" fillId="0" borderId="28" xfId="0" applyFont="true" applyBorder="true" applyAlignment="true" applyProtection="false">
      <alignment horizontal="general" vertical="center" textRotation="0" wrapText="false" indent="0" shrinkToFit="false"/>
      <protection locked="true" hidden="false"/>
    </xf>
    <xf numFmtId="167" fontId="29"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2" borderId="33" xfId="0" applyFont="true" applyBorder="true" applyAlignment="true" applyProtection="false">
      <alignment horizontal="center" vertical="bottom" textRotation="0" wrapText="false" indent="0" shrinkToFit="false"/>
      <protection locked="true" hidden="false"/>
    </xf>
    <xf numFmtId="171" fontId="4" fillId="2" borderId="32" xfId="0" applyFont="true" applyBorder="true" applyAlignment="true" applyProtection="false">
      <alignment horizontal="general" vertical="bottom" textRotation="0" wrapText="false" indent="0" shrinkToFit="false"/>
      <protection locked="true" hidden="false"/>
    </xf>
    <xf numFmtId="166" fontId="4" fillId="2" borderId="30" xfId="0" applyFont="true" applyBorder="true" applyAlignment="true" applyProtection="false">
      <alignment horizontal="general" vertical="bottom" textRotation="0" wrapText="false" indent="0" shrinkToFit="false"/>
      <protection locked="true" hidden="false"/>
    </xf>
    <xf numFmtId="164" fontId="36" fillId="2" borderId="33" xfId="0" applyFont="true" applyBorder="true" applyAlignment="true" applyProtection="false">
      <alignment horizontal="center" vertical="bottom" textRotation="0" wrapText="false" indent="0" shrinkToFit="false"/>
      <protection locked="true" hidden="false"/>
    </xf>
    <xf numFmtId="171" fontId="37" fillId="2" borderId="32" xfId="0" applyFont="true" applyBorder="true" applyAlignment="true" applyProtection="false">
      <alignment horizontal="general" vertical="bottom" textRotation="0" wrapText="false" indent="0" shrinkToFit="false"/>
      <protection locked="true" hidden="false"/>
    </xf>
    <xf numFmtId="166" fontId="37" fillId="2" borderId="30" xfId="0" applyFont="true" applyBorder="true" applyAlignment="true" applyProtection="false">
      <alignment horizontal="general" vertical="bottom" textRotation="0" wrapText="false" indent="0" shrinkToFit="false"/>
      <protection locked="true" hidden="false"/>
    </xf>
    <xf numFmtId="164" fontId="38" fillId="2" borderId="34" xfId="0" applyFont="true" applyBorder="true" applyAlignment="true" applyProtection="false">
      <alignment horizontal="center" vertical="bottom" textRotation="0" wrapText="false" indent="0" shrinkToFit="false"/>
      <protection locked="true" hidden="false"/>
    </xf>
    <xf numFmtId="171" fontId="4" fillId="2" borderId="35" xfId="0" applyFont="true" applyBorder="true" applyAlignment="true" applyProtection="false">
      <alignment horizontal="general" vertical="bottom" textRotation="0" wrapText="false" indent="0" shrinkToFit="false"/>
      <protection locked="true" hidden="false"/>
    </xf>
    <xf numFmtId="166" fontId="4" fillId="2" borderId="36" xfId="0" applyFont="true" applyBorder="true" applyAlignment="tru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71" fontId="44" fillId="2" borderId="5" xfId="0" applyFont="true" applyBorder="true" applyAlignment="true" applyProtection="false">
      <alignment horizontal="right" vertical="center" textRotation="0" wrapText="true" indent="0" shrinkToFit="false"/>
      <protection locked="true" hidden="false"/>
    </xf>
    <xf numFmtId="171" fontId="39" fillId="0" borderId="9" xfId="0" applyFont="true" applyBorder="true" applyAlignment="true" applyProtection="false">
      <alignment horizontal="right" vertical="center" textRotation="0" wrapText="true" indent="0" shrinkToFit="false"/>
      <protection locked="true" hidden="false"/>
    </xf>
    <xf numFmtId="171" fontId="39" fillId="2" borderId="5" xfId="29" applyFont="true" applyBorder="true" applyAlignment="true" applyProtection="false">
      <alignment horizontal="right" vertical="center" textRotation="0" wrapText="true" indent="0" shrinkToFit="false"/>
      <protection locked="true" hidden="false"/>
    </xf>
    <xf numFmtId="171" fontId="44" fillId="2" borderId="5" xfId="29" applyFont="true" applyBorder="true" applyAlignment="true" applyProtection="false">
      <alignment horizontal="right" vertical="center" textRotation="0" wrapText="true" indent="0" shrinkToFit="false"/>
      <protection locked="true" hidden="false"/>
    </xf>
    <xf numFmtId="171" fontId="39" fillId="2" borderId="9" xfId="29" applyFont="true" applyBorder="true" applyAlignment="true" applyProtection="false">
      <alignment horizontal="righ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3" xfId="31"/>
    <cellStyle name="常规 4" xfId="32"/>
    <cellStyle name="常规 5" xfId="33"/>
    <cellStyle name="常规 6" xfId="34"/>
    <cellStyle name="常规 7" xfId="35"/>
    <cellStyle name="常规 8" xfId="36"/>
    <cellStyle name="常规 9" xfId="37"/>
    <cellStyle name="常规_3粮食、畜牧" xfId="38"/>
    <cellStyle name="常规_510600_YB_2011_03" xfId="39"/>
    <cellStyle name="常规_510600_YB_2014_05(完整）" xfId="40"/>
    <cellStyle name="常规_Sheet1" xfId="41"/>
    <cellStyle name="常规_与全省对比" xfId="42"/>
    <cellStyle name="常规_地方执行情况分析表格式" xfId="43"/>
    <cellStyle name="常规_工业" xfId="44"/>
    <cellStyle name="常规_投资月卡2月" xfId="45"/>
    <cellStyle name="常规_目标完成情况" xfId="46"/>
    <cellStyle name="常规_财政收支预算执行情况表 (全市)" xfId="47"/>
    <cellStyle name="样式 1"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地区生产总值</a:t>
            </a:r>
          </a:p>
        </c:rich>
      </c:tx>
      <c:layout>
        <c:manualLayout>
          <c:xMode val="edge"/>
          <c:yMode val="edge"/>
          <c:x val="0.230198478946392"/>
          <c:y val="0.0229927275398516"/>
        </c:manualLayout>
      </c:layout>
      <c:overlay val="0"/>
      <c:spPr>
        <a:noFill/>
        <a:ln w="0">
          <a:noFill/>
        </a:ln>
      </c:spPr>
    </c:title>
    <c:autoTitleDeleted val="0"/>
    <c:plotArea>
      <c:layout>
        <c:manualLayout>
          <c:xMode val="edge"/>
          <c:yMode val="edge"/>
          <c:x val="0.0330643665368206"/>
          <c:y val="0.159700286490854"/>
          <c:w val="0.945418289742163"/>
          <c:h val="0.789686329244105"/>
        </c:manualLayout>
      </c:layout>
      <c:barChart>
        <c:barDir val="col"/>
        <c:grouping val="clustered"/>
        <c:varyColors val="0"/>
        <c:ser>
          <c:idx val="0"/>
          <c:order val="0"/>
          <c:tx>
            <c:strRef>
              <c:f>数据源!$B$8</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noFill/>
              <a:ln w="12600">
                <a:solidFill>
                  <a:srgbClr val="666699"/>
                </a:solidFill>
                <a:round/>
              </a:ln>
            </c:spPr>
          </c:dPt>
          <c:dPt>
            <c:idx val="3"/>
            <c:invertIfNegative val="0"/>
            <c:spPr>
              <a:no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8"/>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2"/>
            <c:invertIfNegative val="0"/>
            <c:spPr>
              <a:noFill/>
              <a:ln w="12600">
                <a:solidFill>
                  <a:srgbClr val="666699"/>
                </a:solidFill>
                <a:round/>
              </a:ln>
            </c:spPr>
          </c:dPt>
          <c:dPt>
            <c:idx val="13"/>
            <c:invertIfNegative val="0"/>
            <c:spPr>
              <a:noFill/>
              <a:ln w="12600">
                <a:solidFill>
                  <a:srgbClr val="666699"/>
                </a:solidFill>
                <a:round/>
              </a:ln>
            </c:spPr>
          </c:dPt>
          <c:dPt>
            <c:idx val="14"/>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solidFill>
                <a:srgbClr val="4f81bd"/>
              </a:solidFill>
              <a:ln w="12600">
                <a:solidFill>
                  <a:srgbClr val="666699"/>
                </a:solidFill>
                <a:round/>
              </a:ln>
            </c:spPr>
          </c:dPt>
          <c:dPt>
            <c:idx val="18"/>
            <c:invertIfNegative val="0"/>
            <c:spPr>
              <a:noFill/>
              <a:ln w="12600">
                <a:solidFill>
                  <a:srgbClr val="666699"/>
                </a:solidFill>
                <a:round/>
              </a:ln>
            </c:spPr>
          </c:dPt>
          <c:dPt>
            <c:idx val="19"/>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B$9:$B$29</c:f>
              <c:numCache>
                <c:formatCode>General</c:formatCode>
                <c:ptCount val="21"/>
                <c:pt idx="0">
                  <c:v>168.23</c:v>
                </c:pt>
                <c:pt idx="1">
                  <c:v>1189.59</c:v>
                </c:pt>
                <c:pt idx="2">
                  <c:v>1474.38</c:v>
                </c:pt>
                <c:pt idx="3">
                  <c:v>1417.63</c:v>
                </c:pt>
                <c:pt idx="4">
                  <c:v>1505.25</c:v>
                </c:pt>
                <c:pt idx="5">
                  <c:v>1371.94</c:v>
                </c:pt>
                <c:pt idx="6">
                  <c:v>1044.3</c:v>
                </c:pt>
                <c:pt idx="7">
                  <c:v>1168.88</c:v>
                </c:pt>
                <c:pt idx="8">
                  <c:v>1208.37</c:v>
                </c:pt>
                <c:pt idx="9">
                  <c:v>9725.4</c:v>
                </c:pt>
                <c:pt idx="10">
                  <c:v>569.2</c:v>
                </c:pt>
                <c:pt idx="11">
                  <c:v>805.46</c:v>
                </c:pt>
                <c:pt idx="12">
                  <c:v>917.81</c:v>
                </c:pt>
                <c:pt idx="13">
                  <c:v>438.29</c:v>
                </c:pt>
                <c:pt idx="14">
                  <c:v>791.45</c:v>
                </c:pt>
                <c:pt idx="15">
                  <c:v>443.42</c:v>
                </c:pt>
                <c:pt idx="16">
                  <c:v>1108.03</c:v>
                </c:pt>
                <c:pt idx="17">
                  <c:v>840.21</c:v>
                </c:pt>
                <c:pt idx="18">
                  <c:v>1125.31</c:v>
                </c:pt>
                <c:pt idx="19">
                  <c:v>215.92</c:v>
                </c:pt>
                <c:pt idx="20">
                  <c:v>945.72</c:v>
                </c:pt>
              </c:numCache>
            </c:numRef>
          </c:val>
        </c:ser>
        <c:gapWidth val="150"/>
        <c:overlap val="0"/>
        <c:axId val="60777767"/>
        <c:axId val="75644057"/>
      </c:barChart>
      <c:lineChart>
        <c:grouping val="standard"/>
        <c:varyColors val="0"/>
        <c:ser>
          <c:idx val="1"/>
          <c:order val="1"/>
          <c:tx>
            <c:strRef>
              <c:f>数据源!$C$8</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A$29</c:f>
              <c:strCache>
                <c:ptCount val="21"/>
                <c:pt idx="0">
                  <c:v>甘孜</c:v>
                </c:pt>
                <c:pt idx="1">
                  <c:v>泸州</c:v>
                </c:pt>
                <c:pt idx="2">
                  <c:v>德阳</c:v>
                </c:pt>
                <c:pt idx="3">
                  <c:v>宜宾</c:v>
                </c:pt>
                <c:pt idx="4">
                  <c:v>绵阳</c:v>
                </c:pt>
                <c:pt idx="5">
                  <c:v>南充</c:v>
                </c:pt>
                <c:pt idx="6">
                  <c:v>自贡</c:v>
                </c:pt>
                <c:pt idx="7">
                  <c:v>乐山</c:v>
                </c:pt>
                <c:pt idx="8">
                  <c:v>达州</c:v>
                </c:pt>
                <c:pt idx="9">
                  <c:v>成都</c:v>
                </c:pt>
                <c:pt idx="10">
                  <c:v>广元</c:v>
                </c:pt>
                <c:pt idx="11">
                  <c:v>遂宁</c:v>
                </c:pt>
                <c:pt idx="12">
                  <c:v>广安</c:v>
                </c:pt>
                <c:pt idx="13">
                  <c:v>巴中</c:v>
                </c:pt>
                <c:pt idx="14">
                  <c:v>资阳</c:v>
                </c:pt>
                <c:pt idx="15">
                  <c:v>雅安</c:v>
                </c:pt>
                <c:pt idx="16">
                  <c:v>内江</c:v>
                </c:pt>
                <c:pt idx="17">
                  <c:v>攀枝花</c:v>
                </c:pt>
                <c:pt idx="18">
                  <c:v>凉山</c:v>
                </c:pt>
                <c:pt idx="19">
                  <c:v>阿坝</c:v>
                </c:pt>
                <c:pt idx="20">
                  <c:v>眉山</c:v>
                </c:pt>
              </c:strCache>
            </c:strRef>
          </c:cat>
          <c:val>
            <c:numRef>
              <c:f>数据源!$C$9:$C$29</c:f>
              <c:numCache>
                <c:formatCode>General</c:formatCode>
                <c:ptCount val="21"/>
                <c:pt idx="0">
                  <c:v>10.1</c:v>
                </c:pt>
                <c:pt idx="1">
                  <c:v>9.3</c:v>
                </c:pt>
                <c:pt idx="2">
                  <c:v>9.1</c:v>
                </c:pt>
                <c:pt idx="3">
                  <c:v>9</c:v>
                </c:pt>
                <c:pt idx="4">
                  <c:v>8.5</c:v>
                </c:pt>
                <c:pt idx="5">
                  <c:v>8.4</c:v>
                </c:pt>
                <c:pt idx="6">
                  <c:v>8.3</c:v>
                </c:pt>
                <c:pt idx="7">
                  <c:v>8.2</c:v>
                </c:pt>
                <c:pt idx="8">
                  <c:v>8.2</c:v>
                </c:pt>
                <c:pt idx="9">
                  <c:v>8.1</c:v>
                </c:pt>
                <c:pt idx="10">
                  <c:v>8.1</c:v>
                </c:pt>
                <c:pt idx="11">
                  <c:v>8.1</c:v>
                </c:pt>
                <c:pt idx="12">
                  <c:v>8.1</c:v>
                </c:pt>
                <c:pt idx="13">
                  <c:v>7.8</c:v>
                </c:pt>
                <c:pt idx="14">
                  <c:v>7.6</c:v>
                </c:pt>
                <c:pt idx="15">
                  <c:v>7.2</c:v>
                </c:pt>
                <c:pt idx="16">
                  <c:v>6.8</c:v>
                </c:pt>
                <c:pt idx="17">
                  <c:v>6.6</c:v>
                </c:pt>
                <c:pt idx="18">
                  <c:v>6.6</c:v>
                </c:pt>
                <c:pt idx="19">
                  <c:v>6</c:v>
                </c:pt>
                <c:pt idx="20">
                  <c:v>5.8</c:v>
                </c:pt>
              </c:numCache>
            </c:numRef>
          </c:val>
          <c:smooth val="0"/>
        </c:ser>
        <c:hiLowLines>
          <c:spPr>
            <a:ln w="0">
              <a:noFill/>
            </a:ln>
          </c:spPr>
        </c:hiLowLines>
        <c:marker val="1"/>
        <c:axId val="3549956"/>
        <c:axId val="11290553"/>
      </c:lineChart>
      <c:catAx>
        <c:axId val="60777767"/>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948803561491375"/>
              <c:y val="0.211048262690076"/>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5644057"/>
        <c:crossesAt val="0"/>
        <c:auto val="1"/>
        <c:lblAlgn val="ctr"/>
        <c:lblOffset val="100"/>
        <c:noMultiLvlLbl val="0"/>
      </c:catAx>
      <c:valAx>
        <c:axId val="75644057"/>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0777767"/>
        <c:crossesAt val="1"/>
        <c:crossBetween val="midCat"/>
      </c:valAx>
      <c:catAx>
        <c:axId val="354995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11290553"/>
        <c:auto val="1"/>
        <c:lblAlgn val="ctr"/>
        <c:lblOffset val="100"/>
        <c:noMultiLvlLbl val="0"/>
      </c:catAx>
      <c:valAx>
        <c:axId val="11290553"/>
        <c:scaling>
          <c:orientation val="minMax"/>
        </c:scaling>
        <c:delete val="0"/>
        <c:axPos val="r"/>
        <c:title>
          <c:tx>
            <c:rich>
              <a:bodyPr rot="0"/>
              <a:lstStyle/>
              <a:p>
                <a:pPr>
                  <a:defRPr b="0" sz="1000" spc="-1" strike="noStrike">
                    <a:solidFill>
                      <a:srgbClr val="000000"/>
                    </a:solidFill>
                    <a:latin typeface="Calibri"/>
                  </a:defRPr>
                </a:pPr>
                <a:r>
                  <a:rPr b="0" sz="1000" spc="-1" strike="noStrike">
                    <a:solidFill>
                      <a:srgbClr val="000000"/>
                    </a:solidFill>
                    <a:latin typeface="Calibri"/>
                  </a:rPr>
                  <a:t>%</a:t>
                </a:r>
              </a:p>
            </c:rich>
          </c:tx>
          <c:layout>
            <c:manualLayout>
              <c:xMode val="edge"/>
              <c:yMode val="edge"/>
              <c:x val="0.959654980523094"/>
              <c:y val="0.120693454785866"/>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549956"/>
        <c:crosses val="max"/>
        <c:crossBetween val="midCat"/>
      </c:valAx>
      <c:spPr>
        <a:solidFill>
          <a:srgbClr val="ffffff"/>
        </a:solidFill>
        <a:ln w="0">
          <a:noFill/>
        </a:ln>
      </c:spPr>
    </c:plotArea>
    <c:legend>
      <c:legendPos val="r"/>
      <c:layout>
        <c:manualLayout>
          <c:xMode val="edge"/>
          <c:yMode val="edge"/>
          <c:x val="0.380077907623818"/>
          <c:y val="0.0963784617644898"/>
          <c:w val="0.215961788165461"/>
          <c:h val="0.059575405862043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社会消费品零售总额增长率</a:t>
            </a:r>
          </a:p>
        </c:rich>
      </c:tx>
      <c:layout>
        <c:manualLayout>
          <c:xMode val="edge"/>
          <c:yMode val="edge"/>
          <c:x val="0.241458823529412"/>
          <c:y val="0.0232109751575825"/>
        </c:manualLayout>
      </c:layout>
      <c:overlay val="0"/>
      <c:spPr>
        <a:noFill/>
        <a:ln w="0">
          <a:noFill/>
        </a:ln>
      </c:spPr>
    </c:title>
    <c:autoTitleDeleted val="0"/>
    <c:plotArea>
      <c:layout>
        <c:manualLayout>
          <c:xMode val="edge"/>
          <c:yMode val="edge"/>
          <c:x val="0.0200470588235294"/>
          <c:y val="0.268446421950315"/>
          <c:w val="0.941129411764706"/>
          <c:h val="0.693066370040786"/>
        </c:manualLayout>
      </c:layout>
      <c:lineChart>
        <c:grouping val="standard"/>
        <c:varyColors val="0"/>
        <c:ser>
          <c:idx val="0"/>
          <c:order val="0"/>
          <c:tx>
            <c:strRef>
              <c:f>数据源!$A$149</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6</c:v>
                </c:pt>
                <c:pt idx="1">
                  <c:v>11月</c:v>
                </c:pt>
                <c:pt idx="2">
                  <c:v>12月</c:v>
                </c:pt>
                <c:pt idx="3">
                  <c:v>2/1/2017</c:v>
                </c:pt>
                <c:pt idx="4">
                  <c:v>3月 </c:v>
                </c:pt>
                <c:pt idx="5">
                  <c:v>4月</c:v>
                </c:pt>
                <c:pt idx="6">
                  <c:v>5月</c:v>
                </c:pt>
                <c:pt idx="7">
                  <c:v>6月 </c:v>
                </c:pt>
                <c:pt idx="8">
                  <c:v>7月 </c:v>
                </c:pt>
                <c:pt idx="9">
                  <c:v>8月</c:v>
                </c:pt>
                <c:pt idx="10">
                  <c:v>9月</c:v>
                </c:pt>
                <c:pt idx="11">
                  <c:v>10月</c:v>
                </c:pt>
              </c:strCache>
            </c:strRef>
          </c:cat>
          <c:val>
            <c:numRef>
              <c:f>数据源!$B$149:$M$149</c:f>
              <c:numCache>
                <c:formatCode>General</c:formatCode>
                <c:ptCount val="12"/>
                <c:pt idx="0">
                  <c:v>10.3</c:v>
                </c:pt>
                <c:pt idx="1">
                  <c:v>10.4</c:v>
                </c:pt>
                <c:pt idx="2">
                  <c:v>10.4</c:v>
                </c:pt>
                <c:pt idx="3">
                  <c:v>9.5</c:v>
                </c:pt>
                <c:pt idx="4">
                  <c:v>10</c:v>
                </c:pt>
                <c:pt idx="5">
                  <c:v>10.2</c:v>
                </c:pt>
                <c:pt idx="6">
                  <c:v>10.3</c:v>
                </c:pt>
                <c:pt idx="7">
                  <c:v>10.4</c:v>
                </c:pt>
                <c:pt idx="8">
                  <c:v>10.4</c:v>
                </c:pt>
                <c:pt idx="9">
                  <c:v>10.4</c:v>
                </c:pt>
                <c:pt idx="10">
                  <c:v>10.4</c:v>
                </c:pt>
                <c:pt idx="11">
                  <c:v>10.3</c:v>
                </c:pt>
              </c:numCache>
            </c:numRef>
          </c:val>
          <c:smooth val="0"/>
        </c:ser>
        <c:ser>
          <c:idx val="1"/>
          <c:order val="1"/>
          <c:tx>
            <c:strRef>
              <c:f>数据源!$A$150</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6</c:v>
                </c:pt>
                <c:pt idx="1">
                  <c:v>11月</c:v>
                </c:pt>
                <c:pt idx="2">
                  <c:v>12月</c:v>
                </c:pt>
                <c:pt idx="3">
                  <c:v>2/1/2017</c:v>
                </c:pt>
                <c:pt idx="4">
                  <c:v>3月 </c:v>
                </c:pt>
                <c:pt idx="5">
                  <c:v>4月</c:v>
                </c:pt>
                <c:pt idx="6">
                  <c:v>5月</c:v>
                </c:pt>
                <c:pt idx="7">
                  <c:v>6月 </c:v>
                </c:pt>
                <c:pt idx="8">
                  <c:v>7月 </c:v>
                </c:pt>
                <c:pt idx="9">
                  <c:v>8月</c:v>
                </c:pt>
                <c:pt idx="10">
                  <c:v>9月</c:v>
                </c:pt>
                <c:pt idx="11">
                  <c:v>10月</c:v>
                </c:pt>
              </c:strCache>
            </c:strRef>
          </c:cat>
          <c:val>
            <c:numRef>
              <c:f>数据源!$B$150:$M$150</c:f>
              <c:numCache>
                <c:formatCode>General</c:formatCode>
                <c:ptCount val="12"/>
                <c:pt idx="0">
                  <c:v>11.6</c:v>
                </c:pt>
                <c:pt idx="1">
                  <c:v>11.6</c:v>
                </c:pt>
                <c:pt idx="2">
                  <c:v>11.7</c:v>
                </c:pt>
                <c:pt idx="3">
                  <c:v>12.2</c:v>
                </c:pt>
                <c:pt idx="4">
                  <c:v>12.3</c:v>
                </c:pt>
                <c:pt idx="5">
                  <c:v>12.4</c:v>
                </c:pt>
                <c:pt idx="6">
                  <c:v>12.3</c:v>
                </c:pt>
                <c:pt idx="7">
                  <c:v>12.4</c:v>
                </c:pt>
                <c:pt idx="8">
                  <c:v>12.4</c:v>
                </c:pt>
                <c:pt idx="9">
                  <c:v>12.2</c:v>
                </c:pt>
                <c:pt idx="10">
                  <c:v>12.1</c:v>
                </c:pt>
                <c:pt idx="11">
                  <c:v>12</c:v>
                </c:pt>
              </c:numCache>
            </c:numRef>
          </c:val>
          <c:smooth val="0"/>
        </c:ser>
        <c:ser>
          <c:idx val="2"/>
          <c:order val="2"/>
          <c:tx>
            <c:strRef>
              <c:f>数据源!$A$151</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48:$M$148</c:f>
              <c:strCache>
                <c:ptCount val="12"/>
                <c:pt idx="0">
                  <c:v>10/1/2016</c:v>
                </c:pt>
                <c:pt idx="1">
                  <c:v>11月</c:v>
                </c:pt>
                <c:pt idx="2">
                  <c:v>12月</c:v>
                </c:pt>
                <c:pt idx="3">
                  <c:v>2/1/2017</c:v>
                </c:pt>
                <c:pt idx="4">
                  <c:v>3月 </c:v>
                </c:pt>
                <c:pt idx="5">
                  <c:v>4月</c:v>
                </c:pt>
                <c:pt idx="6">
                  <c:v>5月</c:v>
                </c:pt>
                <c:pt idx="7">
                  <c:v>6月 </c:v>
                </c:pt>
                <c:pt idx="8">
                  <c:v>7月 </c:v>
                </c:pt>
                <c:pt idx="9">
                  <c:v>8月</c:v>
                </c:pt>
                <c:pt idx="10">
                  <c:v>9月</c:v>
                </c:pt>
                <c:pt idx="11">
                  <c:v>10月</c:v>
                </c:pt>
              </c:strCache>
            </c:strRef>
          </c:cat>
          <c:val>
            <c:numRef>
              <c:f>数据源!$B$151:$M$151</c:f>
              <c:numCache>
                <c:formatCode>General</c:formatCode>
                <c:ptCount val="12"/>
                <c:pt idx="0">
                  <c:v>10.5</c:v>
                </c:pt>
                <c:pt idx="1">
                  <c:v>10.6</c:v>
                </c:pt>
                <c:pt idx="2">
                  <c:v>10.7</c:v>
                </c:pt>
                <c:pt idx="3">
                  <c:v>10.6</c:v>
                </c:pt>
                <c:pt idx="4">
                  <c:v>10.6</c:v>
                </c:pt>
                <c:pt idx="5">
                  <c:v>10.7</c:v>
                </c:pt>
                <c:pt idx="6">
                  <c:v>10.8</c:v>
                </c:pt>
                <c:pt idx="7">
                  <c:v>10.9</c:v>
                </c:pt>
                <c:pt idx="8">
                  <c:v>10.9</c:v>
                </c:pt>
                <c:pt idx="9">
                  <c:v>10.9</c:v>
                </c:pt>
                <c:pt idx="10">
                  <c:v>11</c:v>
                </c:pt>
                <c:pt idx="11">
                  <c:v>11.1</c:v>
                </c:pt>
              </c:numCache>
            </c:numRef>
          </c:val>
          <c:smooth val="0"/>
        </c:ser>
        <c:hiLowLines>
          <c:spPr>
            <a:ln w="0">
              <a:noFill/>
            </a:ln>
          </c:spPr>
        </c:hiLowLines>
        <c:marker val="1"/>
        <c:axId val="79093067"/>
        <c:axId val="64048293"/>
      </c:lineChart>
      <c:catAx>
        <c:axId val="79093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669647058823529"/>
              <c:y val="0.339414163885799"/>
            </c:manualLayout>
          </c:layout>
          <c:overlay val="0"/>
          <c:spPr>
            <a:noFill/>
            <a:ln w="0">
              <a:noFill/>
            </a:ln>
          </c:spPr>
        </c:title>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64048293"/>
        <c:crossesAt val="0"/>
        <c:auto val="1"/>
        <c:lblAlgn val="ctr"/>
        <c:lblOffset val="100"/>
        <c:noMultiLvlLbl val="0"/>
      </c:catAx>
      <c:valAx>
        <c:axId val="64048293"/>
        <c:scaling>
          <c:orientation val="minMax"/>
          <c:max val="13"/>
          <c:min val="9"/>
        </c:scaling>
        <c:delete val="0"/>
        <c:axPos val="l"/>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9093067"/>
        <c:crossesAt val="1"/>
        <c:crossBetween val="midCat"/>
        <c:majorUnit val="0.5"/>
      </c:valAx>
      <c:spPr>
        <a:noFill/>
        <a:ln w="12600">
          <a:noFill/>
        </a:ln>
      </c:spPr>
    </c:plotArea>
    <c:legend>
      <c:legendPos val="r"/>
      <c:layout>
        <c:manualLayout>
          <c:xMode val="edge"/>
          <c:yMode val="edge"/>
          <c:x val="0.268329411764706"/>
          <c:y val="0.126659251019651"/>
          <c:w val="0.403435294117647"/>
          <c:h val="0.06014089729328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0月各市（州）社会消费品零售总额</a:t>
            </a:r>
          </a:p>
        </c:rich>
      </c:tx>
      <c:layout>
        <c:manualLayout>
          <c:xMode val="edge"/>
          <c:yMode val="edge"/>
          <c:x val="0.177960173483188"/>
          <c:y val="0.0213501423342822"/>
        </c:manualLayout>
      </c:layout>
      <c:overlay val="0"/>
      <c:spPr>
        <a:noFill/>
        <a:ln w="0">
          <a:noFill/>
        </a:ln>
      </c:spPr>
    </c:title>
    <c:autoTitleDeleted val="0"/>
    <c:plotArea>
      <c:layout>
        <c:manualLayout>
          <c:xMode val="edge"/>
          <c:yMode val="edge"/>
          <c:x val="0.00191204588910134"/>
          <c:y val="0.247390538159143"/>
          <c:w val="0.939001072611109"/>
          <c:h val="0.752609461840857"/>
        </c:manualLayout>
      </c:layout>
      <c:barChart>
        <c:barDir val="col"/>
        <c:grouping val="clustered"/>
        <c:varyColors val="0"/>
        <c:ser>
          <c:idx val="0"/>
          <c:order val="0"/>
          <c:tx>
            <c:strRef>
              <c:f>数据源!$B$153</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巴中</c:v>
                </c:pt>
                <c:pt idx="5">
                  <c:v>宜宾</c:v>
                </c:pt>
                <c:pt idx="6">
                  <c:v>达州</c:v>
                </c:pt>
                <c:pt idx="7">
                  <c:v>绵阳</c:v>
                </c:pt>
                <c:pt idx="8">
                  <c:v>广元</c:v>
                </c:pt>
                <c:pt idx="9">
                  <c:v>自贡</c:v>
                </c:pt>
                <c:pt idx="10">
                  <c:v>遂宁</c:v>
                </c:pt>
                <c:pt idx="11">
                  <c:v>资阳</c:v>
                </c:pt>
                <c:pt idx="12">
                  <c:v>广安</c:v>
                </c:pt>
                <c:pt idx="13">
                  <c:v>凉山</c:v>
                </c:pt>
                <c:pt idx="14">
                  <c:v>甘孜</c:v>
                </c:pt>
                <c:pt idx="15">
                  <c:v>成都</c:v>
                </c:pt>
                <c:pt idx="16">
                  <c:v>雅安</c:v>
                </c:pt>
                <c:pt idx="17">
                  <c:v>眉山</c:v>
                </c:pt>
                <c:pt idx="18">
                  <c:v>攀枝花</c:v>
                </c:pt>
                <c:pt idx="19">
                  <c:v>内江</c:v>
                </c:pt>
                <c:pt idx="20">
                  <c:v>阿坝</c:v>
                </c:pt>
              </c:strCache>
            </c:strRef>
          </c:cat>
          <c:val>
            <c:numRef>
              <c:f>数据源!$B$154:$B$174</c:f>
              <c:numCache>
                <c:formatCode>General</c:formatCode>
                <c:ptCount val="21"/>
                <c:pt idx="0">
                  <c:v>577.00156</c:v>
                </c:pt>
                <c:pt idx="1">
                  <c:v>641.13145</c:v>
                </c:pt>
                <c:pt idx="2">
                  <c:v>722.31548</c:v>
                </c:pt>
                <c:pt idx="3">
                  <c:v>579.21076</c:v>
                </c:pt>
                <c:pt idx="4">
                  <c:v>263.21793</c:v>
                </c:pt>
                <c:pt idx="5">
                  <c:v>697.58613</c:v>
                </c:pt>
                <c:pt idx="6">
                  <c:v>669.14892</c:v>
                </c:pt>
                <c:pt idx="7">
                  <c:v>898.15985</c:v>
                </c:pt>
                <c:pt idx="8">
                  <c:v>297.23831</c:v>
                </c:pt>
                <c:pt idx="9">
                  <c:v>513.60241</c:v>
                </c:pt>
                <c:pt idx="10">
                  <c:v>425.04732</c:v>
                </c:pt>
                <c:pt idx="11">
                  <c:v>305.46869</c:v>
                </c:pt>
                <c:pt idx="12">
                  <c:v>416.98361</c:v>
                </c:pt>
                <c:pt idx="13">
                  <c:v>503.74934</c:v>
                </c:pt>
                <c:pt idx="14">
                  <c:v>73.42152</c:v>
                </c:pt>
                <c:pt idx="15">
                  <c:v>5240.62985</c:v>
                </c:pt>
                <c:pt idx="16">
                  <c:v>200.07508</c:v>
                </c:pt>
                <c:pt idx="17">
                  <c:v>397.29446</c:v>
                </c:pt>
                <c:pt idx="18">
                  <c:v>287.05545</c:v>
                </c:pt>
                <c:pt idx="19">
                  <c:v>400.68604</c:v>
                </c:pt>
                <c:pt idx="20">
                  <c:v>69.65974</c:v>
                </c:pt>
              </c:numCache>
            </c:numRef>
          </c:val>
        </c:ser>
        <c:gapWidth val="150"/>
        <c:overlap val="0"/>
        <c:axId val="48883228"/>
        <c:axId val="91181878"/>
      </c:barChart>
      <c:lineChart>
        <c:grouping val="standard"/>
        <c:varyColors val="0"/>
        <c:ser>
          <c:idx val="1"/>
          <c:order val="1"/>
          <c:tx>
            <c:strRef>
              <c:f>数据源!$C$153</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54:$A$174</c:f>
              <c:strCache>
                <c:ptCount val="21"/>
                <c:pt idx="0">
                  <c:v>泸州</c:v>
                </c:pt>
                <c:pt idx="1">
                  <c:v>德阳</c:v>
                </c:pt>
                <c:pt idx="2">
                  <c:v>南充</c:v>
                </c:pt>
                <c:pt idx="3">
                  <c:v>乐山</c:v>
                </c:pt>
                <c:pt idx="4">
                  <c:v>巴中</c:v>
                </c:pt>
                <c:pt idx="5">
                  <c:v>宜宾</c:v>
                </c:pt>
                <c:pt idx="6">
                  <c:v>达州</c:v>
                </c:pt>
                <c:pt idx="7">
                  <c:v>绵阳</c:v>
                </c:pt>
                <c:pt idx="8">
                  <c:v>广元</c:v>
                </c:pt>
                <c:pt idx="9">
                  <c:v>自贡</c:v>
                </c:pt>
                <c:pt idx="10">
                  <c:v>遂宁</c:v>
                </c:pt>
                <c:pt idx="11">
                  <c:v>资阳</c:v>
                </c:pt>
                <c:pt idx="12">
                  <c:v>广安</c:v>
                </c:pt>
                <c:pt idx="13">
                  <c:v>凉山</c:v>
                </c:pt>
                <c:pt idx="14">
                  <c:v>甘孜</c:v>
                </c:pt>
                <c:pt idx="15">
                  <c:v>成都</c:v>
                </c:pt>
                <c:pt idx="16">
                  <c:v>雅安</c:v>
                </c:pt>
                <c:pt idx="17">
                  <c:v>眉山</c:v>
                </c:pt>
                <c:pt idx="18">
                  <c:v>攀枝花</c:v>
                </c:pt>
                <c:pt idx="19">
                  <c:v>内江</c:v>
                </c:pt>
                <c:pt idx="20">
                  <c:v>阿坝</c:v>
                </c:pt>
              </c:strCache>
            </c:strRef>
          </c:cat>
          <c:val>
            <c:numRef>
              <c:f>数据源!$C$154:$C$174</c:f>
              <c:numCache>
                <c:formatCode>General</c:formatCode>
                <c:ptCount val="21"/>
                <c:pt idx="0">
                  <c:v>13.3</c:v>
                </c:pt>
                <c:pt idx="1">
                  <c:v>13.2</c:v>
                </c:pt>
                <c:pt idx="2">
                  <c:v>13.1</c:v>
                </c:pt>
                <c:pt idx="3">
                  <c:v>13</c:v>
                </c:pt>
                <c:pt idx="4">
                  <c:v>13</c:v>
                </c:pt>
                <c:pt idx="5">
                  <c:v>12.9</c:v>
                </c:pt>
                <c:pt idx="6">
                  <c:v>12.9</c:v>
                </c:pt>
                <c:pt idx="7">
                  <c:v>12.5</c:v>
                </c:pt>
                <c:pt idx="8">
                  <c:v>12.5</c:v>
                </c:pt>
                <c:pt idx="9">
                  <c:v>12.4</c:v>
                </c:pt>
                <c:pt idx="10">
                  <c:v>12.2</c:v>
                </c:pt>
                <c:pt idx="11">
                  <c:v>12.1</c:v>
                </c:pt>
                <c:pt idx="12">
                  <c:v>11.9</c:v>
                </c:pt>
                <c:pt idx="13">
                  <c:v>11.8</c:v>
                </c:pt>
                <c:pt idx="14">
                  <c:v>11.6</c:v>
                </c:pt>
                <c:pt idx="15">
                  <c:v>11.5</c:v>
                </c:pt>
                <c:pt idx="16">
                  <c:v>11.3</c:v>
                </c:pt>
                <c:pt idx="17">
                  <c:v>11.2</c:v>
                </c:pt>
                <c:pt idx="18">
                  <c:v>11.1</c:v>
                </c:pt>
                <c:pt idx="19">
                  <c:v>11.1</c:v>
                </c:pt>
                <c:pt idx="20">
                  <c:v>3</c:v>
                </c:pt>
              </c:numCache>
            </c:numRef>
          </c:val>
          <c:smooth val="0"/>
        </c:ser>
        <c:hiLowLines>
          <c:spPr>
            <a:ln w="0">
              <a:noFill/>
            </a:ln>
          </c:spPr>
        </c:hiLowLines>
        <c:marker val="1"/>
        <c:axId val="20106647"/>
        <c:axId val="91033055"/>
      </c:lineChart>
      <c:catAx>
        <c:axId val="48883228"/>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85473114769389"/>
              <c:y val="0.29375084722787"/>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1181878"/>
        <c:crossesAt val="0"/>
        <c:auto val="1"/>
        <c:lblAlgn val="ctr"/>
        <c:lblOffset val="100"/>
        <c:noMultiLvlLbl val="0"/>
      </c:catAx>
      <c:valAx>
        <c:axId val="91181878"/>
        <c:scaling>
          <c:orientation val="minMax"/>
          <c:max val="10000"/>
          <c:min val="0"/>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48883228"/>
        <c:crossesAt val="1"/>
        <c:crossBetween val="midCat"/>
        <c:majorUnit val="1000"/>
      </c:valAx>
      <c:catAx>
        <c:axId val="20106647"/>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877768968894278"/>
              <c:y val="0.888369255795039"/>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1033055"/>
        <c:auto val="1"/>
        <c:lblAlgn val="ctr"/>
        <c:lblOffset val="100"/>
        <c:noMultiLvlLbl val="0"/>
      </c:catAx>
      <c:valAx>
        <c:axId val="91033055"/>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0106647"/>
        <c:crosses val="max"/>
        <c:crossBetween val="midCat"/>
      </c:valAx>
      <c:spPr>
        <a:noFill/>
        <a:ln w="12600">
          <a:noFill/>
        </a:ln>
      </c:spPr>
    </c:plotArea>
    <c:legend>
      <c:legendPos val="r"/>
      <c:layout>
        <c:manualLayout>
          <c:xMode val="edge"/>
          <c:yMode val="edge"/>
          <c:x val="0.238492748216201"/>
          <c:y val="0.127084180561204"/>
          <c:w val="0.470503194515693"/>
          <c:h val="0.0621526365731327"/>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地区生产总值（GDP）增长率</a:t>
            </a:r>
          </a:p>
        </c:rich>
      </c:tx>
      <c:layout>
        <c:manualLayout>
          <c:xMode val="edge"/>
          <c:yMode val="edge"/>
          <c:x val="0.230064680609981"/>
          <c:y val="0.0241185958983025"/>
        </c:manualLayout>
      </c:layout>
      <c:overlay val="0"/>
      <c:spPr>
        <a:noFill/>
        <a:ln w="0">
          <a:noFill/>
        </a:ln>
      </c:spPr>
    </c:title>
    <c:autoTitleDeleted val="0"/>
    <c:plotArea>
      <c:layout>
        <c:manualLayout>
          <c:xMode val="edge"/>
          <c:yMode val="edge"/>
          <c:x val="0.00618478825362353"/>
          <c:y val="0.245871418695752"/>
          <c:w val="0.929134601765734"/>
          <c:h val="0.715415930563023"/>
        </c:manualLayout>
      </c:layout>
      <c:lineChart>
        <c:grouping val="standard"/>
        <c:varyColors val="0"/>
        <c:ser>
          <c:idx val="0"/>
          <c:order val="0"/>
          <c:tx>
            <c:strRef>
              <c:f>数据源!$A$4</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4:$N$4</c:f>
              <c:numCache>
                <c:formatCode>General</c:formatCode>
                <c:ptCount val="13"/>
                <c:pt idx="0">
                  <c:v>7.4</c:v>
                </c:pt>
                <c:pt idx="1">
                  <c:v>7.4</c:v>
                </c:pt>
                <c:pt idx="2">
                  <c:v>7</c:v>
                </c:pt>
                <c:pt idx="3">
                  <c:v>7</c:v>
                </c:pt>
                <c:pt idx="4">
                  <c:v>6.9</c:v>
                </c:pt>
                <c:pt idx="5">
                  <c:v>6.9</c:v>
                </c:pt>
                <c:pt idx="6">
                  <c:v>6.7</c:v>
                </c:pt>
                <c:pt idx="7">
                  <c:v>6.9</c:v>
                </c:pt>
                <c:pt idx="8">
                  <c:v>6.7</c:v>
                </c:pt>
                <c:pt idx="9">
                  <c:v>6.7</c:v>
                </c:pt>
                <c:pt idx="10">
                  <c:v>6.9</c:v>
                </c:pt>
                <c:pt idx="11">
                  <c:v>6.9</c:v>
                </c:pt>
                <c:pt idx="12">
                  <c:v>6.9</c:v>
                </c:pt>
              </c:numCache>
            </c:numRef>
          </c:val>
          <c:smooth val="0"/>
        </c:ser>
        <c:ser>
          <c:idx val="1"/>
          <c:order val="1"/>
          <c:tx>
            <c:strRef>
              <c:f>数据源!$A$5</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5:$N$5</c:f>
              <c:numCache>
                <c:formatCode>General</c:formatCode>
                <c:ptCount val="13"/>
                <c:pt idx="0">
                  <c:v>8.5</c:v>
                </c:pt>
                <c:pt idx="1">
                  <c:v>8.5</c:v>
                </c:pt>
                <c:pt idx="2">
                  <c:v>7.4</c:v>
                </c:pt>
                <c:pt idx="3">
                  <c:v>8</c:v>
                </c:pt>
                <c:pt idx="4">
                  <c:v>8</c:v>
                </c:pt>
                <c:pt idx="5">
                  <c:v>7.9</c:v>
                </c:pt>
                <c:pt idx="6">
                  <c:v>7.4</c:v>
                </c:pt>
                <c:pt idx="7">
                  <c:v>8.1</c:v>
                </c:pt>
                <c:pt idx="8">
                  <c:v>7.5</c:v>
                </c:pt>
                <c:pt idx="9">
                  <c:v>7.7</c:v>
                </c:pt>
                <c:pt idx="10">
                  <c:v>8.2</c:v>
                </c:pt>
                <c:pt idx="11">
                  <c:v>8.2</c:v>
                </c:pt>
                <c:pt idx="12">
                  <c:v>8.1</c:v>
                </c:pt>
              </c:numCache>
            </c:numRef>
          </c:val>
          <c:smooth val="0"/>
        </c:ser>
        <c:ser>
          <c:idx val="2"/>
          <c:order val="2"/>
          <c:tx>
            <c:strRef>
              <c:f>数据源!$A$6</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N$3</c:f>
              <c:strCache>
                <c:ptCount val="13"/>
                <c:pt idx="0">
                  <c:v>2016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6:$N$6</c:f>
              <c:numCache>
                <c:formatCode>General</c:formatCode>
                <c:ptCount val="13"/>
                <c:pt idx="0">
                  <c:v>9.2</c:v>
                </c:pt>
                <c:pt idx="1">
                  <c:v>9.3</c:v>
                </c:pt>
                <c:pt idx="2">
                  <c:v>8.5</c:v>
                </c:pt>
                <c:pt idx="3">
                  <c:v>8.8</c:v>
                </c:pt>
                <c:pt idx="4">
                  <c:v>8.2</c:v>
                </c:pt>
                <c:pt idx="5">
                  <c:v>8.1</c:v>
                </c:pt>
                <c:pt idx="6">
                  <c:v>8.1</c:v>
                </c:pt>
                <c:pt idx="7">
                  <c:v>8</c:v>
                </c:pt>
                <c:pt idx="8">
                  <c:v>8.1</c:v>
                </c:pt>
                <c:pt idx="9">
                  <c:v>8</c:v>
                </c:pt>
                <c:pt idx="10">
                  <c:v>5.3</c:v>
                </c:pt>
                <c:pt idx="11">
                  <c:v>5.6</c:v>
                </c:pt>
                <c:pt idx="12">
                  <c:v>6.6</c:v>
                </c:pt>
              </c:numCache>
            </c:numRef>
          </c:val>
          <c:smooth val="0"/>
        </c:ser>
        <c:hiLowLines>
          <c:spPr>
            <a:ln w="0">
              <a:noFill/>
            </a:ln>
          </c:spPr>
        </c:hiLowLines>
        <c:marker val="1"/>
        <c:axId val="80117754"/>
        <c:axId val="43118634"/>
      </c:lineChart>
      <c:catAx>
        <c:axId val="80117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819130352674567"/>
              <c:y val="0.343497964513404"/>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43118634"/>
        <c:crossesAt val="0"/>
        <c:auto val="1"/>
        <c:lblAlgn val="ctr"/>
        <c:lblOffset val="100"/>
        <c:noMultiLvlLbl val="0"/>
      </c:catAx>
      <c:valAx>
        <c:axId val="43118634"/>
        <c:scaling>
          <c:orientation val="minMax"/>
        </c:scaling>
        <c:delete val="0"/>
        <c:axPos val="l"/>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0117754"/>
        <c:crossesAt val="1"/>
        <c:crossBetween val="midCat"/>
      </c:valAx>
      <c:spPr>
        <a:noFill/>
        <a:ln w="12600">
          <a:noFill/>
        </a:ln>
      </c:spPr>
    </c:plotArea>
    <c:legend>
      <c:legendPos val="r"/>
      <c:layout>
        <c:manualLayout>
          <c:xMode val="edge"/>
          <c:yMode val="edge"/>
          <c:x val="0.302535291062745"/>
          <c:y val="0.12136108764114"/>
          <c:w val="0.338086020490062"/>
          <c:h val="0.070435517320838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第一产业增加值</a:t>
            </a:r>
          </a:p>
        </c:rich>
      </c:tx>
      <c:layout>
        <c:manualLayout>
          <c:xMode val="edge"/>
          <c:yMode val="edge"/>
          <c:x val="0.224902247138079"/>
          <c:y val="0.0284327848965047"/>
        </c:manualLayout>
      </c:layout>
      <c:overlay val="0"/>
      <c:spPr>
        <a:noFill/>
        <a:ln w="0">
          <a:noFill/>
        </a:ln>
      </c:spPr>
    </c:title>
    <c:autoTitleDeleted val="0"/>
    <c:plotArea>
      <c:layout>
        <c:manualLayout>
          <c:xMode val="edge"/>
          <c:yMode val="edge"/>
          <c:x val="0.0383944975738446"/>
          <c:y val="0.168322086587308"/>
          <c:w val="0.946247703396618"/>
          <c:h val="0.8042307983926"/>
        </c:manualLayout>
      </c:layout>
      <c:barChart>
        <c:barDir val="col"/>
        <c:grouping val="clustered"/>
        <c:varyColors val="0"/>
        <c:ser>
          <c:idx val="0"/>
          <c:order val="0"/>
          <c:tx>
            <c:strRef>
              <c:f>数据源!$B$37</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1"/>
            <c:invertIfNegative val="0"/>
            <c:spPr>
              <a:noFill/>
              <a:ln w="12600">
                <a:solidFill>
                  <a:srgbClr val="666699"/>
                </a:solidFill>
                <a:round/>
              </a:ln>
            </c:spPr>
          </c:dPt>
          <c:dPt>
            <c:idx val="2"/>
            <c:invertIfNegative val="0"/>
            <c:spPr>
              <a:solidFill>
                <a:srgbClr val="4f81bd"/>
              </a:solidFill>
              <a:ln w="12600">
                <a:solidFill>
                  <a:srgbClr val="666699"/>
                </a:solidFill>
                <a:round/>
              </a:ln>
            </c:spPr>
          </c:dPt>
          <c:dPt>
            <c:idx val="4"/>
            <c:invertIfNegative val="0"/>
            <c:spPr>
              <a:noFill/>
              <a:ln w="12600">
                <a:solidFill>
                  <a:srgbClr val="666699"/>
                </a:solidFill>
                <a:round/>
              </a:ln>
            </c:spPr>
          </c:dPt>
          <c:dPt>
            <c:idx val="5"/>
            <c:invertIfNegative val="0"/>
            <c:spPr>
              <a:noFill/>
              <a:ln w="12600">
                <a:solidFill>
                  <a:srgbClr val="666699"/>
                </a:solidFill>
                <a:round/>
              </a:ln>
            </c:spPr>
          </c:dPt>
          <c:dPt>
            <c:idx val="6"/>
            <c:invertIfNegative val="0"/>
            <c:spPr>
              <a:noFill/>
              <a:ln w="12600">
                <a:solidFill>
                  <a:srgbClr val="666699"/>
                </a:solidFill>
                <a:round/>
              </a:ln>
            </c:spPr>
          </c:dPt>
          <c:dPt>
            <c:idx val="7"/>
            <c:invertIfNegative val="0"/>
            <c:spPr>
              <a:noFill/>
              <a:ln w="12600">
                <a:solidFill>
                  <a:srgbClr val="666699"/>
                </a:solidFill>
                <a:round/>
              </a:ln>
            </c:spPr>
          </c:dPt>
          <c:dPt>
            <c:idx val="9"/>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5"/>
            <c:invertIfNegative val="0"/>
            <c:spPr>
              <a:noFill/>
              <a:ln w="12600">
                <a:solidFill>
                  <a:srgbClr val="666699"/>
                </a:solidFill>
                <a:round/>
              </a:ln>
            </c:spPr>
          </c:dPt>
          <c:dPt>
            <c:idx val="16"/>
            <c:invertIfNegative val="0"/>
            <c:spPr>
              <a:noFill/>
              <a:ln w="12600">
                <a:solidFill>
                  <a:srgbClr val="666699"/>
                </a:solidFill>
                <a:round/>
              </a:ln>
            </c:spPr>
          </c:dPt>
          <c:dPt>
            <c:idx val="20"/>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B$38:$B$58</c:f>
              <c:numCache>
                <c:formatCode>General</c:formatCode>
                <c:ptCount val="21"/>
                <c:pt idx="0">
                  <c:v>34.55</c:v>
                </c:pt>
                <c:pt idx="1">
                  <c:v>109.45</c:v>
                </c:pt>
                <c:pt idx="2">
                  <c:v>29.31</c:v>
                </c:pt>
                <c:pt idx="3">
                  <c:v>163.48</c:v>
                </c:pt>
                <c:pt idx="4">
                  <c:v>148.4</c:v>
                </c:pt>
                <c:pt idx="5">
                  <c:v>149.24</c:v>
                </c:pt>
                <c:pt idx="6">
                  <c:v>397.84</c:v>
                </c:pt>
                <c:pt idx="7">
                  <c:v>114.85</c:v>
                </c:pt>
                <c:pt idx="8">
                  <c:v>228.03</c:v>
                </c:pt>
                <c:pt idx="9">
                  <c:v>99.85</c:v>
                </c:pt>
                <c:pt idx="10">
                  <c:v>263.61</c:v>
                </c:pt>
                <c:pt idx="11">
                  <c:v>248.71</c:v>
                </c:pt>
                <c:pt idx="12">
                  <c:v>74.94</c:v>
                </c:pt>
                <c:pt idx="13">
                  <c:v>246.95</c:v>
                </c:pt>
                <c:pt idx="14">
                  <c:v>131.53</c:v>
                </c:pt>
                <c:pt idx="15">
                  <c:v>74.62</c:v>
                </c:pt>
                <c:pt idx="16">
                  <c:v>187.18</c:v>
                </c:pt>
                <c:pt idx="17">
                  <c:v>137.34</c:v>
                </c:pt>
                <c:pt idx="18">
                  <c:v>31.32</c:v>
                </c:pt>
                <c:pt idx="19">
                  <c:v>115.67</c:v>
                </c:pt>
                <c:pt idx="20">
                  <c:v>155.6</c:v>
                </c:pt>
              </c:numCache>
            </c:numRef>
          </c:val>
        </c:ser>
        <c:gapWidth val="150"/>
        <c:overlap val="0"/>
        <c:axId val="87437825"/>
        <c:axId val="66831031"/>
      </c:barChart>
      <c:lineChart>
        <c:grouping val="standard"/>
        <c:varyColors val="0"/>
        <c:ser>
          <c:idx val="1"/>
          <c:order val="1"/>
          <c:tx>
            <c:strRef>
              <c:f>数据源!$C$37</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38:$A$58</c:f>
              <c:strCache>
                <c:ptCount val="21"/>
                <c:pt idx="0">
                  <c:v>甘孜</c:v>
                </c:pt>
                <c:pt idx="1">
                  <c:v>自贡</c:v>
                </c:pt>
                <c:pt idx="2">
                  <c:v>攀枝花</c:v>
                </c:pt>
                <c:pt idx="3">
                  <c:v>德阳</c:v>
                </c:pt>
                <c:pt idx="4">
                  <c:v>泸州</c:v>
                </c:pt>
                <c:pt idx="5">
                  <c:v>眉山</c:v>
                </c:pt>
                <c:pt idx="6">
                  <c:v>成都</c:v>
                </c:pt>
                <c:pt idx="7">
                  <c:v>资阳</c:v>
                </c:pt>
                <c:pt idx="8">
                  <c:v>绵阳</c:v>
                </c:pt>
                <c:pt idx="9">
                  <c:v>广元</c:v>
                </c:pt>
                <c:pt idx="10">
                  <c:v>南充</c:v>
                </c:pt>
                <c:pt idx="11">
                  <c:v>达州</c:v>
                </c:pt>
                <c:pt idx="12">
                  <c:v>雅安</c:v>
                </c:pt>
                <c:pt idx="13">
                  <c:v>凉山</c:v>
                </c:pt>
                <c:pt idx="14">
                  <c:v>乐山</c:v>
                </c:pt>
                <c:pt idx="15">
                  <c:v>巴中</c:v>
                </c:pt>
                <c:pt idx="16">
                  <c:v>宜宾</c:v>
                </c:pt>
                <c:pt idx="17">
                  <c:v>广安</c:v>
                </c:pt>
                <c:pt idx="18">
                  <c:v>阿坝</c:v>
                </c:pt>
                <c:pt idx="19">
                  <c:v>遂宁</c:v>
                </c:pt>
                <c:pt idx="20">
                  <c:v>内江</c:v>
                </c:pt>
              </c:strCache>
            </c:strRef>
          </c:cat>
          <c:val>
            <c:numRef>
              <c:f>数据源!$C$38:$C$58</c:f>
              <c:numCache>
                <c:formatCode>General</c:formatCode>
                <c:ptCount val="21"/>
                <c:pt idx="0">
                  <c:v>4.5</c:v>
                </c:pt>
                <c:pt idx="1">
                  <c:v>4.1</c:v>
                </c:pt>
                <c:pt idx="2">
                  <c:v>4.1</c:v>
                </c:pt>
                <c:pt idx="3">
                  <c:v>4.1</c:v>
                </c:pt>
                <c:pt idx="4">
                  <c:v>4</c:v>
                </c:pt>
                <c:pt idx="5">
                  <c:v>4</c:v>
                </c:pt>
                <c:pt idx="6">
                  <c:v>3.9</c:v>
                </c:pt>
                <c:pt idx="7">
                  <c:v>3.9</c:v>
                </c:pt>
                <c:pt idx="8">
                  <c:v>3.8</c:v>
                </c:pt>
                <c:pt idx="9">
                  <c:v>3.8</c:v>
                </c:pt>
                <c:pt idx="10">
                  <c:v>3.8</c:v>
                </c:pt>
                <c:pt idx="11">
                  <c:v>3.8</c:v>
                </c:pt>
                <c:pt idx="12">
                  <c:v>3.8</c:v>
                </c:pt>
                <c:pt idx="13">
                  <c:v>3.8</c:v>
                </c:pt>
                <c:pt idx="14">
                  <c:v>3.7</c:v>
                </c:pt>
                <c:pt idx="15">
                  <c:v>3.7</c:v>
                </c:pt>
                <c:pt idx="16">
                  <c:v>3.4</c:v>
                </c:pt>
                <c:pt idx="17">
                  <c:v>3.4</c:v>
                </c:pt>
                <c:pt idx="18">
                  <c:v>3.3</c:v>
                </c:pt>
                <c:pt idx="19">
                  <c:v>3.2</c:v>
                </c:pt>
                <c:pt idx="20">
                  <c:v>2.4</c:v>
                </c:pt>
              </c:numCache>
            </c:numRef>
          </c:val>
          <c:smooth val="0"/>
        </c:ser>
        <c:hiLowLines>
          <c:spPr>
            <a:ln w="0">
              <a:noFill/>
            </a:ln>
          </c:spPr>
        </c:hiLowLines>
        <c:marker val="1"/>
        <c:axId val="32300188"/>
        <c:axId val="54341948"/>
      </c:lineChart>
      <c:catAx>
        <c:axId val="87437825"/>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759881283271306"/>
              <c:y val="0.234968534384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6831031"/>
        <c:crossesAt val="0"/>
        <c:auto val="1"/>
        <c:lblAlgn val="ctr"/>
        <c:lblOffset val="100"/>
        <c:noMultiLvlLbl val="0"/>
      </c:catAx>
      <c:valAx>
        <c:axId val="66831031"/>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437825"/>
        <c:crossesAt val="1"/>
        <c:crossBetween val="midCat"/>
      </c:valAx>
      <c:catAx>
        <c:axId val="32300188"/>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0257690676968"/>
              <c:y val="0.842292819774054"/>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54341948"/>
        <c:auto val="1"/>
        <c:lblAlgn val="ctr"/>
        <c:lblOffset val="100"/>
        <c:noMultiLvlLbl val="0"/>
      </c:catAx>
      <c:valAx>
        <c:axId val="54341948"/>
        <c:scaling>
          <c:orientation val="minMax"/>
        </c:scaling>
        <c:delete val="0"/>
        <c:axPos val="r"/>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2300188"/>
        <c:crosses val="max"/>
        <c:crossBetween val="midCat"/>
      </c:valAx>
      <c:spPr>
        <a:solidFill>
          <a:srgbClr val="ffffff"/>
        </a:solidFill>
        <a:ln w="0">
          <a:noFill/>
        </a:ln>
      </c:spPr>
    </c:plotArea>
    <c:legend>
      <c:legendPos val="r"/>
      <c:layout>
        <c:manualLayout>
          <c:xMode val="edge"/>
          <c:yMode val="edge"/>
          <c:x val="0.355726197766995"/>
          <c:y val="0.100993251952385"/>
          <c:w val="0.212747915390776"/>
          <c:h val="0.05079990901508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规模以上工业增加值增长率</a:t>
            </a:r>
          </a:p>
        </c:rich>
      </c:tx>
      <c:layout>
        <c:manualLayout>
          <c:xMode val="edge"/>
          <c:yMode val="edge"/>
          <c:x val="0.209463900103277"/>
          <c:y val="0.036179793032625"/>
        </c:manualLayout>
      </c:layout>
      <c:overlay val="0"/>
      <c:spPr>
        <a:noFill/>
        <a:ln w="0">
          <a:noFill/>
        </a:ln>
      </c:spPr>
    </c:title>
    <c:autoTitleDeleted val="0"/>
    <c:plotArea>
      <c:layout>
        <c:manualLayout>
          <c:xMode val="edge"/>
          <c:yMode val="edge"/>
          <c:x val="0"/>
          <c:y val="0.239197408958054"/>
          <c:w val="0.931133226927049"/>
          <c:h val="0.711825578639703"/>
        </c:manualLayout>
      </c:layout>
      <c:lineChart>
        <c:grouping val="standard"/>
        <c:varyColors val="0"/>
        <c:ser>
          <c:idx val="0"/>
          <c:order val="0"/>
          <c:tx>
            <c:strRef>
              <c:f>数据源!$A$62</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6</c:v>
                </c:pt>
                <c:pt idx="1">
                  <c:v>11月</c:v>
                </c:pt>
                <c:pt idx="2">
                  <c:v>12月</c:v>
                </c:pt>
                <c:pt idx="3">
                  <c:v>2/1/2017</c:v>
                </c:pt>
                <c:pt idx="4">
                  <c:v>3月</c:v>
                </c:pt>
                <c:pt idx="5">
                  <c:v>4月</c:v>
                </c:pt>
                <c:pt idx="6">
                  <c:v>5月</c:v>
                </c:pt>
                <c:pt idx="7">
                  <c:v>6月</c:v>
                </c:pt>
                <c:pt idx="8">
                  <c:v>7月</c:v>
                </c:pt>
                <c:pt idx="9">
                  <c:v>8月</c:v>
                </c:pt>
                <c:pt idx="10">
                  <c:v>9月</c:v>
                </c:pt>
                <c:pt idx="11">
                  <c:v>10月</c:v>
                </c:pt>
              </c:strCache>
            </c:strRef>
          </c:cat>
          <c:val>
            <c:numRef>
              <c:f>数据源!$B$62:$M$62</c:f>
              <c:numCache>
                <c:formatCode>General</c:formatCode>
                <c:ptCount val="12"/>
                <c:pt idx="0">
                  <c:v>6</c:v>
                </c:pt>
                <c:pt idx="1">
                  <c:v>6</c:v>
                </c:pt>
                <c:pt idx="2">
                  <c:v>6</c:v>
                </c:pt>
                <c:pt idx="3">
                  <c:v>6.3</c:v>
                </c:pt>
                <c:pt idx="4">
                  <c:v>6.8</c:v>
                </c:pt>
                <c:pt idx="5">
                  <c:v>6.7</c:v>
                </c:pt>
                <c:pt idx="6">
                  <c:v>6.7</c:v>
                </c:pt>
                <c:pt idx="7">
                  <c:v>6.9</c:v>
                </c:pt>
                <c:pt idx="8">
                  <c:v>6.8</c:v>
                </c:pt>
                <c:pt idx="9">
                  <c:v>6.7</c:v>
                </c:pt>
                <c:pt idx="10">
                  <c:v>6.7</c:v>
                </c:pt>
                <c:pt idx="11">
                  <c:v>6.7</c:v>
                </c:pt>
              </c:numCache>
            </c:numRef>
          </c:val>
          <c:smooth val="0"/>
        </c:ser>
        <c:ser>
          <c:idx val="1"/>
          <c:order val="1"/>
          <c:tx>
            <c:strRef>
              <c:f>数据源!$A$63</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6</c:v>
                </c:pt>
                <c:pt idx="1">
                  <c:v>11月</c:v>
                </c:pt>
                <c:pt idx="2">
                  <c:v>12月</c:v>
                </c:pt>
                <c:pt idx="3">
                  <c:v>2/1/2017</c:v>
                </c:pt>
                <c:pt idx="4">
                  <c:v>3月</c:v>
                </c:pt>
                <c:pt idx="5">
                  <c:v>4月</c:v>
                </c:pt>
                <c:pt idx="6">
                  <c:v>5月</c:v>
                </c:pt>
                <c:pt idx="7">
                  <c:v>6月</c:v>
                </c:pt>
                <c:pt idx="8">
                  <c:v>7月</c:v>
                </c:pt>
                <c:pt idx="9">
                  <c:v>8月</c:v>
                </c:pt>
                <c:pt idx="10">
                  <c:v>9月</c:v>
                </c:pt>
                <c:pt idx="11">
                  <c:v>10月</c:v>
                </c:pt>
              </c:strCache>
            </c:strRef>
          </c:cat>
          <c:val>
            <c:numRef>
              <c:f>数据源!$B$63:$M$63</c:f>
              <c:numCache>
                <c:formatCode>General</c:formatCode>
                <c:ptCount val="12"/>
                <c:pt idx="0">
                  <c:v>7.9</c:v>
                </c:pt>
                <c:pt idx="1">
                  <c:v>7.9</c:v>
                </c:pt>
                <c:pt idx="2">
                  <c:v>7.9</c:v>
                </c:pt>
                <c:pt idx="3">
                  <c:v>8.2</c:v>
                </c:pt>
                <c:pt idx="4">
                  <c:v>8.5</c:v>
                </c:pt>
                <c:pt idx="5">
                  <c:v>8.5</c:v>
                </c:pt>
                <c:pt idx="6">
                  <c:v>8.5</c:v>
                </c:pt>
                <c:pt idx="7">
                  <c:v>8.6</c:v>
                </c:pt>
                <c:pt idx="8">
                  <c:v>8.5</c:v>
                </c:pt>
                <c:pt idx="9">
                  <c:v>8.2</c:v>
                </c:pt>
                <c:pt idx="10">
                  <c:v>8.3</c:v>
                </c:pt>
                <c:pt idx="11">
                  <c:v>8.3</c:v>
                </c:pt>
              </c:numCache>
            </c:numRef>
          </c:val>
          <c:smooth val="0"/>
        </c:ser>
        <c:ser>
          <c:idx val="2"/>
          <c:order val="2"/>
          <c:tx>
            <c:strRef>
              <c:f>数据源!$A$64</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61:$M$61</c:f>
              <c:strCache>
                <c:ptCount val="12"/>
                <c:pt idx="0">
                  <c:v>10/1/2016</c:v>
                </c:pt>
                <c:pt idx="1">
                  <c:v>11月</c:v>
                </c:pt>
                <c:pt idx="2">
                  <c:v>12月</c:v>
                </c:pt>
                <c:pt idx="3">
                  <c:v>2/1/2017</c:v>
                </c:pt>
                <c:pt idx="4">
                  <c:v>3月</c:v>
                </c:pt>
                <c:pt idx="5">
                  <c:v>4月</c:v>
                </c:pt>
                <c:pt idx="6">
                  <c:v>5月</c:v>
                </c:pt>
                <c:pt idx="7">
                  <c:v>6月</c:v>
                </c:pt>
                <c:pt idx="8">
                  <c:v>7月</c:v>
                </c:pt>
                <c:pt idx="9">
                  <c:v>8月</c:v>
                </c:pt>
                <c:pt idx="10">
                  <c:v>9月</c:v>
                </c:pt>
                <c:pt idx="11">
                  <c:v>10月</c:v>
                </c:pt>
              </c:strCache>
            </c:strRef>
          </c:cat>
          <c:val>
            <c:numRef>
              <c:f>数据源!$B$64:$M$64</c:f>
              <c:numCache>
                <c:formatCode>General</c:formatCode>
                <c:ptCount val="12"/>
                <c:pt idx="0">
                  <c:v>9.3</c:v>
                </c:pt>
                <c:pt idx="1">
                  <c:v>9.2</c:v>
                </c:pt>
                <c:pt idx="2">
                  <c:v>9</c:v>
                </c:pt>
                <c:pt idx="3">
                  <c:v>5</c:v>
                </c:pt>
                <c:pt idx="4">
                  <c:v>5</c:v>
                </c:pt>
                <c:pt idx="5">
                  <c:v>5.7</c:v>
                </c:pt>
                <c:pt idx="6">
                  <c:v>5.5</c:v>
                </c:pt>
                <c:pt idx="7">
                  <c:v>5.7</c:v>
                </c:pt>
                <c:pt idx="8">
                  <c:v>6</c:v>
                </c:pt>
                <c:pt idx="9">
                  <c:v>6.2</c:v>
                </c:pt>
                <c:pt idx="10">
                  <c:v>6.8</c:v>
                </c:pt>
                <c:pt idx="11">
                  <c:v>6.8</c:v>
                </c:pt>
              </c:numCache>
            </c:numRef>
          </c:val>
          <c:smooth val="0"/>
        </c:ser>
        <c:hiLowLines>
          <c:spPr>
            <a:ln w="0">
              <a:noFill/>
            </a:ln>
          </c:spPr>
        </c:hiLowLines>
        <c:marker val="1"/>
        <c:axId val="24515041"/>
        <c:axId val="45596829"/>
      </c:lineChart>
      <c:catAx>
        <c:axId val="24515041"/>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50" spc="-1" strike="noStrike">
                <a:solidFill>
                  <a:srgbClr val="000000"/>
                </a:solidFill>
                <a:latin typeface="宋体"/>
              </a:defRPr>
            </a:pPr>
          </a:p>
        </c:txPr>
        <c:crossAx val="45596829"/>
        <c:crossesAt val="0"/>
        <c:auto val="1"/>
        <c:lblAlgn val="ctr"/>
        <c:lblOffset val="100"/>
        <c:noMultiLvlLbl val="0"/>
      </c:catAx>
      <c:valAx>
        <c:axId val="45596829"/>
        <c:scaling>
          <c:orientation val="minMax"/>
          <c:max val="10"/>
          <c:min val="0"/>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17829311801709"/>
              <c:y val="0.188798483292519"/>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4515041"/>
        <c:crossesAt val="1"/>
        <c:crossBetween val="midCat"/>
      </c:valAx>
      <c:spPr>
        <a:solidFill>
          <a:srgbClr val="ffffff"/>
        </a:solidFill>
        <a:ln w="0">
          <a:noFill/>
        </a:ln>
      </c:spPr>
    </c:plotArea>
    <c:legend>
      <c:legendPos val="r"/>
      <c:layout>
        <c:manualLayout>
          <c:xMode val="edge"/>
          <c:yMode val="edge"/>
          <c:x val="0.22777204018402"/>
          <c:y val="0.126392290070306"/>
          <c:w val="0.420664726316778"/>
          <c:h val="0.061300260684098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0月各市（州）规模以上工业
增加值增长率</a:t>
            </a:r>
          </a:p>
        </c:rich>
      </c:tx>
      <c:layout>
        <c:manualLayout>
          <c:xMode val="edge"/>
          <c:yMode val="edge"/>
          <c:x val="0.224256509984348"/>
          <c:y val="0.0476953601953602"/>
        </c:manualLayout>
      </c:layout>
      <c:overlay val="0"/>
      <c:spPr>
        <a:noFill/>
        <a:ln w="0">
          <a:noFill/>
        </a:ln>
      </c:spPr>
    </c:title>
    <c:autoTitleDeleted val="0"/>
    <c:plotArea>
      <c:layout>
        <c:manualLayout>
          <c:xMode val="edge"/>
          <c:yMode val="edge"/>
          <c:x val="0.00426884219513352"/>
          <c:y val="0.202075702075702"/>
          <c:w val="0.974007494189632"/>
          <c:h val="0.79792429792429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Pt>
            <c:idx val="13"/>
            <c:marker>
              <c:symbol val="diamond"/>
              <c:size val="5"/>
              <c:spPr>
                <a:solidFill>
                  <a:srgbClr val="666699"/>
                </a:solidFill>
              </c:spPr>
            </c:marker>
          </c:dPt>
          <c:dPt>
            <c:idx val="14"/>
            <c:marker>
              <c:symbol val="diamond"/>
              <c:size val="5"/>
              <c:spPr>
                <a:solidFill>
                  <a:srgbClr val="666699"/>
                </a:solidFill>
              </c:spPr>
            </c:marker>
          </c:dPt>
          <c:dPt>
            <c:idx val="15"/>
            <c:marker>
              <c:symbol val="diamond"/>
              <c:size val="5"/>
              <c:spPr>
                <a:solidFill>
                  <a:srgbClr val="666699"/>
                </a:solidFill>
              </c:spPr>
            </c:marker>
          </c:dPt>
          <c:dPt>
            <c:idx val="16"/>
            <c:marker>
              <c:symbol val="diamond"/>
              <c:size val="5"/>
              <c:spPr>
                <a:solidFill>
                  <a:srgbClr val="666699"/>
                </a:solidFill>
              </c:spPr>
            </c:marker>
          </c:dPt>
          <c:dPt>
            <c:idx val="17"/>
            <c:marker>
              <c:symbol val="diamond"/>
              <c:size val="5"/>
              <c:spPr>
                <a:solidFill>
                  <a:srgbClr val="666699"/>
                </a:solidFill>
              </c:spPr>
            </c:marker>
          </c:dPt>
          <c:dPt>
            <c:idx val="18"/>
            <c:marker>
              <c:symbol val="diamond"/>
              <c:size val="5"/>
              <c:spPr>
                <a:solidFill>
                  <a:srgbClr val="666699"/>
                </a:solidFill>
              </c:spPr>
            </c:marker>
          </c:dPt>
          <c:dPt>
            <c:idx val="19"/>
            <c:marker>
              <c:symbol val="diamond"/>
              <c:size val="5"/>
              <c:spPr>
                <a:solidFill>
                  <a:srgbClr val="666699"/>
                </a:solidFill>
              </c:spPr>
            </c:marker>
          </c:dPt>
          <c:dPt>
            <c:idx val="20"/>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67:$A$87</c:f>
              <c:strCache>
                <c:ptCount val="21"/>
                <c:pt idx="0">
                  <c:v>甘孜</c:v>
                </c:pt>
                <c:pt idx="1">
                  <c:v>泸州</c:v>
                </c:pt>
                <c:pt idx="2">
                  <c:v>巴中</c:v>
                </c:pt>
                <c:pt idx="3">
                  <c:v>德阳</c:v>
                </c:pt>
                <c:pt idx="4">
                  <c:v>宜宾</c:v>
                </c:pt>
                <c:pt idx="5">
                  <c:v>绵阳</c:v>
                </c:pt>
                <c:pt idx="6">
                  <c:v>南充</c:v>
                </c:pt>
                <c:pt idx="7">
                  <c:v>资阳</c:v>
                </c:pt>
                <c:pt idx="8">
                  <c:v>乐山</c:v>
                </c:pt>
                <c:pt idx="9">
                  <c:v>达州</c:v>
                </c:pt>
                <c:pt idx="10">
                  <c:v>遂宁</c:v>
                </c:pt>
                <c:pt idx="11">
                  <c:v>自贡</c:v>
                </c:pt>
                <c:pt idx="12">
                  <c:v>广元</c:v>
                </c:pt>
                <c:pt idx="13">
                  <c:v>成都</c:v>
                </c:pt>
                <c:pt idx="14">
                  <c:v>广安</c:v>
                </c:pt>
                <c:pt idx="15">
                  <c:v>雅安</c:v>
                </c:pt>
                <c:pt idx="16">
                  <c:v>阿坝</c:v>
                </c:pt>
                <c:pt idx="17">
                  <c:v>攀枝花</c:v>
                </c:pt>
                <c:pt idx="18">
                  <c:v>内江</c:v>
                </c:pt>
                <c:pt idx="19">
                  <c:v>凉山</c:v>
                </c:pt>
                <c:pt idx="20">
                  <c:v>眉山</c:v>
                </c:pt>
              </c:strCache>
            </c:strRef>
          </c:cat>
          <c:val>
            <c:numRef>
              <c:f>数据源!$B$67:$B$87</c:f>
              <c:numCache>
                <c:formatCode>General</c:formatCode>
                <c:ptCount val="21"/>
                <c:pt idx="0">
                  <c:v>23.1</c:v>
                </c:pt>
                <c:pt idx="1">
                  <c:v>10.8</c:v>
                </c:pt>
                <c:pt idx="2">
                  <c:v>10.6</c:v>
                </c:pt>
                <c:pt idx="3">
                  <c:v>10.3</c:v>
                </c:pt>
                <c:pt idx="4">
                  <c:v>10.2</c:v>
                </c:pt>
                <c:pt idx="5">
                  <c:v>10.1</c:v>
                </c:pt>
                <c:pt idx="6">
                  <c:v>10</c:v>
                </c:pt>
                <c:pt idx="7">
                  <c:v>9.6</c:v>
                </c:pt>
                <c:pt idx="8">
                  <c:v>9.4</c:v>
                </c:pt>
                <c:pt idx="9">
                  <c:v>9.2</c:v>
                </c:pt>
                <c:pt idx="10">
                  <c:v>9.1</c:v>
                </c:pt>
                <c:pt idx="11">
                  <c:v>9</c:v>
                </c:pt>
                <c:pt idx="12">
                  <c:v>9</c:v>
                </c:pt>
                <c:pt idx="13">
                  <c:v>8.9</c:v>
                </c:pt>
                <c:pt idx="14">
                  <c:v>8.9</c:v>
                </c:pt>
                <c:pt idx="15">
                  <c:v>8.3</c:v>
                </c:pt>
                <c:pt idx="16">
                  <c:v>7.8</c:v>
                </c:pt>
                <c:pt idx="17">
                  <c:v>6.8</c:v>
                </c:pt>
                <c:pt idx="18">
                  <c:v>5.8</c:v>
                </c:pt>
                <c:pt idx="19">
                  <c:v>0.4</c:v>
                </c:pt>
                <c:pt idx="20">
                  <c:v>0.3</c:v>
                </c:pt>
              </c:numCache>
            </c:numRef>
          </c:val>
          <c:smooth val="0"/>
        </c:ser>
        <c:hiLowLines>
          <c:spPr>
            <a:ln w="0">
              <a:noFill/>
            </a:ln>
          </c:spPr>
        </c:hiLowLines>
        <c:marker val="1"/>
        <c:axId val="28062748"/>
        <c:axId val="20122936"/>
      </c:lineChart>
      <c:catAx>
        <c:axId val="28062748"/>
        <c:scaling>
          <c:orientation val="minMax"/>
        </c:scaling>
        <c:delete val="0"/>
        <c:axPos val="b"/>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0122936"/>
        <c:crossesAt val="0"/>
        <c:auto val="1"/>
        <c:lblAlgn val="ctr"/>
        <c:lblOffset val="100"/>
        <c:noMultiLvlLbl val="0"/>
      </c:catAx>
      <c:valAx>
        <c:axId val="20122936"/>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99686951572357"/>
              <c:y val="0.155677655677656"/>
            </c:manualLayout>
          </c:layout>
          <c:overlay val="0"/>
          <c:spPr>
            <a:noFill/>
            <a:ln w="0">
              <a:noFill/>
            </a:ln>
          </c:spPr>
        </c:title>
        <c:numFmt formatCode="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8062748"/>
        <c:crossesAt val="1"/>
        <c:crossBetween val="midCat"/>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服务业增加值增长率</a:t>
            </a:r>
          </a:p>
        </c:rich>
      </c:tx>
      <c:layout>
        <c:manualLayout>
          <c:xMode val="edge"/>
          <c:yMode val="edge"/>
          <c:x val="0.318565499230518"/>
          <c:y val="0.0404365049704761"/>
        </c:manualLayout>
      </c:layout>
      <c:overlay val="0"/>
      <c:spPr>
        <a:noFill/>
        <a:ln w="0">
          <a:noFill/>
        </a:ln>
      </c:spPr>
    </c:title>
    <c:autoTitleDeleted val="0"/>
    <c:plotArea>
      <c:layout>
        <c:manualLayout>
          <c:xMode val="edge"/>
          <c:yMode val="edge"/>
          <c:x val="0.00191204588910134"/>
          <c:y val="0.193885940653263"/>
          <c:w val="0.98101944690575"/>
          <c:h val="0.771432842514388"/>
        </c:manualLayout>
      </c:layout>
      <c:lineChart>
        <c:grouping val="standard"/>
        <c:varyColors val="0"/>
        <c:ser>
          <c:idx val="0"/>
          <c:order val="0"/>
          <c:tx>
            <c:strRef>
              <c:f>数据源!$A$91</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1:$N$91</c:f>
              <c:numCache>
                <c:formatCode>General</c:formatCode>
                <c:ptCount val="13"/>
                <c:pt idx="0">
                  <c:v>7.9</c:v>
                </c:pt>
                <c:pt idx="1">
                  <c:v>8.1</c:v>
                </c:pt>
                <c:pt idx="2">
                  <c:v>7.9</c:v>
                </c:pt>
                <c:pt idx="3">
                  <c:v>8.4</c:v>
                </c:pt>
                <c:pt idx="4">
                  <c:v>8.4</c:v>
                </c:pt>
                <c:pt idx="5">
                  <c:v>8.3</c:v>
                </c:pt>
                <c:pt idx="6">
                  <c:v>7.6</c:v>
                </c:pt>
                <c:pt idx="7">
                  <c:v>7.5</c:v>
                </c:pt>
                <c:pt idx="8">
                  <c:v>7.6</c:v>
                </c:pt>
                <c:pt idx="9">
                  <c:v>7.8</c:v>
                </c:pt>
                <c:pt idx="10">
                  <c:v>7.7</c:v>
                </c:pt>
                <c:pt idx="11">
                  <c:v>7.7</c:v>
                </c:pt>
                <c:pt idx="12">
                  <c:v>7.8</c:v>
                </c:pt>
              </c:numCache>
            </c:numRef>
          </c:val>
          <c:smooth val="0"/>
        </c:ser>
        <c:ser>
          <c:idx val="1"/>
          <c:order val="1"/>
          <c:tx>
            <c:strRef>
              <c:f>数据源!$A$92</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2:$N$92</c:f>
              <c:numCache>
                <c:formatCode>General</c:formatCode>
                <c:ptCount val="13"/>
                <c:pt idx="0">
                  <c:v>8.4</c:v>
                </c:pt>
                <c:pt idx="1">
                  <c:v>8.8</c:v>
                </c:pt>
                <c:pt idx="2">
                  <c:v>7.3</c:v>
                </c:pt>
                <c:pt idx="3">
                  <c:v>9.1</c:v>
                </c:pt>
                <c:pt idx="4">
                  <c:v>9.5</c:v>
                </c:pt>
                <c:pt idx="5">
                  <c:v>9.4</c:v>
                </c:pt>
                <c:pt idx="6">
                  <c:v>8.6</c:v>
                </c:pt>
                <c:pt idx="7">
                  <c:v>8.6</c:v>
                </c:pt>
                <c:pt idx="8">
                  <c:v>8.7</c:v>
                </c:pt>
                <c:pt idx="9">
                  <c:v>9.1</c:v>
                </c:pt>
                <c:pt idx="10">
                  <c:v>9.8</c:v>
                </c:pt>
                <c:pt idx="11">
                  <c:v>9.8</c:v>
                </c:pt>
                <c:pt idx="12">
                  <c:v>9.8</c:v>
                </c:pt>
              </c:numCache>
            </c:numRef>
          </c:val>
          <c:smooth val="0"/>
        </c:ser>
        <c:ser>
          <c:idx val="2"/>
          <c:order val="2"/>
          <c:tx>
            <c:strRef>
              <c:f>数据源!$A$93</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90:$N$90</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93:$N$93</c:f>
              <c:numCache>
                <c:formatCode>General</c:formatCode>
                <c:ptCount val="13"/>
                <c:pt idx="0">
                  <c:v>7.1</c:v>
                </c:pt>
                <c:pt idx="1">
                  <c:v>8.8</c:v>
                </c:pt>
                <c:pt idx="2">
                  <c:v>4.9</c:v>
                </c:pt>
                <c:pt idx="3">
                  <c:v>6.4</c:v>
                </c:pt>
                <c:pt idx="4">
                  <c:v>6.9</c:v>
                </c:pt>
                <c:pt idx="5">
                  <c:v>7.2</c:v>
                </c:pt>
                <c:pt idx="6">
                  <c:v>6.9</c:v>
                </c:pt>
                <c:pt idx="7">
                  <c:v>4.8</c:v>
                </c:pt>
                <c:pt idx="8">
                  <c:v>6.8</c:v>
                </c:pt>
                <c:pt idx="9">
                  <c:v>8</c:v>
                </c:pt>
                <c:pt idx="10">
                  <c:v>7</c:v>
                </c:pt>
                <c:pt idx="11">
                  <c:v>7.4</c:v>
                </c:pt>
                <c:pt idx="12">
                  <c:v>7</c:v>
                </c:pt>
              </c:numCache>
            </c:numRef>
          </c:val>
          <c:smooth val="0"/>
        </c:ser>
        <c:hiLowLines>
          <c:spPr>
            <a:ln w="0">
              <a:noFill/>
            </a:ln>
          </c:spPr>
        </c:hiLowLines>
        <c:marker val="1"/>
        <c:axId val="87522232"/>
        <c:axId val="28595104"/>
      </c:lineChart>
      <c:catAx>
        <c:axId val="87522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585738935783239"/>
              <c:y val="0.27378727857089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28595104"/>
        <c:crossesAt val="0"/>
        <c:auto val="1"/>
        <c:lblAlgn val="ctr"/>
        <c:lblOffset val="100"/>
        <c:noMultiLvlLbl val="0"/>
      </c:catAx>
      <c:valAx>
        <c:axId val="28595104"/>
        <c:scaling>
          <c:orientation val="minMax"/>
        </c:scaling>
        <c:delete val="0"/>
        <c:axPos val="l"/>
        <c:numFmt formatCode="0.0_);[RED]\(0.0\)"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87522232"/>
        <c:crossesAt val="1"/>
        <c:crossBetween val="midCat"/>
      </c:valAx>
      <c:spPr>
        <a:noFill/>
        <a:ln w="12600">
          <a:noFill/>
        </a:ln>
      </c:spPr>
    </c:plotArea>
    <c:legend>
      <c:legendPos val="r"/>
      <c:layout>
        <c:manualLayout>
          <c:xMode val="edge"/>
          <c:yMode val="edge"/>
          <c:x val="0.358158839714592"/>
          <c:y val="0.13685626728455"/>
          <c:w val="0.253369397938721"/>
          <c:h val="0.060617385454817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2017年三季度各市（州）服务业增加值</a:t>
            </a:r>
          </a:p>
        </c:rich>
      </c:tx>
      <c:layout>
        <c:manualLayout>
          <c:xMode val="edge"/>
          <c:yMode val="edge"/>
          <c:x val="0.229273524200317"/>
          <c:y val="0.0237341772151899"/>
        </c:manualLayout>
      </c:layout>
      <c:overlay val="0"/>
      <c:spPr>
        <a:noFill/>
        <a:ln w="0">
          <a:noFill/>
        </a:ln>
      </c:spPr>
    </c:title>
    <c:autoTitleDeleted val="0"/>
    <c:plotArea>
      <c:layout>
        <c:manualLayout>
          <c:xMode val="edge"/>
          <c:yMode val="edge"/>
          <c:x val="0"/>
          <c:y val="0.187462326702833"/>
          <c:w val="1"/>
          <c:h val="0.764617239300784"/>
        </c:manualLayout>
      </c:layout>
      <c:barChart>
        <c:barDir val="col"/>
        <c:grouping val="clustered"/>
        <c:varyColors val="0"/>
        <c:ser>
          <c:idx val="0"/>
          <c:order val="0"/>
          <c:tx>
            <c:strRef>
              <c:f>数据源!$B$95</c:f>
              <c:strCache>
                <c:ptCount val="1"/>
                <c:pt idx="0">
                  <c:v>总量</c:v>
                </c:pt>
              </c:strCache>
            </c:strRef>
          </c:tx>
          <c:spPr>
            <a:noFill/>
            <a:ln w="12600">
              <a:solidFill>
                <a:srgbClr val="666699"/>
              </a:solidFill>
              <a:round/>
            </a:ln>
          </c:spPr>
          <c:invertIfNegative val="0"/>
          <c:dPt>
            <c:idx val="0"/>
            <c:invertIfNegative val="0"/>
            <c:spPr>
              <a:noFill/>
              <a:ln w="12600">
                <a:solidFill>
                  <a:srgbClr val="666699"/>
                </a:solidFill>
                <a:round/>
              </a:ln>
            </c:spPr>
          </c:dPt>
          <c:dPt>
            <c:idx val="2"/>
            <c:invertIfNegative val="0"/>
            <c:spPr>
              <a:noFill/>
              <a:ln w="12600">
                <a:solidFill>
                  <a:srgbClr val="666699"/>
                </a:solidFill>
                <a:round/>
              </a:ln>
            </c:spPr>
          </c:dPt>
          <c:dPt>
            <c:idx val="10"/>
            <c:invertIfNegative val="0"/>
            <c:spPr>
              <a:noFill/>
              <a:ln w="12600">
                <a:solidFill>
                  <a:srgbClr val="666699"/>
                </a:solidFill>
                <a:round/>
              </a:ln>
            </c:spPr>
          </c:dPt>
          <c:dPt>
            <c:idx val="11"/>
            <c:invertIfNegative val="0"/>
            <c:spPr>
              <a:noFill/>
              <a:ln w="12600">
                <a:solidFill>
                  <a:srgbClr val="666699"/>
                </a:solidFill>
                <a:round/>
              </a:ln>
            </c:spPr>
          </c:dPt>
          <c:dPt>
            <c:idx val="13"/>
            <c:invertIfNegative val="0"/>
            <c:spPr>
              <a:noFill/>
              <a:ln w="12600">
                <a:solidFill>
                  <a:srgbClr val="666699"/>
                </a:solidFill>
                <a:round/>
              </a:ln>
            </c:spPr>
          </c:dPt>
          <c:dPt>
            <c:idx val="16"/>
            <c:invertIfNegative val="0"/>
            <c:spPr>
              <a:noFill/>
              <a:ln w="12600">
                <a:solidFill>
                  <a:srgbClr val="666699"/>
                </a:solidFill>
                <a:round/>
              </a:ln>
            </c:spPr>
          </c:dPt>
          <c:dPt>
            <c:idx val="17"/>
            <c:invertIfNegative val="0"/>
            <c:spPr>
              <a:noFill/>
              <a:ln w="12600">
                <a:solidFill>
                  <a:srgbClr val="666699"/>
                </a:solidFill>
                <a:round/>
              </a:ln>
            </c:spPr>
          </c:dPt>
          <c:dPt>
            <c:idx val="18"/>
            <c:invertIfNegative val="0"/>
            <c:spPr>
              <a:solidFill>
                <a:srgbClr val="4f81bd"/>
              </a:solidFill>
              <a:ln w="12600">
                <a:solidFill>
                  <a:srgbClr val="666699"/>
                </a:solidFill>
                <a:round/>
              </a:ln>
            </c:spPr>
          </c:dPt>
          <c:dPt>
            <c:idx val="19"/>
            <c:invertIfNegative val="0"/>
            <c:spPr>
              <a:noFill/>
              <a:ln w="12600">
                <a:solidFill>
                  <a:srgbClr val="666699"/>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B$96:$B$116</c:f>
              <c:numCache>
                <c:formatCode>General</c:formatCode>
                <c:ptCount val="21"/>
                <c:pt idx="0">
                  <c:v>368.48</c:v>
                </c:pt>
                <c:pt idx="1">
                  <c:v>460.53</c:v>
                </c:pt>
                <c:pt idx="2">
                  <c:v>596.56</c:v>
                </c:pt>
                <c:pt idx="3">
                  <c:v>441.58</c:v>
                </c:pt>
                <c:pt idx="4">
                  <c:v>488.47</c:v>
                </c:pt>
                <c:pt idx="5">
                  <c:v>334.1</c:v>
                </c:pt>
                <c:pt idx="6">
                  <c:v>433.46</c:v>
                </c:pt>
                <c:pt idx="7">
                  <c:v>276.54</c:v>
                </c:pt>
                <c:pt idx="8">
                  <c:v>285.09</c:v>
                </c:pt>
                <c:pt idx="9">
                  <c:v>261.24</c:v>
                </c:pt>
                <c:pt idx="10">
                  <c:v>205.68</c:v>
                </c:pt>
                <c:pt idx="11">
                  <c:v>5214.47</c:v>
                </c:pt>
                <c:pt idx="12">
                  <c:v>409.83</c:v>
                </c:pt>
                <c:pt idx="13">
                  <c:v>232.63</c:v>
                </c:pt>
                <c:pt idx="14">
                  <c:v>283.2</c:v>
                </c:pt>
                <c:pt idx="15">
                  <c:v>135.66</c:v>
                </c:pt>
                <c:pt idx="16">
                  <c:v>156.98</c:v>
                </c:pt>
                <c:pt idx="17">
                  <c:v>344.81</c:v>
                </c:pt>
                <c:pt idx="18">
                  <c:v>252.5</c:v>
                </c:pt>
                <c:pt idx="19">
                  <c:v>67.2</c:v>
                </c:pt>
                <c:pt idx="20">
                  <c:v>75.73</c:v>
                </c:pt>
              </c:numCache>
            </c:numRef>
          </c:val>
        </c:ser>
        <c:gapWidth val="150"/>
        <c:overlap val="0"/>
        <c:axId val="25534941"/>
        <c:axId val="34926262"/>
      </c:barChart>
      <c:lineChart>
        <c:grouping val="standard"/>
        <c:varyColors val="0"/>
        <c:ser>
          <c:idx val="1"/>
          <c:order val="1"/>
          <c:tx>
            <c:strRef>
              <c:f>数据源!$C$95</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96:$A$116</c:f>
              <c:strCache>
                <c:ptCount val="21"/>
                <c:pt idx="0">
                  <c:v>泸州</c:v>
                </c:pt>
                <c:pt idx="1">
                  <c:v>宜宾</c:v>
                </c:pt>
                <c:pt idx="2">
                  <c:v>绵阳</c:v>
                </c:pt>
                <c:pt idx="3">
                  <c:v>达州</c:v>
                </c:pt>
                <c:pt idx="4">
                  <c:v>德阳</c:v>
                </c:pt>
                <c:pt idx="5">
                  <c:v>自贡</c:v>
                </c:pt>
                <c:pt idx="6">
                  <c:v>南充</c:v>
                </c:pt>
                <c:pt idx="7">
                  <c:v>广安</c:v>
                </c:pt>
                <c:pt idx="8">
                  <c:v>眉山</c:v>
                </c:pt>
                <c:pt idx="9">
                  <c:v>遂宁</c:v>
                </c:pt>
                <c:pt idx="10">
                  <c:v>广元</c:v>
                </c:pt>
                <c:pt idx="11">
                  <c:v>成都</c:v>
                </c:pt>
                <c:pt idx="12">
                  <c:v>乐山</c:v>
                </c:pt>
                <c:pt idx="13">
                  <c:v>资阳</c:v>
                </c:pt>
                <c:pt idx="14">
                  <c:v>内江</c:v>
                </c:pt>
                <c:pt idx="15">
                  <c:v>雅安</c:v>
                </c:pt>
                <c:pt idx="16">
                  <c:v>巴中</c:v>
                </c:pt>
                <c:pt idx="17">
                  <c:v>凉山</c:v>
                </c:pt>
                <c:pt idx="18">
                  <c:v>攀枝花</c:v>
                </c:pt>
                <c:pt idx="19">
                  <c:v>甘孜</c:v>
                </c:pt>
                <c:pt idx="20">
                  <c:v>阿坝</c:v>
                </c:pt>
              </c:strCache>
            </c:strRef>
          </c:cat>
          <c:val>
            <c:numRef>
              <c:f>数据源!$C$96:$C$116</c:f>
              <c:numCache>
                <c:formatCode>General</c:formatCode>
                <c:ptCount val="21"/>
                <c:pt idx="0">
                  <c:v>11.3</c:v>
                </c:pt>
                <c:pt idx="1">
                  <c:v>10.8</c:v>
                </c:pt>
                <c:pt idx="2">
                  <c:v>10.4</c:v>
                </c:pt>
                <c:pt idx="3">
                  <c:v>10.3</c:v>
                </c:pt>
                <c:pt idx="4">
                  <c:v>10.2</c:v>
                </c:pt>
                <c:pt idx="5">
                  <c:v>10</c:v>
                </c:pt>
                <c:pt idx="6">
                  <c:v>10</c:v>
                </c:pt>
                <c:pt idx="7">
                  <c:v>10</c:v>
                </c:pt>
                <c:pt idx="8">
                  <c:v>9.7</c:v>
                </c:pt>
                <c:pt idx="9">
                  <c:v>9.6</c:v>
                </c:pt>
                <c:pt idx="10">
                  <c:v>9.4</c:v>
                </c:pt>
                <c:pt idx="11">
                  <c:v>9</c:v>
                </c:pt>
                <c:pt idx="12">
                  <c:v>9</c:v>
                </c:pt>
                <c:pt idx="13">
                  <c:v>8.9</c:v>
                </c:pt>
                <c:pt idx="14">
                  <c:v>8.7</c:v>
                </c:pt>
                <c:pt idx="15">
                  <c:v>8.5</c:v>
                </c:pt>
                <c:pt idx="16">
                  <c:v>8.2</c:v>
                </c:pt>
                <c:pt idx="17">
                  <c:v>7.7</c:v>
                </c:pt>
                <c:pt idx="18">
                  <c:v>7</c:v>
                </c:pt>
                <c:pt idx="19">
                  <c:v>5.3</c:v>
                </c:pt>
                <c:pt idx="20">
                  <c:v>3</c:v>
                </c:pt>
              </c:numCache>
            </c:numRef>
          </c:val>
          <c:smooth val="0"/>
        </c:ser>
        <c:hiLowLines>
          <c:spPr>
            <a:ln w="0">
              <a:noFill/>
            </a:ln>
          </c:spPr>
        </c:hiLowLines>
        <c:marker val="1"/>
        <c:axId val="60819692"/>
        <c:axId val="90789315"/>
      </c:lineChart>
      <c:catAx>
        <c:axId val="25534941"/>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407068917280612"/>
              <c:y val="0.236814345991561"/>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4926262"/>
        <c:crossesAt val="0"/>
        <c:auto val="1"/>
        <c:lblAlgn val="ctr"/>
        <c:lblOffset val="100"/>
        <c:noMultiLvlLbl val="0"/>
      </c:catAx>
      <c:valAx>
        <c:axId val="34926262"/>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25534941"/>
        <c:crossesAt val="1"/>
        <c:crossBetween val="midCat"/>
      </c:valAx>
      <c:catAx>
        <c:axId val="608196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90789315"/>
        <c:auto val="1"/>
        <c:lblAlgn val="ctr"/>
        <c:lblOffset val="100"/>
        <c:noMultiLvlLbl val="0"/>
      </c:catAx>
      <c:valAx>
        <c:axId val="90789315"/>
        <c:scaling>
          <c:orientation val="minMax"/>
        </c:scaling>
        <c:delete val="0"/>
        <c:axPos val="r"/>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68385712953465"/>
              <c:y val="0.142706449668475"/>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0819692"/>
        <c:crosses val="max"/>
        <c:crossBetween val="midCat"/>
      </c:valAx>
      <c:spPr>
        <a:noFill/>
        <a:ln w="12600">
          <a:noFill/>
        </a:ln>
      </c:spPr>
    </c:plotArea>
    <c:legend>
      <c:legendPos val="r"/>
      <c:layout>
        <c:manualLayout>
          <c:xMode val="edge"/>
          <c:yMode val="edge"/>
          <c:x val="0.375734402685816"/>
          <c:y val="0.137959614225437"/>
          <c:w val="0.16450620162268"/>
          <c:h val="0.0611060880048222"/>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第一产业增加值增长率</a:t>
            </a:r>
          </a:p>
        </c:rich>
      </c:tx>
      <c:layout>
        <c:manualLayout>
          <c:xMode val="edge"/>
          <c:yMode val="edge"/>
          <c:x val="0.315196032562927"/>
          <c:y val="0.0608931884442089"/>
        </c:manualLayout>
      </c:layout>
      <c:overlay val="0"/>
      <c:spPr>
        <a:noFill/>
        <a:ln w="0">
          <a:noFill/>
        </a:ln>
      </c:spPr>
    </c:title>
    <c:autoTitleDeleted val="0"/>
    <c:plotArea>
      <c:layout>
        <c:manualLayout>
          <c:xMode val="edge"/>
          <c:yMode val="edge"/>
          <c:x val="0.0261064845138954"/>
          <c:y val="0.245693082427776"/>
          <c:w val="0.930944137737438"/>
          <c:h val="0.753047972435728"/>
        </c:manualLayout>
      </c:layout>
      <c:lineChart>
        <c:grouping val="standard"/>
        <c:varyColors val="0"/>
        <c:ser>
          <c:idx val="0"/>
          <c:order val="0"/>
          <c:tx>
            <c:strRef>
              <c:f>数据源!$A$33</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Pt>
            <c:idx val="12"/>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3:$N$33</c:f>
              <c:numCache>
                <c:formatCode>General</c:formatCode>
                <c:ptCount val="13"/>
                <c:pt idx="0">
                  <c:v>4.2</c:v>
                </c:pt>
                <c:pt idx="1">
                  <c:v>4.1</c:v>
                </c:pt>
                <c:pt idx="2">
                  <c:v>3.2</c:v>
                </c:pt>
                <c:pt idx="3">
                  <c:v>3.5</c:v>
                </c:pt>
                <c:pt idx="4">
                  <c:v>3.8</c:v>
                </c:pt>
                <c:pt idx="5">
                  <c:v>3.9</c:v>
                </c:pt>
                <c:pt idx="6">
                  <c:v>2.9</c:v>
                </c:pt>
                <c:pt idx="7">
                  <c:v>3.1</c:v>
                </c:pt>
                <c:pt idx="8">
                  <c:v>3.5</c:v>
                </c:pt>
                <c:pt idx="9">
                  <c:v>3.3</c:v>
                </c:pt>
                <c:pt idx="10">
                  <c:v>3</c:v>
                </c:pt>
                <c:pt idx="11">
                  <c:v>3.5</c:v>
                </c:pt>
                <c:pt idx="12">
                  <c:v>3.7</c:v>
                </c:pt>
              </c:numCache>
            </c:numRef>
          </c:val>
          <c:smooth val="0"/>
        </c:ser>
        <c:ser>
          <c:idx val="1"/>
          <c:order val="1"/>
          <c:tx>
            <c:strRef>
              <c:f>数据源!$A$34</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4:$N$34</c:f>
              <c:numCache>
                <c:formatCode>General</c:formatCode>
                <c:ptCount val="13"/>
                <c:pt idx="0">
                  <c:v>3.9</c:v>
                </c:pt>
                <c:pt idx="1">
                  <c:v>3.8</c:v>
                </c:pt>
                <c:pt idx="2">
                  <c:v>2.9</c:v>
                </c:pt>
                <c:pt idx="3">
                  <c:v>2.9</c:v>
                </c:pt>
                <c:pt idx="4">
                  <c:v>3.4</c:v>
                </c:pt>
                <c:pt idx="5">
                  <c:v>3.7</c:v>
                </c:pt>
                <c:pt idx="6">
                  <c:v>2.9</c:v>
                </c:pt>
                <c:pt idx="7">
                  <c:v>3.2</c:v>
                </c:pt>
                <c:pt idx="8">
                  <c:v>3.7</c:v>
                </c:pt>
                <c:pt idx="9">
                  <c:v>3.8</c:v>
                </c:pt>
                <c:pt idx="10">
                  <c:v>3.1</c:v>
                </c:pt>
                <c:pt idx="11">
                  <c:v>3.4</c:v>
                </c:pt>
                <c:pt idx="12">
                  <c:v>3.8</c:v>
                </c:pt>
              </c:numCache>
            </c:numRef>
          </c:val>
          <c:smooth val="0"/>
        </c:ser>
        <c:ser>
          <c:idx val="2"/>
          <c:order val="2"/>
          <c:tx>
            <c:strRef>
              <c:f>数据源!$A$35</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Pt>
            <c:idx val="12"/>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32:$N$32</c:f>
              <c:strCache>
                <c:ptCount val="13"/>
                <c:pt idx="0">
                  <c:v>2014年前3季度</c:v>
                </c:pt>
                <c:pt idx="1">
                  <c:v>全年</c:v>
                </c:pt>
                <c:pt idx="2">
                  <c:v>2015年1季度</c:v>
                </c:pt>
                <c:pt idx="3">
                  <c:v>上半年</c:v>
                </c:pt>
                <c:pt idx="4">
                  <c:v>前3季度</c:v>
                </c:pt>
                <c:pt idx="5">
                  <c:v>全年</c:v>
                </c:pt>
                <c:pt idx="6">
                  <c:v>2016年1季度</c:v>
                </c:pt>
                <c:pt idx="7">
                  <c:v>上半年</c:v>
                </c:pt>
                <c:pt idx="8">
                  <c:v>前3季度</c:v>
                </c:pt>
                <c:pt idx="9">
                  <c:v>全年</c:v>
                </c:pt>
                <c:pt idx="10">
                  <c:v>2017年1季度</c:v>
                </c:pt>
                <c:pt idx="11">
                  <c:v>上半年</c:v>
                </c:pt>
                <c:pt idx="12">
                  <c:v>前3季度</c:v>
                </c:pt>
              </c:strCache>
            </c:strRef>
          </c:cat>
          <c:val>
            <c:numRef>
              <c:f>数据源!$B$35:$N$35</c:f>
              <c:numCache>
                <c:formatCode>General</c:formatCode>
                <c:ptCount val="13"/>
                <c:pt idx="0">
                  <c:v>4.2</c:v>
                </c:pt>
                <c:pt idx="1">
                  <c:v>4.5</c:v>
                </c:pt>
                <c:pt idx="2">
                  <c:v>3.6</c:v>
                </c:pt>
                <c:pt idx="3">
                  <c:v>3.6</c:v>
                </c:pt>
                <c:pt idx="4">
                  <c:v>3.9</c:v>
                </c:pt>
                <c:pt idx="5">
                  <c:v>4.1</c:v>
                </c:pt>
                <c:pt idx="6">
                  <c:v>3.5</c:v>
                </c:pt>
                <c:pt idx="7">
                  <c:v>3.9</c:v>
                </c:pt>
                <c:pt idx="8">
                  <c:v>4.2</c:v>
                </c:pt>
                <c:pt idx="9">
                  <c:v>4.4</c:v>
                </c:pt>
                <c:pt idx="10">
                  <c:v>3.8</c:v>
                </c:pt>
                <c:pt idx="11">
                  <c:v>4.1</c:v>
                </c:pt>
                <c:pt idx="12">
                  <c:v>4.1</c:v>
                </c:pt>
              </c:numCache>
            </c:numRef>
          </c:val>
          <c:smooth val="0"/>
        </c:ser>
        <c:hiLowLines>
          <c:spPr>
            <a:ln w="0">
              <a:noFill/>
            </a:ln>
          </c:spPr>
        </c:hiLowLines>
        <c:marker val="1"/>
        <c:axId val="18540249"/>
        <c:axId val="4125852"/>
      </c:lineChart>
      <c:catAx>
        <c:axId val="18540249"/>
        <c:scaling>
          <c:orientation val="minMax"/>
        </c:scaling>
        <c:delete val="0"/>
        <c:axPos val="b"/>
        <c:numFmt formatCode="General" sourceLinked="1"/>
        <c:majorTickMark val="out"/>
        <c:minorTickMark val="none"/>
        <c:tickLblPos val="nextTo"/>
        <c:spPr>
          <a:ln w="25200">
            <a:solidFill>
              <a:srgbClr val="808080"/>
            </a:solidFill>
            <a:round/>
          </a:ln>
        </c:spPr>
        <c:txPr>
          <a:bodyPr rot="-2700000"/>
          <a:lstStyle/>
          <a:p>
            <a:pPr>
              <a:defRPr b="0" sz="900" spc="-1" strike="noStrike">
                <a:solidFill>
                  <a:srgbClr val="000000"/>
                </a:solidFill>
                <a:latin typeface="宋体"/>
              </a:defRPr>
            </a:pPr>
          </a:p>
        </c:txPr>
        <c:crossAx val="4125852"/>
        <c:crossesAt val="0"/>
        <c:auto val="1"/>
        <c:lblAlgn val="ctr"/>
        <c:lblOffset val="100"/>
        <c:noMultiLvlLbl val="0"/>
      </c:catAx>
      <c:valAx>
        <c:axId val="4125852"/>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464115280247029"/>
              <c:y val="0.196130400212033"/>
            </c:manualLayout>
          </c:layout>
          <c:overlay val="0"/>
          <c:spPr>
            <a:noFill/>
            <a:ln w="0">
              <a:noFill/>
            </a:ln>
          </c:spPr>
        </c:title>
        <c:numFmt formatCode="0.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18540249"/>
        <c:crossesAt val="1"/>
        <c:crossBetween val="midCat"/>
      </c:valAx>
      <c:spPr>
        <a:noFill/>
        <a:ln w="12600">
          <a:noFill/>
        </a:ln>
      </c:spPr>
    </c:plotArea>
    <c:legend>
      <c:legendPos val="r"/>
      <c:layout>
        <c:manualLayout>
          <c:xMode val="edge"/>
          <c:yMode val="edge"/>
          <c:x val="0.330541779732385"/>
          <c:y val="0.132586800954148"/>
          <c:w val="0.282258819126041"/>
          <c:h val="0.0724887357540419"/>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攀枝花市全社会固定资产投资增长率</a:t>
            </a:r>
          </a:p>
        </c:rich>
      </c:tx>
      <c:layout>
        <c:manualLayout>
          <c:xMode val="edge"/>
          <c:yMode val="edge"/>
          <c:x val="0.24218383250399"/>
          <c:y val="0.0220963172804533"/>
        </c:manualLayout>
      </c:layout>
      <c:overlay val="0"/>
      <c:spPr>
        <a:noFill/>
        <a:ln w="0">
          <a:noFill/>
        </a:ln>
      </c:spPr>
    </c:title>
    <c:autoTitleDeleted val="0"/>
    <c:plotArea>
      <c:layout>
        <c:manualLayout>
          <c:xMode val="edge"/>
          <c:yMode val="edge"/>
          <c:x val="0.000516383438174819"/>
          <c:y val="0.193767705382436"/>
          <c:w val="0.963853159327763"/>
          <c:h val="0.746246458923513"/>
        </c:manualLayout>
      </c:layout>
      <c:lineChart>
        <c:grouping val="standard"/>
        <c:varyColors val="0"/>
        <c:ser>
          <c:idx val="0"/>
          <c:order val="0"/>
          <c:tx>
            <c:strRef>
              <c:f>数据源!$A$120</c:f>
              <c:strCache>
                <c:ptCount val="1"/>
                <c:pt idx="0">
                  <c:v>全国</c:v>
                </c:pt>
              </c:strCache>
            </c:strRef>
          </c:tx>
          <c:spPr>
            <a:solidFill>
              <a:srgbClr val="666699"/>
            </a:solidFill>
            <a:ln w="12600">
              <a:solidFill>
                <a:srgbClr val="666699"/>
              </a:solidFill>
              <a:round/>
            </a:ln>
          </c:spPr>
          <c:marker>
            <c:symbol val="diamond"/>
            <c:size val="5"/>
            <c:spPr>
              <a:solidFill>
                <a:srgbClr val="666699"/>
              </a:solidFill>
            </c:spPr>
          </c:marker>
          <c:dPt>
            <c:idx val="0"/>
            <c:marker>
              <c:symbol val="diamond"/>
              <c:size val="5"/>
              <c:spPr>
                <a:solidFill>
                  <a:srgbClr val="666699"/>
                </a:solidFill>
              </c:spPr>
            </c:marker>
          </c:dPt>
          <c:dPt>
            <c:idx val="1"/>
            <c:marker>
              <c:symbol val="diamond"/>
              <c:size val="5"/>
              <c:spPr>
                <a:solidFill>
                  <a:srgbClr val="666699"/>
                </a:solidFill>
              </c:spPr>
            </c:marker>
          </c:dPt>
          <c:dPt>
            <c:idx val="2"/>
            <c:marker>
              <c:symbol val="diamond"/>
              <c:size val="5"/>
              <c:spPr>
                <a:solidFill>
                  <a:srgbClr val="666699"/>
                </a:solidFill>
              </c:spPr>
            </c:marker>
          </c:dPt>
          <c:dPt>
            <c:idx val="3"/>
            <c:marker>
              <c:symbol val="diamond"/>
              <c:size val="5"/>
              <c:spPr>
                <a:solidFill>
                  <a:srgbClr val="666699"/>
                </a:solidFill>
              </c:spPr>
            </c:marker>
          </c:dPt>
          <c:dPt>
            <c:idx val="4"/>
            <c:marker>
              <c:symbol val="diamond"/>
              <c:size val="5"/>
              <c:spPr>
                <a:solidFill>
                  <a:srgbClr val="666699"/>
                </a:solidFill>
              </c:spPr>
            </c:marker>
          </c:dPt>
          <c:dPt>
            <c:idx val="5"/>
            <c:marker>
              <c:symbol val="diamond"/>
              <c:size val="5"/>
              <c:spPr>
                <a:solidFill>
                  <a:srgbClr val="666699"/>
                </a:solidFill>
              </c:spPr>
            </c:marker>
          </c:dPt>
          <c:dPt>
            <c:idx val="6"/>
            <c:marker>
              <c:symbol val="diamond"/>
              <c:size val="5"/>
              <c:spPr>
                <a:solidFill>
                  <a:srgbClr val="666699"/>
                </a:solidFill>
              </c:spPr>
            </c:marker>
          </c:dPt>
          <c:dPt>
            <c:idx val="7"/>
            <c:marker>
              <c:symbol val="diamond"/>
              <c:size val="5"/>
              <c:spPr>
                <a:solidFill>
                  <a:srgbClr val="666699"/>
                </a:solidFill>
              </c:spPr>
            </c:marker>
          </c:dPt>
          <c:dPt>
            <c:idx val="8"/>
            <c:marker>
              <c:symbol val="diamond"/>
              <c:size val="5"/>
              <c:spPr>
                <a:solidFill>
                  <a:srgbClr val="666699"/>
                </a:solidFill>
              </c:spPr>
            </c:marker>
          </c:dPt>
          <c:dPt>
            <c:idx val="9"/>
            <c:marker>
              <c:symbol val="diamond"/>
              <c:size val="5"/>
              <c:spPr>
                <a:solidFill>
                  <a:srgbClr val="666699"/>
                </a:solidFill>
              </c:spPr>
            </c:marker>
          </c:dPt>
          <c:dPt>
            <c:idx val="10"/>
            <c:marker>
              <c:symbol val="diamond"/>
              <c:size val="5"/>
              <c:spPr>
                <a:solidFill>
                  <a:srgbClr val="666699"/>
                </a:solidFill>
              </c:spPr>
            </c:marker>
          </c:dPt>
          <c:dPt>
            <c:idx val="11"/>
            <c:marker>
              <c:symbol val="diamond"/>
              <c:size val="5"/>
              <c:spPr>
                <a:solidFill>
                  <a:srgbClr val="666699"/>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6</c:v>
                </c:pt>
                <c:pt idx="1">
                  <c:v>11月</c:v>
                </c:pt>
                <c:pt idx="2">
                  <c:v>12月</c:v>
                </c:pt>
                <c:pt idx="3">
                  <c:v>2/1/2017</c:v>
                </c:pt>
                <c:pt idx="4">
                  <c:v>3月 </c:v>
                </c:pt>
                <c:pt idx="5">
                  <c:v>4月</c:v>
                </c:pt>
                <c:pt idx="6">
                  <c:v>5月</c:v>
                </c:pt>
                <c:pt idx="7">
                  <c:v>6月</c:v>
                </c:pt>
                <c:pt idx="8">
                  <c:v>7月</c:v>
                </c:pt>
                <c:pt idx="9">
                  <c:v>8月</c:v>
                </c:pt>
                <c:pt idx="10">
                  <c:v>9月</c:v>
                </c:pt>
                <c:pt idx="11">
                  <c:v>10月</c:v>
                </c:pt>
              </c:strCache>
            </c:strRef>
          </c:cat>
          <c:val>
            <c:numRef>
              <c:f>数据源!$B$120:$M$120</c:f>
              <c:numCache>
                <c:formatCode>General</c:formatCode>
                <c:ptCount val="12"/>
                <c:pt idx="0">
                  <c:v>8.3</c:v>
                </c:pt>
                <c:pt idx="1">
                  <c:v>8.3</c:v>
                </c:pt>
                <c:pt idx="2">
                  <c:v>8.1</c:v>
                </c:pt>
                <c:pt idx="3">
                  <c:v>8.9</c:v>
                </c:pt>
                <c:pt idx="4">
                  <c:v>9.2</c:v>
                </c:pt>
                <c:pt idx="5">
                  <c:v>8.9</c:v>
                </c:pt>
                <c:pt idx="6">
                  <c:v>8.6</c:v>
                </c:pt>
                <c:pt idx="7">
                  <c:v>8.6</c:v>
                </c:pt>
                <c:pt idx="8">
                  <c:v>8.3</c:v>
                </c:pt>
                <c:pt idx="9">
                  <c:v>7.8</c:v>
                </c:pt>
                <c:pt idx="10">
                  <c:v>7.5</c:v>
                </c:pt>
                <c:pt idx="11">
                  <c:v>7.3</c:v>
                </c:pt>
              </c:numCache>
            </c:numRef>
          </c:val>
          <c:smooth val="0"/>
        </c:ser>
        <c:ser>
          <c:idx val="1"/>
          <c:order val="1"/>
          <c:tx>
            <c:strRef>
              <c:f>数据源!$A$121</c:f>
              <c:strCache>
                <c:ptCount val="1"/>
                <c:pt idx="0">
                  <c:v>全省</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6</c:v>
                </c:pt>
                <c:pt idx="1">
                  <c:v>11月</c:v>
                </c:pt>
                <c:pt idx="2">
                  <c:v>12月</c:v>
                </c:pt>
                <c:pt idx="3">
                  <c:v>2/1/2017</c:v>
                </c:pt>
                <c:pt idx="4">
                  <c:v>3月 </c:v>
                </c:pt>
                <c:pt idx="5">
                  <c:v>4月</c:v>
                </c:pt>
                <c:pt idx="6">
                  <c:v>5月</c:v>
                </c:pt>
                <c:pt idx="7">
                  <c:v>6月</c:v>
                </c:pt>
                <c:pt idx="8">
                  <c:v>7月</c:v>
                </c:pt>
                <c:pt idx="9">
                  <c:v>8月</c:v>
                </c:pt>
                <c:pt idx="10">
                  <c:v>9月</c:v>
                </c:pt>
                <c:pt idx="11">
                  <c:v>10月</c:v>
                </c:pt>
              </c:strCache>
            </c:strRef>
          </c:cat>
          <c:val>
            <c:numRef>
              <c:f>数据源!$B$121:$M$121</c:f>
              <c:numCache>
                <c:formatCode>General</c:formatCode>
                <c:ptCount val="12"/>
                <c:pt idx="0">
                  <c:v>12.1</c:v>
                </c:pt>
                <c:pt idx="1">
                  <c:v>12.2</c:v>
                </c:pt>
                <c:pt idx="2">
                  <c:v>12.1</c:v>
                </c:pt>
                <c:pt idx="3">
                  <c:v>12.4</c:v>
                </c:pt>
                <c:pt idx="4">
                  <c:v>12</c:v>
                </c:pt>
                <c:pt idx="5">
                  <c:v>12.1</c:v>
                </c:pt>
                <c:pt idx="6">
                  <c:v>11.9</c:v>
                </c:pt>
                <c:pt idx="7">
                  <c:v>11.7</c:v>
                </c:pt>
                <c:pt idx="8">
                  <c:v>11.7</c:v>
                </c:pt>
                <c:pt idx="9">
                  <c:v>11</c:v>
                </c:pt>
                <c:pt idx="10">
                  <c:v>10.3</c:v>
                </c:pt>
                <c:pt idx="11">
                  <c:v>10.2</c:v>
                </c:pt>
              </c:numCache>
            </c:numRef>
          </c:val>
          <c:smooth val="0"/>
        </c:ser>
        <c:ser>
          <c:idx val="2"/>
          <c:order val="2"/>
          <c:tx>
            <c:strRef>
              <c:f>数据源!$A$122</c:f>
              <c:strCache>
                <c:ptCount val="1"/>
                <c:pt idx="0">
                  <c:v>全市</c:v>
                </c:pt>
              </c:strCache>
            </c:strRef>
          </c:tx>
          <c:spPr>
            <a:solidFill>
              <a:srgbClr val="99cc00"/>
            </a:solidFill>
            <a:ln w="12600">
              <a:solidFill>
                <a:srgbClr val="99cc00"/>
              </a:solidFill>
              <a:round/>
            </a:ln>
          </c:spPr>
          <c:marker>
            <c:symbol val="triangle"/>
            <c:size val="5"/>
            <c:spPr>
              <a:solidFill>
                <a:srgbClr val="99cc00"/>
              </a:solidFill>
            </c:spPr>
          </c:marker>
          <c:dPt>
            <c:idx val="0"/>
            <c:marker>
              <c:symbol val="triangle"/>
              <c:size val="5"/>
              <c:spPr>
                <a:solidFill>
                  <a:srgbClr val="99cc00"/>
                </a:solidFill>
              </c:spPr>
            </c:marker>
          </c:dPt>
          <c:dPt>
            <c:idx val="1"/>
            <c:marker>
              <c:symbol val="triangle"/>
              <c:size val="5"/>
              <c:spPr>
                <a:solidFill>
                  <a:srgbClr val="99cc00"/>
                </a:solidFill>
              </c:spPr>
            </c:marker>
          </c:dPt>
          <c:dPt>
            <c:idx val="2"/>
            <c:marker>
              <c:symbol val="triangle"/>
              <c:size val="5"/>
              <c:spPr>
                <a:solidFill>
                  <a:srgbClr val="99cc00"/>
                </a:solidFill>
              </c:spPr>
            </c:marker>
          </c:dPt>
          <c:dPt>
            <c:idx val="3"/>
            <c:marker>
              <c:symbol val="triangle"/>
              <c:size val="5"/>
              <c:spPr>
                <a:solidFill>
                  <a:srgbClr val="99cc00"/>
                </a:solidFill>
              </c:spPr>
            </c:marker>
          </c:dPt>
          <c:dPt>
            <c:idx val="4"/>
            <c:marker>
              <c:symbol val="triangle"/>
              <c:size val="5"/>
              <c:spPr>
                <a:solidFill>
                  <a:srgbClr val="99cc00"/>
                </a:solidFill>
              </c:spPr>
            </c:marker>
          </c:dPt>
          <c:dPt>
            <c:idx val="5"/>
            <c:marker>
              <c:symbol val="triangle"/>
              <c:size val="5"/>
              <c:spPr>
                <a:solidFill>
                  <a:srgbClr val="99cc00"/>
                </a:solidFill>
              </c:spPr>
            </c:marker>
          </c:dPt>
          <c:dPt>
            <c:idx val="6"/>
            <c:marker>
              <c:symbol val="triangle"/>
              <c:size val="5"/>
              <c:spPr>
                <a:solidFill>
                  <a:srgbClr val="99cc00"/>
                </a:solidFill>
              </c:spPr>
            </c:marker>
          </c:dPt>
          <c:dPt>
            <c:idx val="7"/>
            <c:marker>
              <c:symbol val="triangle"/>
              <c:size val="5"/>
              <c:spPr>
                <a:solidFill>
                  <a:srgbClr val="99cc00"/>
                </a:solidFill>
              </c:spPr>
            </c:marker>
          </c:dPt>
          <c:dPt>
            <c:idx val="8"/>
            <c:marker>
              <c:symbol val="triangle"/>
              <c:size val="5"/>
              <c:spPr>
                <a:solidFill>
                  <a:srgbClr val="99cc00"/>
                </a:solidFill>
              </c:spPr>
            </c:marker>
          </c:dPt>
          <c:dPt>
            <c:idx val="9"/>
            <c:marker>
              <c:symbol val="triangle"/>
              <c:size val="5"/>
              <c:spPr>
                <a:solidFill>
                  <a:srgbClr val="99cc00"/>
                </a:solidFill>
              </c:spPr>
            </c:marker>
          </c:dPt>
          <c:dPt>
            <c:idx val="10"/>
            <c:marker>
              <c:symbol val="triangle"/>
              <c:size val="5"/>
              <c:spPr>
                <a:solidFill>
                  <a:srgbClr val="99cc00"/>
                </a:solidFill>
              </c:spPr>
            </c:marker>
          </c:dPt>
          <c:dPt>
            <c:idx val="11"/>
            <c:marker>
              <c:symbol val="triangle"/>
              <c:size val="5"/>
              <c:spPr>
                <a:solidFill>
                  <a:srgbClr val="99cc00"/>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B$119:$M$119</c:f>
              <c:strCache>
                <c:ptCount val="12"/>
                <c:pt idx="0">
                  <c:v>10/1/2016</c:v>
                </c:pt>
                <c:pt idx="1">
                  <c:v>11月</c:v>
                </c:pt>
                <c:pt idx="2">
                  <c:v>12月</c:v>
                </c:pt>
                <c:pt idx="3">
                  <c:v>2/1/2017</c:v>
                </c:pt>
                <c:pt idx="4">
                  <c:v>3月 </c:v>
                </c:pt>
                <c:pt idx="5">
                  <c:v>4月</c:v>
                </c:pt>
                <c:pt idx="6">
                  <c:v>5月</c:v>
                </c:pt>
                <c:pt idx="7">
                  <c:v>6月</c:v>
                </c:pt>
                <c:pt idx="8">
                  <c:v>7月</c:v>
                </c:pt>
                <c:pt idx="9">
                  <c:v>8月</c:v>
                </c:pt>
                <c:pt idx="10">
                  <c:v>9月</c:v>
                </c:pt>
                <c:pt idx="11">
                  <c:v>10月</c:v>
                </c:pt>
              </c:strCache>
            </c:strRef>
          </c:cat>
          <c:val>
            <c:numRef>
              <c:f>数据源!$B$122:$M$122</c:f>
              <c:numCache>
                <c:formatCode>General</c:formatCode>
                <c:ptCount val="12"/>
                <c:pt idx="0">
                  <c:v>8</c:v>
                </c:pt>
                <c:pt idx="1">
                  <c:v>8</c:v>
                </c:pt>
                <c:pt idx="2">
                  <c:v>8</c:v>
                </c:pt>
                <c:pt idx="3">
                  <c:v>-3.1</c:v>
                </c:pt>
                <c:pt idx="4">
                  <c:v>1.3</c:v>
                </c:pt>
                <c:pt idx="5">
                  <c:v>6</c:v>
                </c:pt>
                <c:pt idx="6">
                  <c:v>3.7</c:v>
                </c:pt>
                <c:pt idx="7">
                  <c:v>1.8</c:v>
                </c:pt>
                <c:pt idx="8">
                  <c:v>7</c:v>
                </c:pt>
                <c:pt idx="9">
                  <c:v>3.8</c:v>
                </c:pt>
                <c:pt idx="10">
                  <c:v>2.5</c:v>
                </c:pt>
                <c:pt idx="11">
                  <c:v>4.6</c:v>
                </c:pt>
              </c:numCache>
            </c:numRef>
          </c:val>
          <c:smooth val="0"/>
        </c:ser>
        <c:hiLowLines>
          <c:spPr>
            <a:ln w="0">
              <a:noFill/>
            </a:ln>
          </c:spPr>
        </c:hiLowLines>
        <c:marker val="1"/>
        <c:axId val="38120148"/>
        <c:axId val="33057719"/>
      </c:lineChart>
      <c:catAx>
        <c:axId val="38120148"/>
        <c:scaling>
          <c:orientation val="minMax"/>
        </c:scaling>
        <c:delete val="0"/>
        <c:axPos val="b"/>
        <c:numFmt formatCode="[$-409]m/d/yyyy" sourceLinked="1"/>
        <c:majorTickMark val="out"/>
        <c:minorTickMark val="none"/>
        <c:tickLblPos val="nextTo"/>
        <c:spPr>
          <a:ln w="25200">
            <a:solidFill>
              <a:srgbClr val="808080"/>
            </a:solidFill>
            <a:round/>
          </a:ln>
        </c:spPr>
        <c:txPr>
          <a:bodyPr rot="-2700000"/>
          <a:lstStyle/>
          <a:p>
            <a:pPr>
              <a:defRPr b="0" sz="1000" spc="-1" strike="noStrike">
                <a:solidFill>
                  <a:srgbClr val="000000"/>
                </a:solidFill>
                <a:latin typeface="宋体"/>
              </a:defRPr>
            </a:pPr>
          </a:p>
        </c:txPr>
        <c:crossAx val="33057719"/>
        <c:crossesAt val="0"/>
        <c:auto val="1"/>
        <c:lblAlgn val="ctr"/>
        <c:lblOffset val="100"/>
        <c:noMultiLvlLbl val="0"/>
      </c:catAx>
      <c:valAx>
        <c:axId val="33057719"/>
        <c:scaling>
          <c:orientation val="minMax"/>
        </c:scaling>
        <c:delete val="0"/>
        <c:axPos val="l"/>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6367477232185"/>
              <c:y val="0.15779036827195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38120148"/>
        <c:crossesAt val="1"/>
        <c:crossBetween val="midCat"/>
      </c:valAx>
      <c:spPr>
        <a:solidFill>
          <a:srgbClr val="ffffff"/>
        </a:solidFill>
        <a:ln w="0">
          <a:noFill/>
        </a:ln>
      </c:spPr>
    </c:plotArea>
    <c:legend>
      <c:legendPos val="r"/>
      <c:layout>
        <c:manualLayout>
          <c:xMode val="edge"/>
          <c:yMode val="edge"/>
          <c:x val="0.262933057928833"/>
          <c:y val="0.140226628895184"/>
          <c:w val="0.422307764529152"/>
          <c:h val="0.0574362606232295"/>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宋体"/>
              </a:defRPr>
            </a:pPr>
            <a:r>
              <a:rPr b="1" sz="1600" spc="-1" strike="noStrike">
                <a:solidFill>
                  <a:srgbClr val="000000"/>
                </a:solidFill>
                <a:latin typeface="宋体"/>
              </a:rPr>
              <a:t>2017年1-10月各市（州）全社会固定资产投资</a:t>
            </a:r>
          </a:p>
        </c:rich>
      </c:tx>
      <c:layout>
        <c:manualLayout>
          <c:xMode val="edge"/>
          <c:yMode val="edge"/>
          <c:x val="0.175593542260209"/>
          <c:y val="0.0216956682710107"/>
        </c:manualLayout>
      </c:layout>
      <c:overlay val="0"/>
      <c:spPr>
        <a:noFill/>
        <a:ln w="0">
          <a:noFill/>
        </a:ln>
      </c:spPr>
    </c:title>
    <c:autoTitleDeleted val="0"/>
    <c:plotArea>
      <c:layout>
        <c:manualLayout>
          <c:xMode val="edge"/>
          <c:yMode val="edge"/>
          <c:x val="0"/>
          <c:y val="0.248204368752314"/>
          <c:w val="1"/>
          <c:h val="0.674268789337283"/>
        </c:manualLayout>
      </c:layout>
      <c:barChart>
        <c:barDir val="col"/>
        <c:grouping val="clustered"/>
        <c:varyColors val="0"/>
        <c:ser>
          <c:idx val="0"/>
          <c:order val="0"/>
          <c:tx>
            <c:strRef>
              <c:f>数据源!$B$124</c:f>
              <c:strCache>
                <c:ptCount val="1"/>
                <c:pt idx="0">
                  <c:v>总量</c:v>
                </c:pt>
              </c:strCache>
            </c:strRef>
          </c:tx>
          <c:spPr>
            <a:noFill/>
            <a:ln w="12600">
              <a:solidFill>
                <a:srgbClr val="0066cc"/>
              </a:solidFill>
              <a:round/>
            </a:ln>
          </c:spPr>
          <c:invertIfNegative val="0"/>
          <c:dPt>
            <c:idx val="0"/>
            <c:invertIfNegative val="0"/>
            <c:spPr>
              <a:noFill/>
              <a:ln w="12600">
                <a:solidFill>
                  <a:srgbClr val="0066cc"/>
                </a:solidFill>
                <a:round/>
              </a:ln>
            </c:spPr>
          </c:dPt>
          <c:dPt>
            <c:idx val="1"/>
            <c:invertIfNegative val="0"/>
            <c:spPr>
              <a:noFill/>
              <a:ln w="12600">
                <a:solidFill>
                  <a:srgbClr val="0066cc"/>
                </a:solidFill>
                <a:round/>
              </a:ln>
            </c:spPr>
          </c:dPt>
          <c:dPt>
            <c:idx val="2"/>
            <c:invertIfNegative val="0"/>
            <c:spPr>
              <a:noFill/>
              <a:ln w="12600">
                <a:solidFill>
                  <a:srgbClr val="0066cc"/>
                </a:solidFill>
                <a:round/>
              </a:ln>
            </c:spPr>
          </c:dPt>
          <c:dPt>
            <c:idx val="3"/>
            <c:invertIfNegative val="0"/>
            <c:spPr>
              <a:noFill/>
              <a:ln w="12600">
                <a:solidFill>
                  <a:srgbClr val="0066cc"/>
                </a:solidFill>
                <a:round/>
              </a:ln>
            </c:spPr>
          </c:dPt>
          <c:dPt>
            <c:idx val="4"/>
            <c:invertIfNegative val="0"/>
            <c:spPr>
              <a:noFill/>
              <a:ln w="12600">
                <a:solidFill>
                  <a:srgbClr val="0066cc"/>
                </a:solidFill>
                <a:round/>
              </a:ln>
            </c:spPr>
          </c:dPt>
          <c:dPt>
            <c:idx val="5"/>
            <c:invertIfNegative val="0"/>
            <c:spPr>
              <a:noFill/>
              <a:ln w="12600">
                <a:solidFill>
                  <a:srgbClr val="0066cc"/>
                </a:solidFill>
                <a:round/>
              </a:ln>
            </c:spPr>
          </c:dPt>
          <c:dPt>
            <c:idx val="6"/>
            <c:invertIfNegative val="0"/>
            <c:spPr>
              <a:noFill/>
              <a:ln w="12600">
                <a:solidFill>
                  <a:srgbClr val="0066cc"/>
                </a:solidFill>
                <a:round/>
              </a:ln>
            </c:spPr>
          </c:dPt>
          <c:dPt>
            <c:idx val="7"/>
            <c:invertIfNegative val="0"/>
            <c:spPr>
              <a:noFill/>
              <a:ln w="12600">
                <a:solidFill>
                  <a:srgbClr val="0066cc"/>
                </a:solidFill>
                <a:round/>
              </a:ln>
            </c:spPr>
          </c:dPt>
          <c:dPt>
            <c:idx val="8"/>
            <c:invertIfNegative val="0"/>
            <c:spPr>
              <a:noFill/>
              <a:ln w="12600">
                <a:solidFill>
                  <a:srgbClr val="0066cc"/>
                </a:solidFill>
                <a:round/>
              </a:ln>
            </c:spPr>
          </c:dPt>
          <c:dPt>
            <c:idx val="9"/>
            <c:invertIfNegative val="0"/>
            <c:spPr>
              <a:noFill/>
              <a:ln w="12600">
                <a:solidFill>
                  <a:srgbClr val="0066cc"/>
                </a:solidFill>
                <a:round/>
              </a:ln>
            </c:spPr>
          </c:dPt>
          <c:dPt>
            <c:idx val="10"/>
            <c:invertIfNegative val="0"/>
            <c:spPr>
              <a:noFill/>
              <a:ln w="12600">
                <a:solidFill>
                  <a:srgbClr val="0066cc"/>
                </a:solidFill>
                <a:round/>
              </a:ln>
            </c:spPr>
          </c:dPt>
          <c:dPt>
            <c:idx val="11"/>
            <c:invertIfNegative val="0"/>
            <c:spPr>
              <a:noFill/>
              <a:ln w="12600">
                <a:solidFill>
                  <a:srgbClr val="0066cc"/>
                </a:solidFill>
                <a:round/>
              </a:ln>
            </c:spPr>
          </c:dPt>
          <c:dPt>
            <c:idx val="12"/>
            <c:invertIfNegative val="0"/>
            <c:spPr>
              <a:noFill/>
              <a:ln w="12600">
                <a:solidFill>
                  <a:srgbClr val="0066cc"/>
                </a:solidFill>
                <a:round/>
              </a:ln>
            </c:spPr>
          </c:dPt>
          <c:dPt>
            <c:idx val="13"/>
            <c:invertIfNegative val="0"/>
            <c:spPr>
              <a:noFill/>
              <a:ln w="12600">
                <a:solidFill>
                  <a:srgbClr val="0066cc"/>
                </a:solidFill>
                <a:round/>
              </a:ln>
            </c:spPr>
          </c:dPt>
          <c:dPt>
            <c:idx val="14"/>
            <c:invertIfNegative val="0"/>
            <c:spPr>
              <a:solidFill>
                <a:srgbClr val="4f81bd"/>
              </a:solidFill>
              <a:ln w="12600">
                <a:solidFill>
                  <a:srgbClr val="0066cc"/>
                </a:solidFill>
                <a:round/>
              </a:ln>
            </c:spPr>
          </c:dPt>
          <c:dPt>
            <c:idx val="15"/>
            <c:invertIfNegative val="0"/>
            <c:spPr>
              <a:noFill/>
              <a:ln w="12600">
                <a:solidFill>
                  <a:srgbClr val="0066cc"/>
                </a:solidFill>
                <a:round/>
              </a:ln>
            </c:spPr>
          </c:dPt>
          <c:dPt>
            <c:idx val="16"/>
            <c:invertIfNegative val="0"/>
            <c:spPr>
              <a:noFill/>
              <a:ln w="12600">
                <a:solidFill>
                  <a:srgbClr val="0066cc"/>
                </a:solidFill>
                <a:round/>
              </a:ln>
            </c:spPr>
          </c:dPt>
          <c:dPt>
            <c:idx val="17"/>
            <c:invertIfNegative val="0"/>
            <c:spPr>
              <a:noFill/>
              <a:ln w="12600">
                <a:solidFill>
                  <a:srgbClr val="0066cc"/>
                </a:solidFill>
                <a:round/>
              </a:ln>
            </c:spPr>
          </c:dPt>
          <c:dPt>
            <c:idx val="18"/>
            <c:invertIfNegative val="0"/>
            <c:spPr>
              <a:noFill/>
              <a:ln w="12600">
                <a:solidFill>
                  <a:srgbClr val="0066cc"/>
                </a:solidFill>
                <a:round/>
              </a:ln>
            </c:spPr>
          </c:dPt>
          <c:dPt>
            <c:idx val="19"/>
            <c:invertIfNegative val="0"/>
            <c:spPr>
              <a:noFill/>
              <a:ln w="12600">
                <a:solidFill>
                  <a:srgbClr val="0066cc"/>
                </a:solidFill>
                <a:round/>
              </a:ln>
            </c:spPr>
          </c:dPt>
          <c:dPt>
            <c:idx val="20"/>
            <c:invertIfNegative val="0"/>
            <c:spPr>
              <a:noFill/>
              <a:ln w="12600">
                <a:solidFill>
                  <a:srgbClr val="0066cc"/>
                </a:solidFill>
                <a:round/>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广安</c:v>
                </c:pt>
                <c:pt idx="3">
                  <c:v>南充</c:v>
                </c:pt>
                <c:pt idx="4">
                  <c:v>广元</c:v>
                </c:pt>
                <c:pt idx="5">
                  <c:v>巴中</c:v>
                </c:pt>
                <c:pt idx="6">
                  <c:v>成都</c:v>
                </c:pt>
                <c:pt idx="7">
                  <c:v>乐山</c:v>
                </c:pt>
                <c:pt idx="8">
                  <c:v>德阳</c:v>
                </c:pt>
                <c:pt idx="9">
                  <c:v>宜宾</c:v>
                </c:pt>
                <c:pt idx="10">
                  <c:v>达州</c:v>
                </c:pt>
                <c:pt idx="11">
                  <c:v>绵阳</c:v>
                </c:pt>
                <c:pt idx="12">
                  <c:v>遂宁</c:v>
                </c:pt>
                <c:pt idx="13">
                  <c:v>甘孜</c:v>
                </c:pt>
                <c:pt idx="14">
                  <c:v>攀枝花</c:v>
                </c:pt>
                <c:pt idx="15">
                  <c:v>内江</c:v>
                </c:pt>
                <c:pt idx="16">
                  <c:v>凉山</c:v>
                </c:pt>
                <c:pt idx="17">
                  <c:v>眉山</c:v>
                </c:pt>
                <c:pt idx="18">
                  <c:v>阿坝</c:v>
                </c:pt>
                <c:pt idx="19">
                  <c:v>雅安</c:v>
                </c:pt>
                <c:pt idx="20">
                  <c:v>资阳</c:v>
                </c:pt>
              </c:strCache>
            </c:strRef>
          </c:cat>
          <c:val>
            <c:numRef>
              <c:f>数据源!$B$125:$B$145</c:f>
              <c:numCache>
                <c:formatCode>General</c:formatCode>
                <c:ptCount val="21"/>
                <c:pt idx="0">
                  <c:v>1705.3</c:v>
                </c:pt>
                <c:pt idx="1">
                  <c:v>671.2</c:v>
                </c:pt>
                <c:pt idx="2">
                  <c:v>1347.96</c:v>
                </c:pt>
                <c:pt idx="3">
                  <c:v>1523.34</c:v>
                </c:pt>
                <c:pt idx="4">
                  <c:v>605.56</c:v>
                </c:pt>
                <c:pt idx="5">
                  <c:v>1063.62</c:v>
                </c:pt>
                <c:pt idx="6">
                  <c:v>7909.92</c:v>
                </c:pt>
                <c:pt idx="7">
                  <c:v>1049.64</c:v>
                </c:pt>
                <c:pt idx="8">
                  <c:v>1087.61</c:v>
                </c:pt>
                <c:pt idx="9">
                  <c:v>1452.67</c:v>
                </c:pt>
                <c:pt idx="10">
                  <c:v>1455.33</c:v>
                </c:pt>
                <c:pt idx="11">
                  <c:v>1171.41</c:v>
                </c:pt>
                <c:pt idx="12">
                  <c:v>1081.12</c:v>
                </c:pt>
                <c:pt idx="13">
                  <c:v>407.66</c:v>
                </c:pt>
                <c:pt idx="14">
                  <c:v>612.63</c:v>
                </c:pt>
                <c:pt idx="15">
                  <c:v>768.27</c:v>
                </c:pt>
                <c:pt idx="16">
                  <c:v>904</c:v>
                </c:pt>
                <c:pt idx="17">
                  <c:v>892.63</c:v>
                </c:pt>
                <c:pt idx="18">
                  <c:v>293.04</c:v>
                </c:pt>
                <c:pt idx="19">
                  <c:v>378.13</c:v>
                </c:pt>
                <c:pt idx="20">
                  <c:v>482.95</c:v>
                </c:pt>
              </c:numCache>
            </c:numRef>
          </c:val>
        </c:ser>
        <c:gapWidth val="150"/>
        <c:overlap val="0"/>
        <c:axId val="60503602"/>
        <c:axId val="78433352"/>
      </c:barChart>
      <c:lineChart>
        <c:grouping val="standard"/>
        <c:varyColors val="0"/>
        <c:ser>
          <c:idx val="1"/>
          <c:order val="1"/>
          <c:tx>
            <c:strRef>
              <c:f>数据源!$C$124</c:f>
              <c:strCache>
                <c:ptCount val="1"/>
                <c:pt idx="0">
                  <c:v>增速</c:v>
                </c:pt>
              </c:strCache>
            </c:strRef>
          </c:tx>
          <c:spPr>
            <a:solidFill>
              <a:srgbClr val="993366"/>
            </a:solidFill>
            <a:ln w="12600">
              <a:solidFill>
                <a:srgbClr val="993366"/>
              </a:solidFill>
              <a:round/>
            </a:ln>
          </c:spPr>
          <c:marker>
            <c:symbol val="square"/>
            <c:size val="5"/>
            <c:spPr>
              <a:solidFill>
                <a:srgbClr val="993366"/>
              </a:solidFill>
            </c:spPr>
          </c:marker>
          <c:dPt>
            <c:idx val="0"/>
            <c:marker>
              <c:symbol val="square"/>
              <c:size val="5"/>
              <c:spPr>
                <a:solidFill>
                  <a:srgbClr val="993366"/>
                </a:solidFill>
              </c:spPr>
            </c:marker>
          </c:dPt>
          <c:dPt>
            <c:idx val="1"/>
            <c:marker>
              <c:symbol val="square"/>
              <c:size val="5"/>
              <c:spPr>
                <a:solidFill>
                  <a:srgbClr val="993366"/>
                </a:solidFill>
              </c:spPr>
            </c:marker>
          </c:dPt>
          <c:dPt>
            <c:idx val="2"/>
            <c:marker>
              <c:symbol val="square"/>
              <c:size val="5"/>
              <c:spPr>
                <a:solidFill>
                  <a:srgbClr val="993366"/>
                </a:solidFill>
              </c:spPr>
            </c:marker>
          </c:dPt>
          <c:dPt>
            <c:idx val="3"/>
            <c:marker>
              <c:symbol val="square"/>
              <c:size val="5"/>
              <c:spPr>
                <a:solidFill>
                  <a:srgbClr val="993366"/>
                </a:solidFill>
              </c:spPr>
            </c:marker>
          </c:dPt>
          <c:dPt>
            <c:idx val="4"/>
            <c:marker>
              <c:symbol val="square"/>
              <c:size val="5"/>
              <c:spPr>
                <a:solidFill>
                  <a:srgbClr val="993366"/>
                </a:solidFill>
              </c:spPr>
            </c:marker>
          </c:dPt>
          <c:dPt>
            <c:idx val="5"/>
            <c:marker>
              <c:symbol val="square"/>
              <c:size val="5"/>
              <c:spPr>
                <a:solidFill>
                  <a:srgbClr val="993366"/>
                </a:solidFill>
              </c:spPr>
            </c:marker>
          </c:dPt>
          <c:dPt>
            <c:idx val="6"/>
            <c:marker>
              <c:symbol val="square"/>
              <c:size val="5"/>
              <c:spPr>
                <a:solidFill>
                  <a:srgbClr val="993366"/>
                </a:solidFill>
              </c:spPr>
            </c:marker>
          </c:dPt>
          <c:dPt>
            <c:idx val="7"/>
            <c:marker>
              <c:symbol val="square"/>
              <c:size val="5"/>
              <c:spPr>
                <a:solidFill>
                  <a:srgbClr val="993366"/>
                </a:solidFill>
              </c:spPr>
            </c:marker>
          </c:dPt>
          <c:dPt>
            <c:idx val="8"/>
            <c:marker>
              <c:symbol val="square"/>
              <c:size val="5"/>
              <c:spPr>
                <a:solidFill>
                  <a:srgbClr val="993366"/>
                </a:solidFill>
              </c:spPr>
            </c:marker>
          </c:dPt>
          <c:dPt>
            <c:idx val="9"/>
            <c:marker>
              <c:symbol val="square"/>
              <c:size val="5"/>
              <c:spPr>
                <a:solidFill>
                  <a:srgbClr val="993366"/>
                </a:solidFill>
              </c:spPr>
            </c:marker>
          </c:dPt>
          <c:dPt>
            <c:idx val="10"/>
            <c:marker>
              <c:symbol val="square"/>
              <c:size val="5"/>
              <c:spPr>
                <a:solidFill>
                  <a:srgbClr val="993366"/>
                </a:solidFill>
              </c:spPr>
            </c:marker>
          </c:dPt>
          <c:dPt>
            <c:idx val="11"/>
            <c:marker>
              <c:symbol val="square"/>
              <c:size val="5"/>
              <c:spPr>
                <a:solidFill>
                  <a:srgbClr val="993366"/>
                </a:solidFill>
              </c:spPr>
            </c:marker>
          </c:dPt>
          <c:dPt>
            <c:idx val="12"/>
            <c:marker>
              <c:symbol val="square"/>
              <c:size val="5"/>
              <c:spPr>
                <a:solidFill>
                  <a:srgbClr val="993366"/>
                </a:solidFill>
              </c:spPr>
            </c:marker>
          </c:dPt>
          <c:dPt>
            <c:idx val="13"/>
            <c:marker>
              <c:symbol val="square"/>
              <c:size val="5"/>
              <c:spPr>
                <a:solidFill>
                  <a:srgbClr val="993366"/>
                </a:solidFill>
              </c:spPr>
            </c:marker>
          </c:dPt>
          <c:dPt>
            <c:idx val="14"/>
            <c:marker>
              <c:symbol val="square"/>
              <c:size val="5"/>
              <c:spPr>
                <a:solidFill>
                  <a:srgbClr val="993366"/>
                </a:solidFill>
              </c:spPr>
            </c:marker>
          </c:dPt>
          <c:dPt>
            <c:idx val="15"/>
            <c:marker>
              <c:symbol val="square"/>
              <c:size val="5"/>
              <c:spPr>
                <a:solidFill>
                  <a:srgbClr val="993366"/>
                </a:solidFill>
              </c:spPr>
            </c:marker>
          </c:dPt>
          <c:dPt>
            <c:idx val="16"/>
            <c:marker>
              <c:symbol val="square"/>
              <c:size val="5"/>
              <c:spPr>
                <a:solidFill>
                  <a:srgbClr val="993366"/>
                </a:solidFill>
              </c:spPr>
            </c:marker>
          </c:dPt>
          <c:dPt>
            <c:idx val="17"/>
            <c:marker>
              <c:symbol val="square"/>
              <c:size val="5"/>
              <c:spPr>
                <a:solidFill>
                  <a:srgbClr val="993366"/>
                </a:solidFill>
              </c:spPr>
            </c:marker>
          </c:dPt>
          <c:dPt>
            <c:idx val="18"/>
            <c:marker>
              <c:symbol val="square"/>
              <c:size val="5"/>
              <c:spPr>
                <a:solidFill>
                  <a:srgbClr val="993366"/>
                </a:solidFill>
              </c:spPr>
            </c:marker>
          </c:dPt>
          <c:dPt>
            <c:idx val="19"/>
            <c:marker>
              <c:symbol val="square"/>
              <c:size val="5"/>
              <c:spPr>
                <a:solidFill>
                  <a:srgbClr val="993366"/>
                </a:solidFill>
              </c:spPr>
            </c:marker>
          </c:dPt>
          <c:dPt>
            <c:idx val="20"/>
            <c:marker>
              <c:symbol val="square"/>
              <c:size val="5"/>
              <c:spPr>
                <a:solidFill>
                  <a:srgbClr val="993366"/>
                </a:solidFill>
              </c:spPr>
            </c:marker>
          </c:dPt>
          <c:dLbls>
            <c:dLbl>
              <c:idx val="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1"/>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3"/>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4"/>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5"/>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6"/>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数据源!$A$125:$A$145</c:f>
              <c:strCache>
                <c:ptCount val="21"/>
                <c:pt idx="0">
                  <c:v>泸州</c:v>
                </c:pt>
                <c:pt idx="1">
                  <c:v>自贡</c:v>
                </c:pt>
                <c:pt idx="2">
                  <c:v>广安</c:v>
                </c:pt>
                <c:pt idx="3">
                  <c:v>南充</c:v>
                </c:pt>
                <c:pt idx="4">
                  <c:v>广元</c:v>
                </c:pt>
                <c:pt idx="5">
                  <c:v>巴中</c:v>
                </c:pt>
                <c:pt idx="6">
                  <c:v>成都</c:v>
                </c:pt>
                <c:pt idx="7">
                  <c:v>乐山</c:v>
                </c:pt>
                <c:pt idx="8">
                  <c:v>德阳</c:v>
                </c:pt>
                <c:pt idx="9">
                  <c:v>宜宾</c:v>
                </c:pt>
                <c:pt idx="10">
                  <c:v>达州</c:v>
                </c:pt>
                <c:pt idx="11">
                  <c:v>绵阳</c:v>
                </c:pt>
                <c:pt idx="12">
                  <c:v>遂宁</c:v>
                </c:pt>
                <c:pt idx="13">
                  <c:v>甘孜</c:v>
                </c:pt>
                <c:pt idx="14">
                  <c:v>攀枝花</c:v>
                </c:pt>
                <c:pt idx="15">
                  <c:v>内江</c:v>
                </c:pt>
                <c:pt idx="16">
                  <c:v>凉山</c:v>
                </c:pt>
                <c:pt idx="17">
                  <c:v>眉山</c:v>
                </c:pt>
                <c:pt idx="18">
                  <c:v>阿坝</c:v>
                </c:pt>
                <c:pt idx="19">
                  <c:v>雅安</c:v>
                </c:pt>
                <c:pt idx="20">
                  <c:v>资阳</c:v>
                </c:pt>
              </c:strCache>
            </c:strRef>
          </c:cat>
          <c:val>
            <c:numRef>
              <c:f>数据源!$C$125:$C$145</c:f>
              <c:numCache>
                <c:formatCode>General</c:formatCode>
                <c:ptCount val="21"/>
                <c:pt idx="0">
                  <c:v>18</c:v>
                </c:pt>
                <c:pt idx="1">
                  <c:v>16.9</c:v>
                </c:pt>
                <c:pt idx="2">
                  <c:v>16.8</c:v>
                </c:pt>
                <c:pt idx="3">
                  <c:v>16.2</c:v>
                </c:pt>
                <c:pt idx="4">
                  <c:v>15.1</c:v>
                </c:pt>
                <c:pt idx="5">
                  <c:v>15</c:v>
                </c:pt>
                <c:pt idx="6">
                  <c:v>14.8</c:v>
                </c:pt>
                <c:pt idx="7">
                  <c:v>14.6</c:v>
                </c:pt>
                <c:pt idx="8">
                  <c:v>14.4</c:v>
                </c:pt>
                <c:pt idx="9">
                  <c:v>14.4</c:v>
                </c:pt>
                <c:pt idx="10">
                  <c:v>14.2</c:v>
                </c:pt>
                <c:pt idx="11">
                  <c:v>13.4</c:v>
                </c:pt>
                <c:pt idx="12">
                  <c:v>12.3</c:v>
                </c:pt>
                <c:pt idx="13">
                  <c:v>5.8</c:v>
                </c:pt>
                <c:pt idx="14">
                  <c:v>4.6</c:v>
                </c:pt>
                <c:pt idx="15">
                  <c:v>-3.1</c:v>
                </c:pt>
                <c:pt idx="16">
                  <c:v>-3.5</c:v>
                </c:pt>
                <c:pt idx="17">
                  <c:v>-8</c:v>
                </c:pt>
                <c:pt idx="18">
                  <c:v>-18.6</c:v>
                </c:pt>
                <c:pt idx="19">
                  <c:v>-20.9</c:v>
                </c:pt>
                <c:pt idx="20">
                  <c:v>-26.5</c:v>
                </c:pt>
              </c:numCache>
            </c:numRef>
          </c:val>
          <c:smooth val="0"/>
        </c:ser>
        <c:hiLowLines>
          <c:spPr>
            <a:ln w="0">
              <a:noFill/>
            </a:ln>
          </c:spPr>
        </c:hiLowLines>
        <c:marker val="1"/>
        <c:axId val="92421897"/>
        <c:axId val="81735030"/>
      </c:lineChart>
      <c:catAx>
        <c:axId val="60503602"/>
        <c:scaling>
          <c:orientation val="minMax"/>
        </c:scaling>
        <c:delete val="0"/>
        <c:axPos val="b"/>
        <c:title>
          <c:tx>
            <c:rich>
              <a:bodyPr rot="0"/>
              <a:lstStyle/>
              <a:p>
                <a:pPr>
                  <a:defRPr b="0" sz="1000" spc="-1" strike="noStrike">
                    <a:solidFill>
                      <a:srgbClr val="000000"/>
                    </a:solidFill>
                    <a:latin typeface="宋体"/>
                  </a:defRPr>
                </a:pPr>
                <a:r>
                  <a:rPr b="0" sz="1000" spc="-1" strike="noStrike">
                    <a:solidFill>
                      <a:srgbClr val="000000"/>
                    </a:solidFill>
                    <a:latin typeface="宋体"/>
                  </a:rPr>
                  <a:t>亿元</a:t>
                </a:r>
              </a:p>
            </c:rich>
          </c:tx>
          <c:layout>
            <c:manualLayout>
              <c:xMode val="edge"/>
              <c:yMode val="edge"/>
              <c:x val="0.0538461538461539"/>
              <c:y val="0.306701221769715"/>
            </c:manualLayout>
          </c:layout>
          <c:overlay val="0"/>
          <c:spPr>
            <a:noFill/>
            <a:ln w="0">
              <a:noFill/>
            </a:ln>
          </c:spPr>
        </c:title>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78433352"/>
        <c:crossesAt val="0"/>
        <c:auto val="1"/>
        <c:lblAlgn val="ctr"/>
        <c:lblOffset val="100"/>
        <c:noMultiLvlLbl val="0"/>
      </c:catAx>
      <c:valAx>
        <c:axId val="78433352"/>
        <c:scaling>
          <c:orientation val="minMax"/>
        </c:scaling>
        <c:delete val="0"/>
        <c:axPos val="l"/>
        <c:numFmt formatCode="0_ "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60503602"/>
        <c:crossesAt val="1"/>
        <c:crossBetween val="midCat"/>
      </c:valAx>
      <c:catAx>
        <c:axId val="92421897"/>
        <c:scaling>
          <c:orientation val="minMax"/>
        </c:scaling>
        <c:delete val="1"/>
        <c:axPos val="t"/>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944966761633428"/>
              <c:y val="0.793483894853758"/>
            </c:manualLayout>
          </c:layout>
          <c:overlay val="0"/>
          <c:spPr>
            <a:noFill/>
            <a:ln w="0">
              <a:noFill/>
            </a:ln>
          </c:spPr>
        </c:title>
        <c:numFmt formatCode="General" sourceLinked="1"/>
        <c:majorTickMark val="out"/>
        <c:minorTickMark val="none"/>
        <c:tickLblPos val="nextTo"/>
        <c:spPr>
          <a:ln w="0">
            <a:noFill/>
          </a:ln>
        </c:spPr>
        <c:txPr>
          <a:bodyPr/>
          <a:lstStyle/>
          <a:p>
            <a:pPr>
              <a:defRPr b="0" sz="1000" spc="-1" strike="noStrike">
                <a:solidFill>
                  <a:srgbClr val="000000"/>
                </a:solidFill>
                <a:latin typeface="宋体"/>
              </a:defRPr>
            </a:pPr>
          </a:p>
        </c:txPr>
        <c:crossAx val="81735030"/>
        <c:auto val="1"/>
        <c:lblAlgn val="ctr"/>
        <c:lblOffset val="100"/>
        <c:noMultiLvlLbl val="0"/>
      </c:catAx>
      <c:valAx>
        <c:axId val="81735030"/>
        <c:scaling>
          <c:orientation val="minMax"/>
        </c:scaling>
        <c:delete val="0"/>
        <c:axPos val="r"/>
        <c:numFmt formatCode="General" sourceLinked="1"/>
        <c:majorTickMark val="out"/>
        <c:minorTickMark val="none"/>
        <c:tickLblPos val="nextTo"/>
        <c:spPr>
          <a:ln w="25200">
            <a:solidFill>
              <a:srgbClr val="808080"/>
            </a:solidFill>
            <a:round/>
          </a:ln>
        </c:spPr>
        <c:txPr>
          <a:bodyPr/>
          <a:lstStyle/>
          <a:p>
            <a:pPr>
              <a:defRPr b="0" sz="1000" spc="-1" strike="noStrike">
                <a:solidFill>
                  <a:srgbClr val="000000"/>
                </a:solidFill>
                <a:latin typeface="宋体"/>
              </a:defRPr>
            </a:pPr>
          </a:p>
        </c:txPr>
        <c:crossAx val="92421897"/>
        <c:crosses val="max"/>
        <c:crossBetween val="midCat"/>
      </c:valAx>
      <c:spPr>
        <a:solidFill>
          <a:srgbClr val="ffffff"/>
        </a:solidFill>
        <a:ln w="0">
          <a:noFill/>
        </a:ln>
      </c:spPr>
    </c:plotArea>
    <c:legend>
      <c:legendPos val="r"/>
      <c:layout>
        <c:manualLayout>
          <c:xMode val="edge"/>
          <c:yMode val="edge"/>
          <c:x val="0.268138651471985"/>
          <c:y val="0.127804516845613"/>
          <c:w val="0.405365622032289"/>
          <c:h val="0.0653091447611996"/>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5840</xdr:colOff>
      <xdr:row>7</xdr:row>
      <xdr:rowOff>198720</xdr:rowOff>
    </xdr:from>
    <xdr:to>
      <xdr:col>5</xdr:col>
      <xdr:colOff>757440</xdr:colOff>
      <xdr:row>14</xdr:row>
      <xdr:rowOff>61200</xdr:rowOff>
    </xdr:to>
    <xdr:pic>
      <xdr:nvPicPr>
        <xdr:cNvPr id="0" name="Picture 217" descr="tjj01-logo"/>
        <xdr:cNvPicPr/>
      </xdr:nvPicPr>
      <xdr:blipFill>
        <a:blip r:embed="rId1"/>
        <a:stretch/>
      </xdr:blipFill>
      <xdr:spPr>
        <a:xfrm>
          <a:off x="4515120" y="3166560"/>
          <a:ext cx="1425960" cy="131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74960</xdr:rowOff>
    </xdr:from>
    <xdr:to>
      <xdr:col>9</xdr:col>
      <xdr:colOff>721800</xdr:colOff>
      <xdr:row>51</xdr:row>
      <xdr:rowOff>122400</xdr:rowOff>
    </xdr:to>
    <xdr:graphicFrame>
      <xdr:nvGraphicFramePr>
        <xdr:cNvPr id="1" name="图表 21"/>
        <xdr:cNvGraphicFramePr/>
      </xdr:nvGraphicFramePr>
      <xdr:xfrm>
        <a:off x="0" y="5326200"/>
        <a:ext cx="7762680" cy="49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80</xdr:colOff>
      <xdr:row>84</xdr:row>
      <xdr:rowOff>30240</xdr:rowOff>
    </xdr:from>
    <xdr:to>
      <xdr:col>9</xdr:col>
      <xdr:colOff>635760</xdr:colOff>
      <xdr:row>108</xdr:row>
      <xdr:rowOff>23040</xdr:rowOff>
    </xdr:to>
    <xdr:graphicFrame>
      <xdr:nvGraphicFramePr>
        <xdr:cNvPr id="2" name="图表 4"/>
        <xdr:cNvGraphicFramePr/>
      </xdr:nvGraphicFramePr>
      <xdr:xfrm>
        <a:off x="35280" y="16672320"/>
        <a:ext cx="7641360" cy="4747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7760</xdr:colOff>
      <xdr:row>111</xdr:row>
      <xdr:rowOff>23040</xdr:rowOff>
    </xdr:from>
    <xdr:to>
      <xdr:col>9</xdr:col>
      <xdr:colOff>705240</xdr:colOff>
      <xdr:row>134</xdr:row>
      <xdr:rowOff>23040</xdr:rowOff>
    </xdr:to>
    <xdr:graphicFrame>
      <xdr:nvGraphicFramePr>
        <xdr:cNvPr id="3" name="图表 5"/>
        <xdr:cNvGraphicFramePr/>
      </xdr:nvGraphicFramePr>
      <xdr:xfrm>
        <a:off x="77760" y="22014360"/>
        <a:ext cx="7668360" cy="4556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5400</xdr:colOff>
      <xdr:row>135</xdr:row>
      <xdr:rowOff>160200</xdr:rowOff>
    </xdr:from>
    <xdr:to>
      <xdr:col>9</xdr:col>
      <xdr:colOff>644040</xdr:colOff>
      <xdr:row>159</xdr:row>
      <xdr:rowOff>122400</xdr:rowOff>
    </xdr:to>
    <xdr:graphicFrame>
      <xdr:nvGraphicFramePr>
        <xdr:cNvPr id="4" name="图表 6"/>
        <xdr:cNvGraphicFramePr/>
      </xdr:nvGraphicFramePr>
      <xdr:xfrm>
        <a:off x="95400" y="26906400"/>
        <a:ext cx="7589520" cy="4717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87120</xdr:colOff>
      <xdr:row>166</xdr:row>
      <xdr:rowOff>61200</xdr:rowOff>
    </xdr:from>
    <xdr:to>
      <xdr:col>9</xdr:col>
      <xdr:colOff>765360</xdr:colOff>
      <xdr:row>190</xdr:row>
      <xdr:rowOff>122400</xdr:rowOff>
    </xdr:to>
    <xdr:graphicFrame>
      <xdr:nvGraphicFramePr>
        <xdr:cNvPr id="5" name="图表 7"/>
        <xdr:cNvGraphicFramePr/>
      </xdr:nvGraphicFramePr>
      <xdr:xfrm>
        <a:off x="87120" y="32949000"/>
        <a:ext cx="7719120" cy="4816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51840</xdr:colOff>
      <xdr:row>193</xdr:row>
      <xdr:rowOff>114480</xdr:rowOff>
    </xdr:from>
    <xdr:to>
      <xdr:col>9</xdr:col>
      <xdr:colOff>731160</xdr:colOff>
      <xdr:row>217</xdr:row>
      <xdr:rowOff>137160</xdr:rowOff>
    </xdr:to>
    <xdr:graphicFrame>
      <xdr:nvGraphicFramePr>
        <xdr:cNvPr id="6" name="图表 8"/>
        <xdr:cNvGraphicFramePr/>
      </xdr:nvGraphicFramePr>
      <xdr:xfrm>
        <a:off x="51840" y="38351520"/>
        <a:ext cx="7720200" cy="4777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1840</xdr:colOff>
      <xdr:row>55</xdr:row>
      <xdr:rowOff>61200</xdr:rowOff>
    </xdr:from>
    <xdr:to>
      <xdr:col>9</xdr:col>
      <xdr:colOff>705240</xdr:colOff>
      <xdr:row>82</xdr:row>
      <xdr:rowOff>144720</xdr:rowOff>
    </xdr:to>
    <xdr:graphicFrame>
      <xdr:nvGraphicFramePr>
        <xdr:cNvPr id="7" name="图表 3"/>
        <xdr:cNvGraphicFramePr/>
      </xdr:nvGraphicFramePr>
      <xdr:xfrm>
        <a:off x="51840" y="10957680"/>
        <a:ext cx="7694280" cy="5432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7760</xdr:colOff>
      <xdr:row>222</xdr:row>
      <xdr:rowOff>30240</xdr:rowOff>
    </xdr:from>
    <xdr:to>
      <xdr:col>9</xdr:col>
      <xdr:colOff>705240</xdr:colOff>
      <xdr:row>247</xdr:row>
      <xdr:rowOff>160200</xdr:rowOff>
    </xdr:to>
    <xdr:graphicFrame>
      <xdr:nvGraphicFramePr>
        <xdr:cNvPr id="8" name="图表 9"/>
        <xdr:cNvGraphicFramePr/>
      </xdr:nvGraphicFramePr>
      <xdr:xfrm>
        <a:off x="77760" y="44012880"/>
        <a:ext cx="7668360" cy="508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51840</xdr:colOff>
      <xdr:row>248</xdr:row>
      <xdr:rowOff>174960</xdr:rowOff>
    </xdr:from>
    <xdr:to>
      <xdr:col>9</xdr:col>
      <xdr:colOff>592200</xdr:colOff>
      <xdr:row>273</xdr:row>
      <xdr:rowOff>83520</xdr:rowOff>
    </xdr:to>
    <xdr:graphicFrame>
      <xdr:nvGraphicFramePr>
        <xdr:cNvPr id="9" name="图表 10"/>
        <xdr:cNvGraphicFramePr/>
      </xdr:nvGraphicFramePr>
      <xdr:xfrm>
        <a:off x="51840" y="49308840"/>
        <a:ext cx="7581240" cy="48614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35280</xdr:colOff>
      <xdr:row>276</xdr:row>
      <xdr:rowOff>23040</xdr:rowOff>
    </xdr:from>
    <xdr:to>
      <xdr:col>9</xdr:col>
      <xdr:colOff>644040</xdr:colOff>
      <xdr:row>300</xdr:row>
      <xdr:rowOff>122400</xdr:rowOff>
    </xdr:to>
    <xdr:graphicFrame>
      <xdr:nvGraphicFramePr>
        <xdr:cNvPr id="10" name="图表 11"/>
        <xdr:cNvGraphicFramePr/>
      </xdr:nvGraphicFramePr>
      <xdr:xfrm>
        <a:off x="35280" y="54704160"/>
        <a:ext cx="7649640" cy="4854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7640</xdr:colOff>
      <xdr:row>302</xdr:row>
      <xdr:rowOff>30240</xdr:rowOff>
    </xdr:from>
    <xdr:to>
      <xdr:col>9</xdr:col>
      <xdr:colOff>695880</xdr:colOff>
      <xdr:row>328</xdr:row>
      <xdr:rowOff>190440</xdr:rowOff>
    </xdr:to>
    <xdr:graphicFrame>
      <xdr:nvGraphicFramePr>
        <xdr:cNvPr id="11" name="图表 12"/>
        <xdr:cNvGraphicFramePr/>
      </xdr:nvGraphicFramePr>
      <xdr:xfrm>
        <a:off x="17640" y="59862600"/>
        <a:ext cx="7719120" cy="53110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21320</xdr:colOff>
      <xdr:row>2</xdr:row>
      <xdr:rowOff>174960</xdr:rowOff>
    </xdr:from>
    <xdr:to>
      <xdr:col>9</xdr:col>
      <xdr:colOff>705240</xdr:colOff>
      <xdr:row>26</xdr:row>
      <xdr:rowOff>106560</xdr:rowOff>
    </xdr:to>
    <xdr:graphicFrame>
      <xdr:nvGraphicFramePr>
        <xdr:cNvPr id="12" name="图表 14"/>
        <xdr:cNvGraphicFramePr/>
      </xdr:nvGraphicFramePr>
      <xdr:xfrm>
        <a:off x="121320" y="571320"/>
        <a:ext cx="7624800" cy="46864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5.6" zeroHeight="false" outlineLevelRow="0" outlineLevelCol="0"/>
  <cols>
    <col collapsed="false" customWidth="true" hidden="false" outlineLevel="0" max="1" min="1" style="0" width="11.5"/>
    <col collapsed="false" customWidth="true" hidden="false" outlineLevel="0" max="4" min="4" style="0" width="21.39"/>
  </cols>
  <sheetData>
    <row r="1" customFormat="false" ht="15.6" hidden="false" customHeight="false" outlineLevel="0" collapsed="false">
      <c r="A1" s="1"/>
      <c r="B1" s="1"/>
      <c r="C1" s="2"/>
      <c r="D1" s="2"/>
    </row>
    <row r="2" customFormat="false" ht="39.75" hidden="false" customHeight="true" outlineLevel="0" collapsed="false">
      <c r="A2" s="3" t="n">
        <v>2017</v>
      </c>
      <c r="B2" s="4"/>
      <c r="C2" s="2"/>
      <c r="D2" s="2"/>
      <c r="I2" s="5"/>
    </row>
    <row r="3" customFormat="false" ht="39" hidden="false" customHeight="true" outlineLevel="0" collapsed="false">
      <c r="A3" s="4"/>
      <c r="B3" s="4"/>
      <c r="C3" s="2"/>
      <c r="D3" s="2"/>
      <c r="I3" s="5"/>
    </row>
    <row r="4" customFormat="false" ht="33" hidden="false" customHeight="true" outlineLevel="0" collapsed="false">
      <c r="A4" s="6"/>
      <c r="B4" s="7"/>
      <c r="C4" s="2"/>
      <c r="D4" s="2"/>
    </row>
    <row r="5" customFormat="false" ht="45" hidden="false" customHeight="false" outlineLevel="0" collapsed="false">
      <c r="A5" s="8" t="s">
        <v>0</v>
      </c>
      <c r="B5" s="8"/>
      <c r="C5" s="8"/>
      <c r="D5" s="8"/>
      <c r="E5" s="8"/>
      <c r="F5" s="8"/>
      <c r="G5" s="8"/>
      <c r="H5" s="8"/>
      <c r="I5" s="8"/>
      <c r="J5" s="8"/>
      <c r="K5" s="8"/>
      <c r="L5" s="8"/>
    </row>
    <row r="6" customFormat="false" ht="15.6" hidden="false" customHeight="false" outlineLevel="0" collapsed="false">
      <c r="A6" s="9"/>
      <c r="B6" s="9"/>
      <c r="C6" s="2"/>
      <c r="D6" s="2"/>
    </row>
    <row r="7" customFormat="false" ht="45.75" hidden="false" customHeight="true" outlineLevel="0" collapsed="false">
      <c r="A7" s="10" t="s">
        <v>1</v>
      </c>
      <c r="B7" s="10"/>
      <c r="C7" s="10"/>
      <c r="D7" s="10"/>
      <c r="E7" s="10"/>
      <c r="F7" s="10"/>
      <c r="G7" s="10"/>
      <c r="H7" s="10"/>
      <c r="I7" s="10"/>
      <c r="J7" s="10"/>
      <c r="K7" s="10"/>
      <c r="L7" s="10"/>
    </row>
    <row r="8" customFormat="false" ht="16.2" hidden="false" customHeight="false" outlineLevel="0" collapsed="false">
      <c r="A8" s="11"/>
      <c r="B8" s="11"/>
      <c r="C8" s="2"/>
      <c r="D8" s="2"/>
    </row>
    <row r="9" customFormat="false" ht="15.6" hidden="false" customHeight="false" outlineLevel="0" collapsed="false">
      <c r="A9" s="9"/>
      <c r="B9" s="9"/>
      <c r="C9" s="2"/>
      <c r="D9" s="2"/>
      <c r="J9" s="12"/>
    </row>
    <row r="10" customFormat="false" ht="15.6" hidden="false" customHeight="false" outlineLevel="0" collapsed="false">
      <c r="A10" s="2"/>
      <c r="B10" s="13"/>
      <c r="C10" s="2"/>
      <c r="D10" s="2"/>
    </row>
    <row r="11" customFormat="false" ht="20.4" hidden="false" customHeight="false" outlineLevel="0" collapsed="false">
      <c r="A11" s="14"/>
      <c r="B11" s="13"/>
      <c r="C11" s="2"/>
      <c r="D11" s="2"/>
    </row>
    <row r="17" customFormat="false" ht="36" hidden="false" customHeight="true" outlineLevel="0" collapsed="false">
      <c r="A17" s="15" t="s">
        <v>2</v>
      </c>
      <c r="B17" s="15"/>
      <c r="C17" s="15"/>
      <c r="D17" s="15"/>
      <c r="E17" s="15"/>
      <c r="F17" s="15"/>
      <c r="G17" s="15"/>
      <c r="H17" s="15"/>
      <c r="I17" s="15"/>
      <c r="J17" s="15"/>
      <c r="K17" s="15"/>
      <c r="L17" s="15"/>
    </row>
  </sheetData>
  <mergeCells count="4">
    <mergeCell ref="A5:L5"/>
    <mergeCell ref="A7:L7"/>
    <mergeCell ref="B10:B11"/>
    <mergeCell ref="A17:L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81"/>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M325" activeCellId="0" sqref="M325"/>
    </sheetView>
  </sheetViews>
  <sheetFormatPr defaultColWidth="8.99609375" defaultRowHeight="15.6" zeroHeight="false" outlineLevelRow="0" outlineLevelCol="0"/>
  <cols>
    <col collapsed="false" customWidth="false" hidden="false" outlineLevel="0" max="257" min="1" style="707" width="8.99"/>
  </cols>
  <sheetData>
    <row r="181" customFormat="false" ht="15.6" hidden="false" customHeight="false" outlineLevel="0" collapsed="false">
      <c r="L181" s="708"/>
    </row>
  </sheetData>
  <printOptions headings="false" gridLines="false" gridLinesSet="true" horizontalCentered="true" verticalCentered="false"/>
  <pageMargins left="0.315277777777778"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8984375" defaultRowHeight="15.6" zeroHeight="false" outlineLevelRow="0" outlineLevelCol="0"/>
  <cols>
    <col collapsed="false" customWidth="true" hidden="false" outlineLevel="0" max="1" min="1" style="0" width="74.89"/>
  </cols>
  <sheetData>
    <row r="1" customFormat="false" ht="84" hidden="false" customHeight="true" outlineLevel="0" collapsed="false">
      <c r="A1" s="709" t="s">
        <v>456</v>
      </c>
    </row>
    <row r="2" customFormat="false" ht="27.75" hidden="false" customHeight="true" outlineLevel="0" collapsed="false">
      <c r="A2" s="25" t="s">
        <v>457</v>
      </c>
    </row>
    <row r="3" customFormat="false" ht="53.4" hidden="false" customHeight="false" outlineLevel="0" collapsed="false">
      <c r="A3" s="710" t="s">
        <v>458</v>
      </c>
    </row>
    <row r="4" customFormat="false" ht="69.6" hidden="false" customHeight="false" outlineLevel="0" collapsed="false">
      <c r="A4" s="711" t="s">
        <v>459</v>
      </c>
    </row>
    <row r="5" customFormat="false" ht="34.8" hidden="false" customHeight="false" outlineLevel="0" collapsed="false">
      <c r="A5" s="711" t="s">
        <v>460</v>
      </c>
    </row>
    <row r="6" customFormat="false" ht="53.4" hidden="false" customHeight="false" outlineLevel="0" collapsed="false">
      <c r="A6" s="711" t="s">
        <v>461</v>
      </c>
    </row>
    <row r="7" customFormat="false" ht="70.8" hidden="false" customHeight="false" outlineLevel="0" collapsed="false">
      <c r="A7" s="710" t="s">
        <v>462</v>
      </c>
    </row>
    <row r="8" customFormat="false" ht="88.2" hidden="false" customHeight="false" outlineLevel="0" collapsed="false">
      <c r="A8" s="710" t="s">
        <v>463</v>
      </c>
    </row>
    <row r="9" customFormat="false" ht="15.6" hidden="false" customHeight="false" outlineLevel="0" collapsed="false">
      <c r="A9" s="712"/>
    </row>
    <row r="10" customFormat="false" ht="15.6" hidden="false" customHeight="false" outlineLevel="0" collapsed="false">
      <c r="A10" s="7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68.25" zeroHeight="false" outlineLevelRow="0" outlineLevelCol="0"/>
  <cols>
    <col collapsed="false" customWidth="true" hidden="false" outlineLevel="0" max="1" min="1" style="713" width="79.09"/>
    <col collapsed="false" customWidth="false" hidden="false" outlineLevel="0" max="257" min="2" style="713" width="8.99"/>
  </cols>
  <sheetData>
    <row r="1" customFormat="false" ht="68.25" hidden="false" customHeight="true" outlineLevel="0" collapsed="false">
      <c r="A1" s="714" t="s">
        <v>464</v>
      </c>
    </row>
    <row r="2" customFormat="false" ht="34.5" hidden="false" customHeight="true" outlineLevel="0" collapsed="false">
      <c r="A2" s="715" t="s">
        <v>465</v>
      </c>
    </row>
    <row r="3" customFormat="false" ht="33" hidden="false" customHeight="true" outlineLevel="0" collapsed="false">
      <c r="A3" s="716" t="s">
        <v>466</v>
      </c>
    </row>
    <row r="4" customFormat="false" ht="91.5" hidden="false" customHeight="true" outlineLevel="0" collapsed="false">
      <c r="A4" s="716" t="s">
        <v>467</v>
      </c>
    </row>
    <row r="5" customFormat="false" ht="33.75" hidden="false" customHeight="true" outlineLevel="0" collapsed="false">
      <c r="A5" s="717" t="s">
        <v>468</v>
      </c>
    </row>
    <row r="6" customFormat="false" ht="31.5" hidden="false" customHeight="true" outlineLevel="0" collapsed="false">
      <c r="A6" s="718" t="n">
        <v>42414</v>
      </c>
    </row>
    <row r="7" customFormat="false" ht="45" hidden="false" customHeight="true" outlineLevel="0" collapsed="false">
      <c r="A7" s="719" t="s">
        <v>469</v>
      </c>
    </row>
    <row r="8" customFormat="false" ht="86.25" hidden="false" customHeight="true" outlineLevel="0" collapsed="false">
      <c r="A8" s="720" t="s">
        <v>470</v>
      </c>
    </row>
    <row r="9" customFormat="false" ht="42.75" hidden="false" customHeight="true" outlineLevel="0" collapsed="false">
      <c r="A9" s="720" t="s">
        <v>471</v>
      </c>
    </row>
    <row r="10" customFormat="false" ht="49.5" hidden="false" customHeight="true" outlineLevel="0" collapsed="false">
      <c r="A10" s="720" t="s">
        <v>472</v>
      </c>
    </row>
    <row r="11" customFormat="false" ht="38.25" hidden="false" customHeight="true" outlineLevel="0" collapsed="false">
      <c r="A11" s="720" t="s">
        <v>473</v>
      </c>
    </row>
    <row r="12" customFormat="false" ht="54" hidden="false" customHeight="true" outlineLevel="0" collapsed="false">
      <c r="A12" s="721" t="s">
        <v>474</v>
      </c>
    </row>
    <row r="13" customFormat="false" ht="53.25" hidden="false" customHeight="true" outlineLevel="0" collapsed="false">
      <c r="A13" s="721" t="s">
        <v>475</v>
      </c>
    </row>
    <row r="14" customFormat="false" ht="51" hidden="false" customHeight="true" outlineLevel="0" collapsed="false">
      <c r="A14" s="721" t="s">
        <v>476</v>
      </c>
    </row>
    <row r="15" customFormat="false" ht="39.75" hidden="false" customHeight="true" outlineLevel="0" collapsed="false">
      <c r="A15" s="721" t="s">
        <v>477</v>
      </c>
    </row>
    <row r="16" customFormat="false" ht="94.5" hidden="false" customHeight="true" outlineLevel="0" collapsed="false">
      <c r="A16" s="720" t="s">
        <v>478</v>
      </c>
    </row>
    <row r="17" customFormat="false" ht="68.25" hidden="false" customHeight="true" outlineLevel="0" collapsed="false">
      <c r="A17" s="720" t="s">
        <v>479</v>
      </c>
    </row>
    <row r="18" customFormat="false" ht="41.25" hidden="false" customHeight="true" outlineLevel="0" collapsed="false">
      <c r="A18" s="720" t="s">
        <v>480</v>
      </c>
    </row>
    <row r="19" customFormat="false" ht="33.75" hidden="false" customHeight="true" outlineLevel="0" collapsed="false">
      <c r="A19" s="721" t="s">
        <v>481</v>
      </c>
    </row>
    <row r="20" customFormat="false" ht="45.75" hidden="false" customHeight="true" outlineLevel="0" collapsed="false">
      <c r="A20" s="721" t="s">
        <v>482</v>
      </c>
    </row>
    <row r="21" customFormat="false" ht="31.5" hidden="false" customHeight="true" outlineLevel="0" collapsed="false">
      <c r="A21" s="721" t="s">
        <v>483</v>
      </c>
    </row>
    <row r="22" customFormat="false" ht="34.5" hidden="false" customHeight="true" outlineLevel="0" collapsed="false">
      <c r="A22" s="721" t="s">
        <v>484</v>
      </c>
    </row>
    <row r="23" customFormat="false" ht="29.25" hidden="false" customHeight="true" outlineLevel="0" collapsed="false">
      <c r="A23" s="721" t="s">
        <v>485</v>
      </c>
    </row>
    <row r="24" customFormat="false" ht="26.25" hidden="false" customHeight="true" outlineLevel="0" collapsed="false">
      <c r="A24" s="721" t="s">
        <v>486</v>
      </c>
    </row>
    <row r="25" customFormat="false" ht="33" hidden="false" customHeight="true" outlineLevel="0" collapsed="false">
      <c r="A25" s="720" t="s">
        <v>487</v>
      </c>
    </row>
    <row r="26" customFormat="false" ht="29.25" hidden="false" customHeight="true" outlineLevel="0" collapsed="false">
      <c r="A26" s="720" t="s">
        <v>488</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5.6" zeroHeight="false" outlineLevelRow="0" outlineLevelCol="0"/>
  <cols>
    <col collapsed="false" customWidth="true" hidden="false" outlineLevel="0" max="1" min="1" style="0" width="64.89"/>
  </cols>
  <sheetData>
    <row r="1" customFormat="false" ht="23.25" hidden="false" customHeight="true" outlineLevel="0" collapsed="false">
      <c r="A1" s="722" t="s">
        <v>489</v>
      </c>
    </row>
    <row r="2" customFormat="false" ht="22.8" hidden="false" customHeight="false" outlineLevel="0" collapsed="false">
      <c r="A2" s="18"/>
    </row>
    <row r="3" customFormat="false" ht="64.5" hidden="false" customHeight="true" outlineLevel="0" collapsed="false">
      <c r="A3" s="723" t="s">
        <v>490</v>
      </c>
    </row>
    <row r="4" customFormat="false" ht="47.25" hidden="false" customHeight="true" outlineLevel="0" collapsed="false">
      <c r="A4" s="723" t="s">
        <v>491</v>
      </c>
    </row>
    <row r="5" customFormat="false" ht="71.25" hidden="false" customHeight="true" outlineLevel="0" collapsed="false">
      <c r="A5" s="723" t="s">
        <v>492</v>
      </c>
    </row>
    <row r="6" customFormat="false" ht="83.25" hidden="false" customHeight="true" outlineLevel="0" collapsed="false">
      <c r="A6" s="723" t="s">
        <v>493</v>
      </c>
    </row>
    <row r="7" customFormat="false" ht="40.5" hidden="false" customHeight="true" outlineLevel="0" collapsed="false">
      <c r="A7" s="723" t="s">
        <v>494</v>
      </c>
    </row>
    <row r="8" customFormat="false" ht="49.5" hidden="false" customHeight="true" outlineLevel="0" collapsed="false">
      <c r="A8" s="723" t="s">
        <v>4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05"/>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F167" activeCellId="0" sqref="F167"/>
    </sheetView>
  </sheetViews>
  <sheetFormatPr defaultColWidth="8.99609375" defaultRowHeight="15.6" zeroHeight="false" outlineLevelRow="0" outlineLevelCol="0"/>
  <cols>
    <col collapsed="false" customWidth="false" hidden="false" outlineLevel="0" max="1" min="1" style="724" width="8.99"/>
    <col collapsed="false" customWidth="true" hidden="false" outlineLevel="0" max="2" min="2" style="28" width="14.5"/>
    <col collapsed="false" customWidth="true" hidden="false" outlineLevel="0" max="3" min="3" style="28" width="11.59"/>
    <col collapsed="false" customWidth="true" hidden="false" outlineLevel="0" max="4" min="4" style="28" width="10.4"/>
    <col collapsed="false" customWidth="true" hidden="false" outlineLevel="0" max="5" min="5" style="28" width="10.49"/>
    <col collapsed="false" customWidth="true" hidden="false" outlineLevel="0" max="6" min="6" style="28" width="11.59"/>
    <col collapsed="false" customWidth="true" hidden="false" outlineLevel="0" max="7" min="7" style="28" width="10.69"/>
    <col collapsed="false" customWidth="true" hidden="false" outlineLevel="0" max="8" min="8" style="28" width="10.09"/>
    <col collapsed="false" customWidth="true" hidden="false" outlineLevel="0" max="9" min="9" style="28" width="10.99"/>
    <col collapsed="false" customWidth="true" hidden="false" outlineLevel="0" max="11" min="10" style="28" width="9.99"/>
    <col collapsed="false" customWidth="true" hidden="false" outlineLevel="0" max="12" min="12" style="28" width="11.59"/>
    <col collapsed="false" customWidth="true" hidden="false" outlineLevel="0" max="14" min="13" style="28" width="10.49"/>
    <col collapsed="false" customWidth="false" hidden="false" outlineLevel="0" max="257" min="15" style="28" width="8.99"/>
  </cols>
  <sheetData>
    <row r="2" s="726" customFormat="true" ht="15.6" hidden="false" customHeight="false" outlineLevel="0" collapsed="false">
      <c r="A2" s="725" t="s">
        <v>496</v>
      </c>
    </row>
    <row r="3" customFormat="false" ht="15.6" hidden="false" customHeight="false" outlineLevel="0" collapsed="false">
      <c r="A3" s="727"/>
      <c r="B3" s="728" t="s">
        <v>497</v>
      </c>
      <c r="C3" s="729" t="s">
        <v>498</v>
      </c>
      <c r="D3" s="730" t="s">
        <v>499</v>
      </c>
      <c r="E3" s="731" t="s">
        <v>500</v>
      </c>
      <c r="F3" s="732" t="s">
        <v>501</v>
      </c>
      <c r="G3" s="733" t="s">
        <v>498</v>
      </c>
      <c r="H3" s="734" t="s">
        <v>502</v>
      </c>
      <c r="I3" s="733" t="s">
        <v>500</v>
      </c>
      <c r="J3" s="353" t="s">
        <v>501</v>
      </c>
      <c r="K3" s="353" t="s">
        <v>498</v>
      </c>
      <c r="L3" s="28" t="s">
        <v>503</v>
      </c>
      <c r="M3" s="353" t="s">
        <v>500</v>
      </c>
      <c r="N3" s="353" t="s">
        <v>501</v>
      </c>
    </row>
    <row r="4" customFormat="false" ht="15.6" hidden="false" customHeight="false" outlineLevel="0" collapsed="false">
      <c r="A4" s="735" t="s">
        <v>29</v>
      </c>
      <c r="B4" s="736" t="n">
        <v>7.4</v>
      </c>
      <c r="C4" s="736" t="n">
        <v>7.4</v>
      </c>
      <c r="D4" s="737" t="n">
        <v>7</v>
      </c>
      <c r="E4" s="736" t="n">
        <v>7</v>
      </c>
      <c r="F4" s="738" t="n">
        <v>6.9</v>
      </c>
      <c r="G4" s="28" t="n">
        <v>6.9</v>
      </c>
      <c r="H4" s="739" t="n">
        <v>6.7</v>
      </c>
      <c r="I4" s="28" t="n">
        <f aca="false">发展对比!G5</f>
        <v>6.9</v>
      </c>
      <c r="J4" s="28" t="n">
        <v>6.7</v>
      </c>
      <c r="K4" s="28" t="n">
        <v>6.7</v>
      </c>
      <c r="L4" s="28" t="n">
        <v>6.9</v>
      </c>
      <c r="M4" s="28" t="n">
        <v>6.9</v>
      </c>
      <c r="N4" s="28" t="n">
        <v>6.9</v>
      </c>
    </row>
    <row r="5" customFormat="false" ht="15.6" hidden="false" customHeight="false" outlineLevel="0" collapsed="false">
      <c r="A5" s="735" t="s">
        <v>30</v>
      </c>
      <c r="B5" s="736" t="n">
        <v>8.5</v>
      </c>
      <c r="C5" s="736" t="n">
        <v>8.5</v>
      </c>
      <c r="D5" s="737" t="n">
        <v>7.4</v>
      </c>
      <c r="E5" s="736" t="n">
        <v>8</v>
      </c>
      <c r="F5" s="738" t="n">
        <v>8</v>
      </c>
      <c r="G5" s="28" t="n">
        <v>7.9</v>
      </c>
      <c r="H5" s="739" t="n">
        <v>7.4</v>
      </c>
      <c r="I5" s="740" t="n">
        <f aca="false">发展对比!H5</f>
        <v>8.1</v>
      </c>
      <c r="J5" s="28" t="n">
        <v>7.5</v>
      </c>
      <c r="K5" s="28" t="n">
        <v>7.7</v>
      </c>
      <c r="L5" s="28" t="n">
        <v>8.2</v>
      </c>
      <c r="M5" s="28" t="n">
        <v>8.2</v>
      </c>
      <c r="N5" s="28" t="n">
        <v>8.1</v>
      </c>
    </row>
    <row r="6" customFormat="false" ht="15.6" hidden="false" customHeight="false" outlineLevel="0" collapsed="false">
      <c r="A6" s="735" t="s">
        <v>504</v>
      </c>
      <c r="B6" s="736" t="n">
        <v>9.2</v>
      </c>
      <c r="C6" s="736" t="n">
        <v>9.3</v>
      </c>
      <c r="D6" s="737" t="n">
        <v>8.5</v>
      </c>
      <c r="E6" s="736" t="n">
        <v>8.8</v>
      </c>
      <c r="F6" s="738" t="n">
        <v>8.2</v>
      </c>
      <c r="G6" s="28" t="n">
        <v>8.1</v>
      </c>
      <c r="H6" s="739" t="n">
        <v>8.1</v>
      </c>
      <c r="I6" s="739" t="n">
        <v>8</v>
      </c>
      <c r="J6" s="28" t="n">
        <v>8.1</v>
      </c>
      <c r="K6" s="28" t="n">
        <v>8</v>
      </c>
      <c r="L6" s="28" t="n">
        <v>5.3</v>
      </c>
      <c r="M6" s="28" t="n">
        <v>5.6</v>
      </c>
      <c r="N6" s="28" t="n">
        <v>6.6</v>
      </c>
    </row>
    <row r="7" customFormat="false" ht="15.6" hidden="false" customHeight="false" outlineLevel="0" collapsed="false">
      <c r="A7" s="741"/>
    </row>
    <row r="8" customFormat="false" ht="15.6" hidden="false" customHeight="false" outlineLevel="0" collapsed="false">
      <c r="A8" s="742"/>
      <c r="B8" s="743" t="s">
        <v>505</v>
      </c>
      <c r="C8" s="743" t="s">
        <v>506</v>
      </c>
      <c r="D8" s="422"/>
      <c r="E8" s="422"/>
      <c r="F8" s="422"/>
      <c r="G8" s="422"/>
      <c r="H8" s="422"/>
      <c r="I8" s="422"/>
      <c r="J8" s="422"/>
      <c r="K8" s="422"/>
      <c r="L8" s="422"/>
      <c r="M8" s="422"/>
    </row>
    <row r="9" customFormat="false" ht="15.6" hidden="false" customHeight="false" outlineLevel="0" collapsed="false">
      <c r="A9" s="423" t="s">
        <v>507</v>
      </c>
      <c r="B9" s="645" t="n">
        <v>168.23</v>
      </c>
      <c r="C9" s="528" t="n">
        <v>10.1</v>
      </c>
      <c r="D9" s="422"/>
      <c r="E9" s="422"/>
      <c r="F9" s="422"/>
      <c r="G9" s="422"/>
      <c r="H9" s="422"/>
      <c r="I9" s="422"/>
      <c r="J9" s="422"/>
      <c r="K9" s="422"/>
      <c r="L9" s="422"/>
      <c r="M9" s="422"/>
    </row>
    <row r="10" customFormat="false" ht="15.6" hidden="false" customHeight="false" outlineLevel="0" collapsed="false">
      <c r="A10" s="423" t="s">
        <v>508</v>
      </c>
      <c r="B10" s="645" t="n">
        <v>1189.59</v>
      </c>
      <c r="C10" s="528" t="n">
        <v>9.3</v>
      </c>
      <c r="D10" s="422"/>
      <c r="E10" s="422"/>
      <c r="F10" s="422"/>
      <c r="G10" s="422"/>
      <c r="H10" s="422"/>
      <c r="I10" s="422"/>
      <c r="J10" s="422"/>
      <c r="K10" s="422"/>
      <c r="L10" s="422"/>
      <c r="M10" s="422"/>
    </row>
    <row r="11" customFormat="false" ht="15.6" hidden="false" customHeight="false" outlineLevel="0" collapsed="false">
      <c r="A11" s="423" t="s">
        <v>509</v>
      </c>
      <c r="B11" s="645" t="n">
        <v>1474.38</v>
      </c>
      <c r="C11" s="528" t="n">
        <v>9.1</v>
      </c>
      <c r="D11" s="422"/>
      <c r="E11" s="422"/>
      <c r="F11" s="422"/>
      <c r="G11" s="422"/>
      <c r="H11" s="422"/>
      <c r="I11" s="422"/>
      <c r="J11" s="422"/>
      <c r="K11" s="422"/>
      <c r="L11" s="422"/>
      <c r="M11" s="422"/>
    </row>
    <row r="12" customFormat="false" ht="15.6" hidden="false" customHeight="false" outlineLevel="0" collapsed="false">
      <c r="A12" s="423" t="s">
        <v>510</v>
      </c>
      <c r="B12" s="645" t="n">
        <v>1417.63</v>
      </c>
      <c r="C12" s="528" t="n">
        <v>9</v>
      </c>
      <c r="D12" s="422"/>
      <c r="E12" s="422"/>
      <c r="F12" s="422"/>
      <c r="G12" s="422"/>
      <c r="H12" s="422"/>
      <c r="I12" s="422"/>
      <c r="J12" s="422"/>
      <c r="K12" s="422"/>
      <c r="L12" s="422"/>
      <c r="M12" s="422"/>
    </row>
    <row r="13" customFormat="false" ht="15.6" hidden="false" customHeight="false" outlineLevel="0" collapsed="false">
      <c r="A13" s="423" t="s">
        <v>511</v>
      </c>
      <c r="B13" s="645" t="n">
        <v>1505.25</v>
      </c>
      <c r="C13" s="528" t="n">
        <v>8.5</v>
      </c>
      <c r="D13" s="422"/>
      <c r="E13" s="422"/>
      <c r="F13" s="422"/>
      <c r="G13" s="422"/>
      <c r="H13" s="422"/>
      <c r="I13" s="422"/>
      <c r="J13" s="422"/>
      <c r="K13" s="422"/>
      <c r="L13" s="422"/>
      <c r="M13" s="422"/>
    </row>
    <row r="14" customFormat="false" ht="15.6" hidden="false" customHeight="false" outlineLevel="0" collapsed="false">
      <c r="A14" s="423" t="s">
        <v>512</v>
      </c>
      <c r="B14" s="645" t="n">
        <v>1371.94</v>
      </c>
      <c r="C14" s="528" t="n">
        <v>8.4</v>
      </c>
      <c r="D14" s="422"/>
      <c r="E14" s="422"/>
      <c r="F14" s="422"/>
      <c r="G14" s="422"/>
      <c r="H14" s="422"/>
      <c r="I14" s="422"/>
      <c r="J14" s="422"/>
      <c r="K14" s="422"/>
      <c r="L14" s="422"/>
      <c r="M14" s="422"/>
    </row>
    <row r="15" customFormat="false" ht="15.6" hidden="false" customHeight="false" outlineLevel="0" collapsed="false">
      <c r="A15" s="423" t="s">
        <v>513</v>
      </c>
      <c r="B15" s="645" t="n">
        <v>1044.3</v>
      </c>
      <c r="C15" s="528" t="n">
        <v>8.3</v>
      </c>
      <c r="D15" s="422"/>
      <c r="E15" s="422"/>
      <c r="F15" s="422"/>
      <c r="G15" s="422"/>
      <c r="H15" s="422"/>
      <c r="I15" s="422"/>
      <c r="J15" s="422"/>
      <c r="K15" s="422"/>
      <c r="L15" s="422"/>
      <c r="M15" s="422"/>
    </row>
    <row r="16" customFormat="false" ht="15.6" hidden="false" customHeight="false" outlineLevel="0" collapsed="false">
      <c r="A16" s="423" t="s">
        <v>514</v>
      </c>
      <c r="B16" s="645" t="n">
        <v>1168.88</v>
      </c>
      <c r="C16" s="528" t="n">
        <v>8.2</v>
      </c>
      <c r="D16" s="422"/>
      <c r="E16" s="422"/>
      <c r="F16" s="422"/>
      <c r="G16" s="422"/>
      <c r="H16" s="422"/>
      <c r="I16" s="422"/>
      <c r="J16" s="422"/>
      <c r="K16" s="422"/>
      <c r="L16" s="422"/>
      <c r="M16" s="422"/>
    </row>
    <row r="17" customFormat="false" ht="15.6" hidden="false" customHeight="false" outlineLevel="0" collapsed="false">
      <c r="A17" s="423" t="s">
        <v>515</v>
      </c>
      <c r="B17" s="645" t="n">
        <v>1208.37</v>
      </c>
      <c r="C17" s="528" t="n">
        <v>8.2</v>
      </c>
      <c r="D17" s="422"/>
      <c r="E17" s="422"/>
      <c r="F17" s="422"/>
      <c r="G17" s="422"/>
      <c r="H17" s="422"/>
      <c r="I17" s="422"/>
      <c r="J17" s="422"/>
      <c r="K17" s="422"/>
      <c r="L17" s="422"/>
      <c r="M17" s="422"/>
    </row>
    <row r="18" customFormat="false" ht="15.6" hidden="false" customHeight="false" outlineLevel="0" collapsed="false">
      <c r="A18" s="423" t="s">
        <v>516</v>
      </c>
      <c r="B18" s="645" t="n">
        <v>9725.4</v>
      </c>
      <c r="C18" s="540" t="n">
        <v>8.1</v>
      </c>
      <c r="D18" s="422"/>
      <c r="E18" s="422"/>
      <c r="F18" s="422"/>
      <c r="G18" s="422"/>
      <c r="H18" s="422"/>
      <c r="I18" s="422"/>
      <c r="J18" s="422"/>
      <c r="K18" s="422"/>
      <c r="L18" s="422"/>
      <c r="M18" s="422"/>
    </row>
    <row r="19" customFormat="false" ht="15.6" hidden="false" customHeight="false" outlineLevel="0" collapsed="false">
      <c r="A19" s="423" t="s">
        <v>517</v>
      </c>
      <c r="B19" s="645" t="n">
        <v>569.2</v>
      </c>
      <c r="C19" s="528" t="n">
        <v>8.1</v>
      </c>
      <c r="D19" s="422"/>
      <c r="E19" s="422"/>
      <c r="F19" s="422"/>
      <c r="G19" s="422"/>
      <c r="H19" s="422"/>
      <c r="I19" s="422"/>
      <c r="J19" s="422"/>
      <c r="K19" s="422"/>
      <c r="L19" s="422"/>
      <c r="M19" s="422"/>
    </row>
    <row r="20" customFormat="false" ht="15.6" hidden="false" customHeight="false" outlineLevel="0" collapsed="false">
      <c r="A20" s="423" t="s">
        <v>518</v>
      </c>
      <c r="B20" s="645" t="n">
        <v>805.46</v>
      </c>
      <c r="C20" s="528" t="n">
        <v>8.1</v>
      </c>
      <c r="D20" s="422"/>
      <c r="E20" s="422"/>
      <c r="F20" s="422"/>
      <c r="G20" s="422"/>
      <c r="H20" s="422"/>
      <c r="I20" s="422"/>
      <c r="J20" s="422"/>
      <c r="K20" s="422"/>
      <c r="L20" s="422"/>
      <c r="M20" s="422"/>
    </row>
    <row r="21" customFormat="false" ht="15.6" hidden="false" customHeight="false" outlineLevel="0" collapsed="false">
      <c r="A21" s="423" t="s">
        <v>519</v>
      </c>
      <c r="B21" s="645" t="n">
        <v>917.81</v>
      </c>
      <c r="C21" s="528" t="n">
        <v>8.1</v>
      </c>
      <c r="D21" s="422"/>
      <c r="E21" s="422"/>
      <c r="F21" s="422"/>
      <c r="G21" s="422"/>
      <c r="H21" s="422"/>
      <c r="I21" s="422"/>
      <c r="J21" s="422"/>
      <c r="K21" s="422"/>
      <c r="L21" s="422"/>
      <c r="M21" s="422"/>
    </row>
    <row r="22" customFormat="false" ht="15.6" hidden="false" customHeight="false" outlineLevel="0" collapsed="false">
      <c r="A22" s="423" t="s">
        <v>520</v>
      </c>
      <c r="B22" s="645" t="n">
        <v>438.29</v>
      </c>
      <c r="C22" s="528" t="n">
        <v>7.8</v>
      </c>
      <c r="D22" s="422"/>
      <c r="E22" s="422"/>
      <c r="F22" s="422"/>
      <c r="G22" s="422"/>
      <c r="H22" s="422"/>
      <c r="I22" s="422"/>
      <c r="J22" s="422"/>
      <c r="K22" s="422"/>
      <c r="L22" s="422"/>
      <c r="M22" s="422"/>
    </row>
    <row r="23" customFormat="false" ht="18" hidden="false" customHeight="true" outlineLevel="0" collapsed="false">
      <c r="A23" s="423" t="s">
        <v>521</v>
      </c>
      <c r="B23" s="645" t="n">
        <v>791.45</v>
      </c>
      <c r="C23" s="528" t="n">
        <v>7.6</v>
      </c>
    </row>
    <row r="24" customFormat="false" ht="15.6" hidden="false" customHeight="false" outlineLevel="0" collapsed="false">
      <c r="A24" s="423" t="s">
        <v>522</v>
      </c>
      <c r="B24" s="645" t="n">
        <v>443.42</v>
      </c>
      <c r="C24" s="528" t="n">
        <v>7.2</v>
      </c>
    </row>
    <row r="25" customFormat="false" ht="15.6" hidden="false" customHeight="false" outlineLevel="0" collapsed="false">
      <c r="A25" s="423" t="s">
        <v>523</v>
      </c>
      <c r="B25" s="645" t="n">
        <v>1108.03</v>
      </c>
      <c r="C25" s="528" t="n">
        <v>6.8</v>
      </c>
    </row>
    <row r="26" customFormat="false" ht="15.6" hidden="false" customHeight="false" outlineLevel="0" collapsed="false">
      <c r="A26" s="544" t="s">
        <v>378</v>
      </c>
      <c r="B26" s="652" t="n">
        <v>840.21</v>
      </c>
      <c r="C26" s="546" t="n">
        <v>6.6</v>
      </c>
    </row>
    <row r="27" customFormat="false" ht="15.6" hidden="false" customHeight="false" outlineLevel="0" collapsed="false">
      <c r="A27" s="423" t="s">
        <v>524</v>
      </c>
      <c r="B27" s="645" t="n">
        <v>1125.31</v>
      </c>
      <c r="C27" s="528" t="n">
        <v>6.6</v>
      </c>
    </row>
    <row r="28" customFormat="false" ht="15.6" hidden="false" customHeight="false" outlineLevel="0" collapsed="false">
      <c r="A28" s="423" t="s">
        <v>525</v>
      </c>
      <c r="B28" s="645" t="n">
        <v>215.92</v>
      </c>
      <c r="C28" s="528" t="n">
        <v>6</v>
      </c>
    </row>
    <row r="29" customFormat="false" ht="15.6" hidden="false" customHeight="false" outlineLevel="0" collapsed="false">
      <c r="A29" s="498" t="s">
        <v>526</v>
      </c>
      <c r="B29" s="654" t="n">
        <v>945.72</v>
      </c>
      <c r="C29" s="549" t="n">
        <v>5.8</v>
      </c>
    </row>
    <row r="31" s="726" customFormat="true" ht="15.6" hidden="false" customHeight="false" outlineLevel="0" collapsed="false">
      <c r="A31" s="744" t="s">
        <v>527</v>
      </c>
    </row>
    <row r="32" customFormat="false" ht="15.6" hidden="false" customHeight="false" outlineLevel="0" collapsed="false">
      <c r="A32" s="745"/>
      <c r="B32" s="728" t="s">
        <v>528</v>
      </c>
      <c r="C32" s="746" t="s">
        <v>498</v>
      </c>
      <c r="D32" s="734" t="s">
        <v>499</v>
      </c>
      <c r="E32" s="729" t="s">
        <v>500</v>
      </c>
      <c r="F32" s="747" t="s">
        <v>501</v>
      </c>
      <c r="G32" s="747" t="s">
        <v>498</v>
      </c>
      <c r="H32" s="748" t="s">
        <v>502</v>
      </c>
      <c r="I32" s="747" t="s">
        <v>500</v>
      </c>
      <c r="J32" s="353" t="s">
        <v>501</v>
      </c>
      <c r="K32" s="353" t="s">
        <v>498</v>
      </c>
      <c r="L32" s="28" t="s">
        <v>503</v>
      </c>
      <c r="M32" s="353" t="s">
        <v>500</v>
      </c>
      <c r="N32" s="353" t="s">
        <v>501</v>
      </c>
    </row>
    <row r="33" customFormat="false" ht="15.6" hidden="false" customHeight="false" outlineLevel="0" collapsed="false">
      <c r="A33" s="749" t="s">
        <v>29</v>
      </c>
      <c r="B33" s="736" t="n">
        <v>4.2</v>
      </c>
      <c r="C33" s="738" t="n">
        <v>4.1</v>
      </c>
      <c r="D33" s="750" t="n">
        <v>3.2</v>
      </c>
      <c r="E33" s="28" t="n">
        <v>3.5</v>
      </c>
      <c r="F33" s="28" t="n">
        <v>3.8</v>
      </c>
      <c r="G33" s="28" t="n">
        <v>3.9</v>
      </c>
      <c r="H33" s="751" t="n">
        <v>2.9</v>
      </c>
      <c r="I33" s="751" t="n">
        <v>3.1</v>
      </c>
      <c r="J33" s="28" t="n">
        <v>3.5</v>
      </c>
      <c r="K33" s="28" t="n">
        <v>3.3</v>
      </c>
      <c r="L33" s="28" t="n">
        <v>3</v>
      </c>
      <c r="M33" s="28" t="n">
        <v>3.5</v>
      </c>
      <c r="N33" s="28" t="n">
        <v>3.7</v>
      </c>
    </row>
    <row r="34" customFormat="false" ht="15.6" hidden="false" customHeight="false" outlineLevel="0" collapsed="false">
      <c r="A34" s="749" t="s">
        <v>30</v>
      </c>
      <c r="B34" s="736" t="n">
        <v>3.9</v>
      </c>
      <c r="C34" s="738" t="n">
        <v>3.8</v>
      </c>
      <c r="D34" s="750" t="n">
        <v>2.9</v>
      </c>
      <c r="E34" s="28" t="n">
        <v>2.9</v>
      </c>
      <c r="F34" s="28" t="n">
        <v>3.4</v>
      </c>
      <c r="G34" s="28" t="n">
        <v>3.7</v>
      </c>
      <c r="H34" s="751" t="n">
        <v>2.9</v>
      </c>
      <c r="I34" s="751" t="n">
        <v>3.2</v>
      </c>
      <c r="J34" s="752" t="n">
        <v>3.7</v>
      </c>
      <c r="K34" s="28" t="n">
        <v>3.8</v>
      </c>
      <c r="L34" s="28" t="n">
        <v>3.1</v>
      </c>
      <c r="M34" s="28" t="n">
        <v>3.4</v>
      </c>
      <c r="N34" s="28" t="n">
        <v>3.8</v>
      </c>
    </row>
    <row r="35" customFormat="false" ht="15.6" hidden="false" customHeight="false" outlineLevel="0" collapsed="false">
      <c r="A35" s="749" t="s">
        <v>504</v>
      </c>
      <c r="B35" s="736" t="n">
        <v>4.2</v>
      </c>
      <c r="C35" s="738" t="n">
        <v>4.5</v>
      </c>
      <c r="D35" s="750" t="n">
        <v>3.6</v>
      </c>
      <c r="E35" s="28" t="n">
        <v>3.6</v>
      </c>
      <c r="F35" s="28" t="n">
        <v>3.9</v>
      </c>
      <c r="G35" s="28" t="n">
        <v>4.1</v>
      </c>
      <c r="H35" s="751" t="n">
        <v>3.5</v>
      </c>
      <c r="I35" s="751" t="n">
        <v>3.9</v>
      </c>
      <c r="J35" s="28" t="n">
        <v>4.2</v>
      </c>
      <c r="K35" s="28" t="n">
        <v>4.4</v>
      </c>
      <c r="L35" s="28" t="n">
        <v>3.8</v>
      </c>
      <c r="M35" s="28" t="n">
        <v>4.1</v>
      </c>
      <c r="N35" s="28" t="n">
        <v>4.1</v>
      </c>
    </row>
    <row r="36" customFormat="false" ht="15.6" hidden="false" customHeight="false" outlineLevel="0" collapsed="false">
      <c r="A36" s="741"/>
      <c r="B36" s="422"/>
      <c r="C36" s="422"/>
      <c r="D36" s="422"/>
      <c r="E36" s="422"/>
      <c r="F36" s="422"/>
      <c r="G36" s="422"/>
      <c r="H36" s="422"/>
      <c r="I36" s="422"/>
      <c r="J36" s="422"/>
      <c r="K36" s="422"/>
      <c r="L36" s="422"/>
      <c r="M36" s="422"/>
    </row>
    <row r="37" s="755" customFormat="true" ht="15.6" hidden="false" customHeight="false" outlineLevel="0" collapsed="false">
      <c r="A37" s="753"/>
      <c r="B37" s="754" t="s">
        <v>505</v>
      </c>
      <c r="C37" s="754" t="s">
        <v>506</v>
      </c>
      <c r="D37" s="751"/>
      <c r="E37" s="751"/>
      <c r="F37" s="751"/>
      <c r="G37" s="751"/>
      <c r="H37" s="751"/>
      <c r="I37" s="751"/>
      <c r="J37" s="751"/>
      <c r="K37" s="751"/>
      <c r="L37" s="751"/>
      <c r="M37" s="751"/>
    </row>
    <row r="38" s="755" customFormat="true" ht="15.6" hidden="false" customHeight="false" outlineLevel="0" collapsed="false">
      <c r="A38" s="756" t="s">
        <v>507</v>
      </c>
      <c r="B38" s="757" t="n">
        <v>34.55</v>
      </c>
      <c r="C38" s="758" t="n">
        <v>4.5</v>
      </c>
      <c r="D38" s="751"/>
      <c r="E38" s="751"/>
      <c r="F38" s="751"/>
      <c r="G38" s="751"/>
      <c r="H38" s="751"/>
      <c r="I38" s="751"/>
      <c r="J38" s="751"/>
      <c r="K38" s="751"/>
      <c r="L38" s="751"/>
      <c r="M38" s="751"/>
    </row>
    <row r="39" s="755" customFormat="true" ht="15.6" hidden="false" customHeight="false" outlineLevel="0" collapsed="false">
      <c r="A39" s="756" t="s">
        <v>513</v>
      </c>
      <c r="B39" s="757" t="n">
        <v>109.45</v>
      </c>
      <c r="C39" s="758" t="n">
        <v>4.1</v>
      </c>
      <c r="D39" s="751"/>
      <c r="E39" s="751"/>
      <c r="F39" s="751"/>
      <c r="G39" s="751"/>
      <c r="H39" s="751"/>
      <c r="I39" s="751"/>
      <c r="J39" s="751"/>
      <c r="K39" s="751"/>
      <c r="L39" s="751"/>
      <c r="M39" s="751"/>
    </row>
    <row r="40" s="755" customFormat="true" ht="15.6" hidden="false" customHeight="false" outlineLevel="0" collapsed="false">
      <c r="A40" s="759" t="s">
        <v>378</v>
      </c>
      <c r="B40" s="760" t="n">
        <v>29.31</v>
      </c>
      <c r="C40" s="761" t="n">
        <v>4.1</v>
      </c>
      <c r="D40" s="751"/>
      <c r="E40" s="751"/>
      <c r="F40" s="751"/>
      <c r="G40" s="751"/>
      <c r="H40" s="751"/>
      <c r="I40" s="751"/>
      <c r="J40" s="751"/>
      <c r="K40" s="751"/>
      <c r="L40" s="751"/>
      <c r="M40" s="751"/>
    </row>
    <row r="41" s="755" customFormat="true" ht="15.6" hidden="false" customHeight="false" outlineLevel="0" collapsed="false">
      <c r="A41" s="756" t="s">
        <v>509</v>
      </c>
      <c r="B41" s="757" t="n">
        <v>163.48</v>
      </c>
      <c r="C41" s="758" t="n">
        <v>4.1</v>
      </c>
      <c r="D41" s="751"/>
      <c r="E41" s="751"/>
      <c r="F41" s="751"/>
      <c r="G41" s="751"/>
      <c r="H41" s="751"/>
      <c r="I41" s="751"/>
      <c r="J41" s="751"/>
      <c r="K41" s="751"/>
      <c r="L41" s="751"/>
      <c r="M41" s="751"/>
    </row>
    <row r="42" s="755" customFormat="true" ht="15.6" hidden="false" customHeight="false" outlineLevel="0" collapsed="false">
      <c r="A42" s="756" t="s">
        <v>508</v>
      </c>
      <c r="B42" s="757" t="n">
        <v>148.4</v>
      </c>
      <c r="C42" s="758" t="n">
        <v>4</v>
      </c>
      <c r="D42" s="751"/>
      <c r="E42" s="751"/>
      <c r="F42" s="751"/>
      <c r="G42" s="751"/>
      <c r="H42" s="751"/>
      <c r="I42" s="751"/>
      <c r="J42" s="751"/>
      <c r="K42" s="751"/>
      <c r="L42" s="751"/>
      <c r="M42" s="751"/>
    </row>
    <row r="43" s="755" customFormat="true" ht="15.6" hidden="false" customHeight="false" outlineLevel="0" collapsed="false">
      <c r="A43" s="756" t="s">
        <v>526</v>
      </c>
      <c r="B43" s="757" t="n">
        <v>149.24</v>
      </c>
      <c r="C43" s="758" t="n">
        <v>4</v>
      </c>
      <c r="D43" s="751"/>
      <c r="E43" s="751"/>
      <c r="F43" s="751"/>
      <c r="G43" s="751"/>
      <c r="H43" s="751"/>
      <c r="I43" s="751"/>
      <c r="J43" s="751"/>
      <c r="K43" s="751"/>
      <c r="L43" s="751"/>
      <c r="M43" s="751"/>
    </row>
    <row r="44" s="755" customFormat="true" ht="15.6" hidden="false" customHeight="false" outlineLevel="0" collapsed="false">
      <c r="A44" s="756" t="s">
        <v>516</v>
      </c>
      <c r="B44" s="757" t="n">
        <v>397.84</v>
      </c>
      <c r="C44" s="758" t="n">
        <v>3.9</v>
      </c>
      <c r="D44" s="751"/>
      <c r="E44" s="751"/>
      <c r="F44" s="751"/>
      <c r="G44" s="751"/>
      <c r="H44" s="751"/>
      <c r="I44" s="751"/>
      <c r="J44" s="751"/>
      <c r="K44" s="751"/>
      <c r="L44" s="751"/>
      <c r="M44" s="751"/>
    </row>
    <row r="45" s="755" customFormat="true" ht="15.6" hidden="false" customHeight="false" outlineLevel="0" collapsed="false">
      <c r="A45" s="756" t="s">
        <v>521</v>
      </c>
      <c r="B45" s="757" t="n">
        <v>114.85</v>
      </c>
      <c r="C45" s="758" t="n">
        <v>3.9</v>
      </c>
      <c r="D45" s="751"/>
      <c r="E45" s="751"/>
      <c r="F45" s="751"/>
      <c r="G45" s="751"/>
      <c r="H45" s="751"/>
      <c r="I45" s="751"/>
      <c r="J45" s="751"/>
      <c r="K45" s="751"/>
      <c r="L45" s="751"/>
      <c r="M45" s="751"/>
    </row>
    <row r="46" s="755" customFormat="true" ht="15.6" hidden="false" customHeight="false" outlineLevel="0" collapsed="false">
      <c r="A46" s="756" t="s">
        <v>511</v>
      </c>
      <c r="B46" s="757" t="n">
        <v>228.03</v>
      </c>
      <c r="C46" s="758" t="n">
        <v>3.8</v>
      </c>
      <c r="D46" s="751"/>
      <c r="E46" s="751"/>
      <c r="F46" s="751"/>
      <c r="G46" s="751"/>
      <c r="H46" s="751"/>
      <c r="I46" s="751"/>
      <c r="J46" s="751"/>
      <c r="K46" s="751"/>
      <c r="L46" s="751"/>
      <c r="M46" s="751"/>
    </row>
    <row r="47" s="755" customFormat="true" ht="15.6" hidden="false" customHeight="false" outlineLevel="0" collapsed="false">
      <c r="A47" s="756" t="s">
        <v>517</v>
      </c>
      <c r="B47" s="757" t="n">
        <v>99.85</v>
      </c>
      <c r="C47" s="758" t="n">
        <v>3.8</v>
      </c>
      <c r="D47" s="751"/>
      <c r="E47" s="751"/>
      <c r="F47" s="751"/>
      <c r="G47" s="751"/>
      <c r="H47" s="751"/>
      <c r="I47" s="751"/>
      <c r="J47" s="751"/>
      <c r="K47" s="751"/>
      <c r="L47" s="751"/>
      <c r="M47" s="751"/>
    </row>
    <row r="48" s="755" customFormat="true" ht="15.6" hidden="false" customHeight="false" outlineLevel="0" collapsed="false">
      <c r="A48" s="756" t="s">
        <v>512</v>
      </c>
      <c r="B48" s="757" t="n">
        <v>263.61</v>
      </c>
      <c r="C48" s="758" t="n">
        <v>3.8</v>
      </c>
      <c r="D48" s="751"/>
      <c r="E48" s="751"/>
      <c r="F48" s="751"/>
      <c r="G48" s="751"/>
      <c r="H48" s="751"/>
      <c r="I48" s="751"/>
      <c r="J48" s="751"/>
      <c r="K48" s="751"/>
      <c r="L48" s="751"/>
      <c r="M48" s="751"/>
    </row>
    <row r="49" s="755" customFormat="true" ht="15.6" hidden="false" customHeight="false" outlineLevel="0" collapsed="false">
      <c r="A49" s="756" t="s">
        <v>515</v>
      </c>
      <c r="B49" s="757" t="n">
        <v>248.71</v>
      </c>
      <c r="C49" s="758" t="n">
        <v>3.8</v>
      </c>
      <c r="D49" s="751"/>
      <c r="E49" s="751"/>
      <c r="F49" s="751"/>
      <c r="G49" s="751"/>
      <c r="H49" s="751"/>
      <c r="I49" s="751"/>
      <c r="J49" s="751"/>
      <c r="K49" s="751"/>
      <c r="L49" s="751"/>
      <c r="M49" s="751"/>
    </row>
    <row r="50" s="755" customFormat="true" ht="15.6" hidden="false" customHeight="false" outlineLevel="0" collapsed="false">
      <c r="A50" s="756" t="s">
        <v>522</v>
      </c>
      <c r="B50" s="757" t="n">
        <v>74.94</v>
      </c>
      <c r="C50" s="758" t="n">
        <v>3.8</v>
      </c>
      <c r="D50" s="751"/>
      <c r="E50" s="751"/>
      <c r="F50" s="751"/>
      <c r="G50" s="751"/>
      <c r="H50" s="751"/>
      <c r="I50" s="751"/>
      <c r="J50" s="751"/>
      <c r="K50" s="751"/>
      <c r="L50" s="751"/>
      <c r="M50" s="751"/>
    </row>
    <row r="51" s="755" customFormat="true" ht="15.6" hidden="false" customHeight="false" outlineLevel="0" collapsed="false">
      <c r="A51" s="756" t="s">
        <v>524</v>
      </c>
      <c r="B51" s="757" t="n">
        <v>246.95</v>
      </c>
      <c r="C51" s="758" t="n">
        <v>3.8</v>
      </c>
      <c r="D51" s="751"/>
      <c r="E51" s="751"/>
      <c r="F51" s="751"/>
      <c r="G51" s="751"/>
      <c r="H51" s="751"/>
      <c r="I51" s="751"/>
      <c r="J51" s="751"/>
      <c r="K51" s="751"/>
      <c r="L51" s="751"/>
      <c r="M51" s="751"/>
    </row>
    <row r="52" s="755" customFormat="true" ht="18" hidden="false" customHeight="true" outlineLevel="0" collapsed="false">
      <c r="A52" s="756" t="s">
        <v>514</v>
      </c>
      <c r="B52" s="757" t="n">
        <v>131.53</v>
      </c>
      <c r="C52" s="758" t="n">
        <v>3.7</v>
      </c>
    </row>
    <row r="53" s="755" customFormat="true" ht="15.6" hidden="false" customHeight="false" outlineLevel="0" collapsed="false">
      <c r="A53" s="756" t="s">
        <v>520</v>
      </c>
      <c r="B53" s="757" t="n">
        <v>74.62</v>
      </c>
      <c r="C53" s="758" t="n">
        <v>3.7</v>
      </c>
    </row>
    <row r="54" s="755" customFormat="true" ht="15.6" hidden="false" customHeight="false" outlineLevel="0" collapsed="false">
      <c r="A54" s="756" t="s">
        <v>510</v>
      </c>
      <c r="B54" s="757" t="n">
        <v>187.18</v>
      </c>
      <c r="C54" s="758" t="n">
        <v>3.4</v>
      </c>
    </row>
    <row r="55" s="755" customFormat="true" ht="15.6" hidden="false" customHeight="false" outlineLevel="0" collapsed="false">
      <c r="A55" s="756" t="s">
        <v>519</v>
      </c>
      <c r="B55" s="757" t="n">
        <v>137.34</v>
      </c>
      <c r="C55" s="758" t="n">
        <v>3.4</v>
      </c>
    </row>
    <row r="56" s="755" customFormat="true" ht="15.6" hidden="false" customHeight="false" outlineLevel="0" collapsed="false">
      <c r="A56" s="756" t="s">
        <v>525</v>
      </c>
      <c r="B56" s="757" t="n">
        <v>31.32</v>
      </c>
      <c r="C56" s="758" t="n">
        <v>3.3</v>
      </c>
    </row>
    <row r="57" s="755" customFormat="true" ht="15.6" hidden="false" customHeight="false" outlineLevel="0" collapsed="false">
      <c r="A57" s="756" t="s">
        <v>518</v>
      </c>
      <c r="B57" s="757" t="n">
        <v>115.67</v>
      </c>
      <c r="C57" s="758" t="n">
        <v>3.2</v>
      </c>
    </row>
    <row r="58" s="755" customFormat="true" ht="15.6" hidden="false" customHeight="false" outlineLevel="0" collapsed="false">
      <c r="A58" s="762" t="s">
        <v>523</v>
      </c>
      <c r="B58" s="763" t="n">
        <v>155.6</v>
      </c>
      <c r="C58" s="764" t="n">
        <v>2.4</v>
      </c>
    </row>
    <row r="59" customFormat="false" ht="15.6" hidden="false" customHeight="false" outlineLevel="0" collapsed="false">
      <c r="A59" s="742"/>
      <c r="B59" s="690"/>
      <c r="C59" s="690"/>
    </row>
    <row r="60" s="726" customFormat="true" ht="15.6" hidden="false" customHeight="false" outlineLevel="0" collapsed="false">
      <c r="A60" s="765" t="s">
        <v>529</v>
      </c>
    </row>
    <row r="61" customFormat="false" ht="15.6" hidden="false" customHeight="false" outlineLevel="0" collapsed="false">
      <c r="A61" s="742"/>
      <c r="B61" s="766" t="n">
        <v>42644</v>
      </c>
      <c r="C61" s="28" t="s">
        <v>530</v>
      </c>
      <c r="D61" s="28" t="s">
        <v>531</v>
      </c>
      <c r="E61" s="766" t="n">
        <v>42767</v>
      </c>
      <c r="F61" s="28" t="s">
        <v>532</v>
      </c>
      <c r="G61" s="28" t="s">
        <v>533</v>
      </c>
      <c r="H61" s="28" t="s">
        <v>534</v>
      </c>
      <c r="I61" s="28" t="s">
        <v>535</v>
      </c>
      <c r="J61" s="28" t="s">
        <v>536</v>
      </c>
      <c r="K61" s="28" t="s">
        <v>537</v>
      </c>
      <c r="L61" s="28" t="s">
        <v>538</v>
      </c>
      <c r="M61" s="303" t="s">
        <v>539</v>
      </c>
    </row>
    <row r="62" customFormat="false" ht="15.6" hidden="false" customHeight="false" outlineLevel="0" collapsed="false">
      <c r="A62" s="767" t="s">
        <v>29</v>
      </c>
      <c r="B62" s="28" t="n">
        <v>6</v>
      </c>
      <c r="C62" s="28" t="n">
        <v>6</v>
      </c>
      <c r="D62" s="28" t="n">
        <v>6</v>
      </c>
      <c r="E62" s="28" t="n">
        <v>6.3</v>
      </c>
      <c r="F62" s="28" t="n">
        <v>6.8</v>
      </c>
      <c r="G62" s="28" t="n">
        <v>6.7</v>
      </c>
      <c r="H62" s="28" t="n">
        <v>6.7</v>
      </c>
      <c r="I62" s="28" t="n">
        <v>6.9</v>
      </c>
      <c r="J62" s="28" t="n">
        <v>6.8</v>
      </c>
      <c r="K62" s="28" t="n">
        <v>6.7</v>
      </c>
      <c r="L62" s="28" t="n">
        <v>6.7</v>
      </c>
      <c r="M62" s="303" t="n">
        <v>6.7</v>
      </c>
    </row>
    <row r="63" customFormat="false" ht="15.6" hidden="false" customHeight="false" outlineLevel="0" collapsed="false">
      <c r="A63" s="767" t="s">
        <v>30</v>
      </c>
      <c r="B63" s="28" t="n">
        <v>7.9</v>
      </c>
      <c r="C63" s="28" t="n">
        <v>7.9</v>
      </c>
      <c r="D63" s="28" t="n">
        <v>7.9</v>
      </c>
      <c r="E63" s="28" t="n">
        <v>8.2</v>
      </c>
      <c r="F63" s="28" t="n">
        <v>8.5</v>
      </c>
      <c r="G63" s="28" t="n">
        <v>8.5</v>
      </c>
      <c r="H63" s="28" t="n">
        <v>8.5</v>
      </c>
      <c r="I63" s="28" t="n">
        <v>8.6</v>
      </c>
      <c r="J63" s="28" t="n">
        <v>8.5</v>
      </c>
      <c r="K63" s="28" t="n">
        <v>8.2</v>
      </c>
      <c r="L63" s="28" t="n">
        <v>8.3</v>
      </c>
      <c r="M63" s="303" t="n">
        <v>8.3</v>
      </c>
    </row>
    <row r="64" customFormat="false" ht="15.6" hidden="false" customHeight="false" outlineLevel="0" collapsed="false">
      <c r="A64" s="767" t="s">
        <v>504</v>
      </c>
      <c r="B64" s="28" t="n">
        <v>9.3</v>
      </c>
      <c r="C64" s="28" t="n">
        <v>9.2</v>
      </c>
      <c r="D64" s="28" t="n">
        <v>9</v>
      </c>
      <c r="E64" s="28" t="n">
        <v>5</v>
      </c>
      <c r="F64" s="28" t="n">
        <v>5</v>
      </c>
      <c r="G64" s="28" t="n">
        <v>5.7</v>
      </c>
      <c r="H64" s="28" t="n">
        <v>5.5</v>
      </c>
      <c r="I64" s="28" t="n">
        <v>5.7</v>
      </c>
      <c r="J64" s="28" t="n">
        <v>6</v>
      </c>
      <c r="K64" s="28" t="n">
        <v>6.2</v>
      </c>
      <c r="L64" s="28" t="n">
        <v>6.8</v>
      </c>
      <c r="M64" s="303" t="n">
        <v>6.8</v>
      </c>
    </row>
    <row r="66" customFormat="false" ht="15.6" hidden="false" customHeight="false" outlineLevel="0" collapsed="false">
      <c r="A66" s="742"/>
      <c r="B66" s="743" t="s">
        <v>506</v>
      </c>
    </row>
    <row r="67" customFormat="false" ht="15.6" hidden="false" customHeight="false" outlineLevel="0" collapsed="false">
      <c r="A67" s="423" t="s">
        <v>507</v>
      </c>
      <c r="B67" s="530" t="n">
        <v>23.1</v>
      </c>
    </row>
    <row r="68" customFormat="false" ht="15.6" hidden="false" customHeight="false" outlineLevel="0" collapsed="false">
      <c r="A68" s="423" t="s">
        <v>508</v>
      </c>
      <c r="B68" s="530" t="n">
        <v>10.8</v>
      </c>
    </row>
    <row r="69" customFormat="false" ht="14.25" hidden="false" customHeight="true" outlineLevel="0" collapsed="false">
      <c r="A69" s="423" t="s">
        <v>520</v>
      </c>
      <c r="B69" s="530" t="n">
        <v>10.6</v>
      </c>
    </row>
    <row r="70" customFormat="false" ht="15.6" hidden="false" customHeight="false" outlineLevel="0" collapsed="false">
      <c r="A70" s="423" t="s">
        <v>509</v>
      </c>
      <c r="B70" s="530" t="n">
        <v>10.3</v>
      </c>
    </row>
    <row r="71" customFormat="false" ht="15.6" hidden="false" customHeight="false" outlineLevel="0" collapsed="false">
      <c r="A71" s="423" t="s">
        <v>510</v>
      </c>
      <c r="B71" s="530" t="n">
        <v>10.2</v>
      </c>
    </row>
    <row r="72" customFormat="false" ht="15.6" hidden="false" customHeight="false" outlineLevel="0" collapsed="false">
      <c r="A72" s="423" t="s">
        <v>511</v>
      </c>
      <c r="B72" s="530" t="n">
        <v>10.1</v>
      </c>
    </row>
    <row r="73" customFormat="false" ht="15.6" hidden="false" customHeight="false" outlineLevel="0" collapsed="false">
      <c r="A73" s="423" t="s">
        <v>512</v>
      </c>
      <c r="B73" s="530" t="n">
        <v>10</v>
      </c>
    </row>
    <row r="74" customFormat="false" ht="15.6" hidden="false" customHeight="false" outlineLevel="0" collapsed="false">
      <c r="A74" s="423" t="s">
        <v>521</v>
      </c>
      <c r="B74" s="530" t="n">
        <v>9.6</v>
      </c>
    </row>
    <row r="75" customFormat="false" ht="15.6" hidden="false" customHeight="false" outlineLevel="0" collapsed="false">
      <c r="A75" s="423" t="s">
        <v>514</v>
      </c>
      <c r="B75" s="530" t="n">
        <v>9.4</v>
      </c>
    </row>
    <row r="76" customFormat="false" ht="15.6" hidden="false" customHeight="false" outlineLevel="0" collapsed="false">
      <c r="A76" s="423" t="s">
        <v>515</v>
      </c>
      <c r="B76" s="530" t="n">
        <v>9.2</v>
      </c>
    </row>
    <row r="77" customFormat="false" ht="15.6" hidden="false" customHeight="false" outlineLevel="0" collapsed="false">
      <c r="A77" s="423" t="s">
        <v>518</v>
      </c>
      <c r="B77" s="530" t="n">
        <v>9.1</v>
      </c>
    </row>
    <row r="78" customFormat="false" ht="15.6" hidden="false" customHeight="false" outlineLevel="0" collapsed="false">
      <c r="A78" s="423" t="s">
        <v>513</v>
      </c>
      <c r="B78" s="530" t="n">
        <v>9</v>
      </c>
    </row>
    <row r="79" customFormat="false" ht="15.6" hidden="false" customHeight="false" outlineLevel="0" collapsed="false">
      <c r="A79" s="423" t="s">
        <v>517</v>
      </c>
      <c r="B79" s="530" t="n">
        <v>9</v>
      </c>
    </row>
    <row r="80" customFormat="false" ht="15.6" hidden="false" customHeight="false" outlineLevel="0" collapsed="false">
      <c r="A80" s="423" t="s">
        <v>516</v>
      </c>
      <c r="B80" s="530" t="n">
        <v>8.9</v>
      </c>
    </row>
    <row r="81" customFormat="false" ht="15.6" hidden="false" customHeight="false" outlineLevel="0" collapsed="false">
      <c r="A81" s="423" t="s">
        <v>519</v>
      </c>
      <c r="B81" s="530" t="n">
        <v>8.9</v>
      </c>
    </row>
    <row r="82" customFormat="false" ht="15.6" hidden="false" customHeight="false" outlineLevel="0" collapsed="false">
      <c r="A82" s="423" t="s">
        <v>522</v>
      </c>
      <c r="B82" s="530" t="n">
        <v>8.3</v>
      </c>
    </row>
    <row r="83" customFormat="false" ht="15.6" hidden="false" customHeight="false" outlineLevel="0" collapsed="false">
      <c r="A83" s="423" t="s">
        <v>525</v>
      </c>
      <c r="B83" s="530" t="n">
        <v>7.8</v>
      </c>
    </row>
    <row r="84" customFormat="false" ht="15.6" hidden="false" customHeight="false" outlineLevel="0" collapsed="false">
      <c r="A84" s="544" t="s">
        <v>378</v>
      </c>
      <c r="B84" s="520" t="n">
        <v>6.8</v>
      </c>
    </row>
    <row r="85" customFormat="false" ht="15.6" hidden="false" customHeight="false" outlineLevel="0" collapsed="false">
      <c r="A85" s="423" t="s">
        <v>523</v>
      </c>
      <c r="B85" s="530" t="n">
        <v>5.8</v>
      </c>
    </row>
    <row r="86" customFormat="false" ht="15.6" hidden="false" customHeight="false" outlineLevel="0" collapsed="false">
      <c r="A86" s="423" t="s">
        <v>524</v>
      </c>
      <c r="B86" s="530" t="n">
        <v>0.4</v>
      </c>
    </row>
    <row r="87" customFormat="false" ht="15.6" hidden="false" customHeight="false" outlineLevel="0" collapsed="false">
      <c r="A87" s="498" t="s">
        <v>526</v>
      </c>
      <c r="B87" s="551" t="n">
        <v>0.3</v>
      </c>
    </row>
    <row r="88" customFormat="false" ht="15.6" hidden="false" customHeight="false" outlineLevel="0" collapsed="false">
      <c r="A88" s="387"/>
      <c r="B88" s="633"/>
    </row>
    <row r="89" s="726" customFormat="true" ht="15.6" hidden="false" customHeight="false" outlineLevel="0" collapsed="false">
      <c r="A89" s="768" t="s">
        <v>328</v>
      </c>
    </row>
    <row r="90" customFormat="false" ht="15.6" hidden="false" customHeight="false" outlineLevel="0" collapsed="false">
      <c r="A90" s="745"/>
      <c r="B90" s="728" t="s">
        <v>528</v>
      </c>
      <c r="C90" s="746" t="s">
        <v>498</v>
      </c>
      <c r="D90" s="734" t="s">
        <v>499</v>
      </c>
      <c r="E90" s="733" t="s">
        <v>500</v>
      </c>
      <c r="F90" s="733" t="s">
        <v>501</v>
      </c>
      <c r="G90" s="733" t="s">
        <v>498</v>
      </c>
      <c r="H90" s="734" t="s">
        <v>502</v>
      </c>
      <c r="I90" s="733" t="s">
        <v>500</v>
      </c>
      <c r="J90" s="353" t="s">
        <v>501</v>
      </c>
      <c r="K90" s="353" t="s">
        <v>498</v>
      </c>
      <c r="L90" s="28" t="s">
        <v>503</v>
      </c>
      <c r="M90" s="353" t="s">
        <v>500</v>
      </c>
      <c r="N90" s="353" t="s">
        <v>501</v>
      </c>
    </row>
    <row r="91" customFormat="false" ht="15.6" hidden="false" customHeight="false" outlineLevel="0" collapsed="false">
      <c r="A91" s="749" t="s">
        <v>29</v>
      </c>
      <c r="B91" s="769" t="n">
        <v>7.9</v>
      </c>
      <c r="C91" s="770" t="n">
        <v>8.1</v>
      </c>
      <c r="D91" s="771" t="n">
        <v>7.9</v>
      </c>
      <c r="E91" s="28" t="n">
        <v>8.4</v>
      </c>
      <c r="F91" s="28" t="n">
        <v>8.4</v>
      </c>
      <c r="G91" s="28" t="n">
        <v>8.3</v>
      </c>
      <c r="H91" s="751" t="n">
        <v>7.6</v>
      </c>
      <c r="I91" s="751" t="n">
        <v>7.5</v>
      </c>
      <c r="J91" s="28" t="n">
        <v>7.6</v>
      </c>
      <c r="K91" s="28" t="n">
        <v>7.8</v>
      </c>
      <c r="L91" s="28" t="n">
        <v>7.7</v>
      </c>
      <c r="M91" s="28" t="n">
        <v>7.7</v>
      </c>
      <c r="N91" s="28" t="n">
        <v>7.8</v>
      </c>
    </row>
    <row r="92" customFormat="false" ht="15.6" hidden="false" customHeight="false" outlineLevel="0" collapsed="false">
      <c r="A92" s="749" t="s">
        <v>30</v>
      </c>
      <c r="B92" s="772" t="n">
        <v>8.4</v>
      </c>
      <c r="C92" s="770" t="n">
        <v>8.8</v>
      </c>
      <c r="D92" s="773" t="n">
        <v>7.3</v>
      </c>
      <c r="E92" s="28" t="n">
        <v>9.1</v>
      </c>
      <c r="F92" s="28" t="n">
        <v>9.5</v>
      </c>
      <c r="G92" s="28" t="n">
        <v>9.4</v>
      </c>
      <c r="H92" s="751" t="n">
        <v>8.6</v>
      </c>
      <c r="I92" s="751" t="n">
        <v>8.6</v>
      </c>
      <c r="J92" s="28" t="n">
        <v>8.7</v>
      </c>
      <c r="K92" s="28" t="n">
        <v>9.1</v>
      </c>
      <c r="L92" s="28" t="n">
        <v>9.8</v>
      </c>
      <c r="M92" s="28" t="n">
        <v>9.8</v>
      </c>
      <c r="N92" s="28" t="n">
        <v>9.8</v>
      </c>
    </row>
    <row r="93" customFormat="false" ht="15.6" hidden="false" customHeight="false" outlineLevel="0" collapsed="false">
      <c r="A93" s="749" t="s">
        <v>504</v>
      </c>
      <c r="B93" s="769" t="n">
        <v>7.1</v>
      </c>
      <c r="C93" s="770" t="n">
        <v>8.8</v>
      </c>
      <c r="D93" s="771" t="n">
        <v>4.9</v>
      </c>
      <c r="E93" s="28" t="n">
        <v>6.4</v>
      </c>
      <c r="F93" s="28" t="n">
        <v>6.9</v>
      </c>
      <c r="G93" s="28" t="n">
        <v>7.2</v>
      </c>
      <c r="H93" s="751" t="n">
        <v>6.9</v>
      </c>
      <c r="I93" s="751" t="n">
        <v>4.8</v>
      </c>
      <c r="J93" s="28" t="n">
        <v>6.8</v>
      </c>
      <c r="K93" s="28" t="n">
        <v>8</v>
      </c>
      <c r="L93" s="28" t="n">
        <v>7</v>
      </c>
      <c r="M93" s="28" t="n">
        <v>7.4</v>
      </c>
      <c r="N93" s="28" t="n">
        <v>7</v>
      </c>
    </row>
    <row r="95" customFormat="false" ht="15.6" hidden="false" customHeight="false" outlineLevel="0" collapsed="false">
      <c r="A95" s="774"/>
      <c r="B95" s="775" t="s">
        <v>505</v>
      </c>
      <c r="C95" s="775" t="s">
        <v>506</v>
      </c>
    </row>
    <row r="96" customFormat="false" ht="15.6" hidden="false" customHeight="false" outlineLevel="0" collapsed="false">
      <c r="A96" s="776" t="s">
        <v>508</v>
      </c>
      <c r="B96" s="777" t="n">
        <v>368.48</v>
      </c>
      <c r="C96" s="778" t="n">
        <v>11.3</v>
      </c>
    </row>
    <row r="97" customFormat="false" ht="15.6" hidden="false" customHeight="false" outlineLevel="0" collapsed="false">
      <c r="A97" s="776" t="s">
        <v>510</v>
      </c>
      <c r="B97" s="777" t="n">
        <v>460.53</v>
      </c>
      <c r="C97" s="778" t="n">
        <v>10.8</v>
      </c>
    </row>
    <row r="98" customFormat="false" ht="15.6" hidden="false" customHeight="false" outlineLevel="0" collapsed="false">
      <c r="A98" s="776" t="s">
        <v>511</v>
      </c>
      <c r="B98" s="777" t="n">
        <v>596.56</v>
      </c>
      <c r="C98" s="778" t="n">
        <v>10.4</v>
      </c>
    </row>
    <row r="99" customFormat="false" ht="15.6" hidden="false" customHeight="false" outlineLevel="0" collapsed="false">
      <c r="A99" s="776" t="s">
        <v>515</v>
      </c>
      <c r="B99" s="777" t="n">
        <v>441.58</v>
      </c>
      <c r="C99" s="778" t="n">
        <v>10.3</v>
      </c>
    </row>
    <row r="100" customFormat="false" ht="15.6" hidden="false" customHeight="false" outlineLevel="0" collapsed="false">
      <c r="A100" s="776" t="s">
        <v>509</v>
      </c>
      <c r="B100" s="777" t="n">
        <v>488.47</v>
      </c>
      <c r="C100" s="778" t="n">
        <v>10.2</v>
      </c>
    </row>
    <row r="101" customFormat="false" ht="15.6" hidden="false" customHeight="false" outlineLevel="0" collapsed="false">
      <c r="A101" s="776" t="s">
        <v>513</v>
      </c>
      <c r="B101" s="777" t="n">
        <v>334.1</v>
      </c>
      <c r="C101" s="778" t="n">
        <v>10</v>
      </c>
    </row>
    <row r="102" customFormat="false" ht="15.6" hidden="false" customHeight="false" outlineLevel="0" collapsed="false">
      <c r="A102" s="776" t="s">
        <v>512</v>
      </c>
      <c r="B102" s="777" t="n">
        <v>433.46</v>
      </c>
      <c r="C102" s="778" t="n">
        <v>10</v>
      </c>
    </row>
    <row r="103" customFormat="false" ht="15.6" hidden="false" customHeight="false" outlineLevel="0" collapsed="false">
      <c r="A103" s="776" t="s">
        <v>519</v>
      </c>
      <c r="B103" s="777" t="n">
        <v>276.54</v>
      </c>
      <c r="C103" s="778" t="n">
        <v>10</v>
      </c>
    </row>
    <row r="104" customFormat="false" ht="15.6" hidden="false" customHeight="false" outlineLevel="0" collapsed="false">
      <c r="A104" s="776" t="s">
        <v>526</v>
      </c>
      <c r="B104" s="777" t="n">
        <v>285.09</v>
      </c>
      <c r="C104" s="778" t="n">
        <v>9.7</v>
      </c>
    </row>
    <row r="105" customFormat="false" ht="15.6" hidden="false" customHeight="false" outlineLevel="0" collapsed="false">
      <c r="A105" s="776" t="s">
        <v>518</v>
      </c>
      <c r="B105" s="777" t="n">
        <v>261.24</v>
      </c>
      <c r="C105" s="778" t="n">
        <v>9.6</v>
      </c>
    </row>
    <row r="106" customFormat="false" ht="15.6" hidden="false" customHeight="false" outlineLevel="0" collapsed="false">
      <c r="A106" s="776" t="s">
        <v>517</v>
      </c>
      <c r="B106" s="777" t="n">
        <v>205.68</v>
      </c>
      <c r="C106" s="778" t="n">
        <v>9.4</v>
      </c>
    </row>
    <row r="107" customFormat="false" ht="15.6" hidden="false" customHeight="false" outlineLevel="0" collapsed="false">
      <c r="A107" s="776" t="s">
        <v>516</v>
      </c>
      <c r="B107" s="777" t="n">
        <v>5214.47</v>
      </c>
      <c r="C107" s="778" t="n">
        <v>9</v>
      </c>
    </row>
    <row r="108" customFormat="false" ht="15.6" hidden="false" customHeight="false" outlineLevel="0" collapsed="false">
      <c r="A108" s="776" t="s">
        <v>514</v>
      </c>
      <c r="B108" s="777" t="n">
        <v>409.83</v>
      </c>
      <c r="C108" s="778" t="n">
        <v>9</v>
      </c>
    </row>
    <row r="109" customFormat="false" ht="15.6" hidden="false" customHeight="false" outlineLevel="0" collapsed="false">
      <c r="A109" s="776" t="s">
        <v>521</v>
      </c>
      <c r="B109" s="777" t="n">
        <v>232.63</v>
      </c>
      <c r="C109" s="778" t="n">
        <v>8.9</v>
      </c>
    </row>
    <row r="110" customFormat="false" ht="15.6" hidden="false" customHeight="false" outlineLevel="0" collapsed="false">
      <c r="A110" s="776" t="s">
        <v>523</v>
      </c>
      <c r="B110" s="777" t="n">
        <v>283.2</v>
      </c>
      <c r="C110" s="778" t="n">
        <v>8.7</v>
      </c>
    </row>
    <row r="111" customFormat="false" ht="15.6" hidden="false" customHeight="false" outlineLevel="0" collapsed="false">
      <c r="A111" s="776" t="s">
        <v>522</v>
      </c>
      <c r="B111" s="777" t="n">
        <v>135.66</v>
      </c>
      <c r="C111" s="778" t="n">
        <v>8.5</v>
      </c>
    </row>
    <row r="112" customFormat="false" ht="15.6" hidden="false" customHeight="false" outlineLevel="0" collapsed="false">
      <c r="A112" s="776" t="s">
        <v>520</v>
      </c>
      <c r="B112" s="777" t="n">
        <v>156.98</v>
      </c>
      <c r="C112" s="778" t="n">
        <v>8.2</v>
      </c>
    </row>
    <row r="113" customFormat="false" ht="15.6" hidden="false" customHeight="false" outlineLevel="0" collapsed="false">
      <c r="A113" s="776" t="s">
        <v>524</v>
      </c>
      <c r="B113" s="777" t="n">
        <v>344.81</v>
      </c>
      <c r="C113" s="778" t="n">
        <v>7.7</v>
      </c>
    </row>
    <row r="114" customFormat="false" ht="15.6" hidden="false" customHeight="false" outlineLevel="0" collapsed="false">
      <c r="A114" s="779" t="s">
        <v>378</v>
      </c>
      <c r="B114" s="780" t="n">
        <v>252.5</v>
      </c>
      <c r="C114" s="781" t="n">
        <v>7</v>
      </c>
    </row>
    <row r="115" customFormat="false" ht="15.6" hidden="false" customHeight="false" outlineLevel="0" collapsed="false">
      <c r="A115" s="776" t="s">
        <v>507</v>
      </c>
      <c r="B115" s="777" t="n">
        <v>67.2</v>
      </c>
      <c r="C115" s="778" t="n">
        <v>5.3</v>
      </c>
    </row>
    <row r="116" customFormat="false" ht="15.6" hidden="false" customHeight="false" outlineLevel="0" collapsed="false">
      <c r="A116" s="782" t="s">
        <v>525</v>
      </c>
      <c r="B116" s="783" t="n">
        <v>75.73</v>
      </c>
      <c r="C116" s="784" t="n">
        <v>3</v>
      </c>
    </row>
    <row r="117" customFormat="false" ht="15.6" hidden="false" customHeight="false" outlineLevel="0" collapsed="false">
      <c r="A117" s="741"/>
      <c r="B117" s="422"/>
      <c r="C117" s="422"/>
    </row>
    <row r="118" s="726" customFormat="true" ht="15.6" hidden="false" customHeight="false" outlineLevel="0" collapsed="false">
      <c r="A118" s="765" t="s">
        <v>540</v>
      </c>
    </row>
    <row r="119" customFormat="false" ht="15.6" hidden="false" customHeight="false" outlineLevel="0" collapsed="false">
      <c r="A119" s="742"/>
      <c r="B119" s="766" t="n">
        <v>42644</v>
      </c>
      <c r="C119" s="28" t="s">
        <v>530</v>
      </c>
      <c r="D119" s="28" t="s">
        <v>531</v>
      </c>
      <c r="E119" s="766" t="n">
        <v>42767</v>
      </c>
      <c r="F119" s="28" t="s">
        <v>541</v>
      </c>
      <c r="G119" s="28" t="s">
        <v>533</v>
      </c>
      <c r="H119" s="28" t="s">
        <v>534</v>
      </c>
      <c r="I119" s="28" t="s">
        <v>535</v>
      </c>
      <c r="J119" s="28" t="s">
        <v>536</v>
      </c>
      <c r="K119" s="28" t="s">
        <v>537</v>
      </c>
      <c r="L119" s="28" t="s">
        <v>538</v>
      </c>
      <c r="M119" s="303" t="s">
        <v>539</v>
      </c>
    </row>
    <row r="120" customFormat="false" ht="15.6" hidden="false" customHeight="false" outlineLevel="0" collapsed="false">
      <c r="A120" s="767" t="s">
        <v>29</v>
      </c>
      <c r="B120" s="28" t="n">
        <v>8.3</v>
      </c>
      <c r="C120" s="28" t="n">
        <v>8.3</v>
      </c>
      <c r="D120" s="28" t="n">
        <v>8.1</v>
      </c>
      <c r="E120" s="28" t="n">
        <v>8.9</v>
      </c>
      <c r="F120" s="28" t="n">
        <v>9.2</v>
      </c>
      <c r="G120" s="28" t="n">
        <v>8.9</v>
      </c>
      <c r="H120" s="28" t="n">
        <v>8.6</v>
      </c>
      <c r="I120" s="28" t="n">
        <v>8.6</v>
      </c>
      <c r="J120" s="28" t="n">
        <v>8.3</v>
      </c>
      <c r="K120" s="28" t="n">
        <v>7.8</v>
      </c>
      <c r="L120" s="28" t="n">
        <v>7.5</v>
      </c>
      <c r="M120" s="303" t="n">
        <v>7.3</v>
      </c>
    </row>
    <row r="121" customFormat="false" ht="15.6" hidden="false" customHeight="false" outlineLevel="0" collapsed="false">
      <c r="A121" s="767" t="s">
        <v>30</v>
      </c>
      <c r="B121" s="28" t="n">
        <v>12.1</v>
      </c>
      <c r="C121" s="28" t="n">
        <v>12.2</v>
      </c>
      <c r="D121" s="28" t="n">
        <v>12.1</v>
      </c>
      <c r="E121" s="28" t="n">
        <v>12.4</v>
      </c>
      <c r="F121" s="28" t="n">
        <v>12</v>
      </c>
      <c r="G121" s="28" t="n">
        <v>12.1</v>
      </c>
      <c r="H121" s="28" t="n">
        <v>11.9</v>
      </c>
      <c r="I121" s="28" t="n">
        <v>11.7</v>
      </c>
      <c r="J121" s="28" t="n">
        <v>11.7</v>
      </c>
      <c r="K121" s="28" t="n">
        <v>11</v>
      </c>
      <c r="L121" s="28" t="n">
        <v>10.3</v>
      </c>
      <c r="M121" s="303" t="n">
        <v>10.2</v>
      </c>
    </row>
    <row r="122" customFormat="false" ht="15.6" hidden="false" customHeight="false" outlineLevel="0" collapsed="false">
      <c r="A122" s="767" t="s">
        <v>504</v>
      </c>
      <c r="B122" s="28" t="n">
        <v>8</v>
      </c>
      <c r="C122" s="28" t="n">
        <v>8</v>
      </c>
      <c r="D122" s="28" t="n">
        <v>8</v>
      </c>
      <c r="E122" s="28" t="n">
        <v>-3.1</v>
      </c>
      <c r="F122" s="28" t="n">
        <v>1.3</v>
      </c>
      <c r="G122" s="28" t="n">
        <v>6</v>
      </c>
      <c r="H122" s="28" t="n">
        <v>3.7</v>
      </c>
      <c r="I122" s="28" t="n">
        <v>1.8</v>
      </c>
      <c r="J122" s="740" t="n">
        <v>7</v>
      </c>
      <c r="K122" s="28" t="n">
        <v>3.8</v>
      </c>
      <c r="L122" s="28" t="n">
        <v>2.5</v>
      </c>
      <c r="M122" s="303" t="n">
        <v>4.6</v>
      </c>
    </row>
    <row r="124" customFormat="false" ht="15.6" hidden="false" customHeight="false" outlineLevel="0" collapsed="false">
      <c r="A124" s="742"/>
      <c r="B124" s="353" t="s">
        <v>505</v>
      </c>
      <c r="C124" s="743" t="s">
        <v>506</v>
      </c>
    </row>
    <row r="125" customFormat="false" ht="15.6" hidden="false" customHeight="false" outlineLevel="0" collapsed="false">
      <c r="A125" s="367" t="s">
        <v>508</v>
      </c>
      <c r="B125" s="259" t="n">
        <v>1705.3</v>
      </c>
      <c r="C125" s="203" t="n">
        <v>18</v>
      </c>
    </row>
    <row r="126" customFormat="false" ht="15.6" hidden="false" customHeight="false" outlineLevel="0" collapsed="false">
      <c r="A126" s="367" t="s">
        <v>513</v>
      </c>
      <c r="B126" s="259" t="n">
        <v>671.2</v>
      </c>
      <c r="C126" s="203" t="n">
        <v>16.9</v>
      </c>
      <c r="S126" s="367" t="s">
        <v>516</v>
      </c>
    </row>
    <row r="127" customFormat="false" ht="19.5" hidden="false" customHeight="true" outlineLevel="0" collapsed="false">
      <c r="A127" s="367" t="s">
        <v>519</v>
      </c>
      <c r="B127" s="259" t="n">
        <v>1347.96</v>
      </c>
      <c r="C127" s="203" t="n">
        <v>16.8</v>
      </c>
      <c r="S127" s="367" t="s">
        <v>513</v>
      </c>
    </row>
    <row r="128" customFormat="false" ht="15.6" hidden="false" customHeight="false" outlineLevel="0" collapsed="false">
      <c r="A128" s="367" t="s">
        <v>512</v>
      </c>
      <c r="B128" s="259" t="n">
        <v>1523.34</v>
      </c>
      <c r="C128" s="203" t="n">
        <v>16.2</v>
      </c>
      <c r="S128" s="569" t="s">
        <v>378</v>
      </c>
    </row>
    <row r="129" customFormat="false" ht="15.6" hidden="false" customHeight="false" outlineLevel="0" collapsed="false">
      <c r="A129" s="367" t="s">
        <v>517</v>
      </c>
      <c r="B129" s="259" t="n">
        <v>605.56</v>
      </c>
      <c r="C129" s="203" t="n">
        <v>15.1</v>
      </c>
      <c r="F129" s="28" t="s">
        <v>542</v>
      </c>
      <c r="S129" s="367" t="s">
        <v>508</v>
      </c>
    </row>
    <row r="130" customFormat="false" ht="15.6" hidden="false" customHeight="false" outlineLevel="0" collapsed="false">
      <c r="A130" s="367" t="s">
        <v>520</v>
      </c>
      <c r="B130" s="259" t="n">
        <v>1063.62</v>
      </c>
      <c r="C130" s="203" t="n">
        <v>15</v>
      </c>
      <c r="S130" s="367" t="s">
        <v>509</v>
      </c>
    </row>
    <row r="131" customFormat="false" ht="15.6" hidden="false" customHeight="false" outlineLevel="0" collapsed="false">
      <c r="A131" s="367" t="s">
        <v>516</v>
      </c>
      <c r="B131" s="259" t="n">
        <v>7909.92</v>
      </c>
      <c r="C131" s="203" t="n">
        <v>14.8</v>
      </c>
      <c r="S131" s="367" t="s">
        <v>511</v>
      </c>
    </row>
    <row r="132" customFormat="false" ht="15.6" hidden="false" customHeight="false" outlineLevel="0" collapsed="false">
      <c r="A132" s="367" t="s">
        <v>514</v>
      </c>
      <c r="B132" s="259" t="n">
        <v>1049.64</v>
      </c>
      <c r="C132" s="203" t="n">
        <v>14.6</v>
      </c>
      <c r="S132" s="367" t="s">
        <v>517</v>
      </c>
    </row>
    <row r="133" customFormat="false" ht="15.6" hidden="false" customHeight="false" outlineLevel="0" collapsed="false">
      <c r="A133" s="367" t="s">
        <v>509</v>
      </c>
      <c r="B133" s="259" t="n">
        <v>1087.61</v>
      </c>
      <c r="C133" s="203" t="n">
        <v>14.4</v>
      </c>
      <c r="S133" s="367" t="s">
        <v>518</v>
      </c>
    </row>
    <row r="134" customFormat="false" ht="15.6" hidden="false" customHeight="false" outlineLevel="0" collapsed="false">
      <c r="A134" s="367" t="s">
        <v>510</v>
      </c>
      <c r="B134" s="259" t="n">
        <v>1452.67</v>
      </c>
      <c r="C134" s="203" t="n">
        <v>14.4</v>
      </c>
      <c r="S134" s="367" t="s">
        <v>523</v>
      </c>
    </row>
    <row r="135" customFormat="false" ht="15.6" hidden="false" customHeight="false" outlineLevel="0" collapsed="false">
      <c r="A135" s="367" t="s">
        <v>515</v>
      </c>
      <c r="B135" s="259" t="n">
        <v>1455.33</v>
      </c>
      <c r="C135" s="203" t="n">
        <v>14.2</v>
      </c>
      <c r="S135" s="367" t="s">
        <v>514</v>
      </c>
    </row>
    <row r="136" customFormat="false" ht="15.6" hidden="false" customHeight="false" outlineLevel="0" collapsed="false">
      <c r="A136" s="367" t="s">
        <v>511</v>
      </c>
      <c r="B136" s="259" t="n">
        <v>1171.41</v>
      </c>
      <c r="C136" s="203" t="n">
        <v>13.4</v>
      </c>
      <c r="S136" s="367" t="s">
        <v>512</v>
      </c>
    </row>
    <row r="137" s="785" customFormat="true" ht="15.6" hidden="false" customHeight="false" outlineLevel="0" collapsed="false">
      <c r="A137" s="367" t="s">
        <v>518</v>
      </c>
      <c r="B137" s="259" t="n">
        <v>1081.12</v>
      </c>
      <c r="C137" s="203" t="n">
        <v>12.3</v>
      </c>
      <c r="S137" s="367" t="s">
        <v>526</v>
      </c>
    </row>
    <row r="138" customFormat="false" ht="15.6" hidden="false" customHeight="false" outlineLevel="0" collapsed="false">
      <c r="A138" s="367" t="s">
        <v>507</v>
      </c>
      <c r="B138" s="259" t="n">
        <v>407.66</v>
      </c>
      <c r="C138" s="203" t="n">
        <v>5.8</v>
      </c>
      <c r="S138" s="367" t="s">
        <v>510</v>
      </c>
    </row>
    <row r="139" customFormat="false" ht="15.6" hidden="false" customHeight="false" outlineLevel="0" collapsed="false">
      <c r="A139" s="569" t="s">
        <v>378</v>
      </c>
      <c r="B139" s="786" t="n">
        <v>612.63</v>
      </c>
      <c r="C139" s="610" t="n">
        <v>4.6</v>
      </c>
      <c r="S139" s="367" t="s">
        <v>519</v>
      </c>
    </row>
    <row r="140" customFormat="false" ht="15.6" hidden="false" customHeight="false" outlineLevel="0" collapsed="false">
      <c r="A140" s="367" t="s">
        <v>523</v>
      </c>
      <c r="B140" s="259" t="n">
        <v>768.27</v>
      </c>
      <c r="C140" s="203" t="n">
        <v>-3.1</v>
      </c>
      <c r="S140" s="367" t="s">
        <v>515</v>
      </c>
    </row>
    <row r="141" customFormat="false" ht="15.6" hidden="false" customHeight="false" outlineLevel="0" collapsed="false">
      <c r="A141" s="367" t="s">
        <v>524</v>
      </c>
      <c r="B141" s="259" t="n">
        <v>904</v>
      </c>
      <c r="C141" s="203" t="n">
        <v>-3.5</v>
      </c>
      <c r="S141" s="367" t="s">
        <v>522</v>
      </c>
    </row>
    <row r="142" customFormat="false" ht="15.6" hidden="false" customHeight="false" outlineLevel="0" collapsed="false">
      <c r="A142" s="367" t="s">
        <v>526</v>
      </c>
      <c r="B142" s="259" t="n">
        <v>892.63</v>
      </c>
      <c r="C142" s="203" t="n">
        <v>-8</v>
      </c>
      <c r="S142" s="367" t="s">
        <v>520</v>
      </c>
    </row>
    <row r="143" customFormat="false" ht="15.6" hidden="false" customHeight="false" outlineLevel="0" collapsed="false">
      <c r="A143" s="367" t="s">
        <v>525</v>
      </c>
      <c r="B143" s="259" t="n">
        <v>293.04</v>
      </c>
      <c r="C143" s="203" t="n">
        <v>-18.6</v>
      </c>
      <c r="S143" s="367" t="s">
        <v>521</v>
      </c>
    </row>
    <row r="144" customFormat="false" ht="15.6" hidden="false" customHeight="false" outlineLevel="0" collapsed="false">
      <c r="A144" s="367" t="s">
        <v>522</v>
      </c>
      <c r="B144" s="259" t="n">
        <v>378.13</v>
      </c>
      <c r="C144" s="203" t="n">
        <v>-20.9</v>
      </c>
      <c r="S144" s="367" t="s">
        <v>525</v>
      </c>
    </row>
    <row r="145" customFormat="false" ht="15.6" hidden="false" customHeight="false" outlineLevel="0" collapsed="false">
      <c r="A145" s="439" t="s">
        <v>521</v>
      </c>
      <c r="B145" s="787" t="n">
        <v>482.95</v>
      </c>
      <c r="C145" s="612" t="n">
        <v>-26.5</v>
      </c>
      <c r="S145" s="367" t="s">
        <v>507</v>
      </c>
    </row>
    <row r="146" customFormat="false" ht="15.6" hidden="false" customHeight="false" outlineLevel="0" collapsed="false">
      <c r="S146" s="439" t="s">
        <v>524</v>
      </c>
    </row>
    <row r="147" s="726" customFormat="true" ht="15.6" hidden="false" customHeight="false" outlineLevel="0" collapsed="false">
      <c r="A147" s="765" t="s">
        <v>543</v>
      </c>
    </row>
    <row r="148" customFormat="false" ht="15.6" hidden="false" customHeight="false" outlineLevel="0" collapsed="false">
      <c r="A148" s="742"/>
      <c r="B148" s="766" t="n">
        <v>42644</v>
      </c>
      <c r="C148" s="28" t="s">
        <v>530</v>
      </c>
      <c r="D148" s="28" t="s">
        <v>531</v>
      </c>
      <c r="E148" s="766" t="n">
        <v>42767</v>
      </c>
      <c r="F148" s="28" t="s">
        <v>541</v>
      </c>
      <c r="G148" s="28" t="s">
        <v>533</v>
      </c>
      <c r="H148" s="28" t="s">
        <v>534</v>
      </c>
      <c r="I148" s="28" t="s">
        <v>544</v>
      </c>
      <c r="J148" s="28" t="s">
        <v>545</v>
      </c>
      <c r="K148" s="28" t="s">
        <v>537</v>
      </c>
      <c r="L148" s="28" t="s">
        <v>538</v>
      </c>
      <c r="M148" s="303" t="s">
        <v>539</v>
      </c>
    </row>
    <row r="149" customFormat="false" ht="15.6" hidden="false" customHeight="false" outlineLevel="0" collapsed="false">
      <c r="A149" s="767" t="s">
        <v>29</v>
      </c>
      <c r="B149" s="28" t="n">
        <v>10.3</v>
      </c>
      <c r="C149" s="28" t="n">
        <v>10.4</v>
      </c>
      <c r="D149" s="28" t="n">
        <v>10.4</v>
      </c>
      <c r="E149" s="28" t="n">
        <v>9.5</v>
      </c>
      <c r="F149" s="28" t="n">
        <v>10</v>
      </c>
      <c r="G149" s="28" t="n">
        <v>10.2</v>
      </c>
      <c r="H149" s="28" t="n">
        <v>10.3</v>
      </c>
      <c r="I149" s="28" t="n">
        <v>10.4</v>
      </c>
      <c r="J149" s="28" t="n">
        <v>10.4</v>
      </c>
      <c r="K149" s="28" t="n">
        <v>10.4</v>
      </c>
      <c r="L149" s="28" t="n">
        <v>10.4</v>
      </c>
      <c r="M149" s="303" t="n">
        <v>10.3</v>
      </c>
    </row>
    <row r="150" customFormat="false" ht="15.6" hidden="false" customHeight="false" outlineLevel="0" collapsed="false">
      <c r="A150" s="767" t="s">
        <v>30</v>
      </c>
      <c r="B150" s="28" t="n">
        <v>11.6</v>
      </c>
      <c r="C150" s="28" t="n">
        <v>11.6</v>
      </c>
      <c r="D150" s="28" t="n">
        <v>11.7</v>
      </c>
      <c r="E150" s="28" t="n">
        <v>12.2</v>
      </c>
      <c r="F150" s="28" t="n">
        <v>12.3</v>
      </c>
      <c r="G150" s="28" t="n">
        <v>12.4</v>
      </c>
      <c r="H150" s="28" t="n">
        <v>12.3</v>
      </c>
      <c r="I150" s="28" t="n">
        <v>12.4</v>
      </c>
      <c r="J150" s="28" t="n">
        <v>12.4</v>
      </c>
      <c r="K150" s="28" t="n">
        <v>12.2</v>
      </c>
      <c r="L150" s="28" t="n">
        <v>12.1</v>
      </c>
      <c r="M150" s="303" t="n">
        <v>12</v>
      </c>
    </row>
    <row r="151" customFormat="false" ht="15.6" hidden="false" customHeight="false" outlineLevel="0" collapsed="false">
      <c r="A151" s="767" t="s">
        <v>504</v>
      </c>
      <c r="B151" s="28" t="n">
        <v>10.5</v>
      </c>
      <c r="C151" s="28" t="n">
        <v>10.6</v>
      </c>
      <c r="D151" s="28" t="n">
        <v>10.7</v>
      </c>
      <c r="E151" s="28" t="n">
        <v>10.6</v>
      </c>
      <c r="F151" s="28" t="n">
        <v>10.6</v>
      </c>
      <c r="G151" s="28" t="n">
        <v>10.7</v>
      </c>
      <c r="H151" s="28" t="n">
        <v>10.8</v>
      </c>
      <c r="I151" s="28" t="n">
        <v>10.9</v>
      </c>
      <c r="J151" s="28" t="n">
        <v>10.9</v>
      </c>
      <c r="K151" s="28" t="n">
        <v>10.9</v>
      </c>
      <c r="L151" s="28" t="n">
        <v>11</v>
      </c>
      <c r="M151" s="303" t="n">
        <v>11.1</v>
      </c>
    </row>
    <row r="153" customFormat="false" ht="15.6" hidden="false" customHeight="false" outlineLevel="0" collapsed="false">
      <c r="A153" s="742"/>
      <c r="B153" s="353" t="s">
        <v>505</v>
      </c>
      <c r="C153" s="743" t="s">
        <v>506</v>
      </c>
    </row>
    <row r="154" customFormat="false" ht="15.6" hidden="false" customHeight="false" outlineLevel="0" collapsed="false">
      <c r="A154" s="576" t="s">
        <v>508</v>
      </c>
      <c r="B154" s="788" t="n">
        <f aca="false">5770015.6/10000</f>
        <v>577.00156</v>
      </c>
      <c r="C154" s="607" t="n">
        <v>13.3</v>
      </c>
    </row>
    <row r="155" customFormat="false" ht="15.6" hidden="false" customHeight="false" outlineLevel="0" collapsed="false">
      <c r="A155" s="576" t="s">
        <v>509</v>
      </c>
      <c r="B155" s="788" t="n">
        <f aca="false">6411314.5/10000</f>
        <v>641.13145</v>
      </c>
      <c r="C155" s="607" t="n">
        <v>13.2</v>
      </c>
    </row>
    <row r="156" customFormat="false" ht="19.5" hidden="false" customHeight="true" outlineLevel="0" collapsed="false">
      <c r="A156" s="576" t="s">
        <v>512</v>
      </c>
      <c r="B156" s="788" t="n">
        <f aca="false">7223154.8/10000</f>
        <v>722.31548</v>
      </c>
      <c r="C156" s="607" t="n">
        <v>13.1</v>
      </c>
    </row>
    <row r="157" customFormat="false" ht="15.6" hidden="false" customHeight="false" outlineLevel="0" collapsed="false">
      <c r="A157" s="576" t="s">
        <v>514</v>
      </c>
      <c r="B157" s="788" t="n">
        <f aca="false">5792107.6/10000</f>
        <v>579.21076</v>
      </c>
      <c r="C157" s="607" t="n">
        <v>13</v>
      </c>
    </row>
    <row r="158" customFormat="false" ht="15.6" hidden="false" customHeight="false" outlineLevel="0" collapsed="false">
      <c r="A158" s="576" t="s">
        <v>520</v>
      </c>
      <c r="B158" s="788" t="n">
        <f aca="false">2632179.3/10000</f>
        <v>263.21793</v>
      </c>
      <c r="C158" s="607" t="n">
        <v>13</v>
      </c>
    </row>
    <row r="159" customFormat="false" ht="15.6" hidden="false" customHeight="false" outlineLevel="0" collapsed="false">
      <c r="A159" s="576" t="s">
        <v>510</v>
      </c>
      <c r="B159" s="788" t="n">
        <f aca="false">6975861.3/10000</f>
        <v>697.58613</v>
      </c>
      <c r="C159" s="607" t="n">
        <v>12.9</v>
      </c>
    </row>
    <row r="160" customFormat="false" ht="15.6" hidden="false" customHeight="false" outlineLevel="0" collapsed="false">
      <c r="A160" s="576" t="s">
        <v>515</v>
      </c>
      <c r="B160" s="788" t="n">
        <f aca="false">6691489.2/10000</f>
        <v>669.14892</v>
      </c>
      <c r="C160" s="607" t="n">
        <v>12.9</v>
      </c>
    </row>
    <row r="161" customFormat="false" ht="15.6" hidden="false" customHeight="false" outlineLevel="0" collapsed="false">
      <c r="A161" s="576" t="s">
        <v>511</v>
      </c>
      <c r="B161" s="788" t="n">
        <f aca="false">8981598.5/10000</f>
        <v>898.15985</v>
      </c>
      <c r="C161" s="607" t="n">
        <v>12.5</v>
      </c>
    </row>
    <row r="162" customFormat="false" ht="15.6" hidden="false" customHeight="false" outlineLevel="0" collapsed="false">
      <c r="A162" s="576" t="s">
        <v>517</v>
      </c>
      <c r="B162" s="788" t="n">
        <f aca="false">2972383.1/10000</f>
        <v>297.23831</v>
      </c>
      <c r="C162" s="607" t="n">
        <v>12.5</v>
      </c>
    </row>
    <row r="163" customFormat="false" ht="15.6" hidden="false" customHeight="false" outlineLevel="0" collapsed="false">
      <c r="A163" s="576" t="s">
        <v>513</v>
      </c>
      <c r="B163" s="788" t="n">
        <f aca="false">5136024.1/10000</f>
        <v>513.60241</v>
      </c>
      <c r="C163" s="607" t="n">
        <v>12.4</v>
      </c>
    </row>
    <row r="164" customFormat="false" ht="15.6" hidden="false" customHeight="false" outlineLevel="0" collapsed="false">
      <c r="A164" s="576" t="s">
        <v>518</v>
      </c>
      <c r="B164" s="788" t="n">
        <f aca="false">4250473.2/10000</f>
        <v>425.04732</v>
      </c>
      <c r="C164" s="607" t="n">
        <v>12.2</v>
      </c>
    </row>
    <row r="165" customFormat="false" ht="15.6" hidden="false" customHeight="false" outlineLevel="0" collapsed="false">
      <c r="A165" s="576" t="s">
        <v>521</v>
      </c>
      <c r="B165" s="788" t="n">
        <f aca="false">3054686.9/10000</f>
        <v>305.46869</v>
      </c>
      <c r="C165" s="607" t="n">
        <v>12.1</v>
      </c>
    </row>
    <row r="166" customFormat="false" ht="15.6" hidden="false" customHeight="false" outlineLevel="0" collapsed="false">
      <c r="A166" s="576" t="s">
        <v>519</v>
      </c>
      <c r="B166" s="788" t="n">
        <f aca="false">4169836.1/10000</f>
        <v>416.98361</v>
      </c>
      <c r="C166" s="607" t="n">
        <v>11.9</v>
      </c>
    </row>
    <row r="167" customFormat="false" ht="15.6" hidden="false" customHeight="false" outlineLevel="0" collapsed="false">
      <c r="A167" s="576" t="s">
        <v>524</v>
      </c>
      <c r="B167" s="788" t="n">
        <f aca="false">5037493.4/10000</f>
        <v>503.74934</v>
      </c>
      <c r="C167" s="607" t="n">
        <v>11.8</v>
      </c>
    </row>
    <row r="168" customFormat="false" ht="15.6" hidden="false" customHeight="false" outlineLevel="0" collapsed="false">
      <c r="A168" s="576" t="s">
        <v>507</v>
      </c>
      <c r="B168" s="788" t="n">
        <f aca="false">734215.2/10000</f>
        <v>73.42152</v>
      </c>
      <c r="C168" s="607" t="n">
        <v>11.6</v>
      </c>
    </row>
    <row r="169" customFormat="false" ht="15.6" hidden="false" customHeight="false" outlineLevel="0" collapsed="false">
      <c r="A169" s="576" t="s">
        <v>516</v>
      </c>
      <c r="B169" s="788" t="n">
        <f aca="false">52406298.5/10000</f>
        <v>5240.62985</v>
      </c>
      <c r="C169" s="607" t="n">
        <v>11.5</v>
      </c>
    </row>
    <row r="170" customFormat="false" ht="15.6" hidden="false" customHeight="false" outlineLevel="0" collapsed="false">
      <c r="A170" s="576" t="s">
        <v>522</v>
      </c>
      <c r="B170" s="788" t="n">
        <f aca="false">2000750.8/10000</f>
        <v>200.07508</v>
      </c>
      <c r="C170" s="607" t="n">
        <v>11.3</v>
      </c>
    </row>
    <row r="171" customFormat="false" ht="15.6" hidden="false" customHeight="false" outlineLevel="0" collapsed="false">
      <c r="A171" s="576" t="s">
        <v>526</v>
      </c>
      <c r="B171" s="788" t="n">
        <f aca="false">3972944.6/10000</f>
        <v>397.29446</v>
      </c>
      <c r="C171" s="607" t="n">
        <v>11.2</v>
      </c>
    </row>
    <row r="172" customFormat="false" ht="15.6" hidden="false" customHeight="false" outlineLevel="0" collapsed="false">
      <c r="A172" s="582" t="s">
        <v>378</v>
      </c>
      <c r="B172" s="789" t="n">
        <f aca="false">2870554.5/10000</f>
        <v>287.05545</v>
      </c>
      <c r="C172" s="602" t="n">
        <v>11.1</v>
      </c>
    </row>
    <row r="173" customFormat="false" ht="15.6" hidden="false" customHeight="false" outlineLevel="0" collapsed="false">
      <c r="A173" s="576" t="s">
        <v>523</v>
      </c>
      <c r="B173" s="788" t="n">
        <f aca="false">4006860.4/10000</f>
        <v>400.68604</v>
      </c>
      <c r="C173" s="607" t="n">
        <v>11.1</v>
      </c>
    </row>
    <row r="174" customFormat="false" ht="15.6" hidden="false" customHeight="false" outlineLevel="0" collapsed="false">
      <c r="A174" s="587" t="s">
        <v>525</v>
      </c>
      <c r="B174" s="790" t="n">
        <f aca="false">696597.4/10000</f>
        <v>69.65974</v>
      </c>
      <c r="C174" s="614" t="n">
        <v>3</v>
      </c>
    </row>
    <row r="175" customFormat="false" ht="15.6" hidden="false" customHeight="false" outlineLevel="0" collapsed="false">
      <c r="A175" s="587"/>
      <c r="B175" s="790"/>
      <c r="C175" s="614"/>
    </row>
    <row r="179" s="726" customFormat="true" ht="15.6" hidden="false" customHeight="false" outlineLevel="0" collapsed="false">
      <c r="A179" s="744" t="s">
        <v>546</v>
      </c>
    </row>
    <row r="180" customFormat="false" ht="15.6" hidden="false" customHeight="false" outlineLevel="0" collapsed="false">
      <c r="B180" s="28" t="s">
        <v>547</v>
      </c>
      <c r="C180" s="353" t="s">
        <v>500</v>
      </c>
      <c r="D180" s="353" t="s">
        <v>501</v>
      </c>
      <c r="E180" s="353" t="s">
        <v>498</v>
      </c>
      <c r="F180" s="28" t="s">
        <v>548</v>
      </c>
      <c r="G180" s="353" t="s">
        <v>500</v>
      </c>
      <c r="H180" s="353" t="s">
        <v>501</v>
      </c>
      <c r="I180" s="353" t="s">
        <v>498</v>
      </c>
      <c r="J180" s="28" t="s">
        <v>549</v>
      </c>
      <c r="K180" s="353" t="s">
        <v>500</v>
      </c>
      <c r="L180" s="353" t="s">
        <v>501</v>
      </c>
    </row>
    <row r="181" customFormat="false" ht="15.6" hidden="false" customHeight="false" outlineLevel="0" collapsed="false">
      <c r="A181" s="791" t="s">
        <v>30</v>
      </c>
      <c r="B181" s="740" t="n">
        <v>15.8</v>
      </c>
      <c r="C181" s="740" t="n">
        <v>15.6</v>
      </c>
      <c r="D181" s="740" t="n">
        <v>15.1</v>
      </c>
      <c r="E181" s="740" t="n">
        <v>15</v>
      </c>
      <c r="F181" s="740" t="n">
        <v>12.6</v>
      </c>
      <c r="G181" s="740" t="n">
        <v>12.2</v>
      </c>
      <c r="H181" s="740" t="n">
        <v>12.2</v>
      </c>
      <c r="I181" s="740" t="n">
        <v>12.1</v>
      </c>
      <c r="J181" s="740" t="n">
        <v>8.9</v>
      </c>
      <c r="K181" s="740" t="n">
        <v>9.7</v>
      </c>
      <c r="L181" s="740" t="n">
        <v>9.6</v>
      </c>
    </row>
    <row r="182" customFormat="false" ht="15.6" hidden="false" customHeight="false" outlineLevel="0" collapsed="false">
      <c r="A182" s="791" t="s">
        <v>504</v>
      </c>
      <c r="B182" s="740" t="n">
        <v>16.8</v>
      </c>
      <c r="C182" s="740" t="n">
        <v>16.1</v>
      </c>
      <c r="D182" s="740" t="n">
        <v>16</v>
      </c>
      <c r="E182" s="740" t="n">
        <v>16</v>
      </c>
      <c r="F182" s="740" t="n">
        <v>13.9</v>
      </c>
      <c r="G182" s="740" t="n">
        <v>12.5</v>
      </c>
      <c r="H182" s="740" t="n">
        <v>12.5</v>
      </c>
      <c r="I182" s="740" t="n">
        <v>13</v>
      </c>
      <c r="J182" s="740" t="n">
        <v>9.1</v>
      </c>
      <c r="K182" s="740" t="n">
        <v>10.2</v>
      </c>
      <c r="L182" s="740" t="n">
        <v>10.3</v>
      </c>
    </row>
    <row r="184" customFormat="false" ht="15.6" hidden="false" customHeight="false" outlineLevel="0" collapsed="false">
      <c r="B184" s="353" t="s">
        <v>505</v>
      </c>
      <c r="C184" s="353" t="s">
        <v>506</v>
      </c>
    </row>
    <row r="185" customFormat="false" ht="15.6" hidden="false" customHeight="false" outlineLevel="0" collapsed="false">
      <c r="A185" s="791" t="s">
        <v>522</v>
      </c>
      <c r="B185" s="315" t="n">
        <v>275.99</v>
      </c>
      <c r="C185" s="740" t="n">
        <v>12.1</v>
      </c>
    </row>
    <row r="186" customFormat="false" ht="15.6" hidden="false" customHeight="false" outlineLevel="0" collapsed="false">
      <c r="A186" s="791" t="s">
        <v>508</v>
      </c>
      <c r="B186" s="315" t="n">
        <v>750.65</v>
      </c>
      <c r="C186" s="740" t="n">
        <v>11.6</v>
      </c>
    </row>
    <row r="187" customFormat="false" ht="15.6" hidden="false" customHeight="false" outlineLevel="0" collapsed="false">
      <c r="A187" s="791" t="s">
        <v>519</v>
      </c>
      <c r="B187" s="315" t="n">
        <v>529.66</v>
      </c>
      <c r="C187" s="740" t="n">
        <v>11.3</v>
      </c>
    </row>
    <row r="188" customFormat="false" ht="15.6" hidden="false" customHeight="false" outlineLevel="0" collapsed="false">
      <c r="A188" s="791" t="s">
        <v>526</v>
      </c>
      <c r="B188" s="315" t="n">
        <v>603.49</v>
      </c>
      <c r="C188" s="740" t="n">
        <v>11.2</v>
      </c>
    </row>
    <row r="189" customFormat="false" ht="15.6" hidden="false" customHeight="false" outlineLevel="0" collapsed="false">
      <c r="A189" s="791" t="s">
        <v>521</v>
      </c>
      <c r="B189" s="315" t="n">
        <v>704.75</v>
      </c>
      <c r="C189" s="740" t="n">
        <v>11.2</v>
      </c>
    </row>
    <row r="190" customFormat="false" ht="15.6" hidden="false" customHeight="false" outlineLevel="0" collapsed="false">
      <c r="A190" s="791" t="s">
        <v>518</v>
      </c>
      <c r="B190" s="315" t="n">
        <v>496.38</v>
      </c>
      <c r="C190" s="740" t="n">
        <v>10.9</v>
      </c>
    </row>
    <row r="191" customFormat="false" ht="15.6" hidden="false" customHeight="false" outlineLevel="0" collapsed="false">
      <c r="A191" s="791" t="s">
        <v>517</v>
      </c>
      <c r="B191" s="315" t="n">
        <v>324.43</v>
      </c>
      <c r="C191" s="740" t="n">
        <v>10.6</v>
      </c>
    </row>
    <row r="192" customFormat="false" ht="15.6" hidden="false" customHeight="false" outlineLevel="0" collapsed="false">
      <c r="A192" s="791" t="s">
        <v>378</v>
      </c>
      <c r="B192" s="315" t="n">
        <v>417.52</v>
      </c>
      <c r="C192" s="740" t="n">
        <v>10.5</v>
      </c>
    </row>
    <row r="193" customFormat="false" ht="15.6" hidden="false" customHeight="false" outlineLevel="0" collapsed="false">
      <c r="A193" s="791" t="s">
        <v>509</v>
      </c>
      <c r="B193" s="315" t="n">
        <v>896.5</v>
      </c>
      <c r="C193" s="740" t="n">
        <v>10.3</v>
      </c>
    </row>
    <row r="194" customFormat="false" ht="15.6" hidden="false" customHeight="false" outlineLevel="0" collapsed="false">
      <c r="A194" s="791" t="s">
        <v>511</v>
      </c>
      <c r="B194" s="315" t="n">
        <v>924.74</v>
      </c>
      <c r="C194" s="740" t="n">
        <v>10.2</v>
      </c>
    </row>
    <row r="195" customFormat="false" ht="15.6" hidden="false" customHeight="false" outlineLevel="0" collapsed="false">
      <c r="A195" s="791" t="s">
        <v>516</v>
      </c>
      <c r="B195" s="315" t="n">
        <v>5991.44</v>
      </c>
      <c r="C195" s="740" t="n">
        <v>10.1</v>
      </c>
    </row>
    <row r="196" customFormat="false" ht="15.6" hidden="false" customHeight="false" outlineLevel="0" collapsed="false">
      <c r="A196" s="791" t="s">
        <v>523</v>
      </c>
      <c r="B196" s="315" t="n">
        <v>697.38</v>
      </c>
      <c r="C196" s="740" t="n">
        <v>10.1</v>
      </c>
    </row>
    <row r="197" customFormat="false" ht="15.6" hidden="false" customHeight="false" outlineLevel="0" collapsed="false">
      <c r="A197" s="791" t="s">
        <v>520</v>
      </c>
      <c r="B197" s="315" t="n">
        <v>262.71</v>
      </c>
      <c r="C197" s="740" t="n">
        <v>10</v>
      </c>
    </row>
    <row r="198" customFormat="false" ht="15.6" hidden="false" customHeight="false" outlineLevel="0" collapsed="false">
      <c r="A198" s="791" t="s">
        <v>524</v>
      </c>
      <c r="B198" s="315" t="n">
        <v>747.35</v>
      </c>
      <c r="C198" s="740" t="n">
        <v>10</v>
      </c>
    </row>
    <row r="199" customFormat="false" ht="15.6" hidden="false" customHeight="false" outlineLevel="0" collapsed="false">
      <c r="A199" s="791" t="s">
        <v>515</v>
      </c>
      <c r="B199" s="315" t="n">
        <v>807.66</v>
      </c>
      <c r="C199" s="740" t="n">
        <v>9.6</v>
      </c>
    </row>
    <row r="200" customFormat="false" ht="15.6" hidden="false" customHeight="false" outlineLevel="0" collapsed="false">
      <c r="A200" s="791" t="s">
        <v>510</v>
      </c>
      <c r="B200" s="315" t="n">
        <v>827.75</v>
      </c>
      <c r="C200" s="740" t="n">
        <v>9</v>
      </c>
    </row>
    <row r="201" customFormat="false" ht="15.6" hidden="false" customHeight="false" outlineLevel="0" collapsed="false">
      <c r="A201" s="791" t="s">
        <v>513</v>
      </c>
      <c r="B201" s="315" t="n">
        <v>608.82</v>
      </c>
      <c r="C201" s="740" t="n">
        <v>8.6</v>
      </c>
    </row>
    <row r="202" customFormat="false" ht="15.6" hidden="false" customHeight="false" outlineLevel="0" collapsed="false">
      <c r="A202" s="791" t="s">
        <v>512</v>
      </c>
      <c r="B202" s="315" t="n">
        <v>869.8</v>
      </c>
      <c r="C202" s="740" t="n">
        <v>8.5</v>
      </c>
    </row>
    <row r="203" customFormat="false" ht="15.6" hidden="false" customHeight="false" outlineLevel="0" collapsed="false">
      <c r="A203" s="791" t="s">
        <v>514</v>
      </c>
      <c r="B203" s="315" t="n">
        <v>687.65</v>
      </c>
      <c r="C203" s="740" t="n">
        <v>8.1</v>
      </c>
    </row>
    <row r="204" customFormat="false" ht="15.6" hidden="false" customHeight="false" outlineLevel="0" collapsed="false">
      <c r="A204" s="791" t="s">
        <v>525</v>
      </c>
      <c r="B204" s="315" t="n">
        <v>113.28</v>
      </c>
      <c r="C204" s="740" t="n">
        <v>7.2</v>
      </c>
    </row>
    <row r="205" customFormat="false" ht="15.6" hidden="false" customHeight="false" outlineLevel="0" collapsed="false">
      <c r="A205" s="791" t="s">
        <v>507</v>
      </c>
      <c r="B205" s="315" t="n">
        <v>91.6</v>
      </c>
      <c r="C205" s="740" t="n">
        <v>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8984375" defaultRowHeight="15.6" zeroHeight="false" outlineLevelRow="0" outlineLevelCol="0"/>
  <cols>
    <col collapsed="false" customWidth="true" hidden="false" outlineLevel="0" max="1" min="1" style="0" width="64.89"/>
    <col collapsed="false" customWidth="true" hidden="false" outlineLevel="0" max="3" min="3" style="0" width="45.09"/>
  </cols>
  <sheetData>
    <row r="1" customFormat="false" ht="39.75" hidden="false" customHeight="true" outlineLevel="0" collapsed="false">
      <c r="A1" s="16" t="s">
        <v>3</v>
      </c>
      <c r="C1" s="17" t="s">
        <v>4</v>
      </c>
    </row>
    <row r="2" customFormat="false" ht="22.8" hidden="false" customHeight="false" outlineLevel="0" collapsed="false">
      <c r="A2" s="18"/>
      <c r="C2" s="19"/>
    </row>
    <row r="3" customFormat="false" ht="35.25" hidden="false" customHeight="true" outlineLevel="0" collapsed="false">
      <c r="A3" s="20" t="s">
        <v>5</v>
      </c>
      <c r="B3" s="21"/>
      <c r="C3" s="22" t="s">
        <v>6</v>
      </c>
      <c r="D3" s="21"/>
      <c r="E3" s="21"/>
      <c r="F3" s="21"/>
      <c r="G3" s="21"/>
    </row>
    <row r="4" customFormat="false" ht="32.25" hidden="false" customHeight="true" outlineLevel="0" collapsed="false">
      <c r="A4" s="20" t="s">
        <v>7</v>
      </c>
      <c r="B4" s="23"/>
      <c r="C4" s="22" t="s">
        <v>8</v>
      </c>
      <c r="D4" s="23"/>
      <c r="E4" s="23"/>
      <c r="F4" s="23"/>
      <c r="G4" s="23"/>
    </row>
    <row r="5" customFormat="false" ht="32.25" hidden="false" customHeight="true" outlineLevel="0" collapsed="false">
      <c r="A5" s="20" t="s">
        <v>9</v>
      </c>
      <c r="B5" s="23"/>
      <c r="C5" s="22" t="s">
        <v>10</v>
      </c>
      <c r="D5" s="23"/>
      <c r="E5" s="23"/>
      <c r="F5" s="23"/>
      <c r="G5" s="23"/>
    </row>
    <row r="6" customFormat="false" ht="32.25" hidden="false" customHeight="true" outlineLevel="0" collapsed="false">
      <c r="A6" s="24" t="s">
        <v>11</v>
      </c>
      <c r="B6" s="23"/>
      <c r="C6" s="22" t="s">
        <v>12</v>
      </c>
      <c r="D6" s="23"/>
      <c r="E6" s="23"/>
      <c r="F6" s="23"/>
      <c r="G6" s="23"/>
    </row>
    <row r="7" customFormat="false" ht="32.25" hidden="false" customHeight="true" outlineLevel="0" collapsed="false">
      <c r="A7" s="25" t="s">
        <v>13</v>
      </c>
      <c r="B7" s="23"/>
      <c r="C7" s="22" t="s">
        <v>14</v>
      </c>
      <c r="D7" s="23"/>
      <c r="E7" s="23"/>
      <c r="F7" s="23"/>
      <c r="G7" s="23"/>
    </row>
    <row r="8" customFormat="false" ht="32.25" hidden="false" customHeight="true" outlineLevel="0" collapsed="false">
      <c r="A8" s="26" t="s">
        <v>15</v>
      </c>
      <c r="B8" s="23"/>
      <c r="C8" s="22" t="s">
        <v>16</v>
      </c>
      <c r="D8" s="23"/>
      <c r="E8" s="23"/>
      <c r="F8" s="23"/>
      <c r="G8" s="23"/>
    </row>
    <row r="9" customFormat="false" ht="23.25" hidden="false" customHeight="true" outlineLevel="0" collapsed="false">
      <c r="A9" s="20" t="s">
        <v>17</v>
      </c>
      <c r="C9" s="22" t="s">
        <v>18</v>
      </c>
    </row>
    <row r="10" customFormat="false" ht="22.5" hidden="false" customHeight="true" outlineLevel="0" collapsed="false">
      <c r="A10" s="27"/>
      <c r="C10" s="22" t="s">
        <v>19</v>
      </c>
    </row>
    <row r="11" customFormat="false" ht="27" hidden="false" customHeight="true" outlineLevel="0" collapsed="false">
      <c r="C11" s="22"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5.6" zeroHeight="false" outlineLevelRow="0" outlineLevelCol="0"/>
  <cols>
    <col collapsed="false" customWidth="true" hidden="false" outlineLevel="0" max="1" min="1" style="28" width="21.39"/>
    <col collapsed="false" customWidth="true" hidden="false" outlineLevel="0" max="2" min="2" style="28" width="14.69"/>
    <col collapsed="false" customWidth="true" hidden="false" outlineLevel="0" max="3" min="3" style="28" width="9.09"/>
    <col collapsed="false" customWidth="true" hidden="false" outlineLevel="0" max="4" min="4" style="28" width="8.19"/>
    <col collapsed="false" customWidth="true" hidden="false" outlineLevel="0" max="5" min="5" style="28" width="6.09"/>
    <col collapsed="false" customWidth="true" hidden="false" outlineLevel="0" max="6" min="6" style="28" width="26.99"/>
    <col collapsed="false" customWidth="true" hidden="false" outlineLevel="0" max="8" min="7" style="28" width="6.59"/>
    <col collapsed="false" customWidth="true" hidden="false" outlineLevel="0" max="9" min="9" style="28" width="7.89"/>
    <col collapsed="false" customWidth="true" hidden="false" outlineLevel="0" max="10" min="10" style="28" width="6.59"/>
    <col collapsed="false" customWidth="true" hidden="false" outlineLevel="0" max="11" min="11" style="28" width="7.19"/>
    <col collapsed="false" customWidth="true" hidden="false" outlineLevel="0" max="12" min="12" style="28" width="7.89"/>
    <col collapsed="false" customWidth="false" hidden="false" outlineLevel="0" max="257" min="13" style="28" width="8.99"/>
  </cols>
  <sheetData>
    <row r="1" customFormat="false" ht="32.25" hidden="false" customHeight="true" outlineLevel="0" collapsed="false">
      <c r="A1" s="29" t="s">
        <v>6</v>
      </c>
      <c r="B1" s="29"/>
      <c r="C1" s="29"/>
      <c r="D1" s="30"/>
      <c r="F1" s="29" t="s">
        <v>21</v>
      </c>
      <c r="G1" s="29"/>
      <c r="H1" s="29"/>
      <c r="I1" s="29"/>
      <c r="J1" s="29"/>
      <c r="K1" s="29"/>
      <c r="L1" s="30"/>
    </row>
    <row r="2" customFormat="false" ht="23.25" hidden="false" customHeight="true" outlineLevel="0" collapsed="false">
      <c r="A2" s="31"/>
      <c r="B2" s="32"/>
      <c r="C2" s="33" t="s">
        <v>22</v>
      </c>
      <c r="D2" s="33"/>
      <c r="F2" s="34"/>
      <c r="I2" s="35"/>
      <c r="J2" s="36" t="s">
        <v>23</v>
      </c>
      <c r="K2" s="36"/>
      <c r="L2" s="36"/>
    </row>
    <row r="3" customFormat="false" ht="27.75" hidden="false" customHeight="true" outlineLevel="0" collapsed="false">
      <c r="A3" s="37" t="s">
        <v>24</v>
      </c>
      <c r="B3" s="38" t="s">
        <v>25</v>
      </c>
      <c r="C3" s="39" t="s">
        <v>26</v>
      </c>
      <c r="D3" s="40" t="s">
        <v>27</v>
      </c>
      <c r="E3" s="41"/>
      <c r="F3" s="42" t="s">
        <v>28</v>
      </c>
      <c r="G3" s="43" t="s">
        <v>29</v>
      </c>
      <c r="H3" s="44" t="s">
        <v>30</v>
      </c>
      <c r="I3" s="44" t="s">
        <v>31</v>
      </c>
      <c r="J3" s="44"/>
      <c r="K3" s="44"/>
      <c r="L3" s="45" t="s">
        <v>27</v>
      </c>
    </row>
    <row r="4" customFormat="false" ht="26.25" hidden="false" customHeight="true" outlineLevel="0" collapsed="false">
      <c r="A4" s="37"/>
      <c r="B4" s="38"/>
      <c r="C4" s="39"/>
      <c r="D4" s="40"/>
      <c r="E4" s="41"/>
      <c r="F4" s="42"/>
      <c r="G4" s="46" t="s">
        <v>32</v>
      </c>
      <c r="H4" s="46" t="s">
        <v>32</v>
      </c>
      <c r="I4" s="47" t="s">
        <v>33</v>
      </c>
      <c r="J4" s="48" t="s">
        <v>34</v>
      </c>
      <c r="K4" s="48" t="s">
        <v>35</v>
      </c>
      <c r="L4" s="45"/>
    </row>
    <row r="5" customFormat="false" ht="46.5" hidden="false" customHeight="true" outlineLevel="0" collapsed="false">
      <c r="A5" s="49" t="s">
        <v>36</v>
      </c>
      <c r="B5" s="50" t="s">
        <v>37</v>
      </c>
      <c r="C5" s="51" t="n">
        <v>6.6</v>
      </c>
      <c r="D5" s="52" t="s">
        <v>38</v>
      </c>
      <c r="E5" s="41"/>
      <c r="F5" s="53" t="s">
        <v>36</v>
      </c>
      <c r="G5" s="54" t="n">
        <f aca="false">'全省、全国'!J4</f>
        <v>6.9</v>
      </c>
      <c r="H5" s="55" t="n">
        <f aca="false">'全省、全国'!D4</f>
        <v>8.1</v>
      </c>
      <c r="I5" s="56" t="n">
        <f aca="false">全市经济!C4</f>
        <v>840.21</v>
      </c>
      <c r="J5" s="57" t="n">
        <f aca="false">全市经济!D4</f>
        <v>6.6</v>
      </c>
      <c r="K5" s="58" t="n">
        <f aca="false">市州!D23</f>
        <v>18</v>
      </c>
      <c r="L5" s="52" t="s">
        <v>38</v>
      </c>
    </row>
    <row r="6" customFormat="false" ht="46.5" hidden="false" customHeight="true" outlineLevel="0" collapsed="false">
      <c r="A6" s="49" t="s">
        <v>39</v>
      </c>
      <c r="B6" s="50" t="s">
        <v>40</v>
      </c>
      <c r="C6" s="59" t="n">
        <f aca="false">全市经济!C30</f>
        <v>6.8</v>
      </c>
      <c r="D6" s="52"/>
      <c r="E6" s="41"/>
      <c r="F6" s="53" t="s">
        <v>41</v>
      </c>
      <c r="G6" s="60" t="n">
        <f aca="false">'全省、全国'!J8</f>
        <v>6.7</v>
      </c>
      <c r="H6" s="61" t="n">
        <f aca="false">'全省、全国'!D8</f>
        <v>8.3</v>
      </c>
      <c r="I6" s="62" t="s">
        <v>42</v>
      </c>
      <c r="J6" s="63" t="n">
        <f aca="false">市州!G23</f>
        <v>6.8</v>
      </c>
      <c r="K6" s="64" t="n">
        <f aca="false">市州!H23</f>
        <v>18</v>
      </c>
      <c r="L6" s="65"/>
    </row>
    <row r="7" customFormat="false" ht="46.5" hidden="false" customHeight="true" outlineLevel="0" collapsed="false">
      <c r="A7" s="49" t="s">
        <v>43</v>
      </c>
      <c r="B7" s="66" t="s">
        <v>44</v>
      </c>
      <c r="C7" s="67" t="n">
        <f aca="false">全市经济!I59</f>
        <v>4.6</v>
      </c>
      <c r="D7" s="52"/>
      <c r="E7" s="41"/>
      <c r="F7" s="53" t="s">
        <v>43</v>
      </c>
      <c r="G7" s="60" t="n">
        <f aca="false">'全省、全国'!J9</f>
        <v>7.3</v>
      </c>
      <c r="H7" s="61" t="n">
        <f aca="false">市州!C59</f>
        <v>10.2</v>
      </c>
      <c r="I7" s="68" t="n">
        <f aca="false">市州!B74</f>
        <v>612.63</v>
      </c>
      <c r="J7" s="61" t="n">
        <f aca="false">市州!C74</f>
        <v>4.6</v>
      </c>
      <c r="K7" s="69" t="n">
        <f aca="false">市州!D74</f>
        <v>15</v>
      </c>
      <c r="L7" s="65"/>
    </row>
    <row r="8" customFormat="false" ht="46.5" hidden="false" customHeight="true" outlineLevel="0" collapsed="false">
      <c r="A8" s="49" t="s">
        <v>45</v>
      </c>
      <c r="B8" s="50" t="s">
        <v>46</v>
      </c>
      <c r="C8" s="59" t="n">
        <f aca="false">全市经济!C93</f>
        <v>11.1</v>
      </c>
      <c r="D8" s="52"/>
      <c r="E8" s="41"/>
      <c r="F8" s="53" t="s">
        <v>45</v>
      </c>
      <c r="G8" s="60" t="n">
        <f aca="false">'全省、全国'!J10</f>
        <v>10.3</v>
      </c>
      <c r="H8" s="70" t="n">
        <f aca="false">'全省、全国'!D10</f>
        <v>12</v>
      </c>
      <c r="I8" s="68" t="n">
        <f aca="false">全市经济!B93/10000</f>
        <v>287.05545</v>
      </c>
      <c r="J8" s="63" t="n">
        <f aca="false">市州!H79</f>
        <v>11.1</v>
      </c>
      <c r="K8" s="64" t="n">
        <f aca="false">市州!I79</f>
        <v>19</v>
      </c>
      <c r="L8" s="65"/>
    </row>
    <row r="9" customFormat="false" ht="46.5" hidden="false" customHeight="true" outlineLevel="0" collapsed="false">
      <c r="A9" s="49" t="s">
        <v>47</v>
      </c>
      <c r="B9" s="50" t="s">
        <v>48</v>
      </c>
      <c r="C9" s="71" t="n">
        <v>8.3</v>
      </c>
      <c r="D9" s="52" t="str">
        <f aca="false">D5</f>
        <v>前三季度</v>
      </c>
      <c r="E9" s="41"/>
      <c r="F9" s="72" t="s">
        <v>49</v>
      </c>
      <c r="G9" s="54" t="n">
        <f aca="false">'全省、全国'!J11</f>
        <v>8.3</v>
      </c>
      <c r="H9" s="55" t="n">
        <f aca="false">'全省、全国'!D11</f>
        <v>8.4</v>
      </c>
      <c r="I9" s="73" t="n">
        <f aca="false">市州!B129</f>
        <v>27704.1147</v>
      </c>
      <c r="J9" s="57" t="n">
        <f aca="false">市州!C129</f>
        <v>8.3</v>
      </c>
      <c r="K9" s="58" t="n">
        <f aca="false">市州!D129</f>
        <v>16</v>
      </c>
      <c r="L9" s="52" t="str">
        <f aca="false">L5</f>
        <v>前三季度</v>
      </c>
    </row>
    <row r="10" customFormat="false" ht="46.5" hidden="false" customHeight="true" outlineLevel="0" collapsed="false">
      <c r="A10" s="49" t="s">
        <v>50</v>
      </c>
      <c r="B10" s="50" t="s">
        <v>51</v>
      </c>
      <c r="C10" s="71" t="n">
        <v>9.3</v>
      </c>
      <c r="D10" s="52" t="str">
        <f aca="false">D5</f>
        <v>前三季度</v>
      </c>
      <c r="E10" s="41"/>
      <c r="F10" s="72" t="s">
        <v>52</v>
      </c>
      <c r="G10" s="54" t="n">
        <f aca="false">'全省、全国'!J12</f>
        <v>8.7</v>
      </c>
      <c r="H10" s="55" t="n">
        <f aca="false">'全省、全国'!D12</f>
        <v>9.3</v>
      </c>
      <c r="I10" s="73" t="n">
        <v>11389</v>
      </c>
      <c r="J10" s="74" t="n">
        <v>9.3</v>
      </c>
      <c r="K10" s="75" t="n">
        <v>15</v>
      </c>
      <c r="L10" s="52" t="str">
        <f aca="false">L5</f>
        <v>前三季度</v>
      </c>
    </row>
    <row r="11" customFormat="false" ht="46.5" hidden="false" customHeight="true" outlineLevel="0" collapsed="false">
      <c r="A11" s="49" t="s">
        <v>53</v>
      </c>
      <c r="B11" s="50" t="s">
        <v>54</v>
      </c>
      <c r="C11" s="67" t="n">
        <f aca="false">全市经济!I94</f>
        <v>9.84</v>
      </c>
      <c r="D11" s="76"/>
      <c r="E11" s="41"/>
      <c r="F11" s="77" t="s">
        <v>53</v>
      </c>
      <c r="G11" s="78" t="n">
        <v>9.2</v>
      </c>
      <c r="H11" s="79"/>
      <c r="I11" s="80" t="n">
        <f aca="false">全市经济!H94/10000</f>
        <v>45.2511</v>
      </c>
      <c r="J11" s="81" t="n">
        <f aca="false">全市经济!I94</f>
        <v>9.84</v>
      </c>
      <c r="K11" s="82"/>
      <c r="L11" s="83"/>
    </row>
    <row r="12" customFormat="false" ht="46.5" hidden="false" customHeight="true" outlineLevel="0" collapsed="false">
      <c r="A12" s="84" t="s">
        <v>55</v>
      </c>
      <c r="B12" s="85" t="s">
        <v>56</v>
      </c>
      <c r="C12" s="86" t="n">
        <f aca="false">全市经济!I118-100</f>
        <v>1.20233014</v>
      </c>
      <c r="D12" s="87"/>
      <c r="E12" s="41"/>
      <c r="F12" s="41"/>
      <c r="G12" s="41"/>
      <c r="H12" s="41"/>
      <c r="I12" s="41"/>
      <c r="J12" s="41"/>
      <c r="K12" s="41"/>
      <c r="L12" s="88"/>
    </row>
  </sheetData>
  <mergeCells count="11">
    <mergeCell ref="A1:C1"/>
    <mergeCell ref="F1:K1"/>
    <mergeCell ref="C2:D2"/>
    <mergeCell ref="J2:L2"/>
    <mergeCell ref="A3:A4"/>
    <mergeCell ref="B3:B4"/>
    <mergeCell ref="C3:C4"/>
    <mergeCell ref="D3:D4"/>
    <mergeCell ref="F3:F4"/>
    <mergeCell ref="I3:K3"/>
    <mergeCell ref="L3:L4"/>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1" activeCellId="0" sqref="E151"/>
    </sheetView>
  </sheetViews>
  <sheetFormatPr defaultColWidth="8.99609375" defaultRowHeight="15.6" zeroHeight="false" outlineLevelRow="0" outlineLevelCol="0"/>
  <cols>
    <col collapsed="false" customWidth="true" hidden="false" outlineLevel="0" max="1" min="1" style="28" width="34.69"/>
    <col collapsed="false" customWidth="true" hidden="false" outlineLevel="0" max="2" min="2" style="28" width="13.4"/>
    <col collapsed="false" customWidth="true" hidden="false" outlineLevel="0" max="3" min="3" style="28" width="10.69"/>
    <col collapsed="false" customWidth="true" hidden="false" outlineLevel="0" max="4" min="4" style="28" width="8.89"/>
    <col collapsed="false" customWidth="true" hidden="false" outlineLevel="0" max="5" min="5" style="28" width="9.99"/>
    <col collapsed="false" customWidth="true" hidden="false" outlineLevel="0" max="6" min="6" style="28" width="6.39"/>
    <col collapsed="false" customWidth="true" hidden="false" outlineLevel="0" max="7" min="7" style="28" width="36.99"/>
    <col collapsed="false" customWidth="true" hidden="false" outlineLevel="0" max="8" min="8" style="28" width="10.99"/>
    <col collapsed="false" customWidth="true" hidden="false" outlineLevel="0" max="9" min="9" style="28" width="8.09"/>
    <col collapsed="false" customWidth="false" hidden="false" outlineLevel="0" max="11" min="10" style="28" width="8.99"/>
    <col collapsed="false" customWidth="true" hidden="false" outlineLevel="0" max="12" min="12" style="28" width="10.49"/>
    <col collapsed="false" customWidth="false" hidden="false" outlineLevel="0" max="14" min="13" style="28" width="8.99"/>
    <col collapsed="false" customWidth="true" hidden="false" outlineLevel="0" max="15" min="15" style="28" width="10.89"/>
    <col collapsed="false" customWidth="false" hidden="false" outlineLevel="0" max="257" min="16" style="28" width="8.99"/>
  </cols>
  <sheetData>
    <row r="1" customFormat="false" ht="24" hidden="false" customHeight="true" outlineLevel="0" collapsed="false">
      <c r="A1" s="89" t="s">
        <v>10</v>
      </c>
      <c r="B1" s="89"/>
      <c r="C1" s="89"/>
      <c r="D1" s="89"/>
      <c r="E1" s="89"/>
      <c r="G1" s="90" t="s">
        <v>57</v>
      </c>
      <c r="H1" s="90"/>
      <c r="I1" s="90"/>
    </row>
    <row r="2" customFormat="false" ht="21" hidden="false" customHeight="true" outlineLevel="0" collapsed="false">
      <c r="A2" s="91" t="s">
        <v>58</v>
      </c>
      <c r="B2" s="91"/>
      <c r="C2" s="91"/>
      <c r="D2" s="91"/>
      <c r="E2" s="91"/>
      <c r="H2" s="41"/>
      <c r="I2" s="92" t="s">
        <v>59</v>
      </c>
    </row>
    <row r="3" customFormat="false" ht="28.5" hidden="false" customHeight="true" outlineLevel="0" collapsed="false">
      <c r="A3" s="93" t="s">
        <v>60</v>
      </c>
      <c r="B3" s="94" t="s">
        <v>61</v>
      </c>
      <c r="C3" s="95" t="s">
        <v>33</v>
      </c>
      <c r="D3" s="96" t="s">
        <v>62</v>
      </c>
      <c r="E3" s="97" t="s">
        <v>27</v>
      </c>
      <c r="F3" s="98"/>
      <c r="G3" s="99"/>
      <c r="H3" s="94" t="s">
        <v>38</v>
      </c>
      <c r="I3" s="97" t="s">
        <v>63</v>
      </c>
    </row>
    <row r="4" customFormat="false" ht="21" hidden="false" customHeight="true" outlineLevel="0" collapsed="false">
      <c r="A4" s="100" t="s">
        <v>64</v>
      </c>
      <c r="B4" s="101" t="s">
        <v>65</v>
      </c>
      <c r="C4" s="102" t="n">
        <f aca="false">市州!B23</f>
        <v>840.21</v>
      </c>
      <c r="D4" s="103" t="n">
        <f aca="false">市州!C23</f>
        <v>6.6</v>
      </c>
      <c r="E4" s="104" t="s">
        <v>38</v>
      </c>
      <c r="F4" s="105"/>
      <c r="G4" s="106" t="s">
        <v>36</v>
      </c>
      <c r="H4" s="107" t="n">
        <v>8402116</v>
      </c>
      <c r="I4" s="108" t="n">
        <v>6.6</v>
      </c>
      <c r="J4" s="109"/>
      <c r="L4" s="110"/>
      <c r="M4" s="110"/>
    </row>
    <row r="5" customFormat="false" ht="21" hidden="false" customHeight="true" outlineLevel="0" collapsed="false">
      <c r="A5" s="111" t="s">
        <v>66</v>
      </c>
      <c r="B5" s="101" t="s">
        <v>65</v>
      </c>
      <c r="C5" s="112" t="n">
        <v>50.57</v>
      </c>
      <c r="D5" s="103" t="n">
        <v>4</v>
      </c>
      <c r="E5" s="104" t="str">
        <f aca="false">E4</f>
        <v>前三季度</v>
      </c>
      <c r="F5" s="105"/>
      <c r="G5" s="113" t="s">
        <v>67</v>
      </c>
      <c r="H5" s="107" t="n">
        <v>293086</v>
      </c>
      <c r="I5" s="114" t="n">
        <v>4.1</v>
      </c>
      <c r="L5" s="115"/>
      <c r="M5" s="115"/>
    </row>
    <row r="6" customFormat="false" ht="21" hidden="false" customHeight="true" outlineLevel="0" collapsed="false">
      <c r="A6" s="111" t="s">
        <v>68</v>
      </c>
      <c r="B6" s="116" t="s">
        <v>69</v>
      </c>
      <c r="C6" s="117" t="s">
        <v>42</v>
      </c>
      <c r="D6" s="118" t="n">
        <f aca="false">C30</f>
        <v>6.8</v>
      </c>
      <c r="E6" s="119"/>
      <c r="F6" s="105"/>
      <c r="G6" s="106" t="s">
        <v>70</v>
      </c>
      <c r="H6" s="107" t="n">
        <v>5584046</v>
      </c>
      <c r="I6" s="114" t="n">
        <v>6.5</v>
      </c>
      <c r="L6" s="115"/>
      <c r="M6" s="115"/>
    </row>
    <row r="7" customFormat="false" ht="21" hidden="false" customHeight="true" outlineLevel="0" collapsed="false">
      <c r="A7" s="111" t="s">
        <v>71</v>
      </c>
      <c r="B7" s="101" t="s">
        <v>65</v>
      </c>
      <c r="C7" s="120" t="n">
        <f aca="false">H59/10000</f>
        <v>612.6298</v>
      </c>
      <c r="D7" s="118" t="n">
        <f aca="false">I59</f>
        <v>4.6</v>
      </c>
      <c r="E7" s="119"/>
      <c r="F7" s="105"/>
      <c r="G7" s="106" t="s">
        <v>72</v>
      </c>
      <c r="H7" s="107" t="n">
        <v>2524984</v>
      </c>
      <c r="I7" s="114" t="n">
        <v>7</v>
      </c>
      <c r="L7" s="115"/>
      <c r="M7" s="115"/>
    </row>
    <row r="8" customFormat="false" ht="21" hidden="false" customHeight="true" outlineLevel="0" collapsed="false">
      <c r="A8" s="111" t="s">
        <v>73</v>
      </c>
      <c r="B8" s="101" t="s">
        <v>65</v>
      </c>
      <c r="C8" s="120" t="n">
        <f aca="false">B93/10000</f>
        <v>287.05545</v>
      </c>
      <c r="D8" s="118" t="n">
        <f aca="false">C93</f>
        <v>11.1</v>
      </c>
      <c r="E8" s="119"/>
      <c r="F8" s="105"/>
      <c r="G8" s="113" t="s">
        <v>74</v>
      </c>
      <c r="H8" s="107" t="n">
        <v>5367836</v>
      </c>
      <c r="I8" s="114" t="n">
        <v>6.8</v>
      </c>
      <c r="L8" s="115"/>
      <c r="M8" s="115"/>
    </row>
    <row r="9" customFormat="false" ht="21" hidden="false" customHeight="true" outlineLevel="0" collapsed="false">
      <c r="A9" s="111" t="s">
        <v>75</v>
      </c>
      <c r="B9" s="101" t="s">
        <v>76</v>
      </c>
      <c r="C9" s="121" t="n">
        <f aca="false">B149</f>
        <v>27704.399027</v>
      </c>
      <c r="D9" s="122" t="n">
        <f aca="false">C149</f>
        <v>8.300892</v>
      </c>
      <c r="E9" s="104" t="str">
        <f aca="false">E4</f>
        <v>前三季度</v>
      </c>
      <c r="F9" s="105"/>
      <c r="G9" s="106" t="s">
        <v>77</v>
      </c>
      <c r="H9" s="107" t="n">
        <v>267318</v>
      </c>
      <c r="I9" s="114" t="n">
        <v>0.2</v>
      </c>
      <c r="L9" s="115"/>
      <c r="M9" s="115"/>
    </row>
    <row r="10" customFormat="false" ht="21" hidden="false" customHeight="true" outlineLevel="0" collapsed="false">
      <c r="A10" s="111" t="s">
        <v>78</v>
      </c>
      <c r="B10" s="101" t="s">
        <v>76</v>
      </c>
      <c r="C10" s="121" t="n">
        <v>11389</v>
      </c>
      <c r="D10" s="122" t="n">
        <v>9.3</v>
      </c>
      <c r="E10" s="104" t="str">
        <f aca="false">E4</f>
        <v>前三季度</v>
      </c>
      <c r="F10" s="123"/>
      <c r="G10" s="106" t="s">
        <v>79</v>
      </c>
      <c r="H10" s="107" t="n">
        <v>548671</v>
      </c>
      <c r="I10" s="114" t="n">
        <v>7.7</v>
      </c>
      <c r="L10" s="115"/>
      <c r="M10" s="115"/>
    </row>
    <row r="11" customFormat="false" ht="21" hidden="false" customHeight="true" outlineLevel="0" collapsed="false">
      <c r="A11" s="124" t="s">
        <v>80</v>
      </c>
      <c r="B11" s="116" t="s">
        <v>69</v>
      </c>
      <c r="C11" s="118" t="n">
        <f aca="false">I118</f>
        <v>101.20233014</v>
      </c>
      <c r="D11" s="118" t="n">
        <f aca="false">C11-100</f>
        <v>1.20233014</v>
      </c>
      <c r="E11" s="119"/>
      <c r="F11" s="123"/>
      <c r="G11" s="106" t="s">
        <v>81</v>
      </c>
      <c r="H11" s="107" t="n">
        <v>305822</v>
      </c>
      <c r="I11" s="114" t="n">
        <v>5.1</v>
      </c>
      <c r="L11" s="115"/>
      <c r="M11" s="115"/>
    </row>
    <row r="12" customFormat="false" ht="21" hidden="false" customHeight="true" outlineLevel="0" collapsed="false">
      <c r="A12" s="125" t="s">
        <v>82</v>
      </c>
      <c r="B12" s="116" t="s">
        <v>69</v>
      </c>
      <c r="C12" s="118" t="n">
        <f aca="false">I136</f>
        <v>126.6</v>
      </c>
      <c r="D12" s="126" t="n">
        <f aca="false">C12-100</f>
        <v>26.6</v>
      </c>
      <c r="E12" s="119"/>
      <c r="F12" s="123"/>
      <c r="G12" s="106" t="s">
        <v>83</v>
      </c>
      <c r="H12" s="107" t="n">
        <v>173293</v>
      </c>
      <c r="I12" s="114" t="n">
        <v>9.2</v>
      </c>
      <c r="L12" s="115"/>
      <c r="M12" s="115"/>
    </row>
    <row r="13" customFormat="false" ht="21" hidden="false" customHeight="true" outlineLevel="0" collapsed="false">
      <c r="A13" s="100" t="s">
        <v>84</v>
      </c>
      <c r="B13" s="101" t="s">
        <v>65</v>
      </c>
      <c r="C13" s="127" t="n">
        <f aca="false">H94/10000</f>
        <v>45.2511</v>
      </c>
      <c r="D13" s="128" t="n">
        <f aca="false">I94</f>
        <v>9.84</v>
      </c>
      <c r="E13" s="119"/>
      <c r="F13" s="105"/>
      <c r="G13" s="106" t="s">
        <v>85</v>
      </c>
      <c r="H13" s="107" t="n">
        <v>427466</v>
      </c>
      <c r="I13" s="114" t="n">
        <v>5.7</v>
      </c>
      <c r="L13" s="115"/>
      <c r="M13" s="115"/>
    </row>
    <row r="14" customFormat="false" ht="21" hidden="false" customHeight="true" outlineLevel="0" collapsed="false">
      <c r="A14" s="111" t="s">
        <v>86</v>
      </c>
      <c r="B14" s="101" t="s">
        <v>65</v>
      </c>
      <c r="C14" s="127" t="n">
        <f aca="false">H99/10000</f>
        <v>100.2723</v>
      </c>
      <c r="D14" s="128" t="n">
        <f aca="false">I99</f>
        <v>8.1</v>
      </c>
      <c r="E14" s="119"/>
      <c r="F14" s="105"/>
      <c r="G14" s="106" t="s">
        <v>87</v>
      </c>
      <c r="H14" s="107" t="n">
        <v>109315</v>
      </c>
      <c r="I14" s="114" t="n">
        <v>10.3</v>
      </c>
      <c r="L14" s="115"/>
      <c r="M14" s="115"/>
    </row>
    <row r="15" customFormat="false" ht="21" hidden="false" customHeight="true" outlineLevel="0" collapsed="false">
      <c r="A15" s="111" t="s">
        <v>88</v>
      </c>
      <c r="B15" s="101" t="s">
        <v>65</v>
      </c>
      <c r="C15" s="127" t="n">
        <f aca="false">H104/10000</f>
        <v>48.1571</v>
      </c>
      <c r="D15" s="128" t="n">
        <f aca="false">I104</f>
        <v>53.56</v>
      </c>
      <c r="E15" s="119"/>
      <c r="F15" s="123"/>
      <c r="G15" s="129" t="s">
        <v>89</v>
      </c>
      <c r="H15" s="107" t="n">
        <v>906136</v>
      </c>
      <c r="I15" s="114" t="n">
        <v>7.1</v>
      </c>
      <c r="L15" s="115"/>
      <c r="M15" s="115"/>
    </row>
    <row r="16" customFormat="false" ht="21" hidden="false" customHeight="true" outlineLevel="0" collapsed="false">
      <c r="A16" s="111" t="s">
        <v>90</v>
      </c>
      <c r="B16" s="101" t="s">
        <v>65</v>
      </c>
      <c r="C16" s="127" t="n">
        <f aca="false">H105/10000</f>
        <v>48.4275</v>
      </c>
      <c r="D16" s="128" t="n">
        <f aca="false">I105</f>
        <v>53.09</v>
      </c>
      <c r="E16" s="119"/>
      <c r="F16" s="123"/>
      <c r="H16" s="130"/>
      <c r="I16" s="130"/>
    </row>
    <row r="17" customFormat="false" ht="21" hidden="false" customHeight="true" outlineLevel="0" collapsed="false">
      <c r="A17" s="111" t="s">
        <v>91</v>
      </c>
      <c r="B17" s="101" t="s">
        <v>65</v>
      </c>
      <c r="C17" s="127" t="n">
        <f aca="false">H109/10000</f>
        <v>26.6702</v>
      </c>
      <c r="D17" s="128" t="n">
        <f aca="false">I109</f>
        <v>-0.43</v>
      </c>
      <c r="E17" s="119"/>
      <c r="F17" s="123"/>
      <c r="G17" s="41"/>
      <c r="H17" s="131"/>
      <c r="I17" s="131"/>
    </row>
    <row r="18" customFormat="false" ht="21" hidden="false" customHeight="true" outlineLevel="0" collapsed="false">
      <c r="A18" s="111" t="s">
        <v>90</v>
      </c>
      <c r="B18" s="101" t="s">
        <v>65</v>
      </c>
      <c r="C18" s="127" t="n">
        <f aca="false">H110/10000</f>
        <v>23.7735</v>
      </c>
      <c r="D18" s="128" t="n">
        <f aca="false">I110</f>
        <v>-2.55</v>
      </c>
      <c r="E18" s="119"/>
      <c r="F18" s="123"/>
      <c r="G18" s="132" t="s">
        <v>92</v>
      </c>
      <c r="H18" s="97" t="str">
        <f aca="false">H3</f>
        <v>前三季度</v>
      </c>
      <c r="I18" s="133"/>
    </row>
    <row r="19" customFormat="false" ht="21" hidden="false" customHeight="true" outlineLevel="0" collapsed="false">
      <c r="A19" s="111" t="s">
        <v>93</v>
      </c>
      <c r="B19" s="101" t="s">
        <v>65</v>
      </c>
      <c r="C19" s="120" t="n">
        <f aca="false">B120/10000</f>
        <v>960.3431549382</v>
      </c>
      <c r="D19" s="118" t="n">
        <f aca="false">D120</f>
        <v>2.32</v>
      </c>
      <c r="E19" s="134" t="s">
        <v>94</v>
      </c>
      <c r="F19" s="123"/>
      <c r="G19" s="106" t="s">
        <v>95</v>
      </c>
      <c r="H19" s="135" t="n">
        <v>2.2</v>
      </c>
      <c r="I19" s="41"/>
    </row>
    <row r="20" customFormat="false" ht="21" hidden="false" customHeight="true" outlineLevel="0" collapsed="false">
      <c r="A20" s="111" t="s">
        <v>96</v>
      </c>
      <c r="B20" s="101" t="s">
        <v>65</v>
      </c>
      <c r="C20" s="120" t="n">
        <f aca="false">B132/10000</f>
        <v>788.1468113296</v>
      </c>
      <c r="D20" s="118" t="n">
        <f aca="false">D132</f>
        <v>6.7</v>
      </c>
      <c r="E20" s="134" t="s">
        <v>94</v>
      </c>
      <c r="F20" s="123"/>
      <c r="G20" s="106" t="s">
        <v>97</v>
      </c>
      <c r="H20" s="135" t="n">
        <v>71.3</v>
      </c>
      <c r="I20" s="41"/>
    </row>
    <row r="21" customFormat="false" ht="21" hidden="false" customHeight="true" outlineLevel="0" collapsed="false">
      <c r="A21" s="124" t="s">
        <v>98</v>
      </c>
      <c r="B21" s="136" t="s">
        <v>65</v>
      </c>
      <c r="C21" s="120" t="n">
        <f aca="false">B102</f>
        <v>23.74</v>
      </c>
      <c r="D21" s="118" t="n">
        <f aca="false">C102</f>
        <v>141</v>
      </c>
      <c r="E21" s="119"/>
      <c r="F21" s="123"/>
      <c r="G21" s="129" t="s">
        <v>99</v>
      </c>
      <c r="H21" s="137" t="n">
        <v>26.5</v>
      </c>
      <c r="I21" s="41"/>
    </row>
    <row r="22" customFormat="false" ht="21" hidden="false" customHeight="true" outlineLevel="0" collapsed="false">
      <c r="A22" s="124" t="s">
        <v>100</v>
      </c>
      <c r="B22" s="136" t="s">
        <v>65</v>
      </c>
      <c r="C22" s="120" t="n">
        <f aca="false">B103</f>
        <v>9.02</v>
      </c>
      <c r="D22" s="118" t="n">
        <f aca="false">C103</f>
        <v>37.3</v>
      </c>
      <c r="E22" s="119"/>
      <c r="F22" s="123"/>
      <c r="G22" s="138" t="s">
        <v>101</v>
      </c>
      <c r="H22" s="138"/>
      <c r="I22" s="138"/>
    </row>
    <row r="23" customFormat="false" ht="21" hidden="false" customHeight="true" outlineLevel="0" collapsed="false">
      <c r="A23" s="124" t="s">
        <v>102</v>
      </c>
      <c r="B23" s="101" t="s">
        <v>65</v>
      </c>
      <c r="C23" s="139" t="n">
        <f aca="false">B105/10000</f>
        <v>553.4372</v>
      </c>
      <c r="D23" s="140" t="n">
        <f aca="false">C105</f>
        <v>14.42</v>
      </c>
      <c r="F23" s="123"/>
      <c r="G23" s="138"/>
      <c r="H23" s="138"/>
      <c r="I23" s="138"/>
    </row>
    <row r="24" customFormat="false" ht="21" hidden="false" customHeight="true" outlineLevel="0" collapsed="false">
      <c r="A24" s="124" t="s">
        <v>103</v>
      </c>
      <c r="B24" s="136" t="s">
        <v>104</v>
      </c>
      <c r="C24" s="120" t="n">
        <f aca="false">C74/10000</f>
        <v>93.759713</v>
      </c>
      <c r="D24" s="118" t="n">
        <f aca="false">D74</f>
        <v>9.20770025199265</v>
      </c>
      <c r="E24" s="119"/>
      <c r="F24" s="123"/>
      <c r="G24" s="138"/>
      <c r="H24" s="138"/>
      <c r="I24" s="138"/>
    </row>
    <row r="25" customFormat="false" ht="21" hidden="false" customHeight="true" outlineLevel="0" collapsed="false">
      <c r="A25" s="141" t="s">
        <v>105</v>
      </c>
      <c r="B25" s="142" t="s">
        <v>104</v>
      </c>
      <c r="C25" s="143" t="n">
        <f aca="false">C75/10000</f>
        <v>81.699511</v>
      </c>
      <c r="D25" s="144" t="n">
        <f aca="false">D75</f>
        <v>10.5135750777925</v>
      </c>
      <c r="E25" s="145"/>
      <c r="F25" s="123"/>
      <c r="G25" s="138"/>
      <c r="H25" s="138"/>
      <c r="I25" s="138"/>
    </row>
    <row r="26" customFormat="false" ht="21" hidden="false" customHeight="true" outlineLevel="0" collapsed="false">
      <c r="F26" s="123"/>
      <c r="G26" s="138"/>
      <c r="H26" s="138"/>
      <c r="I26" s="138"/>
    </row>
    <row r="27" customFormat="false" ht="24" hidden="false" customHeight="true" outlineLevel="0" collapsed="false">
      <c r="A27" s="146" t="s">
        <v>106</v>
      </c>
      <c r="B27" s="146"/>
      <c r="C27" s="146"/>
      <c r="D27" s="41"/>
      <c r="E27" s="41"/>
      <c r="F27" s="123"/>
      <c r="G27" s="146" t="s">
        <v>106</v>
      </c>
      <c r="H27" s="146"/>
      <c r="I27" s="146"/>
    </row>
    <row r="28" customFormat="false" ht="18.75" hidden="false" customHeight="true" outlineLevel="0" collapsed="false">
      <c r="A28" s="41"/>
      <c r="B28" s="41"/>
      <c r="C28" s="147" t="s">
        <v>59</v>
      </c>
      <c r="D28" s="41"/>
      <c r="E28" s="41"/>
      <c r="F28" s="123"/>
      <c r="G28" s="41"/>
      <c r="I28" s="92" t="s">
        <v>107</v>
      </c>
    </row>
    <row r="29" customFormat="false" ht="18.75" hidden="false" customHeight="true" outlineLevel="0" collapsed="false">
      <c r="A29" s="148"/>
      <c r="B29" s="149" t="s">
        <v>33</v>
      </c>
      <c r="C29" s="150" t="s">
        <v>63</v>
      </c>
      <c r="E29" s="41"/>
      <c r="F29" s="123"/>
      <c r="G29" s="132" t="s">
        <v>108</v>
      </c>
      <c r="H29" s="151" t="s">
        <v>33</v>
      </c>
      <c r="I29" s="152" t="s">
        <v>62</v>
      </c>
    </row>
    <row r="30" customFormat="false" ht="18.75" hidden="false" customHeight="true" outlineLevel="0" collapsed="false">
      <c r="A30" s="153" t="s">
        <v>109</v>
      </c>
      <c r="B30" s="154" t="s">
        <v>42</v>
      </c>
      <c r="C30" s="155" t="n">
        <v>6.8</v>
      </c>
      <c r="D30" s="41"/>
      <c r="E30" s="41"/>
      <c r="F30" s="41"/>
      <c r="G30" s="156" t="s">
        <v>110</v>
      </c>
      <c r="H30" s="157" t="n">
        <f aca="false">77412757/10000</f>
        <v>7741.2757</v>
      </c>
      <c r="I30" s="158" t="n">
        <v>-8.7</v>
      </c>
    </row>
    <row r="31" customFormat="false" ht="18.75" hidden="false" customHeight="true" outlineLevel="0" collapsed="false">
      <c r="A31" s="159" t="s">
        <v>111</v>
      </c>
      <c r="B31" s="154" t="s">
        <v>42</v>
      </c>
      <c r="C31" s="158" t="n">
        <v>8</v>
      </c>
      <c r="D31" s="41"/>
      <c r="E31" s="41"/>
      <c r="F31" s="41"/>
      <c r="G31" s="160" t="s">
        <v>112</v>
      </c>
      <c r="H31" s="157" t="n">
        <f aca="false">11696183/10000</f>
        <v>1169.6183</v>
      </c>
      <c r="I31" s="158" t="n">
        <v>-14.3</v>
      </c>
    </row>
    <row r="32" customFormat="false" ht="18.75" hidden="false" customHeight="true" outlineLevel="0" collapsed="false">
      <c r="A32" s="161" t="s">
        <v>113</v>
      </c>
      <c r="B32" s="154" t="s">
        <v>42</v>
      </c>
      <c r="C32" s="158" t="n">
        <v>6.7</v>
      </c>
      <c r="D32" s="41"/>
      <c r="E32" s="41"/>
      <c r="F32" s="41"/>
      <c r="G32" s="160" t="s">
        <v>114</v>
      </c>
      <c r="H32" s="157" t="n">
        <v>7848</v>
      </c>
      <c r="I32" s="158" t="n">
        <v>-5.8</v>
      </c>
    </row>
    <row r="33" customFormat="false" ht="18.75" hidden="false" customHeight="true" outlineLevel="0" collapsed="false">
      <c r="A33" s="159" t="s">
        <v>115</v>
      </c>
      <c r="B33" s="162" t="s">
        <v>42</v>
      </c>
      <c r="C33" s="163" t="n">
        <v>4.7</v>
      </c>
      <c r="D33" s="41"/>
      <c r="E33" s="41"/>
      <c r="F33" s="41"/>
      <c r="G33" s="160" t="s">
        <v>116</v>
      </c>
      <c r="H33" s="157" t="n">
        <v>33231</v>
      </c>
      <c r="I33" s="158" t="n">
        <v>0.3</v>
      </c>
    </row>
    <row r="34" customFormat="false" ht="18.75" hidden="false" customHeight="true" outlineLevel="0" collapsed="false">
      <c r="A34" s="153" t="s">
        <v>117</v>
      </c>
      <c r="B34" s="164" t="n">
        <v>16232430.2</v>
      </c>
      <c r="C34" s="155" t="n">
        <v>18.5</v>
      </c>
      <c r="D34" s="41"/>
      <c r="E34" s="41"/>
      <c r="F34" s="41"/>
      <c r="G34" s="156" t="s">
        <v>118</v>
      </c>
      <c r="H34" s="157" t="n">
        <f aca="false">2733850/10000</f>
        <v>273.385</v>
      </c>
      <c r="I34" s="158" t="n">
        <v>14.7</v>
      </c>
    </row>
    <row r="35" customFormat="false" ht="18.75" hidden="false" customHeight="true" outlineLevel="0" collapsed="false">
      <c r="A35" s="165" t="s">
        <v>119</v>
      </c>
      <c r="B35" s="157" t="n">
        <v>1717221.9</v>
      </c>
      <c r="C35" s="158" t="n">
        <v>11.7</v>
      </c>
      <c r="D35" s="41"/>
      <c r="E35" s="41"/>
      <c r="F35" s="41"/>
      <c r="G35" s="156" t="s">
        <v>120</v>
      </c>
      <c r="H35" s="157" t="n">
        <f aca="false">4934640/10000</f>
        <v>493.464</v>
      </c>
      <c r="I35" s="158" t="n">
        <v>4.1</v>
      </c>
    </row>
    <row r="36" customFormat="false" ht="18.75" hidden="false" customHeight="true" outlineLevel="0" collapsed="false">
      <c r="A36" s="166" t="s">
        <v>121</v>
      </c>
      <c r="B36" s="157" t="n">
        <v>3287635.4</v>
      </c>
      <c r="C36" s="158" t="n">
        <v>2.8</v>
      </c>
      <c r="D36" s="41"/>
      <c r="E36" s="41"/>
      <c r="F36" s="41"/>
      <c r="G36" s="156" t="s">
        <v>122</v>
      </c>
      <c r="H36" s="157" t="n">
        <f aca="false">4817019/10000</f>
        <v>481.7019</v>
      </c>
      <c r="I36" s="158" t="n">
        <v>9.7</v>
      </c>
    </row>
    <row r="37" customFormat="false" ht="18.75" hidden="false" customHeight="true" outlineLevel="0" collapsed="false">
      <c r="A37" s="166" t="s">
        <v>123</v>
      </c>
      <c r="B37" s="157" t="n">
        <v>988757</v>
      </c>
      <c r="C37" s="158" t="n">
        <v>42.6</v>
      </c>
      <c r="D37" s="41"/>
      <c r="E37" s="41"/>
      <c r="F37" s="41"/>
      <c r="G37" s="156" t="s">
        <v>124</v>
      </c>
      <c r="H37" s="157" t="n">
        <f aca="false">4316978/10000</f>
        <v>431.6978</v>
      </c>
      <c r="I37" s="158" t="n">
        <v>15.3</v>
      </c>
    </row>
    <row r="38" customFormat="false" ht="18.75" hidden="false" customHeight="true" outlineLevel="0" collapsed="false">
      <c r="A38" s="166" t="s">
        <v>125</v>
      </c>
      <c r="B38" s="157" t="n">
        <v>1169421</v>
      </c>
      <c r="C38" s="158" t="n">
        <v>40.5</v>
      </c>
      <c r="E38" s="41"/>
      <c r="F38" s="41"/>
      <c r="G38" s="167" t="s">
        <v>126</v>
      </c>
      <c r="H38" s="168" t="n">
        <v>59522</v>
      </c>
      <c r="I38" s="163" t="n">
        <v>5.4</v>
      </c>
    </row>
    <row r="39" customFormat="false" ht="18.75" hidden="false" customHeight="true" outlineLevel="0" collapsed="false">
      <c r="A39" s="166" t="s">
        <v>127</v>
      </c>
      <c r="B39" s="157" t="n">
        <v>2266726</v>
      </c>
      <c r="C39" s="158" t="n">
        <v>22.4</v>
      </c>
      <c r="E39" s="41"/>
      <c r="F39" s="41"/>
      <c r="G39" s="169" t="s">
        <v>128</v>
      </c>
      <c r="H39" s="170" t="n">
        <f aca="false">4477092/10000</f>
        <v>447.7092</v>
      </c>
      <c r="I39" s="171" t="n">
        <v>-4.12</v>
      </c>
    </row>
    <row r="40" customFormat="false" ht="18.75" hidden="false" customHeight="true" outlineLevel="0" collapsed="false">
      <c r="A40" s="166" t="s">
        <v>129</v>
      </c>
      <c r="B40" s="157" t="n">
        <v>2989025.7</v>
      </c>
      <c r="C40" s="158" t="n">
        <v>31.5</v>
      </c>
      <c r="E40" s="41"/>
      <c r="F40" s="41"/>
      <c r="G40" s="172" t="s">
        <v>130</v>
      </c>
      <c r="H40" s="173" t="n">
        <v>1692554</v>
      </c>
      <c r="I40" s="174" t="n">
        <v>0.97</v>
      </c>
    </row>
    <row r="41" customFormat="false" ht="18.75" hidden="false" customHeight="true" outlineLevel="0" collapsed="false">
      <c r="A41" s="166" t="s">
        <v>131</v>
      </c>
      <c r="B41" s="157" t="n">
        <v>317896.3</v>
      </c>
      <c r="C41" s="158" t="n">
        <v>18.9</v>
      </c>
      <c r="D41" s="41"/>
      <c r="E41" s="41"/>
      <c r="G41" s="41"/>
      <c r="I41" s="92" t="s">
        <v>59</v>
      </c>
    </row>
    <row r="42" customFormat="false" ht="18.75" hidden="false" customHeight="true" outlineLevel="0" collapsed="false">
      <c r="A42" s="166" t="s">
        <v>132</v>
      </c>
      <c r="B42" s="168" t="n">
        <v>536513.9</v>
      </c>
      <c r="C42" s="163" t="n">
        <v>14.1</v>
      </c>
      <c r="D42" s="41"/>
      <c r="E42" s="41"/>
      <c r="G42" s="175" t="s">
        <v>133</v>
      </c>
      <c r="H42" s="176" t="s">
        <v>134</v>
      </c>
      <c r="I42" s="177" t="s">
        <v>62</v>
      </c>
    </row>
    <row r="43" customFormat="false" ht="18.75" hidden="false" customHeight="true" outlineLevel="0" collapsed="false">
      <c r="A43" s="153" t="s">
        <v>135</v>
      </c>
      <c r="B43" s="164" t="n">
        <v>15771374.8</v>
      </c>
      <c r="C43" s="155" t="n">
        <v>14.6</v>
      </c>
      <c r="D43" s="41"/>
      <c r="E43" s="41"/>
      <c r="G43" s="167" t="s">
        <v>136</v>
      </c>
      <c r="H43" s="157" t="n">
        <v>325</v>
      </c>
      <c r="I43" s="158"/>
    </row>
    <row r="44" customFormat="false" ht="18.75" hidden="false" customHeight="true" outlineLevel="0" collapsed="false">
      <c r="A44" s="159" t="s">
        <v>137</v>
      </c>
      <c r="B44" s="157" t="n">
        <v>174656</v>
      </c>
      <c r="C44" s="158" t="n">
        <v>48.2</v>
      </c>
      <c r="D44" s="41"/>
      <c r="E44" s="41"/>
      <c r="G44" s="160" t="s">
        <v>138</v>
      </c>
      <c r="H44" s="157" t="n">
        <v>14145279</v>
      </c>
      <c r="I44" s="158" t="n">
        <v>22.94</v>
      </c>
    </row>
    <row r="45" customFormat="false" ht="18.75" hidden="false" customHeight="true" outlineLevel="0" collapsed="false">
      <c r="A45" s="178" t="s">
        <v>139</v>
      </c>
      <c r="B45" s="144" t="n">
        <v>97.2</v>
      </c>
      <c r="C45" s="179" t="s">
        <v>140</v>
      </c>
      <c r="D45" s="41"/>
      <c r="E45" s="41"/>
      <c r="G45" s="156" t="s">
        <v>141</v>
      </c>
      <c r="H45" s="157" t="n">
        <v>13645629</v>
      </c>
      <c r="I45" s="158" t="n">
        <v>22.89</v>
      </c>
    </row>
    <row r="46" customFormat="false" ht="18.75" hidden="false" customHeight="true" outlineLevel="0" collapsed="false">
      <c r="D46" s="41"/>
      <c r="E46" s="41"/>
      <c r="G46" s="160" t="s">
        <v>142</v>
      </c>
      <c r="H46" s="157" t="n">
        <v>12634253</v>
      </c>
      <c r="I46" s="158" t="n">
        <v>21.75</v>
      </c>
    </row>
    <row r="47" customFormat="false" ht="18.75" hidden="false" customHeight="true" outlineLevel="0" collapsed="false">
      <c r="D47" s="41"/>
      <c r="E47" s="41"/>
      <c r="G47" s="180" t="s">
        <v>143</v>
      </c>
      <c r="H47" s="168" t="n">
        <v>12261368</v>
      </c>
      <c r="I47" s="163" t="n">
        <v>27.2</v>
      </c>
    </row>
    <row r="48" customFormat="false" ht="18.75" hidden="false" customHeight="true" outlineLevel="0" collapsed="false">
      <c r="D48" s="41"/>
      <c r="E48" s="41"/>
      <c r="G48" s="156" t="s">
        <v>144</v>
      </c>
      <c r="H48" s="157" t="n">
        <v>194814</v>
      </c>
      <c r="I48" s="118" t="n">
        <v>0.39</v>
      </c>
    </row>
    <row r="49" customFormat="false" ht="18.75" hidden="false" customHeight="true" outlineLevel="0" collapsed="false">
      <c r="D49" s="41"/>
      <c r="E49" s="41"/>
      <c r="G49" s="156" t="s">
        <v>145</v>
      </c>
      <c r="H49" s="157" t="n">
        <v>574348</v>
      </c>
      <c r="I49" s="118" t="n">
        <v>178.63</v>
      </c>
    </row>
    <row r="50" customFormat="false" ht="18.75" hidden="false" customHeight="true" outlineLevel="0" collapsed="false">
      <c r="D50" s="41"/>
      <c r="E50" s="41"/>
      <c r="G50" s="156" t="s">
        <v>146</v>
      </c>
      <c r="H50" s="118" t="n">
        <v>16.3</v>
      </c>
      <c r="I50" s="118" t="n">
        <v>-5.74</v>
      </c>
    </row>
    <row r="51" customFormat="false" ht="18.75" hidden="false" customHeight="true" outlineLevel="0" collapsed="false">
      <c r="D51" s="41"/>
      <c r="E51" s="41"/>
      <c r="G51" s="156" t="s">
        <v>147</v>
      </c>
      <c r="H51" s="157" t="n">
        <v>48946</v>
      </c>
      <c r="I51" s="118" t="n">
        <v>-78.57</v>
      </c>
    </row>
    <row r="52" customFormat="false" ht="18.75" hidden="false" customHeight="true" outlineLevel="0" collapsed="false">
      <c r="D52" s="41"/>
      <c r="E52" s="41"/>
      <c r="G52" s="156" t="s">
        <v>148</v>
      </c>
      <c r="H52" s="157" t="n">
        <v>22715265</v>
      </c>
      <c r="I52" s="118" t="n">
        <v>1.54</v>
      </c>
    </row>
    <row r="53" customFormat="false" ht="18.75" hidden="false" customHeight="true" outlineLevel="0" collapsed="false">
      <c r="D53" s="41"/>
      <c r="E53" s="41"/>
      <c r="G53" s="156" t="s">
        <v>149</v>
      </c>
      <c r="H53" s="157" t="n">
        <v>1268718</v>
      </c>
      <c r="I53" s="118" t="n">
        <v>26.55</v>
      </c>
    </row>
    <row r="54" customFormat="false" ht="18.75" hidden="false" customHeight="true" outlineLevel="0" collapsed="false">
      <c r="E54" s="41"/>
      <c r="F54" s="41"/>
      <c r="G54" s="156" t="s">
        <v>150</v>
      </c>
      <c r="H54" s="157" t="n">
        <v>364182</v>
      </c>
      <c r="I54" s="118" t="n">
        <v>19.49</v>
      </c>
    </row>
    <row r="55" customFormat="false" ht="18.75" hidden="false" customHeight="true" outlineLevel="0" collapsed="false">
      <c r="A55" s="41"/>
      <c r="B55" s="41"/>
      <c r="C55" s="41"/>
      <c r="D55" s="41"/>
      <c r="E55" s="41"/>
      <c r="F55" s="41"/>
      <c r="G55" s="181" t="s">
        <v>151</v>
      </c>
      <c r="H55" s="182" t="n">
        <v>16729869</v>
      </c>
      <c r="I55" s="144" t="e">
        <f aca="false">全市经济!$I$55-1.95</f>
        <v>#VALUE!</v>
      </c>
    </row>
    <row r="56" customFormat="false" ht="19.5" hidden="false" customHeight="true" outlineLevel="0" collapsed="false">
      <c r="A56" s="183" t="s">
        <v>152</v>
      </c>
      <c r="B56" s="183"/>
      <c r="C56" s="183"/>
      <c r="D56" s="183"/>
      <c r="G56" s="146" t="s">
        <v>153</v>
      </c>
      <c r="H56" s="146"/>
      <c r="I56" s="146"/>
    </row>
    <row r="57" customFormat="false" ht="15.6" hidden="false" customHeight="false" outlineLevel="0" collapsed="false">
      <c r="A57" s="184"/>
      <c r="B57" s="184"/>
      <c r="C57" s="184"/>
      <c r="D57" s="184"/>
      <c r="G57" s="41"/>
      <c r="I57" s="185" t="s">
        <v>59</v>
      </c>
    </row>
    <row r="58" customFormat="false" ht="15.75" hidden="false" customHeight="true" outlineLevel="0" collapsed="false">
      <c r="A58" s="186"/>
      <c r="B58" s="186"/>
      <c r="C58" s="187" t="s">
        <v>33</v>
      </c>
      <c r="D58" s="188" t="s">
        <v>63</v>
      </c>
      <c r="G58" s="189"/>
      <c r="H58" s="190" t="s">
        <v>33</v>
      </c>
      <c r="I58" s="150" t="s">
        <v>63</v>
      </c>
    </row>
    <row r="59" customFormat="false" ht="15.75" hidden="false" customHeight="true" outlineLevel="0" collapsed="false">
      <c r="A59" s="191" t="s">
        <v>154</v>
      </c>
      <c r="B59" s="191"/>
      <c r="C59" s="192" t="n">
        <v>785.3998</v>
      </c>
      <c r="D59" s="193" t="n">
        <v>-4.65</v>
      </c>
      <c r="G59" s="194" t="s">
        <v>155</v>
      </c>
      <c r="H59" s="195" t="n">
        <v>6126298</v>
      </c>
      <c r="I59" s="196" t="n">
        <v>4.6</v>
      </c>
      <c r="K59" s="197"/>
      <c r="L59" s="197"/>
    </row>
    <row r="60" customFormat="false" ht="15.75" hidden="false" customHeight="true" outlineLevel="0" collapsed="false">
      <c r="A60" s="198" t="s">
        <v>156</v>
      </c>
      <c r="B60" s="199"/>
      <c r="C60" s="200"/>
      <c r="D60" s="171"/>
      <c r="G60" s="201" t="s">
        <v>157</v>
      </c>
      <c r="H60" s="202" t="n">
        <v>2392626</v>
      </c>
      <c r="I60" s="203" t="n">
        <v>9.4</v>
      </c>
      <c r="K60" s="197"/>
      <c r="L60" s="197"/>
    </row>
    <row r="61" customFormat="false" ht="15.75" hidden="false" customHeight="true" outlineLevel="0" collapsed="false">
      <c r="A61" s="204" t="s">
        <v>158</v>
      </c>
      <c r="B61" s="199"/>
      <c r="C61" s="200" t="n">
        <v>38.045</v>
      </c>
      <c r="D61" s="171" t="n">
        <v>-1.1</v>
      </c>
      <c r="G61" s="194" t="s">
        <v>159</v>
      </c>
      <c r="H61" s="205"/>
      <c r="I61" s="206"/>
      <c r="K61" s="207"/>
      <c r="L61" s="135"/>
    </row>
    <row r="62" customFormat="false" ht="15.75" hidden="false" customHeight="true" outlineLevel="0" collapsed="false">
      <c r="A62" s="204" t="s">
        <v>160</v>
      </c>
      <c r="B62" s="199"/>
      <c r="C62" s="200" t="n">
        <v>747.3548</v>
      </c>
      <c r="D62" s="171" t="n">
        <v>-4.83</v>
      </c>
      <c r="G62" s="201" t="s">
        <v>161</v>
      </c>
      <c r="H62" s="202" t="n">
        <v>2152426</v>
      </c>
      <c r="I62" s="203" t="n">
        <v>15</v>
      </c>
      <c r="K62" s="197"/>
      <c r="L62" s="197"/>
    </row>
    <row r="63" customFormat="false" ht="15.75" hidden="false" customHeight="true" outlineLevel="0" collapsed="false">
      <c r="A63" s="198" t="s">
        <v>162</v>
      </c>
      <c r="B63" s="199"/>
      <c r="C63" s="200"/>
      <c r="D63" s="171"/>
      <c r="G63" s="201" t="s">
        <v>163</v>
      </c>
      <c r="H63" s="202" t="n">
        <v>2061409</v>
      </c>
      <c r="I63" s="203" t="n">
        <v>9.9</v>
      </c>
      <c r="K63" s="197"/>
      <c r="L63" s="197"/>
    </row>
    <row r="64" customFormat="false" ht="15.75" hidden="false" customHeight="true" outlineLevel="0" collapsed="false">
      <c r="A64" s="204" t="s">
        <v>164</v>
      </c>
      <c r="B64" s="199"/>
      <c r="C64" s="200" t="n">
        <v>192.5177</v>
      </c>
      <c r="D64" s="171" t="n">
        <v>-17.82</v>
      </c>
      <c r="G64" s="201" t="s">
        <v>165</v>
      </c>
      <c r="H64" s="202" t="n">
        <v>1396120</v>
      </c>
      <c r="I64" s="203" t="n">
        <v>-5.8</v>
      </c>
      <c r="K64" s="197"/>
      <c r="L64" s="197"/>
    </row>
    <row r="65" customFormat="false" ht="15.75" hidden="false" customHeight="true" outlineLevel="0" collapsed="false">
      <c r="A65" s="204" t="s">
        <v>166</v>
      </c>
      <c r="B65" s="199"/>
      <c r="C65" s="200" t="n">
        <v>587.3181</v>
      </c>
      <c r="D65" s="171" t="n">
        <v>0.9</v>
      </c>
      <c r="G65" s="201" t="s">
        <v>167</v>
      </c>
      <c r="H65" s="202" t="n">
        <v>439922</v>
      </c>
      <c r="I65" s="203" t="n">
        <v>-6.1</v>
      </c>
      <c r="K65" s="197"/>
      <c r="L65" s="197"/>
    </row>
    <row r="66" customFormat="false" ht="15.75" hidden="false" customHeight="true" outlineLevel="0" collapsed="false">
      <c r="A66" s="204" t="s">
        <v>168</v>
      </c>
      <c r="B66" s="199"/>
      <c r="C66" s="200" t="n">
        <v>5.5639</v>
      </c>
      <c r="D66" s="171" t="n">
        <v>-24.95</v>
      </c>
      <c r="G66" s="201" t="s">
        <v>169</v>
      </c>
      <c r="H66" s="202" t="n">
        <v>76421</v>
      </c>
      <c r="I66" s="203" t="n">
        <v>-51.4</v>
      </c>
      <c r="K66" s="197"/>
      <c r="L66" s="197"/>
    </row>
    <row r="67" customFormat="false" ht="15.75" hidden="false" customHeight="true" outlineLevel="0" collapsed="false">
      <c r="A67" s="198" t="s">
        <v>170</v>
      </c>
      <c r="B67" s="199"/>
      <c r="C67" s="200"/>
      <c r="D67" s="171"/>
      <c r="G67" s="194" t="s">
        <v>171</v>
      </c>
      <c r="H67" s="205"/>
      <c r="I67" s="206"/>
      <c r="K67" s="207"/>
      <c r="L67" s="135"/>
    </row>
    <row r="68" customFormat="false" ht="15.75" hidden="false" customHeight="true" outlineLevel="0" collapsed="false">
      <c r="A68" s="204" t="s">
        <v>172</v>
      </c>
      <c r="B68" s="199"/>
      <c r="C68" s="200" t="n">
        <v>82.044</v>
      </c>
      <c r="D68" s="171" t="n">
        <v>2.19</v>
      </c>
      <c r="G68" s="201" t="s">
        <v>173</v>
      </c>
      <c r="H68" s="202" t="n">
        <v>352042</v>
      </c>
      <c r="I68" s="203" t="n">
        <v>48.6</v>
      </c>
      <c r="K68" s="197"/>
      <c r="L68" s="197"/>
    </row>
    <row r="69" customFormat="false" ht="15.75" hidden="false" customHeight="true" outlineLevel="0" collapsed="false">
      <c r="A69" s="204" t="s">
        <v>174</v>
      </c>
      <c r="B69" s="199"/>
      <c r="C69" s="200" t="n">
        <v>60.698</v>
      </c>
      <c r="D69" s="171" t="n">
        <v>-11.37</v>
      </c>
      <c r="G69" s="201" t="s">
        <v>175</v>
      </c>
      <c r="H69" s="202" t="n">
        <v>2023156</v>
      </c>
      <c r="I69" s="203" t="n">
        <v>7.6</v>
      </c>
      <c r="K69" s="197"/>
      <c r="L69" s="197"/>
    </row>
    <row r="70" customFormat="false" ht="15.75" hidden="false" customHeight="true" outlineLevel="0" collapsed="false">
      <c r="A70" s="204" t="s">
        <v>176</v>
      </c>
      <c r="B70" s="199"/>
      <c r="C70" s="200" t="n">
        <v>16.7567</v>
      </c>
      <c r="D70" s="171" t="n">
        <v>6.71</v>
      </c>
      <c r="G70" s="208" t="s">
        <v>177</v>
      </c>
      <c r="H70" s="202" t="n">
        <v>2007856</v>
      </c>
      <c r="I70" s="203" t="n">
        <v>7.7</v>
      </c>
      <c r="K70" s="197"/>
      <c r="L70" s="197"/>
    </row>
    <row r="71" customFormat="false" ht="15.75" hidden="false" customHeight="true" outlineLevel="0" collapsed="false">
      <c r="A71" s="204" t="s">
        <v>178</v>
      </c>
      <c r="B71" s="199"/>
      <c r="C71" s="200" t="n">
        <v>399.3271</v>
      </c>
      <c r="D71" s="171" t="n">
        <v>2.75</v>
      </c>
      <c r="G71" s="201" t="s">
        <v>179</v>
      </c>
      <c r="H71" s="202" t="n">
        <v>3751100</v>
      </c>
      <c r="I71" s="203" t="n">
        <v>0.4</v>
      </c>
      <c r="K71" s="197"/>
      <c r="L71" s="197"/>
    </row>
    <row r="72" customFormat="false" ht="15.75" hidden="false" customHeight="true" outlineLevel="0" collapsed="false">
      <c r="A72" s="204" t="s">
        <v>180</v>
      </c>
      <c r="B72" s="199"/>
      <c r="C72" s="200" t="n">
        <v>4.2402</v>
      </c>
      <c r="D72" s="171" t="n">
        <v>-7.47</v>
      </c>
      <c r="G72" s="209" t="s">
        <v>181</v>
      </c>
      <c r="H72" s="195" t="n">
        <v>5431376</v>
      </c>
      <c r="I72" s="196" t="n">
        <v>6.3</v>
      </c>
      <c r="K72" s="210"/>
      <c r="L72" s="211"/>
    </row>
    <row r="73" customFormat="false" ht="15.75" hidden="false" customHeight="true" outlineLevel="0" collapsed="false">
      <c r="A73" s="212" t="s">
        <v>182</v>
      </c>
      <c r="B73" s="199"/>
      <c r="C73" s="200" t="n">
        <v>4.784</v>
      </c>
      <c r="D73" s="171" t="n">
        <v>-28.13</v>
      </c>
      <c r="G73" s="194" t="s">
        <v>183</v>
      </c>
      <c r="H73" s="195" t="n">
        <v>6007568</v>
      </c>
      <c r="I73" s="196" t="n">
        <v>22.8</v>
      </c>
      <c r="K73" s="213"/>
      <c r="L73" s="197"/>
    </row>
    <row r="74" customFormat="false" ht="15.75" hidden="false" customHeight="true" outlineLevel="0" collapsed="false">
      <c r="A74" s="198" t="s">
        <v>184</v>
      </c>
      <c r="B74" s="199"/>
      <c r="C74" s="170" t="n">
        <v>937597.13</v>
      </c>
      <c r="D74" s="171" t="n">
        <v>9.20770025199265</v>
      </c>
      <c r="G74" s="214" t="s">
        <v>185</v>
      </c>
      <c r="H74" s="202" t="n">
        <v>639316</v>
      </c>
      <c r="I74" s="203" t="n">
        <v>9.8</v>
      </c>
      <c r="K74" s="213"/>
      <c r="L74" s="197"/>
    </row>
    <row r="75" customFormat="false" ht="15.75" hidden="false" customHeight="true" outlineLevel="0" collapsed="false">
      <c r="A75" s="204" t="s">
        <v>186</v>
      </c>
      <c r="B75" s="199"/>
      <c r="C75" s="170" t="n">
        <v>816995.11</v>
      </c>
      <c r="D75" s="171" t="n">
        <v>10.5135750777925</v>
      </c>
      <c r="G75" s="214" t="s">
        <v>187</v>
      </c>
      <c r="H75" s="202" t="n">
        <v>723073</v>
      </c>
      <c r="I75" s="203" t="n">
        <v>53.4</v>
      </c>
      <c r="K75" s="213"/>
      <c r="L75" s="197"/>
    </row>
    <row r="76" customFormat="false" ht="15.75" hidden="false" customHeight="true" outlineLevel="0" collapsed="false">
      <c r="A76" s="215" t="s">
        <v>188</v>
      </c>
      <c r="B76" s="199"/>
      <c r="C76" s="216"/>
      <c r="D76" s="171"/>
      <c r="G76" s="214" t="s">
        <v>189</v>
      </c>
      <c r="H76" s="202" t="n">
        <v>0</v>
      </c>
      <c r="I76" s="203"/>
      <c r="K76" s="213"/>
      <c r="L76" s="197"/>
    </row>
    <row r="77" customFormat="false" ht="15.75" hidden="false" customHeight="true" outlineLevel="0" collapsed="false">
      <c r="A77" s="217" t="s">
        <v>190</v>
      </c>
      <c r="B77" s="199"/>
      <c r="C77" s="216" t="n">
        <v>44089</v>
      </c>
      <c r="D77" s="171" t="n">
        <v>110.24</v>
      </c>
      <c r="G77" s="214" t="s">
        <v>191</v>
      </c>
      <c r="H77" s="202" t="n">
        <v>3692143</v>
      </c>
      <c r="I77" s="203" t="n">
        <v>16.2</v>
      </c>
      <c r="K77" s="213"/>
      <c r="L77" s="197"/>
    </row>
    <row r="78" customFormat="false" ht="15.75" hidden="false" customHeight="true" outlineLevel="0" collapsed="false">
      <c r="A78" s="218" t="s">
        <v>192</v>
      </c>
      <c r="B78" s="219"/>
      <c r="C78" s="220" t="n">
        <v>5023</v>
      </c>
      <c r="D78" s="174" t="n">
        <v>22.3</v>
      </c>
      <c r="G78" s="214" t="s">
        <v>193</v>
      </c>
      <c r="H78" s="202" t="n">
        <v>946942</v>
      </c>
      <c r="I78" s="203" t="n">
        <v>42.9</v>
      </c>
      <c r="K78" s="213"/>
      <c r="L78" s="197"/>
    </row>
    <row r="79" customFormat="false" ht="15.75" hidden="false" customHeight="true" outlineLevel="0" collapsed="false">
      <c r="A79" s="221"/>
      <c r="B79" s="222"/>
      <c r="C79" s="222"/>
      <c r="D79" s="41"/>
      <c r="G79" s="194" t="s">
        <v>194</v>
      </c>
      <c r="H79" s="223"/>
      <c r="I79" s="206"/>
      <c r="K79" s="117"/>
      <c r="L79" s="135"/>
    </row>
    <row r="80" customFormat="false" ht="15.75" hidden="false" customHeight="true" outlineLevel="0" collapsed="false">
      <c r="A80" s="224"/>
      <c r="B80" s="225"/>
      <c r="C80" s="225"/>
      <c r="D80" s="41"/>
      <c r="G80" s="226" t="s">
        <v>195</v>
      </c>
      <c r="H80" s="227" t="n">
        <v>646.82</v>
      </c>
      <c r="I80" s="228" t="n">
        <v>-8.3</v>
      </c>
      <c r="K80" s="213"/>
      <c r="L80" s="197"/>
    </row>
    <row r="81" customFormat="false" ht="15.75" hidden="false" customHeight="true" outlineLevel="0" collapsed="false">
      <c r="A81" s="224"/>
      <c r="B81" s="225"/>
      <c r="C81" s="225"/>
      <c r="D81" s="41"/>
      <c r="G81" s="226" t="s">
        <v>196</v>
      </c>
      <c r="H81" s="227" t="n">
        <v>398.02</v>
      </c>
      <c r="I81" s="228" t="n">
        <v>-13.9</v>
      </c>
      <c r="K81" s="213"/>
      <c r="L81" s="197"/>
    </row>
    <row r="82" customFormat="false" ht="15.75" hidden="false" customHeight="true" outlineLevel="0" collapsed="false">
      <c r="A82" s="229"/>
      <c r="B82" s="225"/>
      <c r="C82" s="225"/>
      <c r="D82" s="41"/>
      <c r="G82" s="201" t="s">
        <v>197</v>
      </c>
      <c r="H82" s="227" t="n">
        <v>33.27</v>
      </c>
      <c r="I82" s="228" t="n">
        <v>-36.3</v>
      </c>
      <c r="K82" s="213"/>
      <c r="L82" s="197"/>
    </row>
    <row r="83" customFormat="false" ht="15.75" hidden="false" customHeight="true" outlineLevel="0" collapsed="false">
      <c r="A83" s="230"/>
      <c r="B83" s="231"/>
      <c r="C83" s="232"/>
      <c r="D83" s="41"/>
      <c r="G83" s="201" t="s">
        <v>196</v>
      </c>
      <c r="H83" s="227" t="n">
        <v>22.45</v>
      </c>
      <c r="I83" s="228" t="n">
        <v>-47.5</v>
      </c>
      <c r="K83" s="213"/>
      <c r="L83" s="197"/>
    </row>
    <row r="84" customFormat="false" ht="15.75" hidden="false" customHeight="true" outlineLevel="0" collapsed="false">
      <c r="A84" s="224"/>
      <c r="B84" s="233"/>
      <c r="C84" s="225"/>
      <c r="D84" s="41"/>
      <c r="G84" s="201" t="s">
        <v>198</v>
      </c>
      <c r="H84" s="227" t="n">
        <v>125.65</v>
      </c>
      <c r="I84" s="228" t="n">
        <v>42.3</v>
      </c>
      <c r="K84" s="213"/>
      <c r="L84" s="197"/>
    </row>
    <row r="85" customFormat="false" ht="15.75" hidden="false" customHeight="true" outlineLevel="0" collapsed="false">
      <c r="A85" s="224"/>
      <c r="B85" s="234"/>
      <c r="C85" s="235"/>
      <c r="D85" s="41"/>
      <c r="G85" s="201" t="s">
        <v>196</v>
      </c>
      <c r="H85" s="227" t="n">
        <v>98.51</v>
      </c>
      <c r="I85" s="228" t="n">
        <v>24.5</v>
      </c>
      <c r="K85" s="213"/>
      <c r="L85" s="197"/>
    </row>
    <row r="86" customFormat="false" ht="15.75" hidden="false" customHeight="true" outlineLevel="0" collapsed="false">
      <c r="A86" s="224"/>
      <c r="B86" s="236"/>
      <c r="C86" s="236"/>
      <c r="D86" s="41"/>
      <c r="G86" s="214" t="s">
        <v>199</v>
      </c>
      <c r="H86" s="227" t="n">
        <v>34.77</v>
      </c>
      <c r="I86" s="228" t="n">
        <v>-25.3</v>
      </c>
      <c r="K86" s="213"/>
      <c r="L86" s="197"/>
    </row>
    <row r="87" customFormat="false" ht="15.75" hidden="false" customHeight="true" outlineLevel="0" collapsed="false">
      <c r="A87" s="41"/>
      <c r="B87" s="236"/>
      <c r="C87" s="236"/>
      <c r="D87" s="41"/>
      <c r="G87" s="201" t="s">
        <v>196</v>
      </c>
      <c r="H87" s="227" t="n">
        <v>7.83</v>
      </c>
      <c r="I87" s="228" t="n">
        <v>-55.7</v>
      </c>
      <c r="K87" s="213"/>
      <c r="L87" s="197"/>
    </row>
    <row r="88" customFormat="false" ht="15.75" hidden="false" customHeight="true" outlineLevel="0" collapsed="false">
      <c r="A88" s="41"/>
      <c r="B88" s="237"/>
      <c r="C88" s="41"/>
      <c r="D88" s="41"/>
      <c r="G88" s="238" t="s">
        <v>200</v>
      </c>
      <c r="H88" s="239" t="n">
        <v>3452791</v>
      </c>
      <c r="I88" s="240" t="n">
        <v>-7.2</v>
      </c>
      <c r="K88" s="241"/>
      <c r="L88" s="242"/>
    </row>
    <row r="89" customFormat="false" ht="15.75" hidden="false" customHeight="true" outlineLevel="0" collapsed="false">
      <c r="A89" s="41"/>
      <c r="B89" s="41"/>
      <c r="C89" s="41"/>
      <c r="D89" s="41"/>
    </row>
    <row r="90" customFormat="false" ht="21.75" hidden="false" customHeight="true" outlineLevel="0" collapsed="false">
      <c r="A90" s="183" t="s">
        <v>201</v>
      </c>
      <c r="B90" s="183"/>
      <c r="C90" s="183"/>
      <c r="D90" s="183"/>
      <c r="E90" s="41"/>
      <c r="F90" s="41"/>
      <c r="G90" s="183" t="s">
        <v>202</v>
      </c>
      <c r="H90" s="183"/>
      <c r="I90" s="183"/>
    </row>
    <row r="91" customFormat="false" ht="21.75" hidden="false" customHeight="true" outlineLevel="0" collapsed="false">
      <c r="A91" s="41"/>
      <c r="C91" s="243" t="s">
        <v>59</v>
      </c>
      <c r="D91" s="244"/>
      <c r="E91" s="41"/>
      <c r="F91" s="41"/>
      <c r="G91" s="245"/>
      <c r="I91" s="243" t="s">
        <v>59</v>
      </c>
    </row>
    <row r="92" customFormat="false" ht="21.75" hidden="false" customHeight="true" outlineLevel="0" collapsed="false">
      <c r="A92" s="99"/>
      <c r="B92" s="187" t="s">
        <v>33</v>
      </c>
      <c r="C92" s="150" t="s">
        <v>63</v>
      </c>
      <c r="D92" s="41"/>
      <c r="E92" s="41"/>
      <c r="F92" s="41"/>
      <c r="G92" s="99"/>
      <c r="H92" s="94" t="s">
        <v>33</v>
      </c>
      <c r="I92" s="97" t="s">
        <v>63</v>
      </c>
    </row>
    <row r="93" customFormat="false" ht="21.75" hidden="false" customHeight="true" outlineLevel="0" collapsed="false">
      <c r="A93" s="246" t="s">
        <v>203</v>
      </c>
      <c r="B93" s="247" t="n">
        <v>2870554.5</v>
      </c>
      <c r="C93" s="248" t="n">
        <v>11.1</v>
      </c>
      <c r="D93" s="41"/>
      <c r="E93" s="41"/>
      <c r="F93" s="41"/>
      <c r="G93" s="249" t="s">
        <v>204</v>
      </c>
      <c r="H93" s="250"/>
      <c r="I93" s="251"/>
    </row>
    <row r="94" customFormat="false" ht="21.75" hidden="false" customHeight="true" outlineLevel="0" collapsed="false">
      <c r="A94" s="252" t="s">
        <v>205</v>
      </c>
      <c r="B94" s="253"/>
      <c r="C94" s="254"/>
      <c r="D94" s="41"/>
      <c r="E94" s="41"/>
      <c r="F94" s="41"/>
      <c r="G94" s="255" t="s">
        <v>206</v>
      </c>
      <c r="H94" s="256" t="n">
        <v>452511</v>
      </c>
      <c r="I94" s="257" t="n">
        <v>9.84</v>
      </c>
    </row>
    <row r="95" customFormat="false" ht="21.75" hidden="false" customHeight="true" outlineLevel="0" collapsed="false">
      <c r="A95" s="258" t="s">
        <v>207</v>
      </c>
      <c r="B95" s="259" t="n">
        <v>2626251.9</v>
      </c>
      <c r="C95" s="254" t="n">
        <v>11</v>
      </c>
      <c r="D95" s="41"/>
      <c r="E95" s="41"/>
      <c r="F95" s="41"/>
      <c r="G95" s="106" t="s">
        <v>208</v>
      </c>
      <c r="H95" s="260" t="n">
        <v>304545</v>
      </c>
      <c r="I95" s="261" t="n">
        <v>24.67</v>
      </c>
    </row>
    <row r="96" customFormat="false" ht="21.75" hidden="false" customHeight="true" outlineLevel="0" collapsed="false">
      <c r="A96" s="258" t="s">
        <v>209</v>
      </c>
      <c r="B96" s="259" t="n">
        <v>244302.6</v>
      </c>
      <c r="C96" s="254" t="n">
        <v>11.5</v>
      </c>
      <c r="D96" s="41"/>
      <c r="E96" s="41"/>
      <c r="F96" s="41"/>
      <c r="G96" s="106" t="s">
        <v>210</v>
      </c>
      <c r="H96" s="262" t="n">
        <v>147966</v>
      </c>
      <c r="I96" s="263" t="n">
        <v>-11.76</v>
      </c>
    </row>
    <row r="97" customFormat="false" ht="21.75" hidden="false" customHeight="true" outlineLevel="0" collapsed="false">
      <c r="A97" s="252" t="s">
        <v>211</v>
      </c>
      <c r="B97" s="253"/>
      <c r="C97" s="254"/>
      <c r="D97" s="41"/>
      <c r="E97" s="41"/>
      <c r="F97" s="41"/>
      <c r="G97" s="113" t="s">
        <v>212</v>
      </c>
      <c r="H97" s="264" t="n">
        <v>34172</v>
      </c>
      <c r="I97" s="261" t="n">
        <v>-0.75</v>
      </c>
      <c r="L97" s="265"/>
    </row>
    <row r="98" customFormat="false" ht="21.75" hidden="false" customHeight="true" outlineLevel="0" collapsed="false">
      <c r="A98" s="258" t="s">
        <v>213</v>
      </c>
      <c r="B98" s="259" t="n">
        <v>196214.3</v>
      </c>
      <c r="C98" s="254" t="n">
        <v>12.8</v>
      </c>
      <c r="D98" s="41"/>
      <c r="E98" s="41"/>
      <c r="F98" s="41"/>
      <c r="G98" s="249" t="s">
        <v>214</v>
      </c>
      <c r="H98" s="266"/>
      <c r="I98" s="267"/>
    </row>
    <row r="99" customFormat="false" ht="21.75" hidden="false" customHeight="true" outlineLevel="0" collapsed="false">
      <c r="A99" s="258" t="s">
        <v>215</v>
      </c>
      <c r="B99" s="259" t="n">
        <v>2296365.2</v>
      </c>
      <c r="C99" s="254" t="n">
        <v>10.8</v>
      </c>
      <c r="D99" s="41"/>
      <c r="E99" s="41"/>
      <c r="F99" s="41"/>
      <c r="G99" s="113" t="s">
        <v>216</v>
      </c>
      <c r="H99" s="268" t="n">
        <v>1002723</v>
      </c>
      <c r="I99" s="269" t="n">
        <v>8.1</v>
      </c>
    </row>
    <row r="100" customFormat="false" ht="21.75" hidden="false" customHeight="true" outlineLevel="0" collapsed="false">
      <c r="A100" s="258" t="s">
        <v>217</v>
      </c>
      <c r="B100" s="259" t="n">
        <v>31218.1</v>
      </c>
      <c r="C100" s="254" t="n">
        <v>12.3</v>
      </c>
      <c r="D100" s="41"/>
      <c r="E100" s="41"/>
      <c r="F100" s="41"/>
      <c r="G100" s="270" t="s">
        <v>218</v>
      </c>
      <c r="H100" s="271" t="n">
        <v>133765</v>
      </c>
      <c r="I100" s="158" t="n">
        <v>-7.4</v>
      </c>
    </row>
    <row r="101" customFormat="false" ht="21.75" hidden="false" customHeight="true" outlineLevel="0" collapsed="false">
      <c r="A101" s="258" t="s">
        <v>219</v>
      </c>
      <c r="B101" s="259" t="n">
        <v>346756.9</v>
      </c>
      <c r="C101" s="254" t="n">
        <v>12.3</v>
      </c>
      <c r="D101" s="41"/>
      <c r="E101" s="41"/>
      <c r="F101" s="41"/>
      <c r="G101" s="272" t="s">
        <v>220</v>
      </c>
      <c r="H101" s="273" t="n">
        <v>181150</v>
      </c>
      <c r="I101" s="274" t="n">
        <v>-12.85</v>
      </c>
    </row>
    <row r="102" customFormat="false" ht="21.75" hidden="false" customHeight="true" outlineLevel="0" collapsed="false">
      <c r="A102" s="249" t="s">
        <v>221</v>
      </c>
      <c r="B102" s="275" t="n">
        <v>23.74</v>
      </c>
      <c r="C102" s="276" t="n">
        <v>141</v>
      </c>
      <c r="D102" s="41"/>
      <c r="E102" s="41"/>
      <c r="F102" s="41"/>
      <c r="G102" s="272" t="s">
        <v>222</v>
      </c>
      <c r="H102" s="273" t="n">
        <v>112601</v>
      </c>
      <c r="I102" s="274" t="n">
        <v>6.47</v>
      </c>
    </row>
    <row r="103" customFormat="false" ht="21.75" hidden="false" customHeight="true" outlineLevel="0" collapsed="false">
      <c r="A103" s="106" t="s">
        <v>223</v>
      </c>
      <c r="B103" s="120" t="n">
        <v>9.02</v>
      </c>
      <c r="C103" s="158" t="n">
        <v>37.3</v>
      </c>
      <c r="D103" s="41"/>
      <c r="E103" s="41"/>
      <c r="F103" s="41"/>
      <c r="G103" s="255" t="s">
        <v>224</v>
      </c>
      <c r="H103" s="277" t="n">
        <v>106638</v>
      </c>
      <c r="I103" s="278" t="n">
        <v>96.97</v>
      </c>
    </row>
    <row r="104" customFormat="false" ht="21.75" hidden="false" customHeight="true" outlineLevel="0" collapsed="false">
      <c r="A104" s="129" t="s">
        <v>225</v>
      </c>
      <c r="B104" s="279" t="n">
        <v>14.71</v>
      </c>
      <c r="C104" s="163" t="n">
        <v>348.8</v>
      </c>
      <c r="D104" s="41"/>
      <c r="E104" s="41"/>
      <c r="F104" s="41"/>
      <c r="G104" s="246" t="s">
        <v>226</v>
      </c>
      <c r="H104" s="280" t="n">
        <v>481571</v>
      </c>
      <c r="I104" s="155" t="n">
        <v>53.56</v>
      </c>
    </row>
    <row r="105" customFormat="false" ht="21.75" hidden="false" customHeight="true" outlineLevel="0" collapsed="false">
      <c r="A105" s="281" t="s">
        <v>227</v>
      </c>
      <c r="B105" s="282" t="n">
        <v>5534372</v>
      </c>
      <c r="C105" s="283" t="n">
        <v>14.42</v>
      </c>
      <c r="D105" s="235"/>
      <c r="E105" s="131"/>
      <c r="F105" s="123"/>
      <c r="G105" s="258" t="s">
        <v>228</v>
      </c>
      <c r="H105" s="284" t="n">
        <v>484275</v>
      </c>
      <c r="I105" s="158" t="n">
        <v>53.09</v>
      </c>
    </row>
    <row r="106" customFormat="false" ht="21.75" hidden="false" customHeight="true" outlineLevel="0" collapsed="false">
      <c r="A106" s="285" t="s">
        <v>229</v>
      </c>
      <c r="B106" s="286" t="n">
        <v>3070544</v>
      </c>
      <c r="C106" s="171" t="n">
        <v>-2.9</v>
      </c>
      <c r="D106" s="235"/>
      <c r="E106" s="131"/>
      <c r="F106" s="123"/>
      <c r="G106" s="258" t="s">
        <v>230</v>
      </c>
      <c r="H106" s="284" t="n">
        <v>209543</v>
      </c>
      <c r="I106" s="158" t="n">
        <v>47.98</v>
      </c>
    </row>
    <row r="107" customFormat="false" ht="21.75" hidden="false" customHeight="true" outlineLevel="0" collapsed="false">
      <c r="A107" s="287" t="s">
        <v>231</v>
      </c>
      <c r="B107" s="288" t="n">
        <f aca="false">B105-B106</f>
        <v>2463828</v>
      </c>
      <c r="C107" s="174" t="n">
        <v>47.12</v>
      </c>
      <c r="D107" s="235"/>
      <c r="E107" s="131"/>
      <c r="F107" s="123"/>
      <c r="G107" s="258" t="s">
        <v>232</v>
      </c>
      <c r="H107" s="284" t="n">
        <v>402995</v>
      </c>
      <c r="I107" s="158" t="n">
        <v>63.79</v>
      </c>
    </row>
    <row r="108" customFormat="false" ht="21.75" hidden="false" customHeight="true" outlineLevel="0" collapsed="false">
      <c r="A108" s="244"/>
      <c r="B108" s="234"/>
      <c r="C108" s="234"/>
      <c r="D108" s="235"/>
      <c r="E108" s="41"/>
      <c r="F108" s="41"/>
      <c r="G108" s="258" t="s">
        <v>233</v>
      </c>
      <c r="H108" s="289" t="n">
        <v>13061</v>
      </c>
      <c r="I108" s="163" t="n">
        <v>14.65</v>
      </c>
    </row>
    <row r="109" customFormat="false" ht="21.75" hidden="false" customHeight="true" outlineLevel="0" collapsed="false">
      <c r="A109" s="41"/>
      <c r="B109" s="41"/>
      <c r="C109" s="41"/>
      <c r="D109" s="41"/>
      <c r="E109" s="41"/>
      <c r="F109" s="41"/>
      <c r="G109" s="246" t="s">
        <v>234</v>
      </c>
      <c r="H109" s="290" t="n">
        <v>266702</v>
      </c>
      <c r="I109" s="291" t="n">
        <v>-0.43</v>
      </c>
      <c r="J109" s="292"/>
      <c r="K109" s="293"/>
      <c r="L109" s="294"/>
      <c r="M109" s="295"/>
      <c r="N109" s="293"/>
      <c r="O109" s="294"/>
    </row>
    <row r="110" customFormat="false" ht="21.75" hidden="false" customHeight="true" outlineLevel="0" collapsed="false">
      <c r="E110" s="41"/>
      <c r="F110" s="41"/>
      <c r="G110" s="258" t="s">
        <v>235</v>
      </c>
      <c r="H110" s="296" t="n">
        <v>237735</v>
      </c>
      <c r="I110" s="297" t="n">
        <v>-2.55</v>
      </c>
      <c r="J110" s="292"/>
      <c r="K110" s="293"/>
      <c r="L110" s="294"/>
      <c r="M110" s="295"/>
      <c r="N110" s="293"/>
      <c r="O110" s="294"/>
    </row>
    <row r="111" customFormat="false" ht="21.75" hidden="false" customHeight="true" outlineLevel="0" collapsed="false">
      <c r="E111" s="41"/>
      <c r="F111" s="41"/>
      <c r="G111" s="258" t="s">
        <v>236</v>
      </c>
      <c r="H111" s="296" t="n">
        <v>81724</v>
      </c>
      <c r="I111" s="297" t="n">
        <v>-28.73</v>
      </c>
      <c r="J111" s="292"/>
      <c r="K111" s="293"/>
      <c r="L111" s="294"/>
      <c r="M111" s="295"/>
      <c r="N111" s="293"/>
      <c r="O111" s="294"/>
    </row>
    <row r="112" customFormat="false" ht="21.75" hidden="false" customHeight="true" outlineLevel="0" collapsed="false">
      <c r="E112" s="41"/>
      <c r="F112" s="41"/>
      <c r="G112" s="298" t="s">
        <v>237</v>
      </c>
      <c r="H112" s="299" t="n">
        <v>2778</v>
      </c>
      <c r="I112" s="300" t="n">
        <v>-95.26</v>
      </c>
      <c r="J112" s="292"/>
      <c r="K112" s="293"/>
      <c r="L112" s="294"/>
      <c r="M112" s="295"/>
      <c r="N112" s="293"/>
      <c r="O112" s="294"/>
    </row>
    <row r="113" customFormat="false" ht="21.75" hidden="false" customHeight="true" outlineLevel="0" collapsed="false">
      <c r="E113" s="41"/>
      <c r="F113" s="41"/>
      <c r="G113" s="301" t="s">
        <v>238</v>
      </c>
      <c r="H113" s="301"/>
      <c r="I113" s="301"/>
      <c r="J113" s="301"/>
    </row>
    <row r="114" customFormat="false" ht="21.75" hidden="false" customHeight="true" outlineLevel="0" collapsed="false">
      <c r="E114" s="41"/>
      <c r="F114" s="41"/>
      <c r="G114" s="302" t="s">
        <v>239</v>
      </c>
      <c r="H114" s="303"/>
      <c r="I114" s="303"/>
      <c r="J114" s="303"/>
    </row>
    <row r="115" customFormat="false" ht="19.5" hidden="false" customHeight="true" outlineLevel="0" collapsed="false">
      <c r="A115" s="183" t="s">
        <v>240</v>
      </c>
      <c r="B115" s="183"/>
      <c r="C115" s="183"/>
      <c r="D115" s="183"/>
      <c r="E115" s="41"/>
      <c r="F115" s="41"/>
      <c r="G115" s="183" t="s">
        <v>241</v>
      </c>
      <c r="H115" s="183"/>
      <c r="I115" s="183"/>
    </row>
    <row r="116" customFormat="false" ht="15.6" hidden="false" customHeight="false" outlineLevel="0" collapsed="false">
      <c r="A116" s="245"/>
      <c r="B116" s="245"/>
      <c r="D116" s="243" t="s">
        <v>242</v>
      </c>
      <c r="E116" s="41"/>
      <c r="F116" s="41"/>
      <c r="G116" s="304"/>
      <c r="H116" s="304"/>
      <c r="I116" s="305" t="s">
        <v>243</v>
      </c>
    </row>
    <row r="117" customFormat="false" ht="21" hidden="false" customHeight="true" outlineLevel="0" collapsed="false">
      <c r="A117" s="306"/>
      <c r="B117" s="187" t="s">
        <v>244</v>
      </c>
      <c r="C117" s="97" t="s">
        <v>245</v>
      </c>
      <c r="D117" s="97"/>
      <c r="E117" s="41"/>
      <c r="F117" s="41"/>
      <c r="G117" s="307" t="s">
        <v>246</v>
      </c>
      <c r="H117" s="187" t="s">
        <v>247</v>
      </c>
      <c r="I117" s="308" t="s">
        <v>33</v>
      </c>
      <c r="P117" s="309"/>
    </row>
    <row r="118" customFormat="false" ht="15" hidden="false" customHeight="true" outlineLevel="0" collapsed="false">
      <c r="A118" s="306"/>
      <c r="B118" s="187"/>
      <c r="C118" s="310" t="s">
        <v>248</v>
      </c>
      <c r="D118" s="311" t="s">
        <v>62</v>
      </c>
      <c r="E118" s="41"/>
      <c r="F118" s="41"/>
      <c r="G118" s="312" t="s">
        <v>249</v>
      </c>
      <c r="H118" s="313" t="n">
        <v>101.04395133</v>
      </c>
      <c r="I118" s="155" t="n">
        <v>101.20233014</v>
      </c>
      <c r="L118" s="119"/>
      <c r="O118" s="107"/>
    </row>
    <row r="119" customFormat="false" ht="18" hidden="false" customHeight="true" outlineLevel="0" collapsed="false">
      <c r="A119" s="246" t="s">
        <v>250</v>
      </c>
      <c r="B119" s="164" t="n">
        <v>9622809.44532</v>
      </c>
      <c r="C119" s="164" t="n">
        <v>210842.542152</v>
      </c>
      <c r="D119" s="155" t="n">
        <v>2.24</v>
      </c>
      <c r="E119" s="41"/>
      <c r="F119" s="41"/>
      <c r="G119" s="314" t="s">
        <v>251</v>
      </c>
      <c r="H119" s="118" t="n">
        <v>101.10140066</v>
      </c>
      <c r="I119" s="158" t="n">
        <v>101.05889394</v>
      </c>
      <c r="L119" s="119"/>
      <c r="M119" s="309"/>
      <c r="O119" s="107"/>
    </row>
    <row r="120" customFormat="false" ht="18" hidden="false" customHeight="true" outlineLevel="0" collapsed="false">
      <c r="A120" s="258" t="s">
        <v>252</v>
      </c>
      <c r="B120" s="157" t="n">
        <v>9603431.549382</v>
      </c>
      <c r="C120" s="157" t="n">
        <v>217551.084543</v>
      </c>
      <c r="D120" s="158" t="n">
        <v>2.32</v>
      </c>
      <c r="E120" s="41"/>
      <c r="F120" s="41"/>
      <c r="G120" s="314" t="s">
        <v>253</v>
      </c>
      <c r="H120" s="118" t="n">
        <v>100.93377801</v>
      </c>
      <c r="I120" s="158" t="n">
        <v>101.47667037</v>
      </c>
      <c r="L120" s="119"/>
      <c r="M120" s="309"/>
      <c r="O120" s="315"/>
    </row>
    <row r="121" customFormat="false" ht="18" hidden="false" customHeight="true" outlineLevel="0" collapsed="false">
      <c r="A121" s="255" t="s">
        <v>254</v>
      </c>
      <c r="B121" s="157" t="n">
        <v>5647254.587324</v>
      </c>
      <c r="C121" s="157" t="n">
        <v>417405.924051</v>
      </c>
      <c r="D121" s="158" t="n">
        <v>7.98</v>
      </c>
      <c r="E121" s="41"/>
      <c r="F121" s="41"/>
      <c r="G121" s="316" t="s">
        <v>255</v>
      </c>
      <c r="H121" s="118" t="n">
        <v>99.91693306</v>
      </c>
      <c r="I121" s="158" t="n">
        <v>100.20677816</v>
      </c>
      <c r="L121" s="119"/>
    </row>
    <row r="122" customFormat="false" ht="18" hidden="false" customHeight="true" outlineLevel="0" collapsed="false">
      <c r="A122" s="255" t="s">
        <v>256</v>
      </c>
      <c r="B122" s="157" t="n">
        <v>1823095.83768</v>
      </c>
      <c r="C122" s="157" t="n">
        <v>51098.644711</v>
      </c>
      <c r="D122" s="158" t="n">
        <v>2.88</v>
      </c>
      <c r="E122" s="41"/>
      <c r="F122" s="41"/>
      <c r="G122" s="317" t="s">
        <v>257</v>
      </c>
      <c r="H122" s="118" t="n">
        <v>100</v>
      </c>
      <c r="I122" s="158" t="n">
        <v>100.22388849</v>
      </c>
      <c r="L122" s="119"/>
    </row>
    <row r="123" customFormat="false" ht="18" hidden="false" customHeight="true" outlineLevel="0" collapsed="false">
      <c r="A123" s="258" t="s">
        <v>258</v>
      </c>
      <c r="B123" s="157" t="n">
        <v>3824158.749644</v>
      </c>
      <c r="C123" s="157" t="n">
        <v>366307.27934</v>
      </c>
      <c r="D123" s="158" t="n">
        <v>10.59</v>
      </c>
      <c r="E123" s="41"/>
      <c r="F123" s="41"/>
      <c r="G123" s="317" t="s">
        <v>259</v>
      </c>
      <c r="H123" s="118" t="n">
        <v>94.70732984</v>
      </c>
      <c r="I123" s="158" t="n">
        <v>99.00453831</v>
      </c>
      <c r="L123" s="119"/>
    </row>
    <row r="124" customFormat="false" ht="18" hidden="false" customHeight="true" outlineLevel="0" collapsed="false">
      <c r="A124" s="255" t="s">
        <v>260</v>
      </c>
      <c r="B124" s="157" t="n">
        <v>1994561.16501</v>
      </c>
      <c r="C124" s="157" t="n">
        <v>80580.264673</v>
      </c>
      <c r="D124" s="158" t="n">
        <v>4.21</v>
      </c>
      <c r="E124" s="41"/>
      <c r="F124" s="41"/>
      <c r="G124" s="317" t="s">
        <v>261</v>
      </c>
      <c r="H124" s="118" t="n">
        <v>94.11520089</v>
      </c>
      <c r="I124" s="158" t="n">
        <v>94.77764171</v>
      </c>
      <c r="L124" s="119"/>
    </row>
    <row r="125" customFormat="false" ht="18" hidden="false" customHeight="true" outlineLevel="0" collapsed="false">
      <c r="A125" s="255" t="s">
        <v>256</v>
      </c>
      <c r="B125" s="157" t="n">
        <v>767659.982393</v>
      </c>
      <c r="C125" s="157" t="n">
        <v>102540.808622</v>
      </c>
      <c r="D125" s="158" t="n">
        <v>15.42</v>
      </c>
      <c r="E125" s="41"/>
      <c r="F125" s="41"/>
      <c r="G125" s="317" t="s">
        <v>262</v>
      </c>
      <c r="H125" s="118" t="n">
        <v>102.76734675</v>
      </c>
      <c r="I125" s="158" t="n">
        <v>104.90713252</v>
      </c>
      <c r="L125" s="119"/>
    </row>
    <row r="126" customFormat="false" ht="18" hidden="false" customHeight="true" outlineLevel="0" collapsed="false">
      <c r="A126" s="258" t="s">
        <v>258</v>
      </c>
      <c r="B126" s="157" t="n">
        <v>1226901.182617</v>
      </c>
      <c r="C126" s="157" t="n">
        <v>-21960.543949</v>
      </c>
      <c r="D126" s="158" t="n">
        <v>-1.76</v>
      </c>
      <c r="E126" s="41"/>
      <c r="F126" s="41"/>
      <c r="G126" s="317" t="s">
        <v>263</v>
      </c>
      <c r="H126" s="118" t="n">
        <v>105.09765032</v>
      </c>
      <c r="I126" s="158" t="n">
        <v>93.57423141</v>
      </c>
      <c r="L126" s="119"/>
    </row>
    <row r="127" customFormat="false" ht="18" hidden="false" customHeight="true" outlineLevel="0" collapsed="false">
      <c r="A127" s="255" t="s">
        <v>264</v>
      </c>
      <c r="B127" s="157" t="n">
        <v>1664893.848436</v>
      </c>
      <c r="C127" s="157" t="n">
        <v>38764.543155</v>
      </c>
      <c r="D127" s="158" t="n">
        <v>2.38</v>
      </c>
      <c r="E127" s="41"/>
      <c r="F127" s="41"/>
      <c r="G127" s="317" t="s">
        <v>265</v>
      </c>
      <c r="H127" s="118" t="n">
        <v>105.21512582</v>
      </c>
      <c r="I127" s="158" t="n">
        <v>110.54529656</v>
      </c>
      <c r="L127" s="318"/>
      <c r="N127" s="319"/>
    </row>
    <row r="128" customFormat="false" ht="18" hidden="false" customHeight="true" outlineLevel="0" collapsed="false">
      <c r="A128" s="258" t="s">
        <v>266</v>
      </c>
      <c r="B128" s="157" t="n">
        <v>108837.896695</v>
      </c>
      <c r="C128" s="157" t="n">
        <v>-144716.632497</v>
      </c>
      <c r="D128" s="158" t="n">
        <v>-57.08</v>
      </c>
      <c r="E128" s="41"/>
      <c r="F128" s="41"/>
      <c r="G128" s="316" t="s">
        <v>267</v>
      </c>
      <c r="H128" s="118" t="n">
        <v>102.05066095</v>
      </c>
      <c r="I128" s="158" t="n">
        <v>101.78375374</v>
      </c>
      <c r="L128" s="119"/>
    </row>
    <row r="129" customFormat="false" ht="18" hidden="false" customHeight="true" outlineLevel="0" collapsed="false">
      <c r="A129" s="258" t="s">
        <v>268</v>
      </c>
      <c r="B129" s="157" t="n">
        <v>1556055.951741</v>
      </c>
      <c r="C129" s="157" t="n">
        <v>183481.175652</v>
      </c>
      <c r="D129" s="158" t="n">
        <v>13.37</v>
      </c>
      <c r="E129" s="41"/>
      <c r="F129" s="41"/>
      <c r="G129" s="316" t="s">
        <v>269</v>
      </c>
      <c r="H129" s="118" t="n">
        <v>100.59773347</v>
      </c>
      <c r="I129" s="158" t="n">
        <v>99.74054555</v>
      </c>
      <c r="L129" s="119"/>
    </row>
    <row r="130" customFormat="false" ht="18" hidden="false" customHeight="true" outlineLevel="0" collapsed="false">
      <c r="A130" s="255" t="s">
        <v>270</v>
      </c>
      <c r="B130" s="157" t="n">
        <v>296047.390437</v>
      </c>
      <c r="C130" s="157" t="n">
        <v>-319473.740398</v>
      </c>
      <c r="D130" s="158" t="n">
        <v>-51.9</v>
      </c>
      <c r="E130" s="41"/>
      <c r="F130" s="41"/>
      <c r="G130" s="316" t="s">
        <v>271</v>
      </c>
      <c r="H130" s="118" t="n">
        <v>101.04083528</v>
      </c>
      <c r="I130" s="158" t="n">
        <v>100.86946576</v>
      </c>
      <c r="L130" s="119"/>
    </row>
    <row r="131" customFormat="false" ht="18" hidden="false" customHeight="true" outlineLevel="0" collapsed="false">
      <c r="A131" s="246" t="s">
        <v>272</v>
      </c>
      <c r="B131" s="164" t="n">
        <v>7907212.024262</v>
      </c>
      <c r="C131" s="164" t="n">
        <v>493786.727717</v>
      </c>
      <c r="D131" s="155" t="n">
        <v>6.66</v>
      </c>
      <c r="E131" s="41"/>
      <c r="F131" s="41"/>
      <c r="G131" s="316" t="s">
        <v>273</v>
      </c>
      <c r="H131" s="118" t="n">
        <v>101.47136366</v>
      </c>
      <c r="I131" s="158" t="n">
        <v>101.8452923</v>
      </c>
      <c r="L131" s="119"/>
    </row>
    <row r="132" customFormat="false" ht="18" hidden="false" customHeight="true" outlineLevel="0" collapsed="false">
      <c r="A132" s="258" t="s">
        <v>274</v>
      </c>
      <c r="B132" s="157" t="n">
        <v>7881468.113296</v>
      </c>
      <c r="C132" s="157" t="n">
        <v>495183.878218</v>
      </c>
      <c r="D132" s="158" t="n">
        <v>6.7</v>
      </c>
      <c r="E132" s="41"/>
      <c r="F132" s="41"/>
      <c r="G132" s="316" t="s">
        <v>275</v>
      </c>
      <c r="H132" s="118" t="n">
        <v>102.12240162</v>
      </c>
      <c r="I132" s="158" t="n">
        <v>104.36202197</v>
      </c>
      <c r="L132" s="119"/>
    </row>
    <row r="133" customFormat="false" ht="18" hidden="false" customHeight="true" outlineLevel="0" collapsed="false">
      <c r="A133" s="320" t="s">
        <v>276</v>
      </c>
      <c r="B133" s="157" t="n">
        <v>864269.649695</v>
      </c>
      <c r="C133" s="157" t="n">
        <v>159573.040835</v>
      </c>
      <c r="D133" s="158" t="n">
        <v>22.64</v>
      </c>
      <c r="E133" s="41"/>
      <c r="F133" s="41"/>
      <c r="G133" s="316" t="s">
        <v>277</v>
      </c>
      <c r="H133" s="118" t="n">
        <v>102.56440614</v>
      </c>
      <c r="I133" s="158" t="n">
        <v>101.94287423</v>
      </c>
      <c r="L133" s="119"/>
    </row>
    <row r="134" customFormat="false" ht="18" hidden="false" customHeight="true" outlineLevel="0" collapsed="false">
      <c r="A134" s="255" t="s">
        <v>278</v>
      </c>
      <c r="B134" s="157" t="n">
        <v>210458.28561</v>
      </c>
      <c r="C134" s="157" t="n">
        <v>91698.829148</v>
      </c>
      <c r="D134" s="158" t="n">
        <v>77.21</v>
      </c>
      <c r="E134" s="41"/>
      <c r="F134" s="41"/>
      <c r="G134" s="316" t="s">
        <v>279</v>
      </c>
      <c r="H134" s="118" t="n">
        <v>102.12481093</v>
      </c>
      <c r="I134" s="158" t="n">
        <v>101.65830561</v>
      </c>
      <c r="L134" s="119"/>
    </row>
    <row r="135" customFormat="false" ht="18" hidden="false" customHeight="true" outlineLevel="0" collapsed="false">
      <c r="A135" s="258" t="s">
        <v>280</v>
      </c>
      <c r="B135" s="157" t="n">
        <v>653811.364085</v>
      </c>
      <c r="C135" s="157" t="n">
        <v>67874.211687</v>
      </c>
      <c r="D135" s="158" t="n">
        <v>11.58</v>
      </c>
      <c r="E135" s="41"/>
      <c r="F135" s="41"/>
      <c r="G135" s="321" t="s">
        <v>281</v>
      </c>
      <c r="H135" s="313" t="n">
        <v>101.44927239</v>
      </c>
      <c r="I135" s="155" t="n">
        <v>101.45702707</v>
      </c>
      <c r="L135" s="318"/>
    </row>
    <row r="136" customFormat="false" ht="18" hidden="false" customHeight="true" outlineLevel="0" collapsed="false">
      <c r="A136" s="320" t="s">
        <v>282</v>
      </c>
      <c r="B136" s="157" t="n">
        <v>7017167.398561</v>
      </c>
      <c r="C136" s="157" t="n">
        <v>335607.573255</v>
      </c>
      <c r="D136" s="158" t="n">
        <v>5.02</v>
      </c>
      <c r="E136" s="41"/>
      <c r="F136" s="41"/>
      <c r="G136" s="153" t="s">
        <v>283</v>
      </c>
      <c r="H136" s="322" t="n">
        <v>120.3</v>
      </c>
      <c r="I136" s="323" t="n">
        <v>126.6</v>
      </c>
      <c r="L136" s="324"/>
    </row>
    <row r="137" customFormat="false" ht="18" hidden="false" customHeight="true" outlineLevel="0" collapsed="false">
      <c r="A137" s="255" t="s">
        <v>278</v>
      </c>
      <c r="B137" s="157" t="n">
        <v>2649864.789661</v>
      </c>
      <c r="C137" s="157" t="n">
        <v>-37425.672972</v>
      </c>
      <c r="D137" s="158" t="n">
        <v>-1.39</v>
      </c>
      <c r="E137" s="41"/>
      <c r="F137" s="41"/>
      <c r="G137" s="325" t="s">
        <v>284</v>
      </c>
      <c r="H137" s="326" t="n">
        <v>128.6</v>
      </c>
      <c r="I137" s="327" t="n">
        <v>140.1</v>
      </c>
      <c r="L137" s="324"/>
    </row>
    <row r="138" customFormat="false" ht="18" hidden="false" customHeight="true" outlineLevel="0" collapsed="false">
      <c r="A138" s="258" t="s">
        <v>280</v>
      </c>
      <c r="B138" s="157" t="n">
        <v>3074835.160768</v>
      </c>
      <c r="C138" s="157" t="n">
        <v>506250.090533</v>
      </c>
      <c r="D138" s="158" t="n">
        <v>19.71</v>
      </c>
      <c r="E138" s="41"/>
      <c r="F138" s="41"/>
      <c r="G138" s="328" t="s">
        <v>285</v>
      </c>
      <c r="H138" s="326" t="n">
        <v>119.5</v>
      </c>
      <c r="I138" s="327" t="n">
        <v>125.4</v>
      </c>
      <c r="L138" s="324"/>
    </row>
    <row r="139" customFormat="false" ht="18" hidden="false" customHeight="true" outlineLevel="0" collapsed="false">
      <c r="A139" s="258" t="s">
        <v>286</v>
      </c>
      <c r="B139" s="157" t="n">
        <v>1270964.448132</v>
      </c>
      <c r="C139" s="157" t="n">
        <v>-102636.358979</v>
      </c>
      <c r="D139" s="158" t="n">
        <v>-7.47</v>
      </c>
      <c r="E139" s="41"/>
      <c r="F139" s="41"/>
      <c r="G139" s="325" t="s">
        <v>287</v>
      </c>
      <c r="H139" s="326" t="n">
        <v>120.7</v>
      </c>
      <c r="I139" s="327" t="n">
        <v>127.2</v>
      </c>
      <c r="L139" s="324"/>
    </row>
    <row r="140" customFormat="false" ht="18" hidden="false" customHeight="true" outlineLevel="0" collapsed="false">
      <c r="A140" s="320" t="s">
        <v>288</v>
      </c>
      <c r="B140" s="157"/>
      <c r="C140" s="157"/>
      <c r="D140" s="158"/>
      <c r="E140" s="41"/>
      <c r="F140" s="41"/>
      <c r="G140" s="328" t="s">
        <v>289</v>
      </c>
      <c r="H140" s="326" t="n">
        <v>101.2</v>
      </c>
      <c r="I140" s="327" t="n">
        <v>101.4</v>
      </c>
      <c r="L140" s="324"/>
    </row>
    <row r="141" customFormat="false" ht="18" hidden="false" customHeight="true" outlineLevel="0" collapsed="false">
      <c r="A141" s="246" t="s">
        <v>290</v>
      </c>
      <c r="B141" s="164" t="n">
        <v>3877.270203</v>
      </c>
      <c r="C141" s="164" t="n">
        <v>-35.236856</v>
      </c>
      <c r="D141" s="155" t="n">
        <v>-0.9</v>
      </c>
      <c r="E141" s="41"/>
      <c r="F141" s="41"/>
      <c r="G141" s="329" t="s">
        <v>291</v>
      </c>
      <c r="H141" s="330" t="n">
        <v>124.2</v>
      </c>
      <c r="I141" s="331" t="n">
        <v>125.7</v>
      </c>
      <c r="L141" s="332"/>
    </row>
    <row r="142" customFormat="false" ht="18" hidden="false" customHeight="true" outlineLevel="0" collapsed="false">
      <c r="A142" s="246" t="s">
        <v>292</v>
      </c>
      <c r="B142" s="164" t="n">
        <v>471697.102905</v>
      </c>
      <c r="C142" s="164" t="n">
        <v>59931.749338</v>
      </c>
      <c r="D142" s="155" t="n">
        <v>14.55</v>
      </c>
      <c r="E142" s="41"/>
      <c r="F142" s="41"/>
    </row>
    <row r="143" customFormat="false" ht="18" hidden="false" customHeight="true" outlineLevel="0" collapsed="false">
      <c r="A143" s="255" t="s">
        <v>293</v>
      </c>
      <c r="B143" s="157" t="n">
        <v>380853</v>
      </c>
      <c r="C143" s="333" t="n">
        <f aca="false">B143-331166</f>
        <v>49687</v>
      </c>
      <c r="D143" s="334" t="n">
        <f aca="false">100*C143/331166</f>
        <v>15.0036537567262</v>
      </c>
      <c r="E143" s="41"/>
      <c r="F143" s="41"/>
      <c r="G143" s="41"/>
      <c r="H143" s="41"/>
      <c r="I143" s="41"/>
    </row>
    <row r="144" customFormat="false" ht="18" hidden="false" customHeight="true" outlineLevel="0" collapsed="false">
      <c r="A144" s="258" t="s">
        <v>294</v>
      </c>
      <c r="B144" s="157" t="n">
        <v>2212</v>
      </c>
      <c r="C144" s="333" t="n">
        <f aca="false">B144-2428</f>
        <v>-216</v>
      </c>
      <c r="D144" s="334" t="n">
        <f aca="false">100*C144/2428</f>
        <v>-8.89621087314662</v>
      </c>
      <c r="E144" s="41"/>
      <c r="F144" s="41"/>
      <c r="G144" s="41"/>
      <c r="H144" s="41"/>
      <c r="I144" s="41"/>
    </row>
    <row r="145" customFormat="false" ht="18" hidden="false" customHeight="true" outlineLevel="0" collapsed="false">
      <c r="A145" s="335" t="s">
        <v>295</v>
      </c>
      <c r="B145" s="182" t="n">
        <v>774097</v>
      </c>
      <c r="C145" s="336" t="n">
        <f aca="false">B145-992942</f>
        <v>-218845</v>
      </c>
      <c r="D145" s="337" t="n">
        <f aca="false">100*C145/992942</f>
        <v>-22.0400587345484</v>
      </c>
      <c r="E145" s="41"/>
      <c r="F145" s="41"/>
    </row>
    <row r="146" customFormat="false" ht="24.9" hidden="false" customHeight="true" outlineLevel="0" collapsed="false">
      <c r="A146" s="183" t="s">
        <v>296</v>
      </c>
      <c r="B146" s="183"/>
      <c r="C146" s="183"/>
      <c r="D146" s="41"/>
      <c r="E146" s="41"/>
      <c r="F146" s="41"/>
      <c r="G146" s="183" t="s">
        <v>297</v>
      </c>
      <c r="H146" s="183"/>
      <c r="I146" s="183"/>
    </row>
    <row r="147" customFormat="false" ht="24.9" hidden="false" customHeight="true" outlineLevel="0" collapsed="false">
      <c r="A147" s="338"/>
      <c r="B147" s="338"/>
      <c r="C147" s="243" t="s">
        <v>298</v>
      </c>
      <c r="D147" s="41"/>
      <c r="E147" s="41"/>
      <c r="F147" s="41"/>
      <c r="G147" s="229"/>
      <c r="H147" s="244"/>
      <c r="I147" s="305" t="s">
        <v>298</v>
      </c>
    </row>
    <row r="148" customFormat="false" ht="24.9" hidden="false" customHeight="true" outlineLevel="0" collapsed="false">
      <c r="A148" s="93"/>
      <c r="B148" s="187" t="s">
        <v>38</v>
      </c>
      <c r="C148" s="150" t="s">
        <v>63</v>
      </c>
      <c r="D148" s="41"/>
      <c r="E148" s="41"/>
      <c r="F148" s="41"/>
      <c r="G148" s="339"/>
      <c r="H148" s="340" t="s">
        <v>38</v>
      </c>
      <c r="I148" s="150" t="s">
        <v>63</v>
      </c>
    </row>
    <row r="149" customFormat="false" ht="24.9" hidden="false" customHeight="true" outlineLevel="0" collapsed="false">
      <c r="A149" s="321" t="s">
        <v>299</v>
      </c>
      <c r="B149" s="341" t="n">
        <v>27704.399027</v>
      </c>
      <c r="C149" s="342" t="n">
        <v>8.300892</v>
      </c>
      <c r="D149" s="41"/>
      <c r="E149" s="41"/>
      <c r="F149" s="41"/>
      <c r="G149" s="153" t="s">
        <v>300</v>
      </c>
      <c r="H149" s="164" t="n">
        <v>11389</v>
      </c>
      <c r="I149" s="155" t="n">
        <v>9.3</v>
      </c>
    </row>
    <row r="150" customFormat="false" ht="24.9" hidden="false" customHeight="true" outlineLevel="0" collapsed="false">
      <c r="A150" s="317" t="s">
        <v>301</v>
      </c>
      <c r="B150" s="107" t="n">
        <v>17023.462508</v>
      </c>
      <c r="C150" s="117" t="n">
        <v>7.42126</v>
      </c>
      <c r="D150" s="41"/>
      <c r="E150" s="41"/>
      <c r="F150" s="41"/>
      <c r="G150" s="161" t="s">
        <v>302</v>
      </c>
      <c r="H150" s="157" t="n">
        <v>3827</v>
      </c>
      <c r="I150" s="158" t="n">
        <v>10.6</v>
      </c>
    </row>
    <row r="151" customFormat="false" ht="24.9" hidden="false" customHeight="true" outlineLevel="0" collapsed="false">
      <c r="A151" s="317" t="s">
        <v>303</v>
      </c>
      <c r="B151" s="107" t="n">
        <v>3198.143193</v>
      </c>
      <c r="C151" s="117" t="n">
        <v>11.100136</v>
      </c>
      <c r="D151" s="41"/>
      <c r="E151" s="41"/>
      <c r="F151" s="41"/>
      <c r="G151" s="161" t="s">
        <v>304</v>
      </c>
      <c r="H151" s="157" t="n">
        <v>6511</v>
      </c>
      <c r="I151" s="158" t="n">
        <v>9.1</v>
      </c>
    </row>
    <row r="152" customFormat="false" ht="24.9" hidden="false" customHeight="true" outlineLevel="0" collapsed="false">
      <c r="A152" s="317" t="s">
        <v>305</v>
      </c>
      <c r="B152" s="107" t="n">
        <v>1534.87461</v>
      </c>
      <c r="C152" s="117" t="n">
        <v>13.85286</v>
      </c>
      <c r="D152" s="41"/>
      <c r="E152" s="41"/>
      <c r="F152" s="41"/>
      <c r="G152" s="161" t="s">
        <v>306</v>
      </c>
      <c r="H152" s="157" t="n">
        <v>353</v>
      </c>
      <c r="I152" s="158" t="n">
        <v>17</v>
      </c>
    </row>
    <row r="153" customFormat="false" ht="24.9" hidden="false" customHeight="true" outlineLevel="0" collapsed="false">
      <c r="A153" s="317" t="s">
        <v>307</v>
      </c>
      <c r="B153" s="107" t="n">
        <v>5947.918716</v>
      </c>
      <c r="C153" s="117" t="n">
        <v>8.009839</v>
      </c>
      <c r="D153" s="41"/>
      <c r="E153" s="41"/>
      <c r="F153" s="41"/>
      <c r="G153" s="161" t="s">
        <v>308</v>
      </c>
      <c r="H153" s="157" t="n">
        <v>698</v>
      </c>
      <c r="I153" s="158" t="n">
        <v>1.2</v>
      </c>
    </row>
    <row r="154" customFormat="false" ht="24.9" hidden="false" customHeight="true" outlineLevel="0" collapsed="false">
      <c r="A154" s="321" t="s">
        <v>309</v>
      </c>
      <c r="B154" s="341" t="n">
        <v>17044.736299</v>
      </c>
      <c r="C154" s="342" t="n">
        <v>10.529142</v>
      </c>
      <c r="D154" s="41"/>
      <c r="E154" s="41"/>
      <c r="F154" s="41"/>
      <c r="G154" s="153" t="s">
        <v>310</v>
      </c>
      <c r="H154" s="164" t="n">
        <v>8257</v>
      </c>
      <c r="I154" s="155" t="n">
        <v>8.1</v>
      </c>
    </row>
    <row r="155" customFormat="false" ht="24.9" hidden="false" customHeight="true" outlineLevel="0" collapsed="false">
      <c r="A155" s="317" t="s">
        <v>311</v>
      </c>
      <c r="B155" s="107" t="n">
        <v>5865.450872</v>
      </c>
      <c r="C155" s="117" t="n">
        <v>6.886363</v>
      </c>
      <c r="D155" s="41"/>
      <c r="E155" s="41"/>
      <c r="F155" s="41"/>
      <c r="G155" s="161" t="s">
        <v>312</v>
      </c>
      <c r="H155" s="157" t="n">
        <v>2367</v>
      </c>
      <c r="I155" s="158" t="n">
        <v>6.8</v>
      </c>
    </row>
    <row r="156" customFormat="false" ht="24.9" hidden="false" customHeight="true" outlineLevel="0" collapsed="false">
      <c r="A156" s="317" t="s">
        <v>313</v>
      </c>
      <c r="B156" s="107" t="n">
        <v>1081.03654</v>
      </c>
      <c r="C156" s="117" t="n">
        <v>7.698776</v>
      </c>
      <c r="D156" s="41"/>
      <c r="E156" s="41"/>
      <c r="F156" s="41"/>
      <c r="G156" s="161" t="s">
        <v>314</v>
      </c>
      <c r="H156" s="157" t="n">
        <v>418</v>
      </c>
      <c r="I156" s="158" t="n">
        <v>-2.2</v>
      </c>
    </row>
    <row r="157" customFormat="false" ht="24.9" hidden="false" customHeight="true" outlineLevel="0" collapsed="false">
      <c r="A157" s="317" t="s">
        <v>315</v>
      </c>
      <c r="B157" s="107" t="n">
        <v>2497.549958</v>
      </c>
      <c r="C157" s="117" t="n">
        <v>-0.870206</v>
      </c>
      <c r="D157" s="41"/>
      <c r="E157" s="41"/>
      <c r="F157" s="41"/>
      <c r="G157" s="161" t="s">
        <v>316</v>
      </c>
      <c r="H157" s="157" t="n">
        <v>1675</v>
      </c>
      <c r="I157" s="158" t="n">
        <v>12.3</v>
      </c>
    </row>
    <row r="158" customFormat="false" ht="24.9" hidden="false" customHeight="true" outlineLevel="0" collapsed="false">
      <c r="A158" s="317" t="s">
        <v>317</v>
      </c>
      <c r="B158" s="107" t="n">
        <v>1213.22407</v>
      </c>
      <c r="C158" s="117" t="n">
        <v>17.442772</v>
      </c>
      <c r="D158" s="41"/>
      <c r="E158" s="41"/>
      <c r="F158" s="41"/>
      <c r="G158" s="161" t="s">
        <v>318</v>
      </c>
      <c r="H158" s="157" t="n">
        <v>595</v>
      </c>
      <c r="I158" s="158" t="n">
        <v>17.8</v>
      </c>
    </row>
    <row r="159" customFormat="false" ht="24.9" hidden="false" customHeight="true" outlineLevel="0" collapsed="false">
      <c r="A159" s="317" t="s">
        <v>319</v>
      </c>
      <c r="B159" s="107" t="n">
        <v>2819.906362</v>
      </c>
      <c r="C159" s="117" t="n">
        <v>29.888724</v>
      </c>
      <c r="D159" s="41"/>
      <c r="E159" s="41"/>
      <c r="F159" s="41"/>
      <c r="G159" s="343" t="s">
        <v>320</v>
      </c>
      <c r="H159" s="157" t="n">
        <v>1365</v>
      </c>
      <c r="I159" s="158" t="n">
        <v>7.4</v>
      </c>
    </row>
    <row r="160" customFormat="false" ht="24.9" hidden="false" customHeight="true" outlineLevel="0" collapsed="false">
      <c r="A160" s="344" t="s">
        <v>321</v>
      </c>
      <c r="B160" s="107" t="n">
        <v>1876.173877</v>
      </c>
      <c r="C160" s="117" t="n">
        <v>15.128645</v>
      </c>
      <c r="D160" s="41"/>
      <c r="E160" s="41"/>
      <c r="F160" s="41"/>
      <c r="G160" s="161" t="s">
        <v>322</v>
      </c>
      <c r="H160" s="157" t="n">
        <v>782</v>
      </c>
      <c r="I160" s="158" t="n">
        <v>1</v>
      </c>
    </row>
    <row r="161" customFormat="false" ht="24.9" hidden="false" customHeight="true" outlineLevel="0" collapsed="false">
      <c r="A161" s="317" t="s">
        <v>323</v>
      </c>
      <c r="B161" s="107" t="n">
        <v>1282.442856</v>
      </c>
      <c r="C161" s="117" t="n">
        <v>10.58589</v>
      </c>
      <c r="D161" s="41"/>
      <c r="E161" s="41"/>
      <c r="F161" s="41"/>
      <c r="G161" s="161" t="s">
        <v>324</v>
      </c>
      <c r="H161" s="157" t="n">
        <v>928</v>
      </c>
      <c r="I161" s="158" t="n">
        <v>16.2</v>
      </c>
    </row>
    <row r="162" customFormat="false" ht="24.9" hidden="false" customHeight="true" outlineLevel="0" collapsed="false">
      <c r="A162" s="345" t="s">
        <v>325</v>
      </c>
      <c r="B162" s="346" t="n">
        <v>408.951763</v>
      </c>
      <c r="C162" s="347" t="n">
        <v>-1.90128</v>
      </c>
      <c r="D162" s="41"/>
      <c r="E162" s="41"/>
      <c r="F162" s="41"/>
      <c r="G162" s="348" t="s">
        <v>326</v>
      </c>
      <c r="H162" s="182" t="n">
        <v>127</v>
      </c>
      <c r="I162" s="349" t="n">
        <v>-18.3</v>
      </c>
    </row>
    <row r="163" customFormat="false" ht="15.75" hidden="false" customHeight="true" outlineLevel="0" collapsed="false">
      <c r="A163" s="41"/>
      <c r="B163" s="41"/>
      <c r="C163" s="41"/>
      <c r="D163" s="41"/>
      <c r="E163" s="41"/>
      <c r="F163" s="41"/>
    </row>
    <row r="164" customFormat="false" ht="15.75" hidden="false" customHeight="true" outlineLevel="0" collapsed="false">
      <c r="D164" s="41"/>
      <c r="E164" s="41"/>
      <c r="F164" s="41"/>
    </row>
    <row r="165" customFormat="false" ht="15.75" hidden="false" customHeight="true" outlineLevel="0" collapsed="false">
      <c r="D165" s="41"/>
      <c r="E165" s="41"/>
      <c r="F165" s="41"/>
    </row>
    <row r="166" customFormat="false" ht="15.75" hidden="false" customHeight="true" outlineLevel="0" collapsed="false">
      <c r="D166" s="41"/>
      <c r="E166" s="41"/>
      <c r="F166" s="41"/>
    </row>
    <row r="167" customFormat="false" ht="15.75" hidden="false" customHeight="true" outlineLevel="0" collapsed="false">
      <c r="D167" s="41"/>
      <c r="E167" s="41"/>
      <c r="F167" s="41"/>
    </row>
    <row r="168" customFormat="false" ht="15.75" hidden="false" customHeight="true" outlineLevel="0" collapsed="false">
      <c r="D168" s="41"/>
      <c r="E168" s="41"/>
      <c r="F168" s="41"/>
    </row>
    <row r="169" customFormat="false" ht="15.75" hidden="false" customHeight="true" outlineLevel="0" collapsed="false">
      <c r="D169" s="41"/>
      <c r="E169" s="41"/>
      <c r="F169" s="41"/>
    </row>
    <row r="170" customFormat="false" ht="15.75" hidden="false" customHeight="true" outlineLevel="0" collapsed="false">
      <c r="D170" s="41"/>
      <c r="E170" s="41"/>
      <c r="F170" s="41"/>
      <c r="G170" s="41"/>
      <c r="H170" s="41"/>
      <c r="I170" s="41"/>
    </row>
    <row r="171" customFormat="false" ht="15.75" hidden="false" customHeight="true" outlineLevel="0" collapsed="false">
      <c r="D171" s="41"/>
      <c r="E171" s="41"/>
      <c r="F171" s="41"/>
      <c r="G171" s="41"/>
      <c r="H171" s="41"/>
      <c r="I171" s="41"/>
    </row>
    <row r="172" customFormat="false" ht="15.75" hidden="false" customHeight="true" outlineLevel="0" collapsed="false">
      <c r="D172" s="41"/>
      <c r="E172" s="41"/>
      <c r="F172" s="41"/>
      <c r="G172" s="41"/>
      <c r="H172" s="41"/>
      <c r="I172" s="41"/>
    </row>
    <row r="173" customFormat="false" ht="15.75" hidden="false" customHeight="true" outlineLevel="0" collapsed="false">
      <c r="D173" s="41"/>
      <c r="E173" s="41"/>
      <c r="F173" s="41"/>
      <c r="G173" s="41"/>
      <c r="H173" s="41"/>
      <c r="I173" s="41"/>
    </row>
    <row r="174" customFormat="false" ht="15.75" hidden="false" customHeight="true" outlineLevel="0" collapsed="false">
      <c r="D174" s="41"/>
      <c r="E174" s="41"/>
      <c r="F174" s="41"/>
      <c r="G174" s="41"/>
      <c r="H174" s="41"/>
      <c r="I174" s="41"/>
    </row>
    <row r="175" customFormat="false" ht="15.75" hidden="false" customHeight="true" outlineLevel="0" collapsed="false">
      <c r="D175" s="41"/>
      <c r="E175" s="41"/>
      <c r="F175" s="41"/>
      <c r="G175" s="41"/>
      <c r="H175" s="41"/>
      <c r="I175" s="41"/>
    </row>
    <row r="176" customFormat="false" ht="15.75" hidden="false" customHeight="true" outlineLevel="0" collapsed="false">
      <c r="D176" s="41"/>
      <c r="E176" s="41"/>
      <c r="F176" s="41"/>
      <c r="G176" s="41"/>
      <c r="H176" s="41"/>
      <c r="I176" s="41"/>
    </row>
    <row r="177" customFormat="false" ht="15.75" hidden="false" customHeight="true" outlineLevel="0" collapsed="false">
      <c r="D177" s="41"/>
      <c r="E177" s="41"/>
      <c r="F177" s="41"/>
      <c r="G177" s="41"/>
      <c r="H177" s="41"/>
      <c r="I177" s="41"/>
    </row>
    <row r="178" customFormat="false" ht="15.75" hidden="false" customHeight="true" outlineLevel="0" collapsed="false">
      <c r="D178" s="41"/>
      <c r="E178" s="41"/>
      <c r="F178" s="41"/>
      <c r="G178" s="41"/>
      <c r="H178" s="41"/>
      <c r="I178" s="41"/>
    </row>
    <row r="179" customFormat="false" ht="15.75" hidden="false" customHeight="true" outlineLevel="0" collapsed="false">
      <c r="D179" s="41"/>
      <c r="E179" s="41"/>
      <c r="F179" s="41"/>
      <c r="G179" s="41"/>
      <c r="H179" s="41"/>
      <c r="I179" s="41"/>
    </row>
    <row r="180" customFormat="false" ht="15.75" hidden="false" customHeight="true" outlineLevel="0" collapsed="false">
      <c r="D180" s="41"/>
      <c r="E180" s="41"/>
      <c r="F180" s="41"/>
      <c r="G180" s="41"/>
      <c r="H180" s="41"/>
      <c r="I180" s="41"/>
    </row>
    <row r="181" customFormat="false" ht="15.6" hidden="false" customHeight="false" outlineLevel="0" collapsed="false">
      <c r="A181" s="41"/>
      <c r="B181" s="41"/>
      <c r="C181" s="41"/>
      <c r="D181" s="41"/>
      <c r="E181" s="41"/>
      <c r="F181" s="41"/>
    </row>
  </sheetData>
  <mergeCells count="20">
    <mergeCell ref="A1:E1"/>
    <mergeCell ref="G1:I1"/>
    <mergeCell ref="A2:E2"/>
    <mergeCell ref="G22:I26"/>
    <mergeCell ref="A27:C27"/>
    <mergeCell ref="G27:I27"/>
    <mergeCell ref="A56:D56"/>
    <mergeCell ref="G56:I56"/>
    <mergeCell ref="A58:B58"/>
    <mergeCell ref="A59:B59"/>
    <mergeCell ref="A90:D90"/>
    <mergeCell ref="G90:I90"/>
    <mergeCell ref="G113:J113"/>
    <mergeCell ref="A115:D115"/>
    <mergeCell ref="G115:I115"/>
    <mergeCell ref="A117:A118"/>
    <mergeCell ref="B117:B118"/>
    <mergeCell ref="C117:D117"/>
    <mergeCell ref="A146:C146"/>
    <mergeCell ref="G146:I146"/>
  </mergeCells>
  <printOptions headings="false" gridLines="false" gridLinesSet="true" horizontalCentered="true" verticalCentered="false"/>
  <pageMargins left="0.0784722222222222" right="0.0784722222222222" top="0.07847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55" man="true" max="16383" min="0"/>
    <brk id="8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V22" activeCellId="0" sqref="V22"/>
    </sheetView>
  </sheetViews>
  <sheetFormatPr defaultColWidth="8.99609375" defaultRowHeight="15.6" zeroHeight="false" outlineLevelRow="0" outlineLevelCol="0"/>
  <cols>
    <col collapsed="false" customWidth="true" hidden="false" outlineLevel="0" max="1" min="1" style="28" width="6.89"/>
    <col collapsed="false" customWidth="true" hidden="false" outlineLevel="0" max="2" min="2" style="28" width="9.09"/>
    <col collapsed="false" customWidth="true" hidden="false" outlineLevel="0" max="3" min="3" style="28" width="5.19"/>
    <col collapsed="false" customWidth="true" hidden="false" outlineLevel="0" max="4" min="4" style="28" width="4.99"/>
    <col collapsed="false" customWidth="true" hidden="false" outlineLevel="0" max="5" min="5" style="28" width="7.5"/>
    <col collapsed="false" customWidth="true" hidden="false" outlineLevel="0" max="6" min="6" style="28" width="9.69"/>
    <col collapsed="false" customWidth="true" hidden="false" outlineLevel="0" max="7" min="7" style="28" width="6.69"/>
    <col collapsed="false" customWidth="true" hidden="false" outlineLevel="0" max="8" min="8" style="28" width="5.19"/>
    <col collapsed="false" customWidth="true" hidden="false" outlineLevel="0" max="9" min="9" style="28" width="4.89"/>
    <col collapsed="false" customWidth="true" hidden="false" outlineLevel="0" max="10" min="10" style="28" width="6.69"/>
    <col collapsed="false" customWidth="true" hidden="false" outlineLevel="0" max="11" min="11" style="28" width="8.5"/>
    <col collapsed="false" customWidth="true" hidden="false" outlineLevel="0" max="12" min="12" style="28" width="5.19"/>
    <col collapsed="false" customWidth="true" hidden="false" outlineLevel="0" max="13" min="13" style="28" width="6.99"/>
    <col collapsed="false" customWidth="true" hidden="false" outlineLevel="0" max="14" min="14" style="28" width="8.5"/>
    <col collapsed="false" customWidth="true" hidden="false" outlineLevel="0" max="15" min="15" style="28" width="4.59"/>
    <col collapsed="false" customWidth="true" hidden="false" outlineLevel="0" max="16" min="16" style="28" width="6.89"/>
    <col collapsed="false" customWidth="true" hidden="false" outlineLevel="0" max="17" min="17" style="28" width="8.59"/>
    <col collapsed="false" customWidth="true" hidden="false" outlineLevel="0" max="18" min="18" style="28" width="6.19"/>
    <col collapsed="false" customWidth="true" hidden="false" outlineLevel="0" max="19" min="19" style="28" width="5.4"/>
    <col collapsed="false" customWidth="false" hidden="false" outlineLevel="0" max="25" min="20" style="28" width="8.99"/>
    <col collapsed="false" customWidth="true" hidden="false" outlineLevel="0" max="26" min="26" style="28" width="11.59"/>
    <col collapsed="false" customWidth="false" hidden="false" outlineLevel="0" max="257" min="27" style="28" width="8.99"/>
  </cols>
  <sheetData>
    <row r="1" customFormat="false" ht="34.5" hidden="false" customHeight="true" outlineLevel="0" collapsed="false">
      <c r="A1" s="350" t="s">
        <v>12</v>
      </c>
      <c r="B1" s="350"/>
      <c r="C1" s="350"/>
      <c r="D1" s="350"/>
      <c r="E1" s="350"/>
      <c r="F1" s="350"/>
      <c r="G1" s="350"/>
      <c r="H1" s="351"/>
      <c r="I1" s="352"/>
      <c r="J1" s="351"/>
      <c r="K1" s="351"/>
      <c r="L1" s="351"/>
      <c r="M1" s="351"/>
      <c r="N1" s="351"/>
      <c r="O1" s="351"/>
      <c r="P1" s="351"/>
      <c r="Q1" s="351"/>
      <c r="R1" s="351"/>
    </row>
    <row r="2" customFormat="false" ht="33" hidden="false" customHeight="true" outlineLevel="0" collapsed="false">
      <c r="G2" s="353" t="s">
        <v>59</v>
      </c>
      <c r="I2" s="41"/>
      <c r="J2" s="41"/>
      <c r="K2" s="41"/>
      <c r="L2" s="41"/>
      <c r="M2" s="41"/>
      <c r="N2" s="41"/>
      <c r="O2" s="41"/>
      <c r="P2" s="41"/>
      <c r="Q2" s="41"/>
      <c r="R2" s="354"/>
    </row>
    <row r="3" customFormat="false" ht="35.1" hidden="false" customHeight="true" outlineLevel="0" collapsed="false">
      <c r="A3" s="355"/>
      <c r="B3" s="356" t="s">
        <v>327</v>
      </c>
      <c r="C3" s="356"/>
      <c r="D3" s="356"/>
      <c r="E3" s="357"/>
      <c r="F3" s="97" t="s">
        <v>328</v>
      </c>
      <c r="G3" s="97"/>
      <c r="H3" s="97"/>
      <c r="I3" s="358"/>
      <c r="J3" s="359"/>
      <c r="K3" s="96"/>
      <c r="L3" s="96"/>
      <c r="M3" s="96"/>
      <c r="N3" s="96"/>
      <c r="O3" s="96"/>
      <c r="P3" s="96"/>
      <c r="Q3" s="97"/>
      <c r="R3" s="97"/>
    </row>
    <row r="4" customFormat="false" ht="35.1" hidden="false" customHeight="true" outlineLevel="0" collapsed="false">
      <c r="A4" s="355"/>
      <c r="B4" s="360" t="s">
        <v>38</v>
      </c>
      <c r="C4" s="361" t="s">
        <v>329</v>
      </c>
      <c r="D4" s="361" t="s">
        <v>330</v>
      </c>
      <c r="E4" s="357"/>
      <c r="F4" s="360" t="str">
        <f aca="false">B4</f>
        <v>前三季度</v>
      </c>
      <c r="G4" s="361" t="s">
        <v>329</v>
      </c>
      <c r="H4" s="362" t="s">
        <v>330</v>
      </c>
      <c r="I4" s="363"/>
      <c r="J4" s="359"/>
      <c r="K4" s="364"/>
      <c r="L4" s="364"/>
      <c r="M4" s="364"/>
      <c r="N4" s="365"/>
      <c r="O4" s="365"/>
      <c r="P4" s="365"/>
      <c r="Q4" s="364"/>
      <c r="R4" s="366"/>
    </row>
    <row r="5" customFormat="false" ht="35.1" hidden="false" customHeight="true" outlineLevel="0" collapsed="false">
      <c r="A5" s="367" t="s">
        <v>331</v>
      </c>
      <c r="B5" s="368" t="n">
        <v>8402116</v>
      </c>
      <c r="C5" s="369" t="n">
        <v>6.6</v>
      </c>
      <c r="D5" s="370"/>
      <c r="E5" s="371" t="s">
        <v>331</v>
      </c>
      <c r="F5" s="372" t="n">
        <v>2524984</v>
      </c>
      <c r="G5" s="373" t="n">
        <v>7</v>
      </c>
      <c r="H5" s="374"/>
      <c r="I5" s="41"/>
      <c r="J5" s="367"/>
      <c r="K5" s="116"/>
      <c r="L5" s="116"/>
      <c r="M5" s="116"/>
      <c r="N5" s="116"/>
      <c r="O5" s="116"/>
      <c r="P5" s="116"/>
      <c r="Q5" s="116"/>
      <c r="R5" s="375"/>
    </row>
    <row r="6" customFormat="false" ht="35.1" hidden="false" customHeight="true" outlineLevel="0" collapsed="false">
      <c r="A6" s="376" t="s">
        <v>332</v>
      </c>
      <c r="B6" s="368" t="n">
        <v>1237786</v>
      </c>
      <c r="C6" s="369" t="n">
        <v>6.9</v>
      </c>
      <c r="D6" s="370" t="n">
        <v>1</v>
      </c>
      <c r="E6" s="377" t="s">
        <v>333</v>
      </c>
      <c r="F6" s="368" t="n">
        <v>193741</v>
      </c>
      <c r="G6" s="373" t="n">
        <v>8.2</v>
      </c>
      <c r="H6" s="378" t="n">
        <v>1</v>
      </c>
      <c r="I6" s="41"/>
      <c r="J6" s="367"/>
      <c r="K6" s="116"/>
      <c r="L6" s="116"/>
      <c r="M6" s="116"/>
      <c r="N6" s="116"/>
      <c r="O6" s="116"/>
      <c r="P6" s="116"/>
      <c r="Q6" s="116"/>
      <c r="R6" s="375"/>
    </row>
    <row r="7" customFormat="false" ht="35.1" hidden="false" customHeight="true" outlineLevel="0" collapsed="false">
      <c r="A7" s="379" t="s">
        <v>334</v>
      </c>
      <c r="B7" s="368" t="n">
        <v>1842093</v>
      </c>
      <c r="C7" s="369" t="n">
        <v>6.7</v>
      </c>
      <c r="D7" s="370" t="n">
        <v>2</v>
      </c>
      <c r="E7" s="377" t="s">
        <v>334</v>
      </c>
      <c r="F7" s="368" t="n">
        <v>373455</v>
      </c>
      <c r="G7" s="373" t="n">
        <v>8</v>
      </c>
      <c r="H7" s="378" t="n">
        <v>2</v>
      </c>
      <c r="I7" s="41"/>
      <c r="J7" s="367"/>
      <c r="K7" s="116"/>
      <c r="L7" s="116"/>
      <c r="M7" s="116"/>
      <c r="N7" s="116"/>
      <c r="O7" s="116"/>
      <c r="P7" s="116"/>
      <c r="Q7" s="116"/>
      <c r="R7" s="375"/>
    </row>
    <row r="8" customFormat="false" ht="35.1" hidden="false" customHeight="true" outlineLevel="0" collapsed="false">
      <c r="A8" s="379" t="s">
        <v>335</v>
      </c>
      <c r="B8" s="368" t="n">
        <v>3324850</v>
      </c>
      <c r="C8" s="369" t="n">
        <v>6.6</v>
      </c>
      <c r="D8" s="370" t="n">
        <v>3</v>
      </c>
      <c r="E8" s="377" t="s">
        <v>332</v>
      </c>
      <c r="F8" s="368" t="n">
        <v>367843</v>
      </c>
      <c r="G8" s="373" t="n">
        <v>7</v>
      </c>
      <c r="H8" s="378" t="n">
        <v>3</v>
      </c>
      <c r="I8" s="41"/>
      <c r="J8" s="367"/>
      <c r="K8" s="116"/>
      <c r="L8" s="116"/>
      <c r="M8" s="116"/>
      <c r="N8" s="116"/>
      <c r="O8" s="116"/>
      <c r="P8" s="116"/>
      <c r="Q8" s="116"/>
      <c r="R8" s="375"/>
    </row>
    <row r="9" customFormat="false" ht="35.1" hidden="false" customHeight="true" outlineLevel="0" collapsed="false">
      <c r="A9" s="379" t="s">
        <v>336</v>
      </c>
      <c r="B9" s="368" t="n">
        <v>1035440</v>
      </c>
      <c r="C9" s="369" t="n">
        <v>6.1</v>
      </c>
      <c r="D9" s="370" t="n">
        <v>4</v>
      </c>
      <c r="E9" s="377" t="s">
        <v>335</v>
      </c>
      <c r="F9" s="368" t="n">
        <v>1390257</v>
      </c>
      <c r="G9" s="373" t="n">
        <v>6.5</v>
      </c>
      <c r="H9" s="378" t="n">
        <v>4</v>
      </c>
      <c r="I9" s="41"/>
      <c r="J9" s="367"/>
      <c r="K9" s="116"/>
      <c r="L9" s="116"/>
      <c r="M9" s="116"/>
      <c r="N9" s="116"/>
      <c r="O9" s="116"/>
      <c r="P9" s="116"/>
      <c r="Q9" s="116"/>
      <c r="R9" s="375"/>
    </row>
    <row r="10" customFormat="false" ht="35.1" hidden="false" customHeight="true" outlineLevel="0" collapsed="false">
      <c r="A10" s="380" t="s">
        <v>333</v>
      </c>
      <c r="B10" s="381" t="n">
        <v>961947</v>
      </c>
      <c r="C10" s="382" t="n">
        <v>6</v>
      </c>
      <c r="D10" s="383" t="n">
        <v>5</v>
      </c>
      <c r="E10" s="384" t="s">
        <v>336</v>
      </c>
      <c r="F10" s="381" t="n">
        <v>199688</v>
      </c>
      <c r="G10" s="385" t="n">
        <v>6.3</v>
      </c>
      <c r="H10" s="386" t="n">
        <v>5</v>
      </c>
      <c r="I10" s="41"/>
      <c r="J10" s="387"/>
      <c r="K10" s="388"/>
      <c r="L10" s="388"/>
      <c r="M10" s="388"/>
      <c r="N10" s="388"/>
      <c r="O10" s="388"/>
      <c r="P10" s="388"/>
      <c r="Q10" s="388"/>
      <c r="R10" s="389"/>
    </row>
    <row r="12" customFormat="false" ht="49.5" hidden="false" customHeight="true" outlineLevel="0" collapsed="false"/>
    <row r="13" customFormat="false" ht="39.75" hidden="false" customHeight="true" outlineLevel="0" collapsed="false">
      <c r="A13" s="350" t="s">
        <v>12</v>
      </c>
      <c r="B13" s="350"/>
      <c r="C13" s="350"/>
      <c r="D13" s="350"/>
      <c r="E13" s="350"/>
      <c r="F13" s="350"/>
      <c r="G13" s="350"/>
      <c r="H13" s="351"/>
      <c r="I13" s="352"/>
      <c r="J13" s="350" t="s">
        <v>12</v>
      </c>
      <c r="K13" s="350"/>
      <c r="L13" s="350"/>
      <c r="M13" s="350"/>
      <c r="N13" s="350"/>
      <c r="O13" s="350"/>
      <c r="P13" s="350"/>
      <c r="Q13" s="350"/>
      <c r="R13" s="350"/>
    </row>
    <row r="14" customFormat="false" ht="26.25" hidden="false" customHeight="true" outlineLevel="0" collapsed="false">
      <c r="G14" s="353" t="s">
        <v>59</v>
      </c>
      <c r="I14" s="41"/>
      <c r="J14" s="41"/>
      <c r="K14" s="41"/>
      <c r="L14" s="41"/>
      <c r="M14" s="41"/>
      <c r="N14" s="41"/>
      <c r="O14" s="41"/>
      <c r="P14" s="41"/>
      <c r="Q14" s="41"/>
      <c r="R14" s="353" t="s">
        <v>59</v>
      </c>
    </row>
    <row r="15" customFormat="false" ht="35.1" hidden="false" customHeight="true" outlineLevel="0" collapsed="false">
      <c r="A15" s="355"/>
      <c r="B15" s="390" t="s">
        <v>39</v>
      </c>
      <c r="C15" s="390"/>
      <c r="D15" s="390"/>
      <c r="E15" s="391"/>
      <c r="F15" s="392" t="s">
        <v>43</v>
      </c>
      <c r="G15" s="392"/>
      <c r="H15" s="392"/>
      <c r="I15" s="41"/>
      <c r="J15" s="355"/>
      <c r="K15" s="390" t="s">
        <v>337</v>
      </c>
      <c r="L15" s="390"/>
      <c r="M15" s="393"/>
      <c r="N15" s="356" t="s">
        <v>338</v>
      </c>
      <c r="O15" s="356"/>
      <c r="P15" s="357"/>
      <c r="Q15" s="394" t="s">
        <v>45</v>
      </c>
      <c r="R15" s="394"/>
      <c r="S15" s="395"/>
      <c r="V15" s="396"/>
      <c r="X15" s="397"/>
    </row>
    <row r="16" customFormat="false" ht="35.1" hidden="false" customHeight="true" outlineLevel="0" collapsed="false">
      <c r="A16" s="355"/>
      <c r="B16" s="398" t="s">
        <v>339</v>
      </c>
      <c r="C16" s="398"/>
      <c r="D16" s="361" t="s">
        <v>330</v>
      </c>
      <c r="E16" s="391"/>
      <c r="F16" s="399" t="s">
        <v>340</v>
      </c>
      <c r="G16" s="399" t="s">
        <v>341</v>
      </c>
      <c r="H16" s="400" t="s">
        <v>330</v>
      </c>
      <c r="I16" s="41"/>
      <c r="J16" s="355"/>
      <c r="K16" s="401" t="s">
        <v>342</v>
      </c>
      <c r="L16" s="361" t="s">
        <v>330</v>
      </c>
      <c r="M16" s="393"/>
      <c r="N16" s="402" t="s">
        <v>343</v>
      </c>
      <c r="O16" s="361" t="s">
        <v>344</v>
      </c>
      <c r="P16" s="357"/>
      <c r="Q16" s="403" t="str">
        <f aca="false">F16</f>
        <v>本月止   累计</v>
      </c>
      <c r="R16" s="404" t="s">
        <v>341</v>
      </c>
      <c r="S16" s="405" t="s">
        <v>345</v>
      </c>
      <c r="V16" s="396"/>
      <c r="X16" s="229"/>
      <c r="Y16" s="406"/>
      <c r="Z16" s="407"/>
    </row>
    <row r="17" customFormat="false" ht="35.1" hidden="false" customHeight="true" outlineLevel="0" collapsed="false">
      <c r="A17" s="377" t="s">
        <v>346</v>
      </c>
      <c r="B17" s="118" t="n">
        <f aca="false">全市经济!C30</f>
        <v>6.8</v>
      </c>
      <c r="C17" s="118"/>
      <c r="D17" s="408"/>
      <c r="E17" s="409" t="s">
        <v>331</v>
      </c>
      <c r="F17" s="410" t="n">
        <v>6126298</v>
      </c>
      <c r="G17" s="410" t="n">
        <v>4.6</v>
      </c>
      <c r="H17" s="411"/>
      <c r="I17" s="41"/>
      <c r="J17" s="412" t="s">
        <v>346</v>
      </c>
      <c r="K17" s="118" t="n">
        <v>97.2</v>
      </c>
      <c r="L17" s="413"/>
      <c r="M17" s="414" t="s">
        <v>346</v>
      </c>
      <c r="N17" s="168" t="n">
        <f aca="false">全市经济!H49</f>
        <v>574348</v>
      </c>
      <c r="O17" s="415"/>
      <c r="P17" s="416" t="s">
        <v>346</v>
      </c>
      <c r="Q17" s="417" t="n">
        <v>2870554.5</v>
      </c>
      <c r="R17" s="418" t="n">
        <v>11.1</v>
      </c>
      <c r="S17" s="419"/>
      <c r="V17" s="396"/>
      <c r="X17" s="229"/>
      <c r="Y17" s="229"/>
      <c r="Z17" s="420"/>
      <c r="AA17" s="421"/>
      <c r="AB17" s="422"/>
    </row>
    <row r="18" customFormat="false" ht="35.1" hidden="false" customHeight="true" outlineLevel="0" collapsed="false">
      <c r="A18" s="423" t="s">
        <v>335</v>
      </c>
      <c r="B18" s="118" t="n">
        <v>7</v>
      </c>
      <c r="C18" s="118"/>
      <c r="D18" s="424" t="n">
        <v>1</v>
      </c>
      <c r="E18" s="425" t="s">
        <v>347</v>
      </c>
      <c r="F18" s="203" t="n">
        <v>147593</v>
      </c>
      <c r="G18" s="426" t="n">
        <v>113.7</v>
      </c>
      <c r="H18" s="427" t="n">
        <v>1</v>
      </c>
      <c r="I18" s="41"/>
      <c r="J18" s="367" t="s">
        <v>333</v>
      </c>
      <c r="K18" s="118" t="n">
        <v>100</v>
      </c>
      <c r="L18" s="423" t="n">
        <v>1</v>
      </c>
      <c r="M18" s="428" t="s">
        <v>336</v>
      </c>
      <c r="N18" s="429" t="n">
        <v>269610</v>
      </c>
      <c r="O18" s="430" t="n">
        <v>1</v>
      </c>
      <c r="P18" s="431" t="s">
        <v>334</v>
      </c>
      <c r="Q18" s="432" t="n">
        <v>344159.9</v>
      </c>
      <c r="R18" s="433" t="n">
        <v>11.6411638633641</v>
      </c>
      <c r="S18" s="434" t="n">
        <v>1</v>
      </c>
      <c r="V18" s="396"/>
      <c r="X18" s="229"/>
      <c r="Y18" s="229"/>
      <c r="Z18" s="420"/>
      <c r="AA18" s="421"/>
      <c r="AB18" s="435"/>
    </row>
    <row r="19" customFormat="false" ht="35.1" hidden="false" customHeight="true" outlineLevel="0" collapsed="false">
      <c r="A19" s="423" t="s">
        <v>332</v>
      </c>
      <c r="B19" s="118" t="n">
        <v>6.9</v>
      </c>
      <c r="C19" s="118"/>
      <c r="D19" s="424" t="n">
        <v>2</v>
      </c>
      <c r="E19" s="425" t="s">
        <v>348</v>
      </c>
      <c r="F19" s="203" t="n">
        <v>167635</v>
      </c>
      <c r="G19" s="426" t="n">
        <v>17.8</v>
      </c>
      <c r="H19" s="427" t="n">
        <v>2</v>
      </c>
      <c r="I19" s="41"/>
      <c r="J19" s="367" t="s">
        <v>336</v>
      </c>
      <c r="K19" s="118" t="n">
        <v>98.1</v>
      </c>
      <c r="L19" s="423" t="n">
        <v>2</v>
      </c>
      <c r="M19" s="428" t="s">
        <v>335</v>
      </c>
      <c r="N19" s="429" t="n">
        <v>104351</v>
      </c>
      <c r="O19" s="430" t="n">
        <v>2</v>
      </c>
      <c r="P19" s="431" t="s">
        <v>332</v>
      </c>
      <c r="Q19" s="432" t="n">
        <v>304344.3</v>
      </c>
      <c r="R19" s="433" t="n">
        <v>11.5408353020253</v>
      </c>
      <c r="S19" s="434" t="n">
        <v>2</v>
      </c>
      <c r="V19" s="396"/>
      <c r="X19" s="229"/>
      <c r="Y19" s="229"/>
      <c r="Z19" s="420"/>
      <c r="AA19" s="421"/>
      <c r="AB19" s="436"/>
    </row>
    <row r="20" customFormat="false" ht="35.1" hidden="false" customHeight="true" outlineLevel="0" collapsed="false">
      <c r="A20" s="423" t="s">
        <v>334</v>
      </c>
      <c r="B20" s="118" t="n">
        <v>6.8</v>
      </c>
      <c r="C20" s="118"/>
      <c r="D20" s="424" t="n">
        <v>3</v>
      </c>
      <c r="E20" s="377" t="s">
        <v>333</v>
      </c>
      <c r="F20" s="203" t="n">
        <v>975312</v>
      </c>
      <c r="G20" s="410" t="n">
        <v>12.3</v>
      </c>
      <c r="H20" s="427" t="n">
        <v>3</v>
      </c>
      <c r="I20" s="41"/>
      <c r="J20" s="367" t="s">
        <v>335</v>
      </c>
      <c r="K20" s="118" t="n">
        <v>97.6</v>
      </c>
      <c r="L20" s="423" t="n">
        <v>3</v>
      </c>
      <c r="M20" s="428" t="s">
        <v>332</v>
      </c>
      <c r="N20" s="429" t="n">
        <v>99516</v>
      </c>
      <c r="O20" s="430" t="n">
        <v>3</v>
      </c>
      <c r="P20" s="431" t="s">
        <v>336</v>
      </c>
      <c r="Q20" s="432" t="n">
        <v>152956.9</v>
      </c>
      <c r="R20" s="433" t="n">
        <v>11.433209022368</v>
      </c>
      <c r="S20" s="434" t="n">
        <v>3</v>
      </c>
      <c r="V20" s="368"/>
      <c r="X20" s="229"/>
      <c r="Y20" s="229"/>
      <c r="Z20" s="420"/>
      <c r="AA20" s="421"/>
      <c r="AB20" s="436"/>
    </row>
    <row r="21" customFormat="false" ht="35.1" hidden="false" customHeight="true" outlineLevel="0" collapsed="false">
      <c r="A21" s="423" t="s">
        <v>333</v>
      </c>
      <c r="B21" s="118" t="n">
        <v>6.2</v>
      </c>
      <c r="C21" s="118"/>
      <c r="D21" s="424" t="n">
        <v>4</v>
      </c>
      <c r="E21" s="377" t="s">
        <v>332</v>
      </c>
      <c r="F21" s="437" t="n">
        <v>1237153</v>
      </c>
      <c r="G21" s="426" t="n">
        <v>8.8</v>
      </c>
      <c r="H21" s="427" t="n">
        <v>4</v>
      </c>
      <c r="I21" s="41"/>
      <c r="J21" s="367" t="s">
        <v>332</v>
      </c>
      <c r="K21" s="118" t="n">
        <v>96.6</v>
      </c>
      <c r="L21" s="423" t="n">
        <v>4</v>
      </c>
      <c r="M21" s="428" t="s">
        <v>334</v>
      </c>
      <c r="N21" s="429" t="n">
        <v>57868</v>
      </c>
      <c r="O21" s="430" t="n">
        <v>4</v>
      </c>
      <c r="P21" s="431" t="s">
        <v>333</v>
      </c>
      <c r="Q21" s="432" t="n">
        <v>321337.3</v>
      </c>
      <c r="R21" s="433" t="n">
        <v>11.0470908728366</v>
      </c>
      <c r="S21" s="434" t="n">
        <v>4</v>
      </c>
      <c r="V21" s="396"/>
      <c r="X21" s="229"/>
      <c r="Y21" s="229"/>
      <c r="Z21" s="420"/>
      <c r="AA21" s="421"/>
      <c r="AB21" s="436"/>
    </row>
    <row r="22" customFormat="false" ht="35.1" hidden="false" customHeight="true" outlineLevel="0" collapsed="false">
      <c r="A22" s="423" t="s">
        <v>336</v>
      </c>
      <c r="B22" s="118" t="n">
        <v>6</v>
      </c>
      <c r="C22" s="118"/>
      <c r="D22" s="438" t="n">
        <v>5</v>
      </c>
      <c r="E22" s="377" t="s">
        <v>334</v>
      </c>
      <c r="F22" s="203" t="n">
        <v>1217870</v>
      </c>
      <c r="G22" s="426" t="n">
        <v>7.7</v>
      </c>
      <c r="H22" s="427" t="n">
        <v>5</v>
      </c>
      <c r="I22" s="41"/>
      <c r="J22" s="439" t="s">
        <v>334</v>
      </c>
      <c r="K22" s="144" t="n">
        <v>94.6</v>
      </c>
      <c r="L22" s="440" t="n">
        <v>5</v>
      </c>
      <c r="M22" s="441" t="s">
        <v>333</v>
      </c>
      <c r="N22" s="442" t="n">
        <v>43003</v>
      </c>
      <c r="O22" s="443" t="n">
        <v>5</v>
      </c>
      <c r="P22" s="444" t="s">
        <v>335</v>
      </c>
      <c r="Q22" s="445" t="n">
        <v>1747756.1</v>
      </c>
      <c r="R22" s="446" t="n">
        <v>10.8765187222857</v>
      </c>
      <c r="S22" s="447" t="n">
        <v>5</v>
      </c>
      <c r="V22" s="448"/>
      <c r="X22" s="229"/>
      <c r="Y22" s="229"/>
      <c r="Z22" s="420"/>
      <c r="AA22" s="421"/>
      <c r="AB22" s="436"/>
    </row>
    <row r="23" customFormat="false" ht="35.1" hidden="false" customHeight="true" outlineLevel="0" collapsed="false">
      <c r="A23" s="449" t="s">
        <v>349</v>
      </c>
      <c r="B23" s="118" t="n">
        <v>5.2</v>
      </c>
      <c r="C23" s="118"/>
      <c r="D23" s="424" t="n">
        <v>6</v>
      </c>
      <c r="E23" s="377" t="s">
        <v>335</v>
      </c>
      <c r="F23" s="437" t="n">
        <v>1629972</v>
      </c>
      <c r="G23" s="426" t="n">
        <v>3.4</v>
      </c>
      <c r="H23" s="427" t="n">
        <v>6</v>
      </c>
      <c r="I23" s="41"/>
      <c r="X23" s="450"/>
      <c r="Y23" s="451"/>
      <c r="Z23" s="407"/>
      <c r="AA23" s="452"/>
      <c r="AB23" s="436"/>
    </row>
    <row r="24" customFormat="false" ht="46.5" hidden="false" customHeight="true" outlineLevel="0" collapsed="false">
      <c r="A24" s="453" t="s">
        <v>347</v>
      </c>
      <c r="B24" s="454" t="s">
        <v>42</v>
      </c>
      <c r="C24" s="454"/>
      <c r="D24" s="454"/>
      <c r="E24" s="384" t="s">
        <v>336</v>
      </c>
      <c r="F24" s="455" t="n">
        <v>750763</v>
      </c>
      <c r="G24" s="456" t="n">
        <v>-19.3</v>
      </c>
      <c r="H24" s="457" t="n">
        <v>7</v>
      </c>
      <c r="I24" s="41"/>
      <c r="X24" s="348"/>
      <c r="Y24" s="458"/>
      <c r="Z24" s="407"/>
      <c r="AA24" s="452"/>
      <c r="AB24" s="436"/>
    </row>
    <row r="25" customFormat="false" ht="34.5" hidden="false" customHeight="true" outlineLevel="0" collapsed="false">
      <c r="A25" s="350" t="s">
        <v>12</v>
      </c>
      <c r="B25" s="350"/>
      <c r="C25" s="350"/>
      <c r="D25" s="350"/>
      <c r="E25" s="350"/>
      <c r="F25" s="350"/>
      <c r="G25" s="350"/>
      <c r="H25" s="459"/>
      <c r="I25" s="41"/>
      <c r="J25" s="350" t="s">
        <v>12</v>
      </c>
      <c r="K25" s="350"/>
      <c r="L25" s="350"/>
      <c r="M25" s="350"/>
      <c r="N25" s="350"/>
      <c r="O25" s="350"/>
      <c r="P25" s="350"/>
      <c r="Q25" s="350"/>
      <c r="R25" s="350"/>
    </row>
    <row r="26" customFormat="false" ht="27.75" hidden="false" customHeight="true" outlineLevel="0" collapsed="false">
      <c r="G26" s="353" t="s">
        <v>298</v>
      </c>
      <c r="R26" s="353" t="s">
        <v>59</v>
      </c>
    </row>
    <row r="27" customFormat="false" ht="35.1" hidden="false" customHeight="true" outlineLevel="0" collapsed="false">
      <c r="A27" s="359"/>
      <c r="B27" s="356" t="s">
        <v>350</v>
      </c>
      <c r="C27" s="356"/>
      <c r="D27" s="356"/>
      <c r="E27" s="357"/>
      <c r="F27" s="460" t="s">
        <v>351</v>
      </c>
      <c r="G27" s="460"/>
      <c r="H27" s="460"/>
      <c r="I27" s="41"/>
      <c r="J27" s="461"/>
      <c r="K27" s="404" t="s">
        <v>53</v>
      </c>
      <c r="L27" s="404"/>
      <c r="M27" s="404"/>
      <c r="N27" s="404"/>
      <c r="O27" s="404"/>
      <c r="P27" s="462"/>
      <c r="Q27" s="463" t="s">
        <v>352</v>
      </c>
      <c r="R27" s="463"/>
      <c r="S27" s="463"/>
      <c r="X27" s="464"/>
      <c r="Y27" s="465"/>
    </row>
    <row r="28" customFormat="false" ht="35.1" hidden="false" customHeight="true" outlineLevel="0" collapsed="false">
      <c r="A28" s="359"/>
      <c r="B28" s="466" t="s">
        <v>38</v>
      </c>
      <c r="C28" s="361" t="s">
        <v>341</v>
      </c>
      <c r="D28" s="361" t="s">
        <v>330</v>
      </c>
      <c r="E28" s="357"/>
      <c r="F28" s="467" t="s">
        <v>38</v>
      </c>
      <c r="G28" s="361" t="s">
        <v>341</v>
      </c>
      <c r="H28" s="362" t="s">
        <v>330</v>
      </c>
      <c r="I28" s="41"/>
      <c r="J28" s="461"/>
      <c r="K28" s="468" t="s">
        <v>33</v>
      </c>
      <c r="L28" s="468"/>
      <c r="M28" s="377" t="s">
        <v>341</v>
      </c>
      <c r="N28" s="377"/>
      <c r="O28" s="361" t="s">
        <v>330</v>
      </c>
      <c r="P28" s="462"/>
      <c r="Q28" s="468" t="s">
        <v>353</v>
      </c>
      <c r="R28" s="361" t="s">
        <v>341</v>
      </c>
      <c r="S28" s="362" t="s">
        <v>330</v>
      </c>
      <c r="X28" s="469"/>
      <c r="Y28" s="470"/>
    </row>
    <row r="29" customFormat="false" ht="35.1" hidden="false" customHeight="true" outlineLevel="0" collapsed="false">
      <c r="A29" s="414" t="s">
        <v>354</v>
      </c>
      <c r="B29" s="471" t="n">
        <f aca="false">全市经济!B149</f>
        <v>27704.399027</v>
      </c>
      <c r="C29" s="472" t="n">
        <f aca="false">全市经济!C149</f>
        <v>8.300892</v>
      </c>
      <c r="D29" s="473"/>
      <c r="E29" s="423" t="s">
        <v>354</v>
      </c>
      <c r="F29" s="471" t="n">
        <f aca="false">全市经济!H149</f>
        <v>11389</v>
      </c>
      <c r="G29" s="474" t="n">
        <f aca="false">全市经济!I149</f>
        <v>9.3</v>
      </c>
      <c r="H29" s="475"/>
      <c r="I29" s="41"/>
      <c r="J29" s="423" t="s">
        <v>354</v>
      </c>
      <c r="K29" s="476" t="n">
        <f aca="false">全市经济!H94</f>
        <v>452511</v>
      </c>
      <c r="L29" s="476"/>
      <c r="M29" s="118" t="n">
        <f aca="false">全市经济!I94</f>
        <v>9.84</v>
      </c>
      <c r="N29" s="118"/>
      <c r="O29" s="117"/>
      <c r="P29" s="414" t="s">
        <v>354</v>
      </c>
      <c r="Q29" s="477" t="n">
        <f aca="false">全市经济!H99</f>
        <v>1002723</v>
      </c>
      <c r="R29" s="478" t="n">
        <f aca="false">全市经济!I99</f>
        <v>8.1</v>
      </c>
      <c r="S29" s="419"/>
      <c r="V29" s="229"/>
      <c r="W29" s="406"/>
      <c r="X29" s="479"/>
      <c r="Y29" s="229"/>
      <c r="Z29" s="480"/>
    </row>
    <row r="30" customFormat="false" ht="35.1" hidden="false" customHeight="true" outlineLevel="0" collapsed="false">
      <c r="A30" s="481" t="s">
        <v>335</v>
      </c>
      <c r="B30" s="429" t="n">
        <v>30445.995271</v>
      </c>
      <c r="C30" s="140" t="n">
        <v>8.45235212215092</v>
      </c>
      <c r="D30" s="482" t="n">
        <v>1</v>
      </c>
      <c r="E30" s="428" t="s">
        <v>334</v>
      </c>
      <c r="F30" s="157" t="n">
        <v>13121</v>
      </c>
      <c r="G30" s="118" t="n">
        <v>9.5</v>
      </c>
      <c r="H30" s="483" t="n">
        <v>1</v>
      </c>
      <c r="I30" s="41"/>
      <c r="J30" s="423" t="s">
        <v>336</v>
      </c>
      <c r="K30" s="476" t="n">
        <v>42825</v>
      </c>
      <c r="L30" s="476"/>
      <c r="M30" s="118" t="n">
        <v>45</v>
      </c>
      <c r="N30" s="118"/>
      <c r="O30" s="424" t="n">
        <v>1</v>
      </c>
      <c r="P30" s="484" t="s">
        <v>334</v>
      </c>
      <c r="Q30" s="485" t="n">
        <v>108070</v>
      </c>
      <c r="R30" s="486" t="n">
        <v>18.18</v>
      </c>
      <c r="S30" s="428" t="n">
        <v>1</v>
      </c>
      <c r="T30" s="487"/>
      <c r="U30" s="422"/>
      <c r="V30" s="229"/>
      <c r="W30" s="406"/>
      <c r="X30" s="479"/>
      <c r="Y30" s="229"/>
      <c r="Z30" s="488"/>
    </row>
    <row r="31" customFormat="false" ht="35.1" hidden="false" customHeight="true" outlineLevel="0" collapsed="false">
      <c r="A31" s="481" t="s">
        <v>336</v>
      </c>
      <c r="B31" s="429" t="n">
        <v>24099.0488</v>
      </c>
      <c r="C31" s="140" t="n">
        <v>8.36830476062109</v>
      </c>
      <c r="D31" s="482" t="n">
        <v>2</v>
      </c>
      <c r="E31" s="428" t="s">
        <v>332</v>
      </c>
      <c r="F31" s="157" t="n">
        <v>10885</v>
      </c>
      <c r="G31" s="118" t="n">
        <v>9.4</v>
      </c>
      <c r="H31" s="483" t="n">
        <v>2</v>
      </c>
      <c r="I31" s="41"/>
      <c r="J31" s="423" t="s">
        <v>335</v>
      </c>
      <c r="K31" s="476" t="n">
        <v>57450</v>
      </c>
      <c r="L31" s="476"/>
      <c r="M31" s="489" t="n">
        <v>42.9</v>
      </c>
      <c r="N31" s="489"/>
      <c r="O31" s="490" t="n">
        <v>2</v>
      </c>
      <c r="P31" s="484" t="s">
        <v>335</v>
      </c>
      <c r="Q31" s="485" t="n">
        <v>139627</v>
      </c>
      <c r="R31" s="486" t="n">
        <v>14.02</v>
      </c>
      <c r="S31" s="428" t="n">
        <v>2</v>
      </c>
      <c r="T31" s="487"/>
      <c r="U31" s="422"/>
      <c r="V31" s="229"/>
      <c r="W31" s="406"/>
      <c r="X31" s="479"/>
      <c r="Y31" s="229"/>
      <c r="Z31" s="488"/>
    </row>
    <row r="32" customFormat="false" ht="35.1" hidden="false" customHeight="true" outlineLevel="0" collapsed="false">
      <c r="A32" s="481" t="s">
        <v>334</v>
      </c>
      <c r="B32" s="429" t="n">
        <v>25376.086812</v>
      </c>
      <c r="C32" s="140" t="n">
        <v>8.26897318773516</v>
      </c>
      <c r="D32" s="482" t="n">
        <v>3</v>
      </c>
      <c r="E32" s="428" t="s">
        <v>336</v>
      </c>
      <c r="F32" s="157" t="n">
        <v>10052</v>
      </c>
      <c r="G32" s="118" t="n">
        <v>9.3</v>
      </c>
      <c r="H32" s="483" t="n">
        <v>3</v>
      </c>
      <c r="I32" s="41"/>
      <c r="J32" s="423" t="s">
        <v>334</v>
      </c>
      <c r="K32" s="476" t="n">
        <v>60891</v>
      </c>
      <c r="L32" s="476"/>
      <c r="M32" s="118" t="n">
        <v>19.7</v>
      </c>
      <c r="N32" s="118"/>
      <c r="O32" s="424" t="n">
        <v>3</v>
      </c>
      <c r="P32" s="484" t="s">
        <v>332</v>
      </c>
      <c r="Q32" s="485" t="n">
        <v>149425</v>
      </c>
      <c r="R32" s="486" t="n">
        <v>7.52</v>
      </c>
      <c r="S32" s="428" t="n">
        <v>3</v>
      </c>
      <c r="T32" s="487"/>
      <c r="U32" s="422"/>
      <c r="V32" s="229"/>
      <c r="W32" s="406"/>
      <c r="X32" s="479"/>
      <c r="Y32" s="229"/>
      <c r="Z32" s="488"/>
    </row>
    <row r="33" customFormat="false" ht="35.1" hidden="false" customHeight="true" outlineLevel="0" collapsed="false">
      <c r="A33" s="481" t="s">
        <v>332</v>
      </c>
      <c r="B33" s="429" t="n">
        <v>24725.0245</v>
      </c>
      <c r="C33" s="140" t="n">
        <v>8.17266265889058</v>
      </c>
      <c r="D33" s="482" t="n">
        <v>4</v>
      </c>
      <c r="E33" s="377" t="s">
        <v>335</v>
      </c>
      <c r="F33" s="491"/>
      <c r="G33" s="492"/>
      <c r="H33" s="493"/>
      <c r="I33" s="41"/>
      <c r="J33" s="423" t="s">
        <v>333</v>
      </c>
      <c r="K33" s="476" t="n">
        <v>11678</v>
      </c>
      <c r="L33" s="476"/>
      <c r="M33" s="118" t="n">
        <v>7.5</v>
      </c>
      <c r="N33" s="118"/>
      <c r="O33" s="424" t="n">
        <v>4</v>
      </c>
      <c r="P33" s="484" t="s">
        <v>336</v>
      </c>
      <c r="Q33" s="485" t="n">
        <v>124312</v>
      </c>
      <c r="R33" s="486" t="n">
        <v>3.04</v>
      </c>
      <c r="S33" s="428" t="n">
        <v>4</v>
      </c>
      <c r="T33" s="487"/>
      <c r="U33" s="422"/>
      <c r="V33" s="229"/>
      <c r="W33" s="406"/>
      <c r="X33" s="479"/>
      <c r="Y33" s="229"/>
      <c r="Z33" s="488"/>
    </row>
    <row r="34" customFormat="false" ht="35.1" hidden="false" customHeight="true" outlineLevel="0" collapsed="false">
      <c r="A34" s="494" t="s">
        <v>333</v>
      </c>
      <c r="B34" s="442" t="n">
        <v>25756.011425</v>
      </c>
      <c r="C34" s="495" t="n">
        <v>8.05868959130771</v>
      </c>
      <c r="D34" s="496" t="n">
        <v>5</v>
      </c>
      <c r="E34" s="384" t="s">
        <v>333</v>
      </c>
      <c r="F34" s="346"/>
      <c r="G34" s="347"/>
      <c r="H34" s="497"/>
      <c r="I34" s="41"/>
      <c r="J34" s="498" t="s">
        <v>332</v>
      </c>
      <c r="K34" s="499" t="n">
        <v>73309</v>
      </c>
      <c r="L34" s="499"/>
      <c r="M34" s="144" t="n">
        <v>3.9</v>
      </c>
      <c r="N34" s="144"/>
      <c r="O34" s="500" t="n">
        <v>5</v>
      </c>
      <c r="P34" s="501" t="s">
        <v>333</v>
      </c>
      <c r="Q34" s="502" t="n">
        <v>64421</v>
      </c>
      <c r="R34" s="503" t="n">
        <v>-2.26</v>
      </c>
      <c r="S34" s="441" t="n">
        <v>5</v>
      </c>
      <c r="T34" s="487"/>
      <c r="U34" s="422"/>
      <c r="V34" s="229"/>
      <c r="W34" s="406"/>
      <c r="X34" s="504"/>
      <c r="Y34" s="229"/>
      <c r="Z34" s="488"/>
    </row>
    <row r="38" customFormat="false" ht="19.8" hidden="false" customHeight="false" outlineLevel="0" collapsed="false">
      <c r="B38" s="505"/>
      <c r="C38" s="506"/>
      <c r="D38" s="506"/>
      <c r="E38" s="506"/>
      <c r="F38" s="507"/>
      <c r="G38" s="508"/>
      <c r="H38" s="508"/>
    </row>
    <row r="39" customFormat="false" ht="19.8" hidden="false" customHeight="false" outlineLevel="0" collapsed="false">
      <c r="B39" s="505"/>
      <c r="C39" s="506"/>
      <c r="D39" s="506"/>
      <c r="E39" s="506"/>
      <c r="F39" s="507"/>
      <c r="G39" s="508"/>
      <c r="H39" s="508"/>
    </row>
    <row r="40" customFormat="false" ht="19.8" hidden="false" customHeight="false" outlineLevel="0" collapsed="false">
      <c r="B40" s="505"/>
      <c r="C40" s="506"/>
      <c r="D40" s="506"/>
      <c r="E40" s="506"/>
      <c r="F40" s="507"/>
      <c r="G40" s="508"/>
      <c r="H40" s="508"/>
    </row>
    <row r="41" customFormat="false" ht="19.8" hidden="false" customHeight="false" outlineLevel="0" collapsed="false">
      <c r="B41" s="505"/>
      <c r="C41" s="506"/>
      <c r="D41" s="506"/>
      <c r="E41" s="506"/>
      <c r="F41" s="507"/>
      <c r="G41" s="508"/>
      <c r="H41" s="508"/>
    </row>
    <row r="42" customFormat="false" ht="19.8" hidden="false" customHeight="false" outlineLevel="0" collapsed="false">
      <c r="B42" s="505"/>
      <c r="C42" s="506"/>
      <c r="D42" s="506"/>
      <c r="E42" s="506"/>
      <c r="F42" s="507"/>
      <c r="G42" s="508"/>
      <c r="H42" s="508"/>
    </row>
  </sheetData>
  <mergeCells count="53">
    <mergeCell ref="A1:G1"/>
    <mergeCell ref="J1:R1"/>
    <mergeCell ref="A3:A4"/>
    <mergeCell ref="B3:D3"/>
    <mergeCell ref="E3:E4"/>
    <mergeCell ref="F3:H3"/>
    <mergeCell ref="J3:J4"/>
    <mergeCell ref="K3:N3"/>
    <mergeCell ref="Q3:R3"/>
    <mergeCell ref="A13:G13"/>
    <mergeCell ref="J13:R13"/>
    <mergeCell ref="A15:A16"/>
    <mergeCell ref="B15:D15"/>
    <mergeCell ref="E15:E16"/>
    <mergeCell ref="F15:H15"/>
    <mergeCell ref="J15:J16"/>
    <mergeCell ref="K15:L15"/>
    <mergeCell ref="M15:M16"/>
    <mergeCell ref="N15:O15"/>
    <mergeCell ref="P15:P16"/>
    <mergeCell ref="B16:C16"/>
    <mergeCell ref="B17:C17"/>
    <mergeCell ref="B18:C18"/>
    <mergeCell ref="B19:C19"/>
    <mergeCell ref="B20:C20"/>
    <mergeCell ref="B21:C21"/>
    <mergeCell ref="B22:C22"/>
    <mergeCell ref="B23:C23"/>
    <mergeCell ref="B24:C24"/>
    <mergeCell ref="A25:G25"/>
    <mergeCell ref="J25:R25"/>
    <mergeCell ref="A27:A28"/>
    <mergeCell ref="B27:D27"/>
    <mergeCell ref="E27:E28"/>
    <mergeCell ref="F27:H27"/>
    <mergeCell ref="J27:J28"/>
    <mergeCell ref="K27:O27"/>
    <mergeCell ref="P27:P28"/>
    <mergeCell ref="Q27:S27"/>
    <mergeCell ref="K28:L28"/>
    <mergeCell ref="M28:N28"/>
    <mergeCell ref="K29:L29"/>
    <mergeCell ref="M29:N29"/>
    <mergeCell ref="K30:L30"/>
    <mergeCell ref="M30:N30"/>
    <mergeCell ref="K31:L31"/>
    <mergeCell ref="M31:N31"/>
    <mergeCell ref="K32:L32"/>
    <mergeCell ref="M32:N32"/>
    <mergeCell ref="K33:L33"/>
    <mergeCell ref="M33:N33"/>
    <mergeCell ref="K34:L34"/>
    <mergeCell ref="M34:N34"/>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8" activeCellId="0" sqref="O28"/>
    </sheetView>
  </sheetViews>
  <sheetFormatPr defaultColWidth="8.99609375" defaultRowHeight="15.6" zeroHeight="false" outlineLevelRow="0" outlineLevelCol="0"/>
  <cols>
    <col collapsed="false" customWidth="true" hidden="false" outlineLevel="0" max="1" min="1" style="28" width="10.89"/>
    <col collapsed="false" customWidth="true" hidden="false" outlineLevel="0" max="2" min="2" style="28" width="14.09"/>
    <col collapsed="false" customWidth="true" hidden="false" outlineLevel="0" max="3" min="3" style="28" width="9.59"/>
    <col collapsed="false" customWidth="true" hidden="false" outlineLevel="0" max="4" min="4" style="28" width="10.59"/>
    <col collapsed="false" customWidth="true" hidden="false" outlineLevel="0" max="5" min="5" style="28" width="9.89"/>
    <col collapsed="false" customWidth="true" hidden="false" outlineLevel="0" max="6" min="6" style="28" width="10.89"/>
    <col collapsed="false" customWidth="true" hidden="false" outlineLevel="0" max="7" min="7" style="28" width="14.09"/>
    <col collapsed="false" customWidth="true" hidden="false" outlineLevel="0" max="9" min="8" style="28" width="10.59"/>
    <col collapsed="false" customWidth="true" hidden="false" outlineLevel="0" max="10" min="10" style="28" width="14.09"/>
    <col collapsed="false" customWidth="true" hidden="false" outlineLevel="0" max="11" min="11" style="28" width="10.59"/>
    <col collapsed="false" customWidth="false" hidden="false" outlineLevel="0" max="13" min="12" style="28" width="8.99"/>
    <col collapsed="false" customWidth="true" hidden="false" outlineLevel="0" max="14" min="14" style="28" width="11.99"/>
    <col collapsed="false" customWidth="true" hidden="false" outlineLevel="0" max="15" min="15" style="28" width="9.39"/>
    <col collapsed="false" customWidth="false" hidden="false" outlineLevel="0" max="257" min="16" style="28" width="8.99"/>
  </cols>
  <sheetData>
    <row r="1" customFormat="false" ht="18.75" hidden="false" customHeight="true" outlineLevel="0" collapsed="false">
      <c r="A1" s="350" t="s">
        <v>355</v>
      </c>
      <c r="B1" s="350"/>
      <c r="C1" s="350"/>
      <c r="D1" s="350"/>
      <c r="F1" s="350" t="s">
        <v>355</v>
      </c>
      <c r="G1" s="350"/>
      <c r="H1" s="350"/>
      <c r="I1" s="350"/>
      <c r="J1" s="350"/>
      <c r="K1" s="350"/>
    </row>
    <row r="2" customFormat="false" ht="15.6" hidden="false" customHeight="false" outlineLevel="0" collapsed="false">
      <c r="A2" s="41"/>
      <c r="B2" s="41"/>
      <c r="C2" s="41"/>
      <c r="D2" s="509" t="s">
        <v>23</v>
      </c>
      <c r="E2" s="41"/>
      <c r="F2" s="41"/>
      <c r="G2" s="41"/>
      <c r="H2" s="41"/>
      <c r="I2" s="41"/>
      <c r="J2" s="41"/>
      <c r="K2" s="509" t="s">
        <v>243</v>
      </c>
    </row>
    <row r="3" customFormat="false" ht="21" hidden="false" customHeight="true" outlineLevel="0" collapsed="false">
      <c r="A3" s="510"/>
      <c r="B3" s="97" t="s">
        <v>36</v>
      </c>
      <c r="C3" s="97"/>
      <c r="D3" s="97"/>
      <c r="E3" s="41"/>
      <c r="F3" s="511"/>
      <c r="G3" s="356" t="s">
        <v>39</v>
      </c>
      <c r="H3" s="356"/>
      <c r="I3" s="512"/>
      <c r="J3" s="392" t="s">
        <v>356</v>
      </c>
      <c r="K3" s="392"/>
    </row>
    <row r="4" customFormat="false" ht="27.75" hidden="false" customHeight="true" outlineLevel="0" collapsed="false">
      <c r="A4" s="510"/>
      <c r="B4" s="404" t="s">
        <v>38</v>
      </c>
      <c r="C4" s="404" t="s">
        <v>357</v>
      </c>
      <c r="D4" s="428" t="s">
        <v>358</v>
      </c>
      <c r="E4" s="41"/>
      <c r="F4" s="511"/>
      <c r="G4" s="513" t="s">
        <v>359</v>
      </c>
      <c r="H4" s="404" t="s">
        <v>358</v>
      </c>
      <c r="I4" s="513"/>
      <c r="J4" s="513" t="str">
        <f aca="false">G4</f>
        <v>本月止累计±％</v>
      </c>
      <c r="K4" s="514" t="s">
        <v>358</v>
      </c>
      <c r="Q4" s="515"/>
    </row>
    <row r="5" customFormat="false" ht="21" hidden="false" customHeight="true" outlineLevel="0" collapsed="false">
      <c r="A5" s="516" t="s">
        <v>360</v>
      </c>
      <c r="B5" s="517" t="n">
        <v>27297.19</v>
      </c>
      <c r="C5" s="518" t="n">
        <v>8.1</v>
      </c>
      <c r="D5" s="519"/>
      <c r="E5" s="41"/>
      <c r="F5" s="516" t="s">
        <v>360</v>
      </c>
      <c r="G5" s="520" t="n">
        <v>8.3</v>
      </c>
      <c r="H5" s="521"/>
      <c r="I5" s="522" t="s">
        <v>360</v>
      </c>
      <c r="J5" s="313" t="n">
        <v>97.2</v>
      </c>
      <c r="K5" s="523"/>
      <c r="N5" s="304"/>
      <c r="O5" s="524"/>
      <c r="P5" s="98"/>
      <c r="Q5" s="525"/>
      <c r="S5" s="526"/>
      <c r="T5" s="422"/>
    </row>
    <row r="6" customFormat="false" ht="21" hidden="false" customHeight="true" outlineLevel="0" collapsed="false">
      <c r="A6" s="423" t="s">
        <v>361</v>
      </c>
      <c r="B6" s="527" t="n">
        <v>168.23</v>
      </c>
      <c r="C6" s="528" t="n">
        <v>10.1</v>
      </c>
      <c r="D6" s="529" t="n">
        <f aca="false">RANK(C6,$C$6:$C$26)</f>
        <v>1</v>
      </c>
      <c r="E6" s="41"/>
      <c r="F6" s="423" t="s">
        <v>361</v>
      </c>
      <c r="G6" s="530" t="n">
        <v>23.1</v>
      </c>
      <c r="H6" s="531" t="n">
        <f aca="false">RANK(G6,$G$6:$G$26)</f>
        <v>1</v>
      </c>
      <c r="I6" s="377" t="s">
        <v>362</v>
      </c>
      <c r="J6" s="126" t="n">
        <v>99.2</v>
      </c>
      <c r="K6" s="532" t="n">
        <f aca="false">RANK(J6,$J$6:$J$26)</f>
        <v>1</v>
      </c>
      <c r="N6" s="98"/>
      <c r="O6" s="533"/>
      <c r="P6" s="98"/>
      <c r="Q6" s="525"/>
      <c r="R6" s="534"/>
      <c r="S6" s="526"/>
      <c r="T6" s="422"/>
    </row>
    <row r="7" customFormat="false" ht="21" hidden="false" customHeight="true" outlineLevel="0" collapsed="false">
      <c r="A7" s="423" t="s">
        <v>363</v>
      </c>
      <c r="B7" s="527" t="n">
        <v>1189.59</v>
      </c>
      <c r="C7" s="528" t="n">
        <v>9.3</v>
      </c>
      <c r="D7" s="529" t="n">
        <f aca="false">RANK(C7,$C$6:$C$26)</f>
        <v>2</v>
      </c>
      <c r="E7" s="41"/>
      <c r="F7" s="423" t="s">
        <v>363</v>
      </c>
      <c r="G7" s="530" t="n">
        <v>10.8</v>
      </c>
      <c r="H7" s="531" t="n">
        <f aca="false">RANK(G7,$G$6:$G$26)</f>
        <v>2</v>
      </c>
      <c r="I7" s="377" t="s">
        <v>364</v>
      </c>
      <c r="J7" s="126" t="n">
        <v>98.7</v>
      </c>
      <c r="K7" s="532" t="n">
        <f aca="false">RANK(J7,$J$6:$J$26)</f>
        <v>2</v>
      </c>
      <c r="N7" s="98"/>
      <c r="O7" s="533"/>
      <c r="P7" s="98"/>
      <c r="Q7" s="525"/>
      <c r="R7" s="534"/>
      <c r="S7" s="526"/>
      <c r="T7" s="422"/>
    </row>
    <row r="8" customFormat="false" ht="21" hidden="false" customHeight="true" outlineLevel="0" collapsed="false">
      <c r="A8" s="423" t="s">
        <v>365</v>
      </c>
      <c r="B8" s="527" t="n">
        <v>1474.38</v>
      </c>
      <c r="C8" s="528" t="n">
        <v>9.1</v>
      </c>
      <c r="D8" s="529" t="n">
        <f aca="false">RANK(C8,$C$6:$C$26)</f>
        <v>3</v>
      </c>
      <c r="E8" s="41"/>
      <c r="F8" s="423" t="s">
        <v>366</v>
      </c>
      <c r="G8" s="530" t="n">
        <v>10.6</v>
      </c>
      <c r="H8" s="531" t="n">
        <f aca="false">RANK(G8,$G$6:$G$26)</f>
        <v>3</v>
      </c>
      <c r="I8" s="377" t="s">
        <v>367</v>
      </c>
      <c r="J8" s="126" t="n">
        <v>98.7</v>
      </c>
      <c r="K8" s="532" t="n">
        <f aca="false">RANK(J8,$J$6:$J$26)</f>
        <v>2</v>
      </c>
      <c r="M8" s="535"/>
      <c r="N8" s="98"/>
      <c r="O8" s="533"/>
      <c r="P8" s="98"/>
      <c r="Q8" s="525"/>
      <c r="R8" s="534"/>
      <c r="S8" s="526"/>
      <c r="T8" s="422"/>
    </row>
    <row r="9" customFormat="false" ht="21" hidden="false" customHeight="true" outlineLevel="0" collapsed="false">
      <c r="A9" s="423" t="s">
        <v>368</v>
      </c>
      <c r="B9" s="527" t="n">
        <v>1417.63</v>
      </c>
      <c r="C9" s="528" t="n">
        <v>9</v>
      </c>
      <c r="D9" s="529" t="n">
        <f aca="false">RANK(C9,$C$6:$C$26)</f>
        <v>4</v>
      </c>
      <c r="E9" s="41"/>
      <c r="F9" s="423" t="s">
        <v>365</v>
      </c>
      <c r="G9" s="530" t="n">
        <v>10.3</v>
      </c>
      <c r="H9" s="531" t="n">
        <f aca="false">RANK(G9,$G$6:$G$26)</f>
        <v>4</v>
      </c>
      <c r="I9" s="377" t="s">
        <v>369</v>
      </c>
      <c r="J9" s="126" t="n">
        <v>98.7</v>
      </c>
      <c r="K9" s="532" t="n">
        <f aca="false">RANK(J9,$J$6:$J$26)</f>
        <v>2</v>
      </c>
      <c r="N9" s="98"/>
      <c r="O9" s="533"/>
      <c r="P9" s="98"/>
      <c r="Q9" s="525"/>
      <c r="R9" s="534"/>
      <c r="S9" s="526"/>
      <c r="T9" s="536"/>
    </row>
    <row r="10" customFormat="false" ht="21" hidden="false" customHeight="true" outlineLevel="0" collapsed="false">
      <c r="A10" s="423" t="s">
        <v>370</v>
      </c>
      <c r="B10" s="527" t="n">
        <v>1505.25</v>
      </c>
      <c r="C10" s="528" t="n">
        <v>8.5</v>
      </c>
      <c r="D10" s="529" t="n">
        <f aca="false">RANK(C10,$C$6:$C$26)</f>
        <v>5</v>
      </c>
      <c r="E10" s="41"/>
      <c r="F10" s="423" t="s">
        <v>368</v>
      </c>
      <c r="G10" s="530" t="n">
        <v>10.2</v>
      </c>
      <c r="H10" s="531" t="n">
        <f aca="false">RANK(G10,$G$6:$G$26)</f>
        <v>5</v>
      </c>
      <c r="I10" s="377" t="s">
        <v>371</v>
      </c>
      <c r="J10" s="126" t="n">
        <v>98.5</v>
      </c>
      <c r="K10" s="532" t="n">
        <f aca="false">RANK(J10,$J$6:$J$26)</f>
        <v>5</v>
      </c>
      <c r="N10" s="98"/>
      <c r="O10" s="537"/>
      <c r="P10" s="98"/>
      <c r="Q10" s="525"/>
      <c r="R10" s="534"/>
      <c r="S10" s="526"/>
      <c r="T10" s="538"/>
    </row>
    <row r="11" customFormat="false" ht="21" hidden="false" customHeight="true" outlineLevel="0" collapsed="false">
      <c r="A11" s="423" t="s">
        <v>369</v>
      </c>
      <c r="B11" s="527" t="n">
        <v>1371.94</v>
      </c>
      <c r="C11" s="528" t="n">
        <v>8.4</v>
      </c>
      <c r="D11" s="529" t="n">
        <f aca="false">RANK(C11,$C$6:$C$26)</f>
        <v>6</v>
      </c>
      <c r="E11" s="41"/>
      <c r="F11" s="423" t="s">
        <v>370</v>
      </c>
      <c r="G11" s="530" t="n">
        <v>10.1</v>
      </c>
      <c r="H11" s="531" t="n">
        <f aca="false">RANK(G11,$G$6:$G$26)</f>
        <v>6</v>
      </c>
      <c r="I11" s="377" t="s">
        <v>368</v>
      </c>
      <c r="J11" s="126" t="n">
        <v>98.5</v>
      </c>
      <c r="K11" s="532" t="n">
        <f aca="false">RANK(J11,$J$6:$J$26)</f>
        <v>5</v>
      </c>
      <c r="N11" s="98"/>
      <c r="O11" s="533"/>
      <c r="P11" s="98"/>
      <c r="Q11" s="525"/>
      <c r="R11" s="534"/>
      <c r="S11" s="526"/>
      <c r="T11" s="536"/>
    </row>
    <row r="12" customFormat="false" ht="21" hidden="false" customHeight="true" outlineLevel="0" collapsed="false">
      <c r="A12" s="423" t="s">
        <v>364</v>
      </c>
      <c r="B12" s="527" t="n">
        <v>1044.3</v>
      </c>
      <c r="C12" s="528" t="n">
        <v>8.3</v>
      </c>
      <c r="D12" s="529" t="n">
        <f aca="false">RANK(C12,$C$6:$C$26)</f>
        <v>7</v>
      </c>
      <c r="E12" s="41"/>
      <c r="F12" s="423" t="s">
        <v>369</v>
      </c>
      <c r="G12" s="530" t="n">
        <v>10</v>
      </c>
      <c r="H12" s="531" t="n">
        <f aca="false">RANK(G12,$G$6:$G$26)</f>
        <v>7</v>
      </c>
      <c r="I12" s="377" t="s">
        <v>372</v>
      </c>
      <c r="J12" s="126" t="n">
        <v>98.4</v>
      </c>
      <c r="K12" s="532" t="n">
        <f aca="false">RANK(J12,$J$6:$J$26)</f>
        <v>7</v>
      </c>
      <c r="N12" s="98"/>
      <c r="O12" s="537"/>
      <c r="P12" s="98"/>
      <c r="Q12" s="525"/>
      <c r="R12" s="534"/>
      <c r="S12" s="526"/>
      <c r="T12" s="422"/>
      <c r="U12" s="539"/>
    </row>
    <row r="13" customFormat="false" ht="21" hidden="false" customHeight="true" outlineLevel="0" collapsed="false">
      <c r="A13" s="423" t="s">
        <v>373</v>
      </c>
      <c r="B13" s="527" t="n">
        <v>1168.88</v>
      </c>
      <c r="C13" s="528" t="n">
        <v>8.2</v>
      </c>
      <c r="D13" s="529" t="n">
        <f aca="false">RANK(C13,$C$6:$C$26)</f>
        <v>8</v>
      </c>
      <c r="E13" s="41"/>
      <c r="F13" s="423" t="s">
        <v>374</v>
      </c>
      <c r="G13" s="530" t="n">
        <v>9.6</v>
      </c>
      <c r="H13" s="531" t="n">
        <f aca="false">RANK(G13,$G$6:$G$26)</f>
        <v>8</v>
      </c>
      <c r="I13" s="377" t="s">
        <v>375</v>
      </c>
      <c r="J13" s="126" t="n">
        <v>98.4</v>
      </c>
      <c r="K13" s="532" t="n">
        <f aca="false">RANK(J13,$J$6:$J$26)</f>
        <v>7</v>
      </c>
      <c r="N13" s="98"/>
      <c r="O13" s="533"/>
      <c r="P13" s="98"/>
      <c r="Q13" s="525"/>
      <c r="R13" s="534"/>
      <c r="S13" s="526"/>
      <c r="T13" s="536"/>
    </row>
    <row r="14" customFormat="false" ht="21" hidden="false" customHeight="true" outlineLevel="0" collapsed="false">
      <c r="A14" s="423" t="s">
        <v>375</v>
      </c>
      <c r="B14" s="527" t="n">
        <v>1208.37</v>
      </c>
      <c r="C14" s="528" t="n">
        <v>8.2</v>
      </c>
      <c r="D14" s="529" t="n">
        <f aca="false">RANK(C14,$C$6:$C$26)</f>
        <v>8</v>
      </c>
      <c r="E14" s="41"/>
      <c r="F14" s="423" t="s">
        <v>373</v>
      </c>
      <c r="G14" s="530" t="n">
        <v>9.4</v>
      </c>
      <c r="H14" s="531" t="n">
        <f aca="false">RANK(G14,$G$6:$G$26)</f>
        <v>9</v>
      </c>
      <c r="I14" s="377" t="s">
        <v>361</v>
      </c>
      <c r="J14" s="126" t="n">
        <v>98.3</v>
      </c>
      <c r="K14" s="532" t="n">
        <f aca="false">RANK(J14,$J$6:$J$26)</f>
        <v>9</v>
      </c>
      <c r="N14" s="98"/>
      <c r="O14" s="533"/>
      <c r="P14" s="98"/>
      <c r="Q14" s="525"/>
      <c r="R14" s="534"/>
      <c r="S14" s="526"/>
      <c r="T14" s="536"/>
    </row>
    <row r="15" customFormat="false" ht="21" hidden="false" customHeight="true" outlineLevel="0" collapsed="false">
      <c r="A15" s="423" t="s">
        <v>376</v>
      </c>
      <c r="B15" s="527" t="n">
        <v>9725.4</v>
      </c>
      <c r="C15" s="540" t="n">
        <v>8.1</v>
      </c>
      <c r="D15" s="529" t="n">
        <f aca="false">RANK(C15,$C$6:$C$26)</f>
        <v>10</v>
      </c>
      <c r="E15" s="41"/>
      <c r="F15" s="423" t="s">
        <v>375</v>
      </c>
      <c r="G15" s="530" t="n">
        <v>9.2</v>
      </c>
      <c r="H15" s="531" t="n">
        <f aca="false">RANK(G15,$G$6:$G$26)</f>
        <v>10</v>
      </c>
      <c r="I15" s="377" t="s">
        <v>377</v>
      </c>
      <c r="J15" s="126" t="n">
        <v>98</v>
      </c>
      <c r="K15" s="532" t="n">
        <f aca="false">RANK(J15,$J$6:$J$26)</f>
        <v>10</v>
      </c>
      <c r="N15" s="98"/>
      <c r="O15" s="533"/>
      <c r="P15" s="98"/>
      <c r="Q15" s="525"/>
      <c r="R15" s="525"/>
      <c r="S15" s="526"/>
      <c r="T15" s="536"/>
    </row>
    <row r="16" customFormat="false" ht="21" hidden="false" customHeight="true" outlineLevel="0" collapsed="false">
      <c r="A16" s="423" t="s">
        <v>367</v>
      </c>
      <c r="B16" s="527" t="n">
        <v>569.2</v>
      </c>
      <c r="C16" s="528" t="n">
        <v>8.1</v>
      </c>
      <c r="D16" s="529" t="n">
        <f aca="false">RANK(C16,$C$6:$C$26)</f>
        <v>10</v>
      </c>
      <c r="E16" s="41"/>
      <c r="F16" s="423" t="s">
        <v>377</v>
      </c>
      <c r="G16" s="530" t="n">
        <v>9.1</v>
      </c>
      <c r="H16" s="531" t="n">
        <f aca="false">RANK(G16,$G$6:$G$26)</f>
        <v>11</v>
      </c>
      <c r="I16" s="377" t="s">
        <v>376</v>
      </c>
      <c r="J16" s="126" t="n">
        <v>97.6</v>
      </c>
      <c r="K16" s="532" t="n">
        <f aca="false">RANK(J16,$J$6:$J$26)</f>
        <v>11</v>
      </c>
      <c r="N16" s="98"/>
      <c r="O16" s="533"/>
      <c r="P16" s="98"/>
      <c r="Q16" s="525"/>
      <c r="R16" s="534"/>
      <c r="S16" s="526"/>
      <c r="T16" s="536"/>
    </row>
    <row r="17" customFormat="false" ht="21" hidden="false" customHeight="true" outlineLevel="0" collapsed="false">
      <c r="A17" s="423" t="s">
        <v>377</v>
      </c>
      <c r="B17" s="527" t="n">
        <v>805.46</v>
      </c>
      <c r="C17" s="528" t="n">
        <v>8.1</v>
      </c>
      <c r="D17" s="529" t="n">
        <f aca="false">RANK(C17,$C$6:$C$26)</f>
        <v>10</v>
      </c>
      <c r="E17" s="41"/>
      <c r="F17" s="423" t="s">
        <v>364</v>
      </c>
      <c r="G17" s="530" t="n">
        <v>9</v>
      </c>
      <c r="H17" s="531" t="n">
        <f aca="false">RANK(G17,$G$6:$G$26)</f>
        <v>12</v>
      </c>
      <c r="I17" s="541" t="s">
        <v>378</v>
      </c>
      <c r="J17" s="542" t="n">
        <v>97.2</v>
      </c>
      <c r="K17" s="532" t="n">
        <f aca="false">RANK(J17,$J$6:$J$26)</f>
        <v>12</v>
      </c>
      <c r="N17" s="543"/>
      <c r="O17" s="533"/>
      <c r="P17" s="543"/>
      <c r="Q17" s="525"/>
      <c r="R17" s="534"/>
      <c r="S17" s="526"/>
      <c r="T17" s="536"/>
    </row>
    <row r="18" customFormat="false" ht="21" hidden="false" customHeight="true" outlineLevel="0" collapsed="false">
      <c r="A18" s="423" t="s">
        <v>362</v>
      </c>
      <c r="B18" s="527" t="n">
        <v>917.81</v>
      </c>
      <c r="C18" s="528" t="n">
        <v>8.1</v>
      </c>
      <c r="D18" s="529" t="n">
        <f aca="false">RANK(C18,$C$6:$C$26)</f>
        <v>10</v>
      </c>
      <c r="E18" s="41"/>
      <c r="F18" s="423" t="s">
        <v>367</v>
      </c>
      <c r="G18" s="530" t="n">
        <v>9</v>
      </c>
      <c r="H18" s="531" t="n">
        <f aca="false">RANK(G18,$G$6:$G$26)</f>
        <v>12</v>
      </c>
      <c r="I18" s="377" t="s">
        <v>370</v>
      </c>
      <c r="J18" s="126" t="n">
        <v>97.2</v>
      </c>
      <c r="K18" s="532" t="n">
        <f aca="false">RANK(J18,$J$6:$J$26)</f>
        <v>12</v>
      </c>
      <c r="N18" s="98"/>
      <c r="O18" s="533"/>
      <c r="P18" s="98"/>
      <c r="Q18" s="525"/>
      <c r="R18" s="534"/>
      <c r="S18" s="526"/>
      <c r="T18" s="536"/>
    </row>
    <row r="19" customFormat="false" ht="21" hidden="false" customHeight="true" outlineLevel="0" collapsed="false">
      <c r="A19" s="423" t="s">
        <v>366</v>
      </c>
      <c r="B19" s="527" t="n">
        <v>438.29</v>
      </c>
      <c r="C19" s="528" t="n">
        <v>7.8</v>
      </c>
      <c r="D19" s="529" t="n">
        <f aca="false">RANK(C19,$C$6:$C$26)</f>
        <v>14</v>
      </c>
      <c r="E19" s="41"/>
      <c r="F19" s="423" t="s">
        <v>376</v>
      </c>
      <c r="G19" s="530" t="n">
        <v>8.9</v>
      </c>
      <c r="H19" s="531" t="n">
        <f aca="false">RANK(G19,$G$6:$G$26)</f>
        <v>14</v>
      </c>
      <c r="I19" s="377" t="s">
        <v>374</v>
      </c>
      <c r="J19" s="126" t="n">
        <v>96.8</v>
      </c>
      <c r="K19" s="532" t="n">
        <f aca="false">RANK(J19,$J$6:$J$26)</f>
        <v>14</v>
      </c>
      <c r="N19" s="98"/>
      <c r="O19" s="533"/>
      <c r="P19" s="98"/>
      <c r="Q19" s="525"/>
      <c r="R19" s="534"/>
      <c r="S19" s="526"/>
      <c r="T19" s="536"/>
    </row>
    <row r="20" customFormat="false" ht="21" hidden="false" customHeight="true" outlineLevel="0" collapsed="false">
      <c r="A20" s="423" t="s">
        <v>374</v>
      </c>
      <c r="B20" s="527" t="n">
        <v>791.45</v>
      </c>
      <c r="C20" s="528" t="n">
        <v>7.6</v>
      </c>
      <c r="D20" s="529" t="n">
        <f aca="false">RANK(C20,$C$6:$C$26)</f>
        <v>15</v>
      </c>
      <c r="E20" s="41"/>
      <c r="F20" s="423" t="s">
        <v>362</v>
      </c>
      <c r="G20" s="530" t="n">
        <v>8.9</v>
      </c>
      <c r="H20" s="531" t="n">
        <f aca="false">RANK(G20,$G$6:$G$26)</f>
        <v>14</v>
      </c>
      <c r="I20" s="377" t="s">
        <v>373</v>
      </c>
      <c r="J20" s="126" t="n">
        <v>96.5</v>
      </c>
      <c r="K20" s="532" t="n">
        <f aca="false">RANK(J20,$J$6:$J$26)</f>
        <v>15</v>
      </c>
      <c r="N20" s="98"/>
      <c r="O20" s="533"/>
      <c r="P20" s="98"/>
      <c r="Q20" s="525"/>
      <c r="R20" s="534"/>
      <c r="S20" s="526"/>
      <c r="T20" s="536"/>
    </row>
    <row r="21" customFormat="false" ht="21" hidden="false" customHeight="true" outlineLevel="0" collapsed="false">
      <c r="A21" s="423" t="s">
        <v>379</v>
      </c>
      <c r="B21" s="527" t="n">
        <v>443.42</v>
      </c>
      <c r="C21" s="528" t="n">
        <v>7.2</v>
      </c>
      <c r="D21" s="529" t="n">
        <f aca="false">RANK(C21,$C$6:$C$26)</f>
        <v>16</v>
      </c>
      <c r="E21" s="41"/>
      <c r="F21" s="423" t="s">
        <v>379</v>
      </c>
      <c r="G21" s="530" t="n">
        <v>8.3</v>
      </c>
      <c r="H21" s="531" t="n">
        <f aca="false">RANK(G21,$G$6:$G$26)</f>
        <v>16</v>
      </c>
      <c r="I21" s="377" t="s">
        <v>366</v>
      </c>
      <c r="J21" s="126" t="n">
        <v>96.3</v>
      </c>
      <c r="K21" s="532" t="n">
        <f aca="false">RANK(J21,$J$6:$J$26)</f>
        <v>16</v>
      </c>
      <c r="N21" s="98"/>
      <c r="O21" s="533"/>
      <c r="P21" s="98"/>
      <c r="Q21" s="525"/>
      <c r="R21" s="534"/>
      <c r="S21" s="526"/>
      <c r="T21" s="536"/>
    </row>
    <row r="22" customFormat="false" ht="21" hidden="false" customHeight="true" outlineLevel="0" collapsed="false">
      <c r="A22" s="423" t="s">
        <v>371</v>
      </c>
      <c r="B22" s="527" t="n">
        <v>1108.03</v>
      </c>
      <c r="C22" s="528" t="n">
        <v>6.8</v>
      </c>
      <c r="D22" s="529" t="n">
        <f aca="false">RANK(C22,$C$6:$C$26)</f>
        <v>17</v>
      </c>
      <c r="E22" s="41"/>
      <c r="F22" s="423" t="s">
        <v>380</v>
      </c>
      <c r="G22" s="530" t="n">
        <v>7.8</v>
      </c>
      <c r="H22" s="531" t="n">
        <f aca="false">RANK(G22,$G$6:$G$26)</f>
        <v>17</v>
      </c>
      <c r="I22" s="377" t="s">
        <v>381</v>
      </c>
      <c r="J22" s="126" t="n">
        <v>96.3</v>
      </c>
      <c r="K22" s="532" t="n">
        <f aca="false">RANK(J22,$J$6:$J$26)</f>
        <v>16</v>
      </c>
      <c r="N22" s="98"/>
      <c r="O22" s="537"/>
      <c r="P22" s="98"/>
      <c r="Q22" s="525"/>
      <c r="R22" s="534"/>
      <c r="S22" s="526"/>
      <c r="T22" s="536"/>
    </row>
    <row r="23" customFormat="false" ht="21" hidden="false" customHeight="true" outlineLevel="0" collapsed="false">
      <c r="A23" s="544" t="s">
        <v>378</v>
      </c>
      <c r="B23" s="545" t="n">
        <v>840.21</v>
      </c>
      <c r="C23" s="546" t="n">
        <v>6.6</v>
      </c>
      <c r="D23" s="529" t="n">
        <f aca="false">RANK(C23,$C$6:$C$26)</f>
        <v>18</v>
      </c>
      <c r="E23" s="41"/>
      <c r="F23" s="544" t="s">
        <v>378</v>
      </c>
      <c r="G23" s="520" t="n">
        <v>6.8</v>
      </c>
      <c r="H23" s="531" t="n">
        <f aca="false">RANK(G23,$G$6:$G$26)</f>
        <v>18</v>
      </c>
      <c r="I23" s="377" t="s">
        <v>379</v>
      </c>
      <c r="J23" s="126" t="n">
        <v>94.6</v>
      </c>
      <c r="K23" s="532" t="n">
        <f aca="false">RANK(J23,$J$6:$J$26)</f>
        <v>18</v>
      </c>
      <c r="N23" s="98"/>
      <c r="O23" s="533"/>
      <c r="P23" s="98"/>
      <c r="Q23" s="525"/>
      <c r="R23" s="534"/>
      <c r="S23" s="547"/>
      <c r="T23" s="536"/>
    </row>
    <row r="24" customFormat="false" ht="21" hidden="false" customHeight="true" outlineLevel="0" collapsed="false">
      <c r="A24" s="423" t="s">
        <v>381</v>
      </c>
      <c r="B24" s="527" t="n">
        <v>1125.31</v>
      </c>
      <c r="C24" s="528" t="n">
        <v>6.6</v>
      </c>
      <c r="D24" s="529" t="n">
        <f aca="false">RANK(C24,$C$6:$C$26)</f>
        <v>18</v>
      </c>
      <c r="E24" s="41"/>
      <c r="F24" s="423" t="s">
        <v>371</v>
      </c>
      <c r="G24" s="530" t="n">
        <v>5.8</v>
      </c>
      <c r="H24" s="531" t="n">
        <f aca="false">RANK(G24,$G$6:$G$26)</f>
        <v>19</v>
      </c>
      <c r="I24" s="377" t="s">
        <v>365</v>
      </c>
      <c r="J24" s="126" t="n">
        <v>94.4</v>
      </c>
      <c r="K24" s="532" t="n">
        <f aca="false">RANK(J24,$J$6:$J$26)</f>
        <v>19</v>
      </c>
      <c r="N24" s="98"/>
      <c r="O24" s="533"/>
      <c r="P24" s="98"/>
      <c r="Q24" s="525"/>
      <c r="R24" s="534"/>
      <c r="S24" s="526"/>
      <c r="T24" s="536"/>
    </row>
    <row r="25" customFormat="false" ht="21" hidden="false" customHeight="true" outlineLevel="0" collapsed="false">
      <c r="A25" s="423" t="s">
        <v>380</v>
      </c>
      <c r="B25" s="527" t="n">
        <v>215.92</v>
      </c>
      <c r="C25" s="528" t="n">
        <v>6</v>
      </c>
      <c r="D25" s="529" t="n">
        <f aca="false">RANK(C25,$C$6:$C$26)</f>
        <v>20</v>
      </c>
      <c r="E25" s="41"/>
      <c r="F25" s="423" t="s">
        <v>381</v>
      </c>
      <c r="G25" s="530" t="n">
        <v>0.4</v>
      </c>
      <c r="H25" s="531" t="n">
        <f aca="false">RANK(G25,$G$6:$G$26)</f>
        <v>20</v>
      </c>
      <c r="I25" s="377" t="s">
        <v>363</v>
      </c>
      <c r="J25" s="126" t="n">
        <v>91.8</v>
      </c>
      <c r="K25" s="532" t="n">
        <f aca="false">RANK(J25,$J$6:$J$26)</f>
        <v>20</v>
      </c>
      <c r="N25" s="98"/>
      <c r="O25" s="533"/>
      <c r="P25" s="98"/>
      <c r="Q25" s="525"/>
      <c r="R25" s="534"/>
      <c r="S25" s="526"/>
      <c r="T25" s="536"/>
    </row>
    <row r="26" customFormat="false" ht="21" hidden="false" customHeight="true" outlineLevel="0" collapsed="false">
      <c r="A26" s="498" t="s">
        <v>372</v>
      </c>
      <c r="B26" s="548" t="n">
        <v>945.72</v>
      </c>
      <c r="C26" s="549" t="n">
        <v>5.8</v>
      </c>
      <c r="D26" s="550" t="n">
        <f aca="false">RANK(C26,$C$6:$C$26)</f>
        <v>21</v>
      </c>
      <c r="E26" s="41"/>
      <c r="F26" s="498" t="s">
        <v>372</v>
      </c>
      <c r="G26" s="551" t="n">
        <v>0.3</v>
      </c>
      <c r="H26" s="552" t="n">
        <f aca="false">RANK(G26,$G$6:$G$26)</f>
        <v>21</v>
      </c>
      <c r="I26" s="384" t="s">
        <v>380</v>
      </c>
      <c r="J26" s="553" t="n">
        <v>87.6</v>
      </c>
      <c r="K26" s="554" t="n">
        <f aca="false">RANK(J26,$J$6:$J$26)</f>
        <v>21</v>
      </c>
      <c r="N26" s="98"/>
      <c r="O26" s="533"/>
      <c r="P26" s="98"/>
      <c r="Q26" s="555"/>
      <c r="R26" s="556"/>
      <c r="S26" s="526"/>
      <c r="T26" s="536"/>
    </row>
    <row r="27" customFormat="false" ht="15.6" hidden="false" customHeight="false" outlineLevel="0" collapsed="false">
      <c r="A27" s="41"/>
      <c r="B27" s="41"/>
      <c r="C27" s="41"/>
      <c r="D27" s="41"/>
      <c r="E27" s="41"/>
      <c r="F27" s="557"/>
      <c r="G27" s="41"/>
      <c r="H27" s="41"/>
      <c r="I27" s="41"/>
      <c r="J27" s="41"/>
      <c r="K27" s="41"/>
      <c r="N27" s="422"/>
      <c r="O27" s="422"/>
      <c r="P27" s="452"/>
      <c r="Q27" s="558"/>
      <c r="R27" s="422"/>
      <c r="S27" s="98"/>
      <c r="T27" s="536"/>
    </row>
    <row r="28" customFormat="false" ht="17.4" hidden="false" customHeight="false" outlineLevel="0" collapsed="false">
      <c r="A28" s="350" t="s">
        <v>355</v>
      </c>
      <c r="B28" s="350"/>
      <c r="C28" s="350"/>
      <c r="D28" s="350"/>
      <c r="E28" s="41"/>
      <c r="F28" s="350" t="s">
        <v>355</v>
      </c>
      <c r="G28" s="350"/>
      <c r="H28" s="350"/>
      <c r="I28" s="350"/>
      <c r="J28" s="559"/>
      <c r="K28" s="559"/>
      <c r="N28" s="422"/>
      <c r="O28" s="560"/>
      <c r="P28" s="452"/>
      <c r="Q28" s="558"/>
      <c r="S28" s="98"/>
      <c r="T28" s="536"/>
    </row>
    <row r="29" customFormat="false" ht="15.6" hidden="false" customHeight="false" outlineLevel="0" collapsed="false">
      <c r="A29" s="41"/>
      <c r="B29" s="41"/>
      <c r="C29" s="41"/>
      <c r="D29" s="509" t="s">
        <v>23</v>
      </c>
      <c r="E29" s="41"/>
      <c r="F29" s="557"/>
      <c r="G29" s="41"/>
      <c r="H29" s="41"/>
      <c r="I29" s="509" t="s">
        <v>23</v>
      </c>
      <c r="J29" s="41"/>
      <c r="P29" s="452"/>
      <c r="Q29" s="558"/>
    </row>
    <row r="30" customFormat="false" ht="21" hidden="false" customHeight="true" outlineLevel="0" collapsed="false">
      <c r="A30" s="510"/>
      <c r="B30" s="97" t="s">
        <v>382</v>
      </c>
      <c r="C30" s="97"/>
      <c r="D30" s="97"/>
      <c r="E30" s="41"/>
      <c r="F30" s="511"/>
      <c r="G30" s="561" t="s">
        <v>383</v>
      </c>
      <c r="H30" s="561"/>
      <c r="I30" s="561"/>
      <c r="J30" s="562"/>
      <c r="K30" s="562"/>
      <c r="P30" s="422"/>
      <c r="Q30" s="422"/>
    </row>
    <row r="31" customFormat="false" ht="21" hidden="false" customHeight="true" outlineLevel="0" collapsed="false">
      <c r="A31" s="510"/>
      <c r="B31" s="404" t="s">
        <v>33</v>
      </c>
      <c r="C31" s="377" t="s">
        <v>384</v>
      </c>
      <c r="D31" s="428" t="s">
        <v>358</v>
      </c>
      <c r="E31" s="41"/>
      <c r="F31" s="511"/>
      <c r="G31" s="563" t="s">
        <v>385</v>
      </c>
      <c r="H31" s="564" t="s">
        <v>384</v>
      </c>
      <c r="I31" s="428" t="s">
        <v>358</v>
      </c>
      <c r="J31" s="422"/>
      <c r="K31" s="422"/>
      <c r="M31" s="304"/>
      <c r="N31" s="565"/>
      <c r="O31" s="566"/>
      <c r="P31" s="567"/>
      <c r="Q31" s="568"/>
      <c r="R31" s="422"/>
      <c r="S31" s="422"/>
      <c r="T31" s="422"/>
      <c r="U31" s="422"/>
    </row>
    <row r="32" customFormat="false" ht="21" hidden="false" customHeight="true" outlineLevel="0" collapsed="false">
      <c r="A32" s="569" t="s">
        <v>360</v>
      </c>
      <c r="B32" s="570" t="n">
        <v>38738.1</v>
      </c>
      <c r="C32" s="571" t="n">
        <v>11.9</v>
      </c>
      <c r="D32" s="154"/>
      <c r="E32" s="41"/>
      <c r="F32" s="516" t="s">
        <v>360</v>
      </c>
      <c r="G32" s="572" t="n">
        <f aca="false">18997885.7/10000</f>
        <v>1899.78857</v>
      </c>
      <c r="H32" s="571" t="n">
        <v>23</v>
      </c>
      <c r="I32" s="573"/>
      <c r="J32" s="422"/>
      <c r="K32" s="422"/>
      <c r="M32" s="98"/>
      <c r="N32" s="367"/>
      <c r="O32" s="574"/>
      <c r="P32" s="525"/>
      <c r="Q32" s="575"/>
      <c r="R32" s="422"/>
      <c r="S32" s="422"/>
      <c r="T32" s="422"/>
      <c r="U32" s="422"/>
    </row>
    <row r="33" customFormat="false" ht="21" hidden="false" customHeight="true" outlineLevel="0" collapsed="false">
      <c r="A33" s="576" t="s">
        <v>361</v>
      </c>
      <c r="B33" s="118" t="n">
        <v>68.6</v>
      </c>
      <c r="C33" s="577" t="n">
        <v>24.36145</v>
      </c>
      <c r="D33" s="578" t="n">
        <f aca="false">RANK(C33,$C$33:$C$53)</f>
        <v>1</v>
      </c>
      <c r="E33" s="41"/>
      <c r="F33" s="423" t="s">
        <v>375</v>
      </c>
      <c r="G33" s="579" t="n">
        <f aca="false">384658.3/10000</f>
        <v>38.46583</v>
      </c>
      <c r="H33" s="580" t="n">
        <v>360.8</v>
      </c>
      <c r="I33" s="581" t="n">
        <f aca="false">RANK(H33,$H$33:$H$53)</f>
        <v>1</v>
      </c>
      <c r="J33" s="422"/>
      <c r="K33" s="422"/>
      <c r="M33" s="98"/>
      <c r="N33" s="367"/>
      <c r="O33" s="574"/>
      <c r="P33" s="525"/>
      <c r="Q33" s="568"/>
      <c r="R33" s="422"/>
      <c r="S33" s="422"/>
      <c r="T33" s="422"/>
      <c r="U33" s="422"/>
    </row>
    <row r="34" customFormat="false" ht="21" hidden="false" customHeight="true" outlineLevel="0" collapsed="false">
      <c r="A34" s="576" t="s">
        <v>375</v>
      </c>
      <c r="B34" s="118" t="n">
        <v>1049.9</v>
      </c>
      <c r="C34" s="577" t="n">
        <v>19.90415</v>
      </c>
      <c r="D34" s="578" t="n">
        <f aca="false">RANK(C34,$C$33:$C$53)</f>
        <v>2</v>
      </c>
      <c r="E34" s="41"/>
      <c r="F34" s="423" t="s">
        <v>361</v>
      </c>
      <c r="G34" s="579" t="n">
        <f aca="false">47657.9/10000</f>
        <v>4.76579</v>
      </c>
      <c r="H34" s="580" t="n">
        <v>199</v>
      </c>
      <c r="I34" s="581" t="n">
        <f aca="false">RANK(H34,$H$33:$H$53)</f>
        <v>2</v>
      </c>
      <c r="J34" s="422"/>
      <c r="K34" s="422"/>
      <c r="M34" s="543"/>
      <c r="N34" s="569"/>
      <c r="O34" s="574"/>
      <c r="P34" s="525"/>
      <c r="Q34" s="568"/>
      <c r="R34" s="422"/>
      <c r="S34" s="422"/>
      <c r="T34" s="422"/>
      <c r="U34" s="422"/>
    </row>
    <row r="35" customFormat="false" ht="21" hidden="false" customHeight="true" outlineLevel="0" collapsed="false">
      <c r="A35" s="582" t="s">
        <v>378</v>
      </c>
      <c r="B35" s="313" t="n">
        <v>1577.1</v>
      </c>
      <c r="C35" s="583" t="n">
        <v>14.6015</v>
      </c>
      <c r="D35" s="578" t="n">
        <f aca="false">RANK(C35,$C$33:$C$53)</f>
        <v>3</v>
      </c>
      <c r="E35" s="41"/>
      <c r="F35" s="544" t="s">
        <v>378</v>
      </c>
      <c r="G35" s="584" t="n">
        <f aca="false">574347.5/10000</f>
        <v>57.43475</v>
      </c>
      <c r="H35" s="571" t="n">
        <v>178.6</v>
      </c>
      <c r="I35" s="581" t="n">
        <f aca="false">RANK(H35,$H$33:$H$53)</f>
        <v>3</v>
      </c>
      <c r="J35" s="422"/>
      <c r="K35" s="422"/>
      <c r="M35" s="98"/>
      <c r="N35" s="367"/>
      <c r="O35" s="574"/>
      <c r="P35" s="525"/>
      <c r="Q35" s="568"/>
      <c r="R35" s="422"/>
      <c r="S35" s="422"/>
      <c r="T35" s="422"/>
      <c r="U35" s="422"/>
    </row>
    <row r="36" customFormat="false" ht="21" hidden="false" customHeight="true" outlineLevel="0" collapsed="false">
      <c r="A36" s="576" t="s">
        <v>367</v>
      </c>
      <c r="B36" s="118" t="n">
        <v>775.8</v>
      </c>
      <c r="C36" s="577" t="n">
        <v>14.06355</v>
      </c>
      <c r="D36" s="578" t="n">
        <f aca="false">RANK(C36,$C$33:$C$53)</f>
        <v>4</v>
      </c>
      <c r="E36" s="41"/>
      <c r="F36" s="423" t="s">
        <v>373</v>
      </c>
      <c r="G36" s="579" t="n">
        <f aca="false">742212.9/10000</f>
        <v>74.22129</v>
      </c>
      <c r="H36" s="580" t="n">
        <v>56.1</v>
      </c>
      <c r="I36" s="581" t="n">
        <f aca="false">RANK(H36,$H$33:$H$53)</f>
        <v>4</v>
      </c>
      <c r="J36" s="422"/>
      <c r="K36" s="422"/>
      <c r="M36" s="98"/>
      <c r="N36" s="367"/>
      <c r="O36" s="574"/>
      <c r="P36" s="525"/>
      <c r="Q36" s="568"/>
      <c r="R36" s="422"/>
      <c r="S36" s="422"/>
      <c r="T36" s="422"/>
      <c r="U36" s="422"/>
    </row>
    <row r="37" customFormat="false" ht="21" hidden="false" customHeight="true" outlineLevel="0" collapsed="false">
      <c r="A37" s="576" t="s">
        <v>376</v>
      </c>
      <c r="B37" s="118" t="n">
        <v>10866.9</v>
      </c>
      <c r="C37" s="577" t="n">
        <v>13.9867</v>
      </c>
      <c r="D37" s="578" t="n">
        <f aca="false">RANK(C37,$C$33:$C$53)</f>
        <v>5</v>
      </c>
      <c r="E37" s="41"/>
      <c r="F37" s="423" t="s">
        <v>365</v>
      </c>
      <c r="G37" s="579" t="n">
        <f aca="false">1670894.7/10000</f>
        <v>167.08947</v>
      </c>
      <c r="H37" s="580" t="n">
        <v>49.9</v>
      </c>
      <c r="I37" s="581" t="n">
        <f aca="false">RANK(H37,$H$33:$H$53)</f>
        <v>5</v>
      </c>
      <c r="J37" s="422"/>
      <c r="K37" s="422"/>
      <c r="M37" s="98"/>
      <c r="N37" s="367"/>
      <c r="O37" s="574"/>
      <c r="P37" s="525"/>
      <c r="Q37" s="568"/>
      <c r="R37" s="422"/>
      <c r="S37" s="422"/>
      <c r="T37" s="422"/>
      <c r="U37" s="422"/>
    </row>
    <row r="38" customFormat="false" ht="21" hidden="false" customHeight="true" outlineLevel="0" collapsed="false">
      <c r="A38" s="576" t="s">
        <v>368</v>
      </c>
      <c r="B38" s="118" t="n">
        <v>2025</v>
      </c>
      <c r="C38" s="577" t="n">
        <v>13.5256</v>
      </c>
      <c r="D38" s="578" t="n">
        <f aca="false">RANK(C38,$C$33:$C$53)</f>
        <v>6</v>
      </c>
      <c r="E38" s="41"/>
      <c r="F38" s="423" t="s">
        <v>363</v>
      </c>
      <c r="G38" s="579" t="n">
        <f aca="false">954820.2/10000</f>
        <v>95.48202</v>
      </c>
      <c r="H38" s="580" t="n">
        <v>42.3</v>
      </c>
      <c r="I38" s="581" t="n">
        <f aca="false">RANK(H38,$H$33:$H$53)</f>
        <v>6</v>
      </c>
      <c r="J38" s="422"/>
      <c r="K38" s="422"/>
      <c r="M38" s="98"/>
      <c r="N38" s="367"/>
      <c r="O38" s="574"/>
      <c r="P38" s="525"/>
      <c r="Q38" s="568"/>
      <c r="R38" s="422"/>
      <c r="S38" s="422"/>
      <c r="T38" s="422"/>
      <c r="U38" s="422"/>
    </row>
    <row r="39" customFormat="false" ht="21" hidden="false" customHeight="true" outlineLevel="0" collapsed="false">
      <c r="A39" s="576" t="s">
        <v>363</v>
      </c>
      <c r="B39" s="118" t="n">
        <v>1692.2</v>
      </c>
      <c r="C39" s="577" t="n">
        <v>13.44875</v>
      </c>
      <c r="D39" s="578" t="n">
        <f aca="false">RANK(C39,$C$33:$C$53)</f>
        <v>7</v>
      </c>
      <c r="E39" s="41"/>
      <c r="F39" s="423" t="s">
        <v>367</v>
      </c>
      <c r="G39" s="579" t="n">
        <f aca="false">388508.9/10000</f>
        <v>38.85089</v>
      </c>
      <c r="H39" s="580" t="n">
        <v>38.5</v>
      </c>
      <c r="I39" s="581" t="n">
        <f aca="false">RANK(H39,$H$33:$H$53)</f>
        <v>7</v>
      </c>
      <c r="J39" s="422"/>
      <c r="K39" s="422"/>
      <c r="M39" s="98"/>
      <c r="N39" s="367"/>
      <c r="O39" s="574"/>
      <c r="P39" s="525"/>
      <c r="Q39" s="568"/>
      <c r="R39" s="422"/>
      <c r="S39" s="422"/>
      <c r="T39" s="422"/>
      <c r="U39" s="422"/>
    </row>
    <row r="40" customFormat="false" ht="21" hidden="false" customHeight="true" outlineLevel="0" collapsed="false">
      <c r="A40" s="576" t="s">
        <v>377</v>
      </c>
      <c r="B40" s="118" t="n">
        <v>1285.1</v>
      </c>
      <c r="C40" s="577" t="n">
        <v>13.3719</v>
      </c>
      <c r="D40" s="578" t="n">
        <f aca="false">RANK(C40,$C$33:$C$53)</f>
        <v>8</v>
      </c>
      <c r="E40" s="41"/>
      <c r="F40" s="423" t="s">
        <v>381</v>
      </c>
      <c r="G40" s="579" t="n">
        <f aca="false">1091714.3/10000</f>
        <v>109.17143</v>
      </c>
      <c r="H40" s="580" t="n">
        <v>34.9</v>
      </c>
      <c r="I40" s="581" t="n">
        <f aca="false">RANK(H40,$H$33:$H$53)</f>
        <v>8</v>
      </c>
      <c r="J40" s="422"/>
      <c r="K40" s="422"/>
      <c r="M40" s="98"/>
      <c r="N40" s="367"/>
      <c r="O40" s="574"/>
      <c r="P40" s="525"/>
      <c r="Q40" s="568"/>
      <c r="R40" s="422"/>
      <c r="S40" s="422"/>
      <c r="T40" s="422"/>
      <c r="U40" s="422"/>
    </row>
    <row r="41" customFormat="false" ht="21" hidden="false" customHeight="true" outlineLevel="0" collapsed="false">
      <c r="A41" s="576" t="s">
        <v>373</v>
      </c>
      <c r="B41" s="118" t="n">
        <v>1367.3</v>
      </c>
      <c r="C41" s="577" t="n">
        <v>13.3719</v>
      </c>
      <c r="D41" s="578" t="n">
        <f aca="false">RANK(C41,$C$33:$C$53)</f>
        <v>8</v>
      </c>
      <c r="E41" s="41"/>
      <c r="F41" s="423" t="s">
        <v>364</v>
      </c>
      <c r="G41" s="579" t="n">
        <f aca="false">559935.9/10000</f>
        <v>55.99359</v>
      </c>
      <c r="H41" s="580" t="n">
        <v>33.4</v>
      </c>
      <c r="I41" s="581" t="n">
        <f aca="false">RANK(H41,$H$33:$H$53)</f>
        <v>9</v>
      </c>
      <c r="J41" s="422"/>
      <c r="K41" s="422"/>
      <c r="M41" s="98"/>
      <c r="N41" s="367"/>
      <c r="O41" s="574"/>
      <c r="P41" s="525"/>
      <c r="Q41" s="568"/>
      <c r="R41" s="422"/>
      <c r="S41" s="422"/>
      <c r="T41" s="422"/>
      <c r="U41" s="422"/>
    </row>
    <row r="42" customFormat="false" ht="21" hidden="false" customHeight="true" outlineLevel="0" collapsed="false">
      <c r="A42" s="576" t="s">
        <v>366</v>
      </c>
      <c r="B42" s="118" t="n">
        <v>550.2</v>
      </c>
      <c r="C42" s="577" t="n">
        <v>13.14135</v>
      </c>
      <c r="D42" s="578" t="n">
        <f aca="false">RANK(C42,$C$33:$C$53)</f>
        <v>10</v>
      </c>
      <c r="E42" s="41"/>
      <c r="F42" s="423" t="s">
        <v>368</v>
      </c>
      <c r="G42" s="579" t="n">
        <f aca="false">1838417.6/10000</f>
        <v>183.84176</v>
      </c>
      <c r="H42" s="580" t="n">
        <v>30.9</v>
      </c>
      <c r="I42" s="581" t="n">
        <f aca="false">RANK(H42,$H$33:$H$53)</f>
        <v>10</v>
      </c>
      <c r="J42" s="422"/>
      <c r="K42" s="422"/>
      <c r="M42" s="98"/>
      <c r="N42" s="367"/>
      <c r="O42" s="574"/>
      <c r="P42" s="525"/>
      <c r="Q42" s="568"/>
      <c r="R42" s="422"/>
      <c r="S42" s="422"/>
      <c r="T42" s="422"/>
      <c r="U42" s="422"/>
    </row>
    <row r="43" customFormat="false" ht="21" hidden="false" customHeight="true" outlineLevel="0" collapsed="false">
      <c r="A43" s="576" t="s">
        <v>364</v>
      </c>
      <c r="B43" s="118" t="n">
        <v>1620.5</v>
      </c>
      <c r="C43" s="577" t="n">
        <v>12.98765</v>
      </c>
      <c r="D43" s="578" t="n">
        <f aca="false">RANK(C43,$C$33:$C$53)</f>
        <v>11</v>
      </c>
      <c r="E43" s="41"/>
      <c r="F43" s="423" t="s">
        <v>377</v>
      </c>
      <c r="G43" s="579" t="n">
        <f aca="false">717019.1/10000</f>
        <v>71.70191</v>
      </c>
      <c r="H43" s="580" t="n">
        <v>26.6</v>
      </c>
      <c r="I43" s="581" t="n">
        <f aca="false">RANK(H43,$H$33:$H$53)</f>
        <v>11</v>
      </c>
      <c r="J43" s="422"/>
      <c r="K43" s="422"/>
      <c r="M43" s="98"/>
      <c r="N43" s="367"/>
      <c r="O43" s="574"/>
      <c r="P43" s="525"/>
      <c r="Q43" s="568"/>
      <c r="R43" s="422"/>
      <c r="S43" s="422"/>
      <c r="T43" s="422"/>
      <c r="U43" s="422"/>
    </row>
    <row r="44" customFormat="false" ht="21" hidden="false" customHeight="true" outlineLevel="0" collapsed="false">
      <c r="A44" s="576" t="s">
        <v>362</v>
      </c>
      <c r="B44" s="118" t="n">
        <v>1592</v>
      </c>
      <c r="C44" s="577" t="n">
        <v>12.21915</v>
      </c>
      <c r="D44" s="578" t="n">
        <f aca="false">RANK(C44,$C$33:$C$53)</f>
        <v>12</v>
      </c>
      <c r="E44" s="41"/>
      <c r="F44" s="423" t="s">
        <v>366</v>
      </c>
      <c r="G44" s="579" t="n">
        <f aca="false">170689.1/10000</f>
        <v>17.06891</v>
      </c>
      <c r="H44" s="580" t="n">
        <v>17.6</v>
      </c>
      <c r="I44" s="581" t="n">
        <f aca="false">RANK(H44,$H$33:$H$53)</f>
        <v>12</v>
      </c>
      <c r="J44" s="422"/>
      <c r="K44" s="422"/>
      <c r="M44" s="98"/>
      <c r="N44" s="367"/>
      <c r="O44" s="574"/>
      <c r="P44" s="525"/>
      <c r="Q44" s="568"/>
      <c r="R44" s="422"/>
      <c r="S44" s="422"/>
      <c r="T44" s="422"/>
      <c r="U44" s="422"/>
    </row>
    <row r="45" customFormat="false" ht="21" hidden="false" customHeight="true" outlineLevel="0" collapsed="false">
      <c r="A45" s="576" t="s">
        <v>370</v>
      </c>
      <c r="B45" s="118" t="n">
        <v>2388.7</v>
      </c>
      <c r="C45" s="577" t="n">
        <v>11.60435</v>
      </c>
      <c r="D45" s="578" t="n">
        <f aca="false">RANK(C45,$C$33:$C$53)</f>
        <v>13</v>
      </c>
      <c r="E45" s="41"/>
      <c r="F45" s="423" t="s">
        <v>362</v>
      </c>
      <c r="G45" s="579" t="n">
        <f aca="false">467605.3/10000</f>
        <v>46.76053</v>
      </c>
      <c r="H45" s="580" t="n">
        <v>17.1</v>
      </c>
      <c r="I45" s="581" t="n">
        <f aca="false">RANK(H45,$H$33:$H$53)</f>
        <v>13</v>
      </c>
      <c r="J45" s="422"/>
      <c r="K45" s="422"/>
      <c r="M45" s="98"/>
      <c r="N45" s="367"/>
      <c r="O45" s="574"/>
      <c r="P45" s="525"/>
      <c r="Q45" s="568"/>
      <c r="R45" s="422"/>
      <c r="S45" s="422"/>
      <c r="T45" s="422"/>
      <c r="U45" s="422"/>
    </row>
    <row r="46" customFormat="false" ht="21" hidden="false" customHeight="true" outlineLevel="0" collapsed="false">
      <c r="A46" s="576" t="s">
        <v>365</v>
      </c>
      <c r="B46" s="118" t="n">
        <v>3184.1</v>
      </c>
      <c r="C46" s="577" t="n">
        <v>11.5275</v>
      </c>
      <c r="D46" s="578" t="n">
        <f aca="false">RANK(C46,$C$33:$C$53)</f>
        <v>14</v>
      </c>
      <c r="E46" s="41"/>
      <c r="F46" s="423" t="s">
        <v>369</v>
      </c>
      <c r="G46" s="579" t="n">
        <f aca="false">1367938.8/10000</f>
        <v>136.79388</v>
      </c>
      <c r="H46" s="580" t="n">
        <v>13.1</v>
      </c>
      <c r="I46" s="581" t="n">
        <f aca="false">RANK(H46,$H$33:$H$53)</f>
        <v>14</v>
      </c>
      <c r="J46" s="422"/>
      <c r="K46" s="422"/>
      <c r="M46" s="98"/>
      <c r="N46" s="367"/>
      <c r="O46" s="574"/>
      <c r="P46" s="525"/>
      <c r="Q46" s="568"/>
      <c r="R46" s="422"/>
      <c r="S46" s="422"/>
      <c r="T46" s="422"/>
      <c r="U46" s="422"/>
    </row>
    <row r="47" customFormat="false" ht="21" hidden="false" customHeight="true" outlineLevel="0" collapsed="false">
      <c r="A47" s="576" t="s">
        <v>369</v>
      </c>
      <c r="B47" s="118" t="n">
        <v>2288.9</v>
      </c>
      <c r="C47" s="577" t="n">
        <v>11.5275</v>
      </c>
      <c r="D47" s="578" t="n">
        <f aca="false">RANK(C47,$C$33:$C$53)</f>
        <v>14</v>
      </c>
      <c r="E47" s="41"/>
      <c r="F47" s="423" t="s">
        <v>376</v>
      </c>
      <c r="G47" s="579" t="n">
        <f aca="false">5512210.4/10000</f>
        <v>551.22104</v>
      </c>
      <c r="H47" s="580" t="n">
        <v>10.7</v>
      </c>
      <c r="I47" s="581" t="n">
        <f aca="false">RANK(H47,$H$33:$H$53)</f>
        <v>15</v>
      </c>
      <c r="J47" s="422"/>
      <c r="K47" s="422"/>
      <c r="M47" s="98"/>
      <c r="N47" s="367"/>
      <c r="O47" s="574"/>
      <c r="P47" s="525"/>
      <c r="Q47" s="568"/>
      <c r="R47" s="422"/>
      <c r="S47" s="422"/>
      <c r="T47" s="422"/>
      <c r="U47" s="422"/>
    </row>
    <row r="48" customFormat="false" ht="21" hidden="false" customHeight="true" outlineLevel="0" collapsed="false">
      <c r="A48" s="576" t="s">
        <v>374</v>
      </c>
      <c r="B48" s="118" t="n">
        <v>962.9</v>
      </c>
      <c r="C48" s="577" t="n">
        <v>9.6831</v>
      </c>
      <c r="D48" s="578" t="n">
        <f aca="false">RANK(C48,$C$33:$C$53)</f>
        <v>16</v>
      </c>
      <c r="E48" s="41"/>
      <c r="F48" s="423" t="s">
        <v>374</v>
      </c>
      <c r="G48" s="579" t="n">
        <f aca="false">473117.5/10000</f>
        <v>47.31175</v>
      </c>
      <c r="H48" s="580" t="n">
        <v>6.1</v>
      </c>
      <c r="I48" s="581" t="n">
        <f aca="false">RANK(H48,$H$33:$H$53)</f>
        <v>16</v>
      </c>
      <c r="J48" s="422"/>
      <c r="K48" s="422"/>
      <c r="M48" s="98"/>
      <c r="N48" s="367"/>
      <c r="O48" s="574"/>
      <c r="P48" s="525"/>
      <c r="Q48" s="568"/>
      <c r="R48" s="422"/>
      <c r="S48" s="422"/>
      <c r="T48" s="422"/>
      <c r="U48" s="422"/>
    </row>
    <row r="49" customFormat="false" ht="21" hidden="false" customHeight="true" outlineLevel="0" collapsed="false">
      <c r="A49" s="576" t="s">
        <v>379</v>
      </c>
      <c r="B49" s="118" t="n">
        <v>492.9</v>
      </c>
      <c r="C49" s="577" t="n">
        <v>7.9924</v>
      </c>
      <c r="D49" s="578" t="n">
        <f aca="false">RANK(C49,$C$33:$C$53)</f>
        <v>17</v>
      </c>
      <c r="E49" s="41"/>
      <c r="F49" s="423" t="s">
        <v>370</v>
      </c>
      <c r="G49" s="579" t="n">
        <f aca="false">761953.6/10000</f>
        <v>76.19536</v>
      </c>
      <c r="H49" s="580" t="n">
        <v>1.3</v>
      </c>
      <c r="I49" s="581" t="n">
        <f aca="false">RANK(H49,$H$33:$H$53)</f>
        <v>17</v>
      </c>
      <c r="J49" s="422"/>
      <c r="K49" s="422"/>
      <c r="M49" s="98"/>
      <c r="N49" s="367"/>
      <c r="O49" s="574"/>
      <c r="P49" s="525"/>
      <c r="Q49" s="568"/>
      <c r="R49" s="422"/>
      <c r="S49" s="422"/>
      <c r="T49" s="422"/>
      <c r="U49" s="422"/>
    </row>
    <row r="50" customFormat="false" ht="21" hidden="false" customHeight="true" outlineLevel="0" collapsed="false">
      <c r="A50" s="576" t="s">
        <v>371</v>
      </c>
      <c r="B50" s="118" t="n">
        <v>1489.9</v>
      </c>
      <c r="C50" s="577" t="n">
        <v>7.0702</v>
      </c>
      <c r="D50" s="578" t="n">
        <f aca="false">RANK(C50,$C$33:$C$53)</f>
        <v>18</v>
      </c>
      <c r="E50" s="41"/>
      <c r="F50" s="423" t="s">
        <v>372</v>
      </c>
      <c r="G50" s="579" t="n">
        <f aca="false">561610.2/10000</f>
        <v>56.16102</v>
      </c>
      <c r="H50" s="580" t="n">
        <v>-4.6</v>
      </c>
      <c r="I50" s="581" t="n">
        <f aca="false">RANK(H50,$H$33:$H$53)</f>
        <v>18</v>
      </c>
      <c r="J50" s="422"/>
      <c r="K50" s="422"/>
      <c r="M50" s="98"/>
      <c r="N50" s="367"/>
      <c r="O50" s="574"/>
      <c r="P50" s="525"/>
      <c r="Q50" s="568"/>
      <c r="R50" s="422"/>
      <c r="S50" s="422"/>
      <c r="T50" s="422"/>
      <c r="U50" s="422"/>
    </row>
    <row r="51" customFormat="false" ht="21" hidden="false" customHeight="true" outlineLevel="0" collapsed="false">
      <c r="A51" s="576" t="s">
        <v>381</v>
      </c>
      <c r="B51" s="118" t="n">
        <v>1028.4</v>
      </c>
      <c r="C51" s="577" t="n">
        <v>2.38235</v>
      </c>
      <c r="D51" s="578" t="n">
        <f aca="false">RANK(C51,$C$33:$C$53)</f>
        <v>19</v>
      </c>
      <c r="E51" s="41"/>
      <c r="F51" s="423" t="s">
        <v>380</v>
      </c>
      <c r="G51" s="579" t="n">
        <f aca="false">75465.9/10000</f>
        <v>7.54659</v>
      </c>
      <c r="H51" s="580" t="n">
        <v>-7</v>
      </c>
      <c r="I51" s="581" t="n">
        <f aca="false">RANK(H51,$H$33:$H$53)</f>
        <v>19</v>
      </c>
      <c r="J51" s="422"/>
      <c r="K51" s="422"/>
      <c r="M51" s="98"/>
      <c r="N51" s="367"/>
      <c r="O51" s="574"/>
      <c r="P51" s="525"/>
      <c r="Q51" s="568"/>
      <c r="R51" s="422"/>
      <c r="S51" s="422"/>
      <c r="T51" s="422"/>
      <c r="U51" s="422"/>
    </row>
    <row r="52" customFormat="false" ht="21" hidden="false" customHeight="true" outlineLevel="0" collapsed="false">
      <c r="A52" s="576" t="s">
        <v>380</v>
      </c>
      <c r="B52" s="118" t="n">
        <v>184.3</v>
      </c>
      <c r="C52" s="577" t="n">
        <v>2.1518</v>
      </c>
      <c r="D52" s="578" t="n">
        <f aca="false">RANK(C52,$C$33:$C$53)</f>
        <v>20</v>
      </c>
      <c r="E52" s="41"/>
      <c r="F52" s="423" t="s">
        <v>379</v>
      </c>
      <c r="G52" s="579" t="n">
        <f aca="false">238271.5/10000</f>
        <v>23.82715</v>
      </c>
      <c r="H52" s="580" t="n">
        <v>-8.2</v>
      </c>
      <c r="I52" s="581" t="n">
        <f aca="false">RANK(H52,$H$33:$H$53)</f>
        <v>20</v>
      </c>
      <c r="J52" s="422"/>
      <c r="K52" s="422"/>
      <c r="M52" s="98"/>
      <c r="N52" s="387"/>
      <c r="O52" s="585"/>
      <c r="P52" s="586"/>
      <c r="Q52" s="422"/>
      <c r="R52" s="422"/>
      <c r="S52" s="422"/>
      <c r="T52" s="422"/>
      <c r="U52" s="422"/>
    </row>
    <row r="53" customFormat="false" ht="21" hidden="false" customHeight="true" outlineLevel="0" collapsed="false">
      <c r="A53" s="587" t="s">
        <v>372</v>
      </c>
      <c r="B53" s="144" t="n">
        <v>1256.1</v>
      </c>
      <c r="C53" s="588" t="n">
        <v>-1</v>
      </c>
      <c r="D53" s="589" t="n">
        <f aca="false">RANK(C53,$C$33:$C$53)</f>
        <v>21</v>
      </c>
      <c r="E53" s="41"/>
      <c r="F53" s="498" t="s">
        <v>371</v>
      </c>
      <c r="G53" s="590" t="n">
        <f aca="false">377247.5/10000</f>
        <v>37.72475</v>
      </c>
      <c r="H53" s="591" t="n">
        <v>-21.5</v>
      </c>
      <c r="I53" s="592" t="n">
        <f aca="false">RANK(H53,$H$33:$H$53)</f>
        <v>21</v>
      </c>
      <c r="J53" s="422"/>
      <c r="K53" s="422"/>
      <c r="M53" s="422"/>
      <c r="N53" s="593"/>
      <c r="O53" s="593"/>
      <c r="P53" s="525"/>
      <c r="Q53" s="422"/>
      <c r="R53" s="422"/>
      <c r="S53" s="422"/>
      <c r="T53" s="422"/>
      <c r="U53" s="422"/>
    </row>
    <row r="54" customFormat="false" ht="15.6" hidden="false" customHeight="false" outlineLevel="0" collapsed="false">
      <c r="A54" s="41"/>
      <c r="B54" s="41"/>
      <c r="C54" s="41"/>
      <c r="D54" s="41"/>
      <c r="E54" s="41"/>
      <c r="F54" s="557"/>
      <c r="G54" s="41"/>
      <c r="H54" s="41"/>
      <c r="I54" s="41"/>
      <c r="J54" s="41"/>
      <c r="K54" s="41"/>
      <c r="O54" s="422"/>
      <c r="P54" s="422"/>
      <c r="Q54" s="422"/>
      <c r="R54" s="422"/>
      <c r="S54" s="422"/>
      <c r="T54" s="422"/>
      <c r="U54" s="422"/>
    </row>
    <row r="55" customFormat="false" ht="18.75" hidden="false" customHeight="true" outlineLevel="0" collapsed="false">
      <c r="A55" s="350" t="s">
        <v>355</v>
      </c>
      <c r="B55" s="350"/>
      <c r="C55" s="350"/>
      <c r="D55" s="350"/>
      <c r="F55" s="350" t="s">
        <v>355</v>
      </c>
      <c r="G55" s="350"/>
      <c r="H55" s="350"/>
      <c r="I55" s="350"/>
      <c r="J55" s="559"/>
      <c r="K55" s="559"/>
      <c r="O55" s="422"/>
      <c r="P55" s="422"/>
      <c r="Q55" s="422"/>
      <c r="R55" s="422"/>
      <c r="S55" s="422"/>
      <c r="T55" s="422"/>
      <c r="U55" s="422"/>
    </row>
    <row r="56" customFormat="false" ht="15.6" hidden="false" customHeight="false" outlineLevel="0" collapsed="false">
      <c r="A56" s="41"/>
      <c r="B56" s="41"/>
      <c r="C56" s="41"/>
      <c r="D56" s="509" t="s">
        <v>23</v>
      </c>
      <c r="E56" s="41"/>
      <c r="F56" s="41"/>
      <c r="G56" s="41"/>
      <c r="I56" s="509" t="s">
        <v>23</v>
      </c>
      <c r="O56" s="422"/>
      <c r="P56" s="422"/>
      <c r="Q56" s="422"/>
      <c r="R56" s="422"/>
      <c r="S56" s="422"/>
      <c r="T56" s="422"/>
      <c r="U56" s="422"/>
    </row>
    <row r="57" customFormat="false" ht="21" hidden="false" customHeight="true" outlineLevel="0" collapsed="false">
      <c r="A57" s="510"/>
      <c r="B57" s="561" t="s">
        <v>43</v>
      </c>
      <c r="C57" s="561"/>
      <c r="D57" s="561"/>
      <c r="E57" s="41"/>
      <c r="F57" s="511"/>
      <c r="G57" s="392" t="s">
        <v>45</v>
      </c>
      <c r="H57" s="392"/>
      <c r="I57" s="392"/>
      <c r="J57" s="594"/>
      <c r="K57" s="594"/>
      <c r="N57" s="422"/>
      <c r="O57" s="595"/>
      <c r="P57" s="595"/>
      <c r="Q57" s="422"/>
      <c r="R57" s="422"/>
      <c r="S57" s="422"/>
      <c r="T57" s="422"/>
      <c r="U57" s="422"/>
    </row>
    <row r="58" customFormat="false" ht="21" hidden="false" customHeight="true" outlineLevel="0" collapsed="false">
      <c r="A58" s="510"/>
      <c r="B58" s="513" t="s">
        <v>33</v>
      </c>
      <c r="C58" s="310" t="s">
        <v>384</v>
      </c>
      <c r="D58" s="428" t="s">
        <v>358</v>
      </c>
      <c r="E58" s="41"/>
      <c r="F58" s="511"/>
      <c r="G58" s="513" t="str">
        <f aca="false">B58</f>
        <v>本月止累计</v>
      </c>
      <c r="H58" s="310" t="s">
        <v>384</v>
      </c>
      <c r="I58" s="428" t="s">
        <v>358</v>
      </c>
      <c r="K58" s="422"/>
      <c r="L58" s="422"/>
      <c r="M58" s="98"/>
      <c r="N58" s="596"/>
      <c r="O58" s="596"/>
      <c r="P58" s="422"/>
      <c r="Q58" s="98"/>
      <c r="R58" s="597"/>
      <c r="S58" s="422"/>
      <c r="T58" s="598"/>
      <c r="U58" s="422"/>
    </row>
    <row r="59" customFormat="false" ht="21" hidden="false" customHeight="true" outlineLevel="0" collapsed="false">
      <c r="A59" s="599" t="s">
        <v>360</v>
      </c>
      <c r="B59" s="196" t="n">
        <v>26903.19</v>
      </c>
      <c r="C59" s="196" t="n">
        <v>10.2</v>
      </c>
      <c r="D59" s="600"/>
      <c r="E59" s="41"/>
      <c r="F59" s="516" t="s">
        <v>360</v>
      </c>
      <c r="G59" s="601" t="n">
        <f aca="false">141786839.8/10000</f>
        <v>14178.68398</v>
      </c>
      <c r="H59" s="602" t="n">
        <v>12</v>
      </c>
      <c r="I59" s="603"/>
      <c r="K59" s="599"/>
      <c r="L59" s="422"/>
      <c r="M59" s="604"/>
      <c r="N59" s="304"/>
      <c r="O59" s="605"/>
      <c r="P59" s="605"/>
      <c r="Q59" s="98"/>
      <c r="R59" s="597"/>
      <c r="S59" s="422"/>
      <c r="T59" s="598"/>
      <c r="U59" s="422"/>
    </row>
    <row r="60" customFormat="false" ht="21" hidden="false" customHeight="true" outlineLevel="0" collapsed="false">
      <c r="A60" s="367" t="s">
        <v>363</v>
      </c>
      <c r="B60" s="203" t="n">
        <v>1705.3</v>
      </c>
      <c r="C60" s="203" t="n">
        <v>18</v>
      </c>
      <c r="D60" s="581" t="n">
        <f aca="false">RANK(C60,$C$60:$C$80)</f>
        <v>1</v>
      </c>
      <c r="E60" s="41"/>
      <c r="F60" s="423" t="s">
        <v>363</v>
      </c>
      <c r="G60" s="606" t="n">
        <f aca="false">5770015.6/10000</f>
        <v>577.00156</v>
      </c>
      <c r="H60" s="607" t="n">
        <v>13.3</v>
      </c>
      <c r="I60" s="529" t="n">
        <f aca="false">RANK(H60,$H$60:$H$80)</f>
        <v>1</v>
      </c>
      <c r="K60" s="367"/>
      <c r="L60" s="422"/>
      <c r="M60" s="604"/>
      <c r="N60" s="98"/>
      <c r="O60" s="605"/>
      <c r="P60" s="605"/>
      <c r="Q60" s="543"/>
      <c r="R60" s="597"/>
      <c r="S60" s="422"/>
      <c r="T60" s="598"/>
      <c r="U60" s="422"/>
    </row>
    <row r="61" customFormat="false" ht="21" hidden="false" customHeight="true" outlineLevel="0" collapsed="false">
      <c r="A61" s="367" t="s">
        <v>364</v>
      </c>
      <c r="B61" s="203" t="n">
        <v>671.2</v>
      </c>
      <c r="C61" s="203" t="n">
        <v>16.9</v>
      </c>
      <c r="D61" s="581" t="n">
        <f aca="false">RANK(C61,$C$60:$C$80)</f>
        <v>2</v>
      </c>
      <c r="E61" s="41"/>
      <c r="F61" s="423" t="s">
        <v>365</v>
      </c>
      <c r="G61" s="606" t="n">
        <f aca="false">6411314.5/10000</f>
        <v>641.13145</v>
      </c>
      <c r="H61" s="607" t="n">
        <v>13.2</v>
      </c>
      <c r="I61" s="529" t="n">
        <f aca="false">RANK(H61,$H$60:$H$80)</f>
        <v>2</v>
      </c>
      <c r="K61" s="367"/>
      <c r="L61" s="422"/>
      <c r="M61" s="604"/>
      <c r="N61" s="98"/>
      <c r="O61" s="605"/>
      <c r="P61" s="605"/>
      <c r="Q61" s="98"/>
      <c r="R61" s="597"/>
      <c r="S61" s="422"/>
      <c r="T61" s="598"/>
      <c r="U61" s="422"/>
    </row>
    <row r="62" customFormat="false" ht="21" hidden="false" customHeight="true" outlineLevel="0" collapsed="false">
      <c r="A62" s="367" t="s">
        <v>362</v>
      </c>
      <c r="B62" s="203" t="n">
        <v>1347.96</v>
      </c>
      <c r="C62" s="203" t="n">
        <v>16.8</v>
      </c>
      <c r="D62" s="581" t="n">
        <f aca="false">RANK(C62,$C$60:$C$80)</f>
        <v>3</v>
      </c>
      <c r="E62" s="41" t="s">
        <v>386</v>
      </c>
      <c r="F62" s="423" t="s">
        <v>369</v>
      </c>
      <c r="G62" s="606" t="n">
        <f aca="false">7223154.8/10000</f>
        <v>722.31548</v>
      </c>
      <c r="H62" s="607" t="n">
        <v>13.1</v>
      </c>
      <c r="I62" s="529" t="n">
        <f aca="false">RANK(H62,$H$60:$H$80)</f>
        <v>3</v>
      </c>
      <c r="K62" s="569"/>
      <c r="L62" s="422"/>
      <c r="M62" s="604"/>
      <c r="N62" s="98"/>
      <c r="O62" s="605"/>
      <c r="P62" s="605"/>
      <c r="Q62" s="608"/>
      <c r="R62" s="609"/>
      <c r="S62" s="568"/>
      <c r="T62" s="598"/>
      <c r="U62" s="422"/>
    </row>
    <row r="63" customFormat="false" ht="21" hidden="false" customHeight="true" outlineLevel="0" collapsed="false">
      <c r="A63" s="367" t="s">
        <v>369</v>
      </c>
      <c r="B63" s="203" t="n">
        <v>1523.34</v>
      </c>
      <c r="C63" s="203" t="n">
        <v>16.2</v>
      </c>
      <c r="D63" s="581" t="n">
        <f aca="false">RANK(C64,$C$60:$C$80)</f>
        <v>5</v>
      </c>
      <c r="E63" s="41"/>
      <c r="F63" s="423" t="s">
        <v>373</v>
      </c>
      <c r="G63" s="606" t="n">
        <f aca="false">5792107.6/10000</f>
        <v>579.21076</v>
      </c>
      <c r="H63" s="607" t="n">
        <v>13</v>
      </c>
      <c r="I63" s="529" t="n">
        <f aca="false">RANK(H63,$H$60:$H$80)</f>
        <v>4</v>
      </c>
      <c r="K63" s="367"/>
      <c r="L63" s="422"/>
      <c r="N63" s="98"/>
      <c r="O63" s="605"/>
      <c r="P63" s="605"/>
      <c r="Q63" s="98"/>
      <c r="R63" s="597"/>
      <c r="S63" s="422"/>
      <c r="T63" s="598"/>
      <c r="U63" s="422"/>
    </row>
    <row r="64" customFormat="false" ht="21" hidden="false" customHeight="true" outlineLevel="0" collapsed="false">
      <c r="A64" s="367" t="s">
        <v>367</v>
      </c>
      <c r="B64" s="203" t="n">
        <v>605.56</v>
      </c>
      <c r="C64" s="203" t="n">
        <v>15.1</v>
      </c>
      <c r="D64" s="581" t="n">
        <f aca="false">RANK(C63,$C$60:$C$80)</f>
        <v>4</v>
      </c>
      <c r="E64" s="41"/>
      <c r="F64" s="423" t="s">
        <v>366</v>
      </c>
      <c r="G64" s="606" t="n">
        <f aca="false">2632179.3/10000</f>
        <v>263.21793</v>
      </c>
      <c r="H64" s="607" t="n">
        <v>13</v>
      </c>
      <c r="I64" s="529" t="n">
        <f aca="false">RANK(H64,$H$60:$H$80)</f>
        <v>4</v>
      </c>
      <c r="K64" s="367"/>
      <c r="L64" s="422"/>
      <c r="M64" s="604"/>
      <c r="N64" s="98"/>
      <c r="O64" s="605"/>
      <c r="P64" s="605"/>
      <c r="Q64" s="422"/>
      <c r="R64" s="422"/>
      <c r="S64" s="422"/>
      <c r="T64" s="598"/>
      <c r="U64" s="422"/>
    </row>
    <row r="65" customFormat="false" ht="21" hidden="false" customHeight="true" outlineLevel="0" collapsed="false">
      <c r="A65" s="367" t="s">
        <v>366</v>
      </c>
      <c r="B65" s="203" t="n">
        <v>1063.62</v>
      </c>
      <c r="C65" s="203" t="n">
        <v>15</v>
      </c>
      <c r="D65" s="581" t="n">
        <f aca="false">RANK(C65,$C$60:$C$80)</f>
        <v>6</v>
      </c>
      <c r="E65" s="41"/>
      <c r="F65" s="423" t="s">
        <v>368</v>
      </c>
      <c r="G65" s="606" t="n">
        <f aca="false">6975861.3/10000</f>
        <v>697.58613</v>
      </c>
      <c r="H65" s="607" t="n">
        <v>12.9</v>
      </c>
      <c r="I65" s="529" t="n">
        <f aca="false">RANK(H65,$H$60:$H$80)</f>
        <v>6</v>
      </c>
      <c r="K65" s="367"/>
      <c r="M65" s="604"/>
      <c r="N65" s="98"/>
      <c r="O65" s="605"/>
      <c r="P65" s="605"/>
      <c r="Q65" s="98"/>
      <c r="R65" s="597"/>
      <c r="S65" s="422"/>
      <c r="T65" s="598"/>
      <c r="U65" s="422"/>
    </row>
    <row r="66" customFormat="false" ht="21" hidden="false" customHeight="true" outlineLevel="0" collapsed="false">
      <c r="A66" s="367" t="s">
        <v>376</v>
      </c>
      <c r="B66" s="203" t="n">
        <v>7909.92</v>
      </c>
      <c r="C66" s="203" t="n">
        <v>14.8</v>
      </c>
      <c r="D66" s="581" t="n">
        <f aca="false">RANK(C66,$C$60:$C$80)</f>
        <v>7</v>
      </c>
      <c r="E66" s="41"/>
      <c r="F66" s="423" t="s">
        <v>375</v>
      </c>
      <c r="G66" s="606" t="n">
        <f aca="false">6691489.2/10000</f>
        <v>669.14892</v>
      </c>
      <c r="H66" s="607" t="n">
        <v>12.9</v>
      </c>
      <c r="I66" s="529" t="n">
        <f aca="false">RANK(H66,$H$60:$H$80)</f>
        <v>6</v>
      </c>
      <c r="K66" s="367"/>
      <c r="L66" s="422"/>
      <c r="M66" s="604"/>
      <c r="N66" s="98"/>
      <c r="O66" s="605"/>
      <c r="P66" s="605"/>
      <c r="Q66" s="98"/>
      <c r="R66" s="597"/>
      <c r="S66" s="422"/>
      <c r="T66" s="598"/>
      <c r="U66" s="422"/>
    </row>
    <row r="67" customFormat="false" ht="21" hidden="false" customHeight="true" outlineLevel="0" collapsed="false">
      <c r="A67" s="367" t="s">
        <v>373</v>
      </c>
      <c r="B67" s="203" t="n">
        <v>1049.64</v>
      </c>
      <c r="C67" s="203" t="n">
        <v>14.6</v>
      </c>
      <c r="D67" s="581" t="n">
        <f aca="false">RANK(C67,$C$60:$C$80)</f>
        <v>8</v>
      </c>
      <c r="E67" s="41"/>
      <c r="F67" s="423" t="s">
        <v>370</v>
      </c>
      <c r="G67" s="606" t="n">
        <f aca="false">8981598.5/10000</f>
        <v>898.15985</v>
      </c>
      <c r="H67" s="607" t="n">
        <v>12.5</v>
      </c>
      <c r="I67" s="529" t="n">
        <f aca="false">RANK(H67,$H$60:$H$80)</f>
        <v>8</v>
      </c>
      <c r="K67" s="367"/>
      <c r="L67" s="422"/>
      <c r="M67" s="604"/>
      <c r="N67" s="98"/>
      <c r="O67" s="605"/>
      <c r="P67" s="605"/>
      <c r="Q67" s="98"/>
      <c r="R67" s="597"/>
      <c r="S67" s="422"/>
      <c r="T67" s="598"/>
      <c r="U67" s="422"/>
    </row>
    <row r="68" customFormat="false" ht="21" hidden="false" customHeight="true" outlineLevel="0" collapsed="false">
      <c r="A68" s="367" t="s">
        <v>365</v>
      </c>
      <c r="B68" s="203" t="n">
        <v>1087.61</v>
      </c>
      <c r="C68" s="203" t="n">
        <v>14.4</v>
      </c>
      <c r="D68" s="581" t="n">
        <f aca="false">RANK(C68,$C$60:$C$80)</f>
        <v>9</v>
      </c>
      <c r="E68" s="41"/>
      <c r="F68" s="423" t="s">
        <v>367</v>
      </c>
      <c r="G68" s="606" t="n">
        <f aca="false">2972383.1/10000</f>
        <v>297.23831</v>
      </c>
      <c r="H68" s="607" t="n">
        <v>12.5</v>
      </c>
      <c r="I68" s="529" t="n">
        <f aca="false">RANK(H68,$H$60:$H$80)</f>
        <v>8</v>
      </c>
      <c r="K68" s="367"/>
      <c r="L68" s="422"/>
      <c r="M68" s="604"/>
      <c r="N68" s="98"/>
      <c r="O68" s="605"/>
      <c r="P68" s="605"/>
      <c r="Q68" s="98"/>
      <c r="R68" s="597"/>
      <c r="S68" s="422"/>
      <c r="T68" s="598"/>
      <c r="U68" s="422"/>
    </row>
    <row r="69" customFormat="false" ht="21" hidden="false" customHeight="true" outlineLevel="0" collapsed="false">
      <c r="A69" s="367" t="s">
        <v>368</v>
      </c>
      <c r="B69" s="203" t="n">
        <v>1452.67</v>
      </c>
      <c r="C69" s="203" t="n">
        <v>14.4</v>
      </c>
      <c r="D69" s="581" t="n">
        <f aca="false">RANK(C69,$C$60:$C$80)</f>
        <v>9</v>
      </c>
      <c r="E69" s="41"/>
      <c r="F69" s="423" t="s">
        <v>364</v>
      </c>
      <c r="G69" s="606" t="n">
        <f aca="false">5136024.1/10000</f>
        <v>513.60241</v>
      </c>
      <c r="H69" s="607" t="n">
        <v>12.4</v>
      </c>
      <c r="I69" s="529" t="n">
        <f aca="false">RANK(H69,$H$60:$H$80)</f>
        <v>10</v>
      </c>
      <c r="K69" s="367"/>
      <c r="L69" s="422"/>
      <c r="M69" s="604"/>
      <c r="N69" s="98"/>
      <c r="O69" s="605"/>
      <c r="P69" s="605"/>
      <c r="Q69" s="98"/>
      <c r="R69" s="597"/>
      <c r="S69" s="422"/>
      <c r="T69" s="598"/>
      <c r="U69" s="422"/>
    </row>
    <row r="70" customFormat="false" ht="21" hidden="false" customHeight="true" outlineLevel="0" collapsed="false">
      <c r="A70" s="367" t="s">
        <v>375</v>
      </c>
      <c r="B70" s="203" t="n">
        <v>1455.33</v>
      </c>
      <c r="C70" s="203" t="n">
        <v>14.2</v>
      </c>
      <c r="D70" s="581" t="n">
        <f aca="false">RANK(C70,$C$60:$C$80)</f>
        <v>11</v>
      </c>
      <c r="E70" s="41"/>
      <c r="F70" s="423" t="s">
        <v>377</v>
      </c>
      <c r="G70" s="606" t="n">
        <f aca="false">4250473.2/10000</f>
        <v>425.04732</v>
      </c>
      <c r="H70" s="607" t="n">
        <v>12.2</v>
      </c>
      <c r="I70" s="529" t="n">
        <f aca="false">RANK(H70,$H$60:$H$80)</f>
        <v>11</v>
      </c>
      <c r="K70" s="367"/>
      <c r="L70" s="422"/>
      <c r="M70" s="604"/>
      <c r="N70" s="98"/>
      <c r="O70" s="605"/>
      <c r="P70" s="605"/>
      <c r="Q70" s="98"/>
      <c r="R70" s="597"/>
      <c r="S70" s="422"/>
      <c r="T70" s="598"/>
      <c r="U70" s="422"/>
    </row>
    <row r="71" customFormat="false" ht="21" hidden="false" customHeight="true" outlineLevel="0" collapsed="false">
      <c r="A71" s="367" t="s">
        <v>370</v>
      </c>
      <c r="B71" s="203" t="n">
        <v>1171.41</v>
      </c>
      <c r="C71" s="203" t="n">
        <v>13.4</v>
      </c>
      <c r="D71" s="581" t="n">
        <f aca="false">RANK(C71,$C$60:$C$80)</f>
        <v>12</v>
      </c>
      <c r="E71" s="41"/>
      <c r="F71" s="423" t="s">
        <v>374</v>
      </c>
      <c r="G71" s="606" t="n">
        <f aca="false">3054686.9/10000</f>
        <v>305.46869</v>
      </c>
      <c r="H71" s="607" t="n">
        <v>12.1</v>
      </c>
      <c r="I71" s="529" t="n">
        <f aca="false">RANK(H71,$H$60:$H$80)</f>
        <v>12</v>
      </c>
      <c r="K71" s="367"/>
      <c r="L71" s="422"/>
      <c r="M71" s="604"/>
      <c r="N71" s="98"/>
      <c r="O71" s="605"/>
      <c r="P71" s="605"/>
      <c r="Q71" s="98"/>
      <c r="R71" s="597"/>
      <c r="S71" s="422"/>
      <c r="T71" s="598"/>
      <c r="U71" s="422"/>
    </row>
    <row r="72" customFormat="false" ht="21" hidden="false" customHeight="true" outlineLevel="0" collapsed="false">
      <c r="A72" s="367" t="s">
        <v>377</v>
      </c>
      <c r="B72" s="203" t="n">
        <v>1081.12</v>
      </c>
      <c r="C72" s="203" t="n">
        <v>12.3</v>
      </c>
      <c r="D72" s="581" t="n">
        <f aca="false">RANK(C72,$C$60:$C$80)</f>
        <v>13</v>
      </c>
      <c r="E72" s="41"/>
      <c r="F72" s="423" t="s">
        <v>362</v>
      </c>
      <c r="G72" s="606" t="n">
        <f aca="false">4169836.1/10000</f>
        <v>416.98361</v>
      </c>
      <c r="H72" s="607" t="n">
        <v>11.9</v>
      </c>
      <c r="I72" s="529" t="n">
        <f aca="false">RANK(H72,$H$60:$H$80)</f>
        <v>13</v>
      </c>
      <c r="K72" s="367"/>
      <c r="L72" s="422"/>
      <c r="M72" s="604"/>
      <c r="N72" s="98"/>
      <c r="O72" s="605"/>
      <c r="P72" s="605"/>
      <c r="Q72" s="98"/>
      <c r="R72" s="597"/>
      <c r="S72" s="422"/>
      <c r="T72" s="598"/>
      <c r="U72" s="422"/>
    </row>
    <row r="73" customFormat="false" ht="21" hidden="false" customHeight="true" outlineLevel="0" collapsed="false">
      <c r="A73" s="367" t="s">
        <v>361</v>
      </c>
      <c r="B73" s="203" t="n">
        <v>407.66</v>
      </c>
      <c r="C73" s="203" t="n">
        <v>5.8</v>
      </c>
      <c r="D73" s="581" t="n">
        <f aca="false">RANK(C73,$C$60:$C$80)</f>
        <v>14</v>
      </c>
      <c r="E73" s="41"/>
      <c r="F73" s="423" t="s">
        <v>381</v>
      </c>
      <c r="G73" s="606" t="n">
        <f aca="false">5037493.4/10000</f>
        <v>503.74934</v>
      </c>
      <c r="H73" s="607" t="n">
        <v>11.8</v>
      </c>
      <c r="I73" s="529" t="n">
        <f aca="false">RANK(H73,$H$60:$H$80)</f>
        <v>14</v>
      </c>
      <c r="K73" s="367"/>
      <c r="L73" s="422"/>
      <c r="M73" s="604"/>
      <c r="N73" s="98"/>
      <c r="O73" s="605"/>
      <c r="P73" s="605"/>
      <c r="Q73" s="98"/>
      <c r="R73" s="597"/>
      <c r="S73" s="422"/>
      <c r="T73" s="598"/>
      <c r="U73" s="422"/>
    </row>
    <row r="74" customFormat="false" ht="21" hidden="false" customHeight="true" outlineLevel="0" collapsed="false">
      <c r="A74" s="569" t="s">
        <v>378</v>
      </c>
      <c r="B74" s="610" t="n">
        <v>612.63</v>
      </c>
      <c r="C74" s="610" t="n">
        <v>4.6</v>
      </c>
      <c r="D74" s="581" t="n">
        <f aca="false">RANK(C74,$C$60:$C$80)</f>
        <v>15</v>
      </c>
      <c r="E74" s="41"/>
      <c r="F74" s="423" t="s">
        <v>361</v>
      </c>
      <c r="G74" s="606" t="n">
        <f aca="false">734215.2/10000</f>
        <v>73.42152</v>
      </c>
      <c r="H74" s="607" t="n">
        <v>11.6</v>
      </c>
      <c r="I74" s="529" t="n">
        <f aca="false">RANK(H74,$H$60:$H$80)</f>
        <v>15</v>
      </c>
      <c r="K74" s="367"/>
      <c r="L74" s="422"/>
      <c r="M74" s="604"/>
      <c r="N74" s="98"/>
      <c r="O74" s="605"/>
      <c r="P74" s="605"/>
      <c r="Q74" s="98"/>
      <c r="R74" s="597"/>
      <c r="S74" s="422"/>
      <c r="T74" s="598"/>
      <c r="U74" s="422"/>
    </row>
    <row r="75" customFormat="false" ht="21" hidden="false" customHeight="true" outlineLevel="0" collapsed="false">
      <c r="A75" s="367" t="s">
        <v>371</v>
      </c>
      <c r="B75" s="203" t="n">
        <v>768.27</v>
      </c>
      <c r="C75" s="203" t="n">
        <v>-3.1</v>
      </c>
      <c r="D75" s="581" t="n">
        <f aca="false">RANK(C75,$C$60:$C$80)</f>
        <v>16</v>
      </c>
      <c r="E75" s="41"/>
      <c r="F75" s="423" t="s">
        <v>376</v>
      </c>
      <c r="G75" s="606" t="n">
        <f aca="false">52406298.5/10000</f>
        <v>5240.62985</v>
      </c>
      <c r="H75" s="607" t="n">
        <v>11.5</v>
      </c>
      <c r="I75" s="529" t="n">
        <f aca="false">RANK(H75,$H$60:$H$80)</f>
        <v>16</v>
      </c>
      <c r="K75" s="367"/>
      <c r="L75" s="422"/>
      <c r="M75" s="604"/>
      <c r="N75" s="98"/>
      <c r="O75" s="605"/>
      <c r="P75" s="605"/>
      <c r="Q75" s="98"/>
      <c r="R75" s="597"/>
      <c r="S75" s="422"/>
      <c r="T75" s="598"/>
      <c r="U75" s="422"/>
    </row>
    <row r="76" customFormat="false" ht="21" hidden="false" customHeight="true" outlineLevel="0" collapsed="false">
      <c r="A76" s="367" t="s">
        <v>381</v>
      </c>
      <c r="B76" s="203" t="n">
        <v>904</v>
      </c>
      <c r="C76" s="203" t="n">
        <v>-3.5</v>
      </c>
      <c r="D76" s="581" t="n">
        <f aca="false">RANK(C76,$C$60:$C$80)</f>
        <v>17</v>
      </c>
      <c r="E76" s="41"/>
      <c r="F76" s="423" t="s">
        <v>379</v>
      </c>
      <c r="G76" s="606" t="n">
        <f aca="false">2000750.8/10000</f>
        <v>200.07508</v>
      </c>
      <c r="H76" s="607" t="n">
        <v>11.3</v>
      </c>
      <c r="I76" s="529" t="n">
        <f aca="false">RANK(H76,$H$60:$H$80)</f>
        <v>17</v>
      </c>
      <c r="K76" s="367"/>
      <c r="L76" s="422"/>
      <c r="M76" s="604"/>
      <c r="N76" s="98"/>
      <c r="O76" s="605"/>
      <c r="P76" s="605"/>
      <c r="Q76" s="98"/>
      <c r="R76" s="597"/>
      <c r="S76" s="422"/>
      <c r="T76" s="598"/>
      <c r="U76" s="422"/>
    </row>
    <row r="77" customFormat="false" ht="21" hidden="false" customHeight="true" outlineLevel="0" collapsed="false">
      <c r="A77" s="367" t="s">
        <v>372</v>
      </c>
      <c r="B77" s="203" t="n">
        <v>892.63</v>
      </c>
      <c r="C77" s="203" t="n">
        <v>-8</v>
      </c>
      <c r="D77" s="581" t="n">
        <f aca="false">RANK(C77,$C$60:$C$80)</f>
        <v>18</v>
      </c>
      <c r="E77" s="41"/>
      <c r="F77" s="423" t="s">
        <v>372</v>
      </c>
      <c r="G77" s="606" t="n">
        <f aca="false">3972944.6/10000</f>
        <v>397.29446</v>
      </c>
      <c r="H77" s="607" t="n">
        <v>11.2</v>
      </c>
      <c r="I77" s="529" t="n">
        <f aca="false">RANK(H77,$H$60:$H$80)</f>
        <v>18</v>
      </c>
      <c r="K77" s="367"/>
      <c r="L77" s="422"/>
      <c r="M77" s="604"/>
      <c r="N77" s="98"/>
      <c r="O77" s="605"/>
      <c r="P77" s="605"/>
      <c r="Q77" s="98"/>
      <c r="R77" s="597"/>
      <c r="S77" s="422"/>
      <c r="T77" s="598"/>
      <c r="U77" s="422"/>
    </row>
    <row r="78" customFormat="false" ht="21" hidden="false" customHeight="true" outlineLevel="0" collapsed="false">
      <c r="A78" s="367" t="s">
        <v>380</v>
      </c>
      <c r="B78" s="203" t="n">
        <v>293.04</v>
      </c>
      <c r="C78" s="203" t="n">
        <v>-18.6</v>
      </c>
      <c r="D78" s="581" t="n">
        <f aca="false">RANK(C78,$C$60:$C$80)</f>
        <v>19</v>
      </c>
      <c r="E78" s="41"/>
      <c r="F78" s="544" t="s">
        <v>378</v>
      </c>
      <c r="G78" s="601" t="n">
        <f aca="false">2870554.5/10000</f>
        <v>287.05545</v>
      </c>
      <c r="H78" s="602" t="n">
        <v>11.1</v>
      </c>
      <c r="I78" s="529" t="n">
        <f aca="false">RANK(H78,$H$60:$H$80)</f>
        <v>19</v>
      </c>
      <c r="K78" s="367"/>
      <c r="L78" s="422"/>
      <c r="M78" s="604"/>
      <c r="N78" s="543"/>
      <c r="O78" s="605"/>
      <c r="P78" s="605"/>
      <c r="Q78" s="98"/>
      <c r="R78" s="597"/>
      <c r="S78" s="422"/>
      <c r="T78" s="598"/>
      <c r="U78" s="422"/>
    </row>
    <row r="79" customFormat="false" ht="21" hidden="false" customHeight="true" outlineLevel="0" collapsed="false">
      <c r="A79" s="367" t="s">
        <v>379</v>
      </c>
      <c r="B79" s="203" t="n">
        <v>378.13</v>
      </c>
      <c r="C79" s="203" t="n">
        <v>-20.9</v>
      </c>
      <c r="D79" s="581" t="n">
        <f aca="false">RANK(C79,$C$60:$C$80)</f>
        <v>20</v>
      </c>
      <c r="E79" s="41"/>
      <c r="F79" s="423" t="s">
        <v>371</v>
      </c>
      <c r="G79" s="606" t="n">
        <f aca="false">4006860.4/10000</f>
        <v>400.68604</v>
      </c>
      <c r="H79" s="607" t="n">
        <v>11.1</v>
      </c>
      <c r="I79" s="529" t="n">
        <f aca="false">RANK(H79,$H$60:$H$80)</f>
        <v>19</v>
      </c>
      <c r="K79" s="367"/>
      <c r="L79" s="422"/>
      <c r="M79" s="611"/>
      <c r="N79" s="98"/>
      <c r="O79" s="605"/>
      <c r="P79" s="605"/>
      <c r="Q79" s="422"/>
      <c r="R79" s="422"/>
      <c r="S79" s="422"/>
      <c r="T79" s="422"/>
      <c r="U79" s="422"/>
    </row>
    <row r="80" customFormat="false" ht="21" hidden="false" customHeight="true" outlineLevel="0" collapsed="false">
      <c r="A80" s="439" t="s">
        <v>374</v>
      </c>
      <c r="B80" s="612" t="n">
        <v>482.95</v>
      </c>
      <c r="C80" s="612" t="n">
        <v>-26.5</v>
      </c>
      <c r="D80" s="592" t="n">
        <f aca="false">RANK(C80,$C$60:$C$80)</f>
        <v>21</v>
      </c>
      <c r="E80" s="41"/>
      <c r="F80" s="498" t="s">
        <v>380</v>
      </c>
      <c r="G80" s="613" t="n">
        <f aca="false">696597.4/10000</f>
        <v>69.65974</v>
      </c>
      <c r="H80" s="614" t="n">
        <v>3</v>
      </c>
      <c r="I80" s="550" t="n">
        <f aca="false">RANK(H80,$H$60:$H$80)</f>
        <v>21</v>
      </c>
      <c r="K80" s="387"/>
      <c r="L80" s="422"/>
      <c r="M80" s="422"/>
      <c r="N80" s="98"/>
      <c r="O80" s="605"/>
      <c r="P80" s="605"/>
      <c r="Q80" s="615"/>
      <c r="R80" s="422"/>
      <c r="S80" s="422"/>
      <c r="T80" s="422"/>
      <c r="U80" s="422"/>
    </row>
    <row r="81" customFormat="false" ht="15.6" hidden="false" customHeight="false" outlineLevel="0" collapsed="false">
      <c r="N81" s="98"/>
      <c r="O81" s="597"/>
      <c r="P81" s="598"/>
      <c r="Q81" s="422"/>
      <c r="R81" s="422"/>
      <c r="S81" s="422"/>
      <c r="T81" s="422"/>
      <c r="U81" s="422"/>
    </row>
    <row r="82" customFormat="false" ht="17.4" hidden="false" customHeight="false" outlineLevel="0" collapsed="false">
      <c r="A82" s="350" t="s">
        <v>355</v>
      </c>
      <c r="B82" s="350"/>
      <c r="C82" s="350"/>
      <c r="D82" s="350"/>
      <c r="F82" s="350" t="s">
        <v>355</v>
      </c>
      <c r="G82" s="350"/>
      <c r="H82" s="350"/>
      <c r="I82" s="350"/>
      <c r="J82" s="559"/>
      <c r="K82" s="559"/>
      <c r="N82" s="98"/>
      <c r="O82" s="597"/>
      <c r="P82" s="598"/>
      <c r="Q82" s="422"/>
      <c r="R82" s="422"/>
      <c r="S82" s="422"/>
      <c r="T82" s="422"/>
      <c r="U82" s="422"/>
    </row>
    <row r="83" customFormat="false" ht="15.6" hidden="false" customHeight="false" outlineLevel="0" collapsed="false">
      <c r="A83" s="41"/>
      <c r="B83" s="41"/>
      <c r="C83" s="41"/>
      <c r="D83" s="509" t="s">
        <v>23</v>
      </c>
      <c r="I83" s="509" t="s">
        <v>23</v>
      </c>
      <c r="O83" s="422"/>
      <c r="P83" s="422"/>
      <c r="Q83" s="422"/>
      <c r="R83" s="422"/>
      <c r="S83" s="422"/>
      <c r="T83" s="422"/>
      <c r="U83" s="422"/>
    </row>
    <row r="84" customFormat="false" ht="21" hidden="false" customHeight="true" outlineLevel="0" collapsed="false">
      <c r="A84" s="616"/>
      <c r="B84" s="617" t="s">
        <v>53</v>
      </c>
      <c r="C84" s="617"/>
      <c r="D84" s="617"/>
      <c r="E84" s="618"/>
      <c r="F84" s="616"/>
      <c r="G84" s="617" t="s">
        <v>352</v>
      </c>
      <c r="H84" s="617"/>
      <c r="I84" s="617"/>
      <c r="J84" s="619"/>
      <c r="K84" s="619"/>
      <c r="O84" s="422"/>
      <c r="P84" s="422"/>
      <c r="Q84" s="422"/>
      <c r="R84" s="422"/>
      <c r="S84" s="422"/>
      <c r="T84" s="422"/>
      <c r="U84" s="422"/>
    </row>
    <row r="85" customFormat="false" ht="21" hidden="false" customHeight="true" outlineLevel="0" collapsed="false">
      <c r="A85" s="616"/>
      <c r="B85" s="620" t="s">
        <v>387</v>
      </c>
      <c r="C85" s="621" t="s">
        <v>384</v>
      </c>
      <c r="D85" s="622" t="s">
        <v>358</v>
      </c>
      <c r="E85" s="618"/>
      <c r="F85" s="616"/>
      <c r="G85" s="620" t="str">
        <f aca="false">B85</f>
        <v>1-9月止累计</v>
      </c>
      <c r="H85" s="621" t="s">
        <v>384</v>
      </c>
      <c r="I85" s="622" t="s">
        <v>358</v>
      </c>
      <c r="J85" s="422"/>
      <c r="K85" s="422"/>
      <c r="L85" s="544"/>
      <c r="M85" s="623"/>
      <c r="N85" s="624"/>
      <c r="O85" s="422"/>
      <c r="P85" s="422"/>
      <c r="Q85" s="422"/>
      <c r="R85" s="422"/>
      <c r="S85" s="422"/>
      <c r="T85" s="422"/>
      <c r="U85" s="422"/>
    </row>
    <row r="86" customFormat="false" ht="21" hidden="false" customHeight="true" outlineLevel="0" collapsed="false">
      <c r="A86" s="569" t="s">
        <v>360</v>
      </c>
      <c r="B86" s="517" t="n">
        <v>2656.5801</v>
      </c>
      <c r="C86" s="518" t="n">
        <v>10.2</v>
      </c>
      <c r="D86" s="625"/>
      <c r="E86" s="618"/>
      <c r="F86" s="544" t="s">
        <v>360</v>
      </c>
      <c r="G86" s="626" t="n">
        <v>6606.593</v>
      </c>
      <c r="H86" s="627" t="n">
        <v>14.1</v>
      </c>
      <c r="I86" s="628"/>
      <c r="L86" s="367"/>
      <c r="M86" s="555"/>
      <c r="N86" s="534"/>
      <c r="O86" s="624"/>
      <c r="P86" s="422"/>
      <c r="Q86" s="422"/>
      <c r="R86" s="422"/>
      <c r="S86" s="422"/>
      <c r="T86" s="422"/>
      <c r="U86" s="422"/>
    </row>
    <row r="87" customFormat="false" ht="21" hidden="false" customHeight="true" outlineLevel="0" collapsed="false">
      <c r="A87" s="367" t="s">
        <v>363</v>
      </c>
      <c r="B87" s="629" t="n">
        <v>112.1941</v>
      </c>
      <c r="C87" s="540" t="n">
        <v>18.2</v>
      </c>
      <c r="D87" s="630" t="n">
        <f aca="false">RANK(C87,$C$87:$C$107)</f>
        <v>1</v>
      </c>
      <c r="E87" s="618"/>
      <c r="F87" s="367" t="s">
        <v>364</v>
      </c>
      <c r="G87" s="527" t="n">
        <v>173.0169</v>
      </c>
      <c r="H87" s="528" t="n">
        <v>35.9</v>
      </c>
      <c r="I87" s="630" t="n">
        <f aca="false">RANK(H87,$H$87:$H$107)</f>
        <v>1</v>
      </c>
      <c r="L87" s="367"/>
      <c r="M87" s="555"/>
      <c r="N87" s="534"/>
      <c r="O87" s="534"/>
      <c r="P87" s="422"/>
      <c r="Q87" s="422"/>
      <c r="R87" s="422"/>
      <c r="S87" s="422"/>
      <c r="T87" s="422"/>
      <c r="U87" s="422"/>
    </row>
    <row r="88" customFormat="false" ht="21" hidden="false" customHeight="true" outlineLevel="0" collapsed="false">
      <c r="A88" s="367" t="s">
        <v>369</v>
      </c>
      <c r="B88" s="629" t="n">
        <v>81.7287</v>
      </c>
      <c r="C88" s="540" t="n">
        <v>17.8</v>
      </c>
      <c r="D88" s="630" t="n">
        <f aca="false">RANK(C88,$C$87:$C$107)</f>
        <v>2</v>
      </c>
      <c r="E88" s="618"/>
      <c r="F88" s="367" t="s">
        <v>368</v>
      </c>
      <c r="G88" s="527" t="n">
        <v>307.4054</v>
      </c>
      <c r="H88" s="528" t="n">
        <v>22.8</v>
      </c>
      <c r="I88" s="630" t="n">
        <f aca="false">RANK(H88,$H$87:$H$107)</f>
        <v>2</v>
      </c>
      <c r="L88" s="367"/>
      <c r="M88" s="555"/>
      <c r="N88" s="534"/>
      <c r="O88" s="534"/>
      <c r="P88" s="422"/>
      <c r="Q88" s="422"/>
      <c r="R88" s="422"/>
      <c r="S88" s="422"/>
      <c r="T88" s="422"/>
      <c r="U88" s="422"/>
    </row>
    <row r="89" customFormat="false" ht="21" hidden="false" customHeight="true" outlineLevel="0" collapsed="false">
      <c r="A89" s="367" t="s">
        <v>377</v>
      </c>
      <c r="B89" s="629" t="n">
        <v>45.0562</v>
      </c>
      <c r="C89" s="540" t="n">
        <v>16.7</v>
      </c>
      <c r="D89" s="630" t="n">
        <f aca="false">RANK(C89,$C$87:$C$107)</f>
        <v>3</v>
      </c>
      <c r="E89" s="618"/>
      <c r="F89" s="367" t="s">
        <v>363</v>
      </c>
      <c r="G89" s="527" t="n">
        <v>321.3701</v>
      </c>
      <c r="H89" s="528" t="n">
        <v>20.3</v>
      </c>
      <c r="I89" s="630" t="n">
        <f aca="false">RANK(H89,$H$87:$H$107)</f>
        <v>3</v>
      </c>
      <c r="L89" s="367"/>
      <c r="M89" s="555"/>
      <c r="N89" s="534"/>
      <c r="O89" s="534"/>
      <c r="P89" s="422"/>
      <c r="Q89" s="422"/>
      <c r="R89" s="422"/>
      <c r="S89" s="422"/>
      <c r="T89" s="422"/>
      <c r="U89" s="422"/>
    </row>
    <row r="90" customFormat="false" ht="21" hidden="false" customHeight="true" outlineLevel="0" collapsed="false">
      <c r="A90" s="367" t="s">
        <v>362</v>
      </c>
      <c r="B90" s="629" t="n">
        <v>54.1241</v>
      </c>
      <c r="C90" s="540" t="n">
        <v>15.9</v>
      </c>
      <c r="D90" s="630" t="n">
        <f aca="false">RANK(C90,$C$87:$C$107)</f>
        <v>4</v>
      </c>
      <c r="E90" s="618"/>
      <c r="F90" s="367" t="s">
        <v>361</v>
      </c>
      <c r="G90" s="527" t="n">
        <v>217.7505</v>
      </c>
      <c r="H90" s="528" t="n">
        <v>18.2</v>
      </c>
      <c r="I90" s="630" t="n">
        <f aca="false">RANK(H90,$H$87:$H$107)</f>
        <v>4</v>
      </c>
      <c r="L90" s="367"/>
      <c r="M90" s="555"/>
      <c r="N90" s="534"/>
      <c r="O90" s="534"/>
      <c r="P90" s="422"/>
      <c r="Q90" s="422"/>
      <c r="R90" s="422"/>
      <c r="S90" s="422"/>
      <c r="T90" s="422"/>
      <c r="U90" s="422"/>
    </row>
    <row r="91" customFormat="false" ht="21" hidden="false" customHeight="true" outlineLevel="0" collapsed="false">
      <c r="A91" s="367" t="s">
        <v>368</v>
      </c>
      <c r="B91" s="629" t="n">
        <v>103.6676</v>
      </c>
      <c r="C91" s="540" t="n">
        <v>14.3</v>
      </c>
      <c r="D91" s="630" t="n">
        <f aca="false">RANK(C91,$C$87:$C$107)</f>
        <v>5</v>
      </c>
      <c r="E91" s="618"/>
      <c r="F91" s="367" t="s">
        <v>375</v>
      </c>
      <c r="G91" s="527" t="n">
        <v>293.1758</v>
      </c>
      <c r="H91" s="528" t="n">
        <v>18</v>
      </c>
      <c r="I91" s="630" t="n">
        <f aca="false">RANK(H91,$H$87:$H$107)</f>
        <v>5</v>
      </c>
      <c r="L91" s="367"/>
      <c r="M91" s="555"/>
      <c r="N91" s="534"/>
      <c r="O91" s="534"/>
      <c r="P91" s="422"/>
      <c r="Q91" s="422"/>
      <c r="R91" s="422"/>
      <c r="S91" s="422"/>
      <c r="T91" s="422"/>
      <c r="U91" s="422"/>
    </row>
    <row r="92" customFormat="false" ht="21" hidden="false" customHeight="true" outlineLevel="0" collapsed="false">
      <c r="A92" s="367" t="s">
        <v>381</v>
      </c>
      <c r="B92" s="629" t="n">
        <v>95.2842</v>
      </c>
      <c r="C92" s="540" t="n">
        <v>14.3</v>
      </c>
      <c r="D92" s="630" t="n">
        <f aca="false">RANK(C92,$C$87:$C$107)</f>
        <v>5</v>
      </c>
      <c r="E92" s="618"/>
      <c r="F92" s="367" t="s">
        <v>370</v>
      </c>
      <c r="G92" s="527" t="n">
        <v>271.7282</v>
      </c>
      <c r="H92" s="528" t="n">
        <v>17.2</v>
      </c>
      <c r="I92" s="630" t="n">
        <f aca="false">RANK(H92,$H$87:$H$107)</f>
        <v>6</v>
      </c>
      <c r="L92" s="367"/>
      <c r="M92" s="555"/>
      <c r="N92" s="534"/>
      <c r="O92" s="534"/>
      <c r="P92" s="422"/>
      <c r="Q92" s="422"/>
      <c r="R92" s="422"/>
      <c r="S92" s="422"/>
      <c r="T92" s="422"/>
      <c r="U92" s="422"/>
    </row>
    <row r="93" customFormat="false" ht="21" hidden="false" customHeight="true" outlineLevel="0" collapsed="false">
      <c r="A93" s="367" t="s">
        <v>375</v>
      </c>
      <c r="B93" s="629" t="n">
        <v>63.1178</v>
      </c>
      <c r="C93" s="540" t="n">
        <v>13.9</v>
      </c>
      <c r="D93" s="630" t="n">
        <f aca="false">RANK(C93,$C$87:$C$107)</f>
        <v>7</v>
      </c>
      <c r="E93" s="618"/>
      <c r="F93" s="367" t="s">
        <v>377</v>
      </c>
      <c r="G93" s="527" t="n">
        <v>184.5449</v>
      </c>
      <c r="H93" s="528" t="n">
        <v>16.4</v>
      </c>
      <c r="I93" s="630" t="n">
        <f aca="false">RANK(H93,$H$87:$H$107)</f>
        <v>7</v>
      </c>
      <c r="L93" s="367"/>
      <c r="M93" s="555"/>
      <c r="N93" s="534"/>
      <c r="O93" s="534"/>
      <c r="P93" s="422"/>
      <c r="Q93" s="422"/>
      <c r="R93" s="422"/>
      <c r="S93" s="422"/>
      <c r="T93" s="422"/>
      <c r="U93" s="422"/>
    </row>
    <row r="94" customFormat="false" ht="21" hidden="false" customHeight="true" outlineLevel="0" collapsed="false">
      <c r="A94" s="367" t="s">
        <v>364</v>
      </c>
      <c r="B94" s="629" t="n">
        <v>40.0405</v>
      </c>
      <c r="C94" s="540" t="n">
        <v>12.6</v>
      </c>
      <c r="D94" s="630" t="n">
        <f aca="false">RANK(C94,$C$87:$C$107)</f>
        <v>8</v>
      </c>
      <c r="E94" s="618"/>
      <c r="F94" s="367" t="s">
        <v>369</v>
      </c>
      <c r="G94" s="527" t="n">
        <v>378.3169</v>
      </c>
      <c r="H94" s="528" t="n">
        <v>16.2</v>
      </c>
      <c r="I94" s="630" t="n">
        <f aca="false">RANK(H94,$H$87:$H$107)</f>
        <v>8</v>
      </c>
      <c r="L94" s="367"/>
      <c r="M94" s="555"/>
      <c r="N94" s="534"/>
      <c r="O94" s="534"/>
      <c r="P94" s="422"/>
      <c r="Q94" s="422"/>
      <c r="R94" s="422"/>
      <c r="S94" s="422"/>
      <c r="T94" s="422"/>
      <c r="U94" s="422"/>
    </row>
    <row r="95" customFormat="false" ht="21" hidden="false" customHeight="true" outlineLevel="0" collapsed="false">
      <c r="A95" s="367" t="s">
        <v>376</v>
      </c>
      <c r="B95" s="629" t="n">
        <v>957.9838</v>
      </c>
      <c r="C95" s="540" t="n">
        <v>10.9</v>
      </c>
      <c r="D95" s="630" t="n">
        <f aca="false">RANK(C95,$C$87:$C$107)</f>
        <v>9</v>
      </c>
      <c r="E95" s="618"/>
      <c r="F95" s="367" t="s">
        <v>365</v>
      </c>
      <c r="G95" s="527" t="n">
        <v>192.9074</v>
      </c>
      <c r="H95" s="528" t="n">
        <v>15.4</v>
      </c>
      <c r="I95" s="630" t="n">
        <f aca="false">RANK(H95,$H$87:$H$107)</f>
        <v>9</v>
      </c>
      <c r="L95" s="367"/>
      <c r="M95" s="555"/>
      <c r="N95" s="534"/>
      <c r="O95" s="534"/>
      <c r="P95" s="422"/>
      <c r="Q95" s="422"/>
      <c r="R95" s="422"/>
      <c r="S95" s="422"/>
      <c r="T95" s="422"/>
      <c r="U95" s="422"/>
    </row>
    <row r="96" customFormat="false" ht="21" hidden="false" customHeight="true" outlineLevel="0" collapsed="false">
      <c r="A96" s="569" t="s">
        <v>378</v>
      </c>
      <c r="B96" s="517" t="n">
        <v>41.2171</v>
      </c>
      <c r="C96" s="518" t="n">
        <v>10.1</v>
      </c>
      <c r="D96" s="630" t="n">
        <f aca="false">RANK(C96,$C$87:$C$107)</f>
        <v>10</v>
      </c>
      <c r="E96" s="618"/>
      <c r="F96" s="367" t="s">
        <v>380</v>
      </c>
      <c r="G96" s="527" t="n">
        <v>151.0711</v>
      </c>
      <c r="H96" s="528" t="n">
        <v>15.3</v>
      </c>
      <c r="I96" s="630" t="n">
        <f aca="false">RANK(H96,$H$87:$H$107)</f>
        <v>10</v>
      </c>
      <c r="L96" s="367"/>
      <c r="M96" s="555"/>
      <c r="N96" s="534"/>
      <c r="O96" s="534"/>
      <c r="P96" s="422"/>
      <c r="Q96" s="422"/>
      <c r="R96" s="422"/>
      <c r="S96" s="422"/>
      <c r="T96" s="422"/>
      <c r="U96" s="422"/>
    </row>
    <row r="97" customFormat="false" ht="21" hidden="false" customHeight="true" outlineLevel="0" collapsed="false">
      <c r="A97" s="367" t="s">
        <v>370</v>
      </c>
      <c r="B97" s="629" t="n">
        <v>86.9486</v>
      </c>
      <c r="C97" s="540" t="n">
        <v>10.1</v>
      </c>
      <c r="D97" s="630" t="n">
        <f aca="false">RANK(C97,$C$87:$C$107)</f>
        <v>10</v>
      </c>
      <c r="E97" s="618"/>
      <c r="F97" s="367" t="s">
        <v>373</v>
      </c>
      <c r="G97" s="527" t="n">
        <v>203.2818</v>
      </c>
      <c r="H97" s="528" t="n">
        <v>13.8</v>
      </c>
      <c r="I97" s="630" t="n">
        <f aca="false">RANK(H97,$H$87:$H$107)</f>
        <v>11</v>
      </c>
      <c r="L97" s="367"/>
      <c r="M97" s="555"/>
      <c r="N97" s="534"/>
      <c r="O97" s="534"/>
      <c r="P97" s="422"/>
      <c r="Q97" s="422"/>
      <c r="R97" s="422"/>
      <c r="S97" s="422"/>
      <c r="T97" s="422"/>
      <c r="U97" s="422"/>
    </row>
    <row r="98" customFormat="false" ht="21" hidden="false" customHeight="true" outlineLevel="0" collapsed="false">
      <c r="A98" s="367" t="s">
        <v>367</v>
      </c>
      <c r="B98" s="629" t="n">
        <v>31.6112</v>
      </c>
      <c r="C98" s="540" t="n">
        <v>10</v>
      </c>
      <c r="D98" s="630" t="n">
        <f aca="false">RANK(C98,$C$87:$C$107)</f>
        <v>12</v>
      </c>
      <c r="E98" s="618"/>
      <c r="F98" s="367" t="s">
        <v>381</v>
      </c>
      <c r="G98" s="527" t="n">
        <v>365.3403</v>
      </c>
      <c r="H98" s="528" t="n">
        <v>13.5</v>
      </c>
      <c r="I98" s="630" t="n">
        <f aca="false">RANK(H98,$H$87:$H$107)</f>
        <v>12</v>
      </c>
      <c r="L98" s="367"/>
      <c r="M98" s="555"/>
      <c r="N98" s="534"/>
      <c r="O98" s="534"/>
      <c r="P98" s="422"/>
      <c r="Q98" s="422"/>
      <c r="R98" s="422"/>
      <c r="S98" s="422"/>
      <c r="T98" s="422"/>
      <c r="U98" s="422"/>
    </row>
    <row r="99" customFormat="false" ht="21" hidden="false" customHeight="true" outlineLevel="0" collapsed="false">
      <c r="A99" s="367" t="s">
        <v>366</v>
      </c>
      <c r="B99" s="629" t="n">
        <v>32.9965</v>
      </c>
      <c r="C99" s="540" t="n">
        <v>10</v>
      </c>
      <c r="D99" s="630" t="n">
        <f aca="false">RANK(C99,$C$87:$C$107)</f>
        <v>12</v>
      </c>
      <c r="E99" s="618"/>
      <c r="F99" s="367" t="s">
        <v>376</v>
      </c>
      <c r="G99" s="527" t="n">
        <v>1244.8701</v>
      </c>
      <c r="H99" s="528" t="n">
        <v>13</v>
      </c>
      <c r="I99" s="630" t="n">
        <f aca="false">RANK(H99,$H$87:$H$107)</f>
        <v>13</v>
      </c>
      <c r="L99" s="367"/>
      <c r="M99" s="555"/>
      <c r="N99" s="534"/>
      <c r="O99" s="534"/>
      <c r="P99" s="422"/>
      <c r="Q99" s="422"/>
      <c r="R99" s="422"/>
      <c r="S99" s="422"/>
      <c r="T99" s="422"/>
      <c r="U99" s="422"/>
    </row>
    <row r="100" customFormat="false" ht="21" hidden="false" customHeight="true" outlineLevel="0" collapsed="false">
      <c r="A100" s="367" t="s">
        <v>379</v>
      </c>
      <c r="B100" s="629" t="n">
        <v>24.8064</v>
      </c>
      <c r="C100" s="540" t="n">
        <v>9.7</v>
      </c>
      <c r="D100" s="630" t="n">
        <f aca="false">RANK(C100,$C$87:$C$107)</f>
        <v>14</v>
      </c>
      <c r="E100" s="618"/>
      <c r="F100" s="367" t="s">
        <v>374</v>
      </c>
      <c r="G100" s="527" t="n">
        <v>147.8878</v>
      </c>
      <c r="H100" s="528" t="n">
        <v>12.5</v>
      </c>
      <c r="I100" s="630" t="n">
        <f aca="false">RANK(H100,$H$87:$H$107)</f>
        <v>14</v>
      </c>
      <c r="L100" s="367"/>
      <c r="M100" s="555"/>
      <c r="N100" s="534"/>
      <c r="O100" s="534"/>
      <c r="P100" s="422"/>
      <c r="Q100" s="422"/>
      <c r="R100" s="422"/>
      <c r="S100" s="422"/>
      <c r="T100" s="422"/>
      <c r="U100" s="422"/>
    </row>
    <row r="101" customFormat="false" ht="21" hidden="false" customHeight="true" outlineLevel="0" collapsed="false">
      <c r="A101" s="367" t="s">
        <v>371</v>
      </c>
      <c r="B101" s="629" t="n">
        <v>44.275</v>
      </c>
      <c r="C101" s="540" t="n">
        <v>9.2</v>
      </c>
      <c r="D101" s="630" t="n">
        <f aca="false">RANK(C101,$C$87:$C$107)</f>
        <v>15</v>
      </c>
      <c r="E101" s="618"/>
      <c r="F101" s="367" t="s">
        <v>362</v>
      </c>
      <c r="G101" s="527" t="n">
        <v>208.4381</v>
      </c>
      <c r="H101" s="528" t="n">
        <v>10.6</v>
      </c>
      <c r="I101" s="630" t="n">
        <f aca="false">RANK(H101,$H$87:$H$107)</f>
        <v>15</v>
      </c>
      <c r="L101" s="367"/>
      <c r="M101" s="555"/>
      <c r="N101" s="534"/>
      <c r="O101" s="534"/>
      <c r="P101" s="422"/>
      <c r="Q101" s="422"/>
      <c r="R101" s="422"/>
      <c r="S101" s="422"/>
      <c r="T101" s="422"/>
      <c r="U101" s="422"/>
    </row>
    <row r="102" customFormat="false" ht="21" hidden="false" customHeight="true" outlineLevel="0" collapsed="false">
      <c r="A102" s="367" t="s">
        <v>374</v>
      </c>
      <c r="B102" s="629" t="n">
        <v>41.5499</v>
      </c>
      <c r="C102" s="540" t="n">
        <v>8.7</v>
      </c>
      <c r="D102" s="630" t="n">
        <f aca="false">RANK(C102,$C$87:$C$107)</f>
        <v>16</v>
      </c>
      <c r="E102" s="618"/>
      <c r="F102" s="367" t="s">
        <v>367</v>
      </c>
      <c r="G102" s="527" t="n">
        <v>207.7906</v>
      </c>
      <c r="H102" s="528" t="n">
        <v>10</v>
      </c>
      <c r="I102" s="630" t="n">
        <f aca="false">RANK(H102,$H$87:$H$107)</f>
        <v>16</v>
      </c>
      <c r="L102" s="569"/>
      <c r="M102" s="555"/>
      <c r="N102" s="534"/>
      <c r="O102" s="534"/>
      <c r="P102" s="422"/>
      <c r="Q102" s="422"/>
      <c r="R102" s="422"/>
      <c r="S102" s="422"/>
      <c r="T102" s="422"/>
      <c r="U102" s="422"/>
    </row>
    <row r="103" customFormat="false" ht="21" hidden="false" customHeight="true" outlineLevel="0" collapsed="false">
      <c r="A103" s="367" t="s">
        <v>373</v>
      </c>
      <c r="B103" s="629" t="n">
        <v>70.8092</v>
      </c>
      <c r="C103" s="540" t="n">
        <v>7.5</v>
      </c>
      <c r="D103" s="630" t="n">
        <f aca="false">RANK(C103,$C$87:$C$107)</f>
        <v>17</v>
      </c>
      <c r="E103" s="618"/>
      <c r="F103" s="569" t="s">
        <v>378</v>
      </c>
      <c r="G103" s="545" t="n">
        <v>94.6414</v>
      </c>
      <c r="H103" s="546" t="n">
        <v>9.3</v>
      </c>
      <c r="I103" s="630" t="n">
        <f aca="false">RANK(H103,$H$87:$H$107)</f>
        <v>17</v>
      </c>
      <c r="L103" s="367"/>
      <c r="M103" s="555"/>
      <c r="N103" s="534"/>
      <c r="O103" s="534"/>
      <c r="P103" s="422"/>
      <c r="Q103" s="422"/>
      <c r="R103" s="422"/>
      <c r="S103" s="422"/>
      <c r="T103" s="422"/>
      <c r="U103" s="422"/>
    </row>
    <row r="104" customFormat="false" ht="21" hidden="false" customHeight="true" outlineLevel="0" collapsed="false">
      <c r="A104" s="367" t="s">
        <v>365</v>
      </c>
      <c r="B104" s="629" t="n">
        <v>77.0997</v>
      </c>
      <c r="C104" s="540" t="n">
        <v>7.1</v>
      </c>
      <c r="D104" s="630" t="n">
        <f aca="false">RANK(C104,$C$87:$C$107)</f>
        <v>18</v>
      </c>
      <c r="E104" s="618"/>
      <c r="F104" s="367" t="s">
        <v>371</v>
      </c>
      <c r="G104" s="527" t="n">
        <v>145.972</v>
      </c>
      <c r="H104" s="528" t="n">
        <v>6.9</v>
      </c>
      <c r="I104" s="630" t="n">
        <f aca="false">RANK(H104,$H$87:$H$107)</f>
        <v>18</v>
      </c>
      <c r="L104" s="367"/>
      <c r="M104" s="555"/>
      <c r="N104" s="534"/>
      <c r="O104" s="534"/>
      <c r="P104" s="422"/>
      <c r="Q104" s="422"/>
      <c r="R104" s="422"/>
      <c r="S104" s="422"/>
      <c r="T104" s="422"/>
      <c r="U104" s="422"/>
    </row>
    <row r="105" customFormat="false" ht="21" hidden="false" customHeight="true" outlineLevel="0" collapsed="false">
      <c r="A105" s="367" t="s">
        <v>372</v>
      </c>
      <c r="B105" s="629" t="n">
        <v>66.8876</v>
      </c>
      <c r="C105" s="540" t="n">
        <v>6.7</v>
      </c>
      <c r="D105" s="630" t="n">
        <f aca="false">RANK(C105,$C$87:$C$107)</f>
        <v>19</v>
      </c>
      <c r="E105" s="618"/>
      <c r="F105" s="367" t="s">
        <v>372</v>
      </c>
      <c r="G105" s="527" t="n">
        <v>186.2874</v>
      </c>
      <c r="H105" s="528" t="n">
        <v>6.5</v>
      </c>
      <c r="I105" s="630" t="n">
        <f aca="false">RANK(H105,$H$87:$H$107)</f>
        <v>19</v>
      </c>
      <c r="L105" s="367"/>
      <c r="M105" s="555"/>
      <c r="N105" s="534"/>
      <c r="O105" s="534"/>
      <c r="P105" s="422"/>
      <c r="Q105" s="422"/>
      <c r="R105" s="422"/>
      <c r="S105" s="422"/>
      <c r="T105" s="422"/>
      <c r="U105" s="422"/>
    </row>
    <row r="106" customFormat="false" ht="21" hidden="false" customHeight="true" outlineLevel="0" collapsed="false">
      <c r="A106" s="367" t="s">
        <v>361</v>
      </c>
      <c r="B106" s="629" t="n">
        <v>18.7209</v>
      </c>
      <c r="C106" s="540" t="n">
        <v>1.6</v>
      </c>
      <c r="D106" s="630" t="n">
        <f aca="false">RANK(C106,$C$87:$C$107)</f>
        <v>20</v>
      </c>
      <c r="E106" s="618"/>
      <c r="F106" s="367" t="s">
        <v>366</v>
      </c>
      <c r="G106" s="527" t="n">
        <v>197.8607</v>
      </c>
      <c r="H106" s="528" t="n">
        <v>2.4</v>
      </c>
      <c r="I106" s="630" t="n">
        <f aca="false">RANK(H106,$H$87:$H$107)</f>
        <v>20</v>
      </c>
      <c r="L106" s="387"/>
      <c r="M106" s="631"/>
      <c r="N106" s="556"/>
      <c r="O106" s="534"/>
      <c r="P106" s="422"/>
      <c r="Q106" s="422"/>
      <c r="R106" s="422"/>
      <c r="S106" s="422"/>
      <c r="T106" s="422"/>
      <c r="U106" s="422"/>
    </row>
    <row r="107" customFormat="false" ht="21" hidden="false" customHeight="true" outlineLevel="0" collapsed="false">
      <c r="A107" s="439" t="s">
        <v>380</v>
      </c>
      <c r="B107" s="632" t="n">
        <v>21.3144</v>
      </c>
      <c r="C107" s="633" t="n">
        <v>-9.1</v>
      </c>
      <c r="D107" s="634" t="n">
        <f aca="false">RANK(C107,$C$87:$C$107)</f>
        <v>21</v>
      </c>
      <c r="E107" s="618"/>
      <c r="F107" s="439" t="s">
        <v>379</v>
      </c>
      <c r="G107" s="548" t="n">
        <v>91.8534</v>
      </c>
      <c r="H107" s="549" t="n">
        <v>-9.6</v>
      </c>
      <c r="I107" s="634" t="n">
        <f aca="false">RANK(H107,$H$87:$H$107)</f>
        <v>21</v>
      </c>
      <c r="M107" s="635"/>
      <c r="N107" s="631"/>
      <c r="O107" s="556"/>
      <c r="P107" s="422"/>
      <c r="Q107" s="422"/>
      <c r="R107" s="422"/>
      <c r="S107" s="422"/>
      <c r="T107" s="422"/>
      <c r="U107" s="422"/>
    </row>
    <row r="108" customFormat="false" ht="15.6" hidden="false" customHeight="false" outlineLevel="0" collapsed="false">
      <c r="A108" s="636" t="s">
        <v>388</v>
      </c>
      <c r="O108" s="422"/>
      <c r="P108" s="422"/>
      <c r="Q108" s="422"/>
      <c r="R108" s="422"/>
      <c r="S108" s="422"/>
      <c r="T108" s="422"/>
      <c r="U108" s="422"/>
    </row>
    <row r="109" customFormat="false" ht="17.4" hidden="false" customHeight="false" outlineLevel="0" collapsed="false">
      <c r="A109" s="350" t="s">
        <v>355</v>
      </c>
      <c r="B109" s="350"/>
      <c r="C109" s="350"/>
      <c r="D109" s="350"/>
      <c r="F109" s="350" t="s">
        <v>355</v>
      </c>
      <c r="G109" s="350"/>
      <c r="H109" s="350"/>
      <c r="I109" s="350"/>
      <c r="J109" s="559"/>
      <c r="K109" s="559"/>
      <c r="O109" s="422"/>
      <c r="P109" s="422"/>
      <c r="Q109" s="422"/>
      <c r="R109" s="422"/>
      <c r="S109" s="422"/>
      <c r="T109" s="422"/>
      <c r="U109" s="422"/>
    </row>
    <row r="110" customFormat="false" ht="15.6" hidden="false" customHeight="false" outlineLevel="0" collapsed="false">
      <c r="A110" s="41"/>
      <c r="B110" s="41"/>
      <c r="C110" s="41"/>
      <c r="D110" s="509" t="s">
        <v>298</v>
      </c>
      <c r="I110" s="509" t="s">
        <v>298</v>
      </c>
      <c r="O110" s="422"/>
      <c r="P110" s="422"/>
      <c r="Q110" s="422"/>
      <c r="R110" s="422"/>
      <c r="S110" s="422"/>
      <c r="T110" s="422"/>
      <c r="U110" s="422"/>
    </row>
    <row r="111" customFormat="false" ht="21" hidden="false" customHeight="true" outlineLevel="0" collapsed="false">
      <c r="A111" s="510"/>
      <c r="B111" s="392" t="s">
        <v>47</v>
      </c>
      <c r="C111" s="392"/>
      <c r="D111" s="392"/>
      <c r="E111" s="41"/>
      <c r="F111" s="510"/>
      <c r="G111" s="392" t="s">
        <v>50</v>
      </c>
      <c r="H111" s="392"/>
      <c r="I111" s="392"/>
      <c r="J111" s="594"/>
      <c r="K111" s="594"/>
      <c r="O111" s="422"/>
      <c r="P111" s="422"/>
      <c r="Q111" s="422"/>
      <c r="R111" s="422"/>
      <c r="S111" s="422"/>
      <c r="T111" s="422"/>
      <c r="U111" s="422"/>
    </row>
    <row r="112" customFormat="false" ht="21" hidden="false" customHeight="true" outlineLevel="0" collapsed="false">
      <c r="A112" s="510"/>
      <c r="B112" s="513" t="s">
        <v>38</v>
      </c>
      <c r="C112" s="310" t="s">
        <v>384</v>
      </c>
      <c r="D112" s="428" t="s">
        <v>358</v>
      </c>
      <c r="E112" s="41"/>
      <c r="F112" s="510"/>
      <c r="G112" s="404" t="str">
        <f aca="false">B112</f>
        <v>前三季度</v>
      </c>
      <c r="H112" s="377" t="s">
        <v>384</v>
      </c>
      <c r="I112" s="622" t="s">
        <v>358</v>
      </c>
      <c r="J112" s="422"/>
      <c r="K112" s="422"/>
      <c r="O112" s="422"/>
      <c r="P112" s="422"/>
      <c r="Q112" s="422"/>
      <c r="R112" s="422"/>
      <c r="S112" s="422"/>
      <c r="T112" s="422"/>
      <c r="U112" s="422"/>
    </row>
    <row r="113" customFormat="false" ht="21" hidden="false" customHeight="true" outlineLevel="0" collapsed="false">
      <c r="A113" s="637" t="s">
        <v>360</v>
      </c>
      <c r="B113" s="638" t="n">
        <v>22856</v>
      </c>
      <c r="C113" s="117" t="n">
        <v>8.4</v>
      </c>
      <c r="D113" s="639"/>
      <c r="E113" s="41"/>
      <c r="F113" s="640" t="s">
        <v>360</v>
      </c>
      <c r="G113" s="641" t="n">
        <v>9036</v>
      </c>
      <c r="H113" s="492" t="n">
        <v>9.3</v>
      </c>
      <c r="I113" s="642"/>
      <c r="J113" s="422"/>
      <c r="K113" s="98"/>
      <c r="L113" s="643"/>
      <c r="M113" s="644"/>
      <c r="N113" s="422"/>
      <c r="O113" s="422"/>
    </row>
    <row r="114" customFormat="false" ht="21" hidden="false" customHeight="true" outlineLevel="0" collapsed="false">
      <c r="A114" s="377" t="s">
        <v>367</v>
      </c>
      <c r="B114" s="645" t="n">
        <v>20797.7969934458</v>
      </c>
      <c r="C114" s="117" t="n">
        <v>9.2</v>
      </c>
      <c r="D114" s="539" t="n">
        <f aca="false">RANK(C114,$C$114:C$134)</f>
        <v>1</v>
      </c>
      <c r="E114" s="41"/>
      <c r="F114" s="423" t="s">
        <v>361</v>
      </c>
      <c r="G114" s="645" t="n">
        <v>4685.42388298955</v>
      </c>
      <c r="H114" s="117" t="n">
        <v>11.5</v>
      </c>
      <c r="I114" s="529" t="n">
        <f aca="false">RANK(H114,$H$114:$H$134)</f>
        <v>1</v>
      </c>
      <c r="J114" s="422"/>
      <c r="K114" s="98"/>
      <c r="L114" s="646"/>
      <c r="M114" s="644"/>
      <c r="N114" s="647"/>
      <c r="O114" s="648"/>
    </row>
    <row r="115" customFormat="false" ht="21" hidden="false" customHeight="true" outlineLevel="0" collapsed="false">
      <c r="A115" s="377" t="s">
        <v>366</v>
      </c>
      <c r="B115" s="645" t="n">
        <v>20443.158</v>
      </c>
      <c r="C115" s="117" t="n">
        <v>9.1</v>
      </c>
      <c r="D115" s="539" t="n">
        <f aca="false">RANK(C115,$C$114:C$134)</f>
        <v>2</v>
      </c>
      <c r="E115" s="41"/>
      <c r="F115" s="423" t="s">
        <v>381</v>
      </c>
      <c r="G115" s="645" t="n">
        <v>6346.662</v>
      </c>
      <c r="H115" s="117" t="n">
        <v>10.3</v>
      </c>
      <c r="I115" s="529" t="n">
        <f aca="false">RANK(H115,$H$114:$H$134)</f>
        <v>2</v>
      </c>
      <c r="K115" s="98"/>
      <c r="L115" s="643"/>
      <c r="M115" s="644"/>
      <c r="N115" s="647"/>
      <c r="O115" s="648"/>
    </row>
    <row r="116" customFormat="false" ht="21" hidden="false" customHeight="true" outlineLevel="0" collapsed="false">
      <c r="A116" s="377" t="s">
        <v>375</v>
      </c>
      <c r="B116" s="645" t="n">
        <v>20414.501</v>
      </c>
      <c r="C116" s="117" t="n">
        <v>9</v>
      </c>
      <c r="D116" s="539" t="n">
        <f aca="false">RANK(C116,$C$114:C$134)</f>
        <v>3</v>
      </c>
      <c r="E116" s="41"/>
      <c r="F116" s="423" t="s">
        <v>367</v>
      </c>
      <c r="G116" s="645" t="n">
        <v>7258.15290537253</v>
      </c>
      <c r="H116" s="117" t="n">
        <v>10</v>
      </c>
      <c r="I116" s="529" t="n">
        <f aca="false">RANK(H116,$H$114:$H$134)</f>
        <v>3</v>
      </c>
      <c r="K116" s="98"/>
      <c r="L116" s="643"/>
      <c r="M116" s="644"/>
      <c r="N116" s="647"/>
      <c r="O116" s="526"/>
    </row>
    <row r="117" customFormat="false" ht="21" hidden="false" customHeight="true" outlineLevel="0" collapsed="false">
      <c r="A117" s="377" t="s">
        <v>369</v>
      </c>
      <c r="B117" s="645" t="n">
        <v>20595.8214</v>
      </c>
      <c r="C117" s="117" t="n">
        <v>8.9</v>
      </c>
      <c r="D117" s="539" t="n">
        <f aca="false">RANK(C117,$C$114:C$134)</f>
        <v>4</v>
      </c>
      <c r="E117" s="41"/>
      <c r="F117" s="423" t="s">
        <v>380</v>
      </c>
      <c r="G117" s="645" t="n">
        <v>8033.3</v>
      </c>
      <c r="H117" s="117" t="n">
        <v>10</v>
      </c>
      <c r="I117" s="529" t="n">
        <f aca="false">RANK(H117,$H$114:$H$134)</f>
        <v>3</v>
      </c>
      <c r="K117" s="98"/>
      <c r="L117" s="643"/>
      <c r="M117" s="644"/>
      <c r="N117" s="647"/>
      <c r="O117" s="648"/>
    </row>
    <row r="118" customFormat="false" ht="21" hidden="false" customHeight="true" outlineLevel="0" collapsed="false">
      <c r="A118" s="377" t="s">
        <v>364</v>
      </c>
      <c r="B118" s="645" t="n">
        <v>22199.6608</v>
      </c>
      <c r="C118" s="117" t="n">
        <v>8.8</v>
      </c>
      <c r="D118" s="539" t="n">
        <f aca="false">RANK(C118,$C$114:C$134)</f>
        <v>5</v>
      </c>
      <c r="E118" s="41"/>
      <c r="F118" s="423" t="s">
        <v>363</v>
      </c>
      <c r="G118" s="645" t="n">
        <v>9648.39780596061</v>
      </c>
      <c r="H118" s="117" t="n">
        <v>9.9</v>
      </c>
      <c r="I118" s="529" t="n">
        <f aca="false">RANK(H118,$H$114:$H$134)</f>
        <v>5</v>
      </c>
      <c r="K118" s="98"/>
      <c r="L118" s="643"/>
      <c r="M118" s="644"/>
      <c r="N118" s="647"/>
      <c r="O118" s="648"/>
    </row>
    <row r="119" customFormat="false" ht="21" hidden="false" customHeight="true" outlineLevel="0" collapsed="false">
      <c r="A119" s="377" t="s">
        <v>371</v>
      </c>
      <c r="B119" s="645" t="n">
        <v>20896.0192</v>
      </c>
      <c r="C119" s="117" t="n">
        <v>8.8</v>
      </c>
      <c r="D119" s="539" t="n">
        <f aca="false">RANK(C119,$C$114:C$134)</f>
        <v>5</v>
      </c>
      <c r="E119" s="41"/>
      <c r="F119" s="423" t="s">
        <v>369</v>
      </c>
      <c r="G119" s="645" t="n">
        <v>8045.8889</v>
      </c>
      <c r="H119" s="117" t="n">
        <v>9.9</v>
      </c>
      <c r="I119" s="529" t="n">
        <f aca="false">RANK(H119,$H$114:$H$134)</f>
        <v>5</v>
      </c>
      <c r="K119" s="98"/>
      <c r="L119" s="643"/>
      <c r="M119" s="644"/>
      <c r="N119" s="647"/>
      <c r="O119" s="648"/>
    </row>
    <row r="120" customFormat="false" ht="21" hidden="false" customHeight="true" outlineLevel="0" collapsed="false">
      <c r="A120" s="377" t="s">
        <v>363</v>
      </c>
      <c r="B120" s="645" t="n">
        <v>25716.9588747513</v>
      </c>
      <c r="C120" s="117" t="n">
        <v>8.7</v>
      </c>
      <c r="D120" s="539" t="n">
        <f aca="false">RANK(C120,$C$114:C$134)</f>
        <v>7</v>
      </c>
      <c r="E120" s="41"/>
      <c r="F120" s="423" t="s">
        <v>366</v>
      </c>
      <c r="G120" s="645" t="n">
        <v>7097.472</v>
      </c>
      <c r="H120" s="117" t="n">
        <v>9.8</v>
      </c>
      <c r="I120" s="529" t="n">
        <f aca="false">RANK(H120,$H$114:$H$134)</f>
        <v>7</v>
      </c>
      <c r="K120" s="98"/>
      <c r="L120" s="643"/>
      <c r="M120" s="644"/>
      <c r="N120" s="647"/>
      <c r="O120" s="648"/>
    </row>
    <row r="121" customFormat="false" ht="21" hidden="false" customHeight="true" outlineLevel="0" collapsed="false">
      <c r="A121" s="377" t="s">
        <v>377</v>
      </c>
      <c r="B121" s="645" t="n">
        <v>20430.4911</v>
      </c>
      <c r="C121" s="117" t="n">
        <v>8.7</v>
      </c>
      <c r="D121" s="539" t="n">
        <f aca="false">RANK(C121,$C$114:C$134)</f>
        <v>7</v>
      </c>
      <c r="E121" s="41"/>
      <c r="F121" s="423" t="s">
        <v>375</v>
      </c>
      <c r="G121" s="645" t="n">
        <v>8199.1974</v>
      </c>
      <c r="H121" s="117" t="n">
        <v>9.7</v>
      </c>
      <c r="I121" s="529" t="n">
        <f aca="false">RANK(H121,$H$114:$H$134)</f>
        <v>8</v>
      </c>
      <c r="K121" s="98"/>
      <c r="L121" s="643"/>
      <c r="M121" s="644"/>
      <c r="N121" s="647"/>
      <c r="O121" s="648"/>
    </row>
    <row r="122" customFormat="false" ht="21" hidden="false" customHeight="true" outlineLevel="0" collapsed="false">
      <c r="A122" s="377" t="s">
        <v>368</v>
      </c>
      <c r="B122" s="645" t="n">
        <v>22805.0421456338</v>
      </c>
      <c r="C122" s="117" t="n">
        <v>8.7</v>
      </c>
      <c r="D122" s="539" t="n">
        <f aca="false">RANK(C122,$C$114:C$134)</f>
        <v>7</v>
      </c>
      <c r="E122" s="41"/>
      <c r="F122" s="423" t="s">
        <v>362</v>
      </c>
      <c r="G122" s="645" t="n">
        <v>10055.0328</v>
      </c>
      <c r="H122" s="117" t="n">
        <v>9.6</v>
      </c>
      <c r="I122" s="529" t="n">
        <f aca="false">RANK(H122,$H$114:$H$134)</f>
        <v>9</v>
      </c>
      <c r="K122" s="98"/>
      <c r="L122" s="643"/>
      <c r="M122" s="644"/>
      <c r="N122" s="647"/>
      <c r="O122" s="648"/>
    </row>
    <row r="123" customFormat="false" ht="21" hidden="false" customHeight="true" outlineLevel="0" collapsed="false">
      <c r="A123" s="649" t="s">
        <v>361</v>
      </c>
      <c r="B123" s="645" t="n">
        <v>22593.7471934051</v>
      </c>
      <c r="C123" s="650" t="n">
        <v>8.7</v>
      </c>
      <c r="D123" s="539" t="n">
        <f aca="false">RANK(C123,$C$114:C$134)</f>
        <v>7</v>
      </c>
      <c r="E123" s="41"/>
      <c r="F123" s="423" t="s">
        <v>374</v>
      </c>
      <c r="G123" s="645" t="n">
        <v>9702.11656753445</v>
      </c>
      <c r="H123" s="117" t="n">
        <v>9.6</v>
      </c>
      <c r="I123" s="529" t="n">
        <f aca="false">RANK(H123,$H$114:$H$134)</f>
        <v>9</v>
      </c>
      <c r="K123" s="98"/>
      <c r="L123" s="643"/>
      <c r="M123" s="568"/>
      <c r="N123" s="647"/>
      <c r="O123" s="651"/>
    </row>
    <row r="124" customFormat="false" ht="21" hidden="false" customHeight="true" outlineLevel="0" collapsed="false">
      <c r="A124" s="377" t="s">
        <v>373</v>
      </c>
      <c r="B124" s="645" t="n">
        <v>23833.4646</v>
      </c>
      <c r="C124" s="117" t="n">
        <v>8.6</v>
      </c>
      <c r="D124" s="539" t="n">
        <f aca="false">RANK(C124,$C$114:C$134)</f>
        <v>11</v>
      </c>
      <c r="E124" s="41"/>
      <c r="F124" s="423" t="s">
        <v>371</v>
      </c>
      <c r="G124" s="645" t="n">
        <v>10090.206</v>
      </c>
      <c r="H124" s="117" t="n">
        <v>9.5</v>
      </c>
      <c r="I124" s="529" t="n">
        <f aca="false">RANK(H124,$H$114:$H$134)</f>
        <v>11</v>
      </c>
      <c r="K124" s="98"/>
      <c r="L124" s="643"/>
      <c r="M124" s="644"/>
      <c r="N124" s="647"/>
      <c r="O124" s="648"/>
    </row>
    <row r="125" customFormat="false" ht="21" hidden="false" customHeight="true" outlineLevel="0" collapsed="false">
      <c r="A125" s="377" t="s">
        <v>379</v>
      </c>
      <c r="B125" s="645" t="n">
        <v>23120.3660046059</v>
      </c>
      <c r="C125" s="117" t="n">
        <v>8.5</v>
      </c>
      <c r="D125" s="539" t="n">
        <f aca="false">RANK(C125,$C$114:C$134)</f>
        <v>12</v>
      </c>
      <c r="E125" s="41"/>
      <c r="F125" s="423" t="s">
        <v>368</v>
      </c>
      <c r="G125" s="645" t="n">
        <v>9021.103204606</v>
      </c>
      <c r="H125" s="117" t="n">
        <v>9.5</v>
      </c>
      <c r="I125" s="529" t="n">
        <f aca="false">RANK(H125,$H$114:$H$134)</f>
        <v>11</v>
      </c>
      <c r="K125" s="98"/>
      <c r="L125" s="643"/>
      <c r="M125" s="644"/>
      <c r="N125" s="647"/>
      <c r="O125" s="648"/>
    </row>
    <row r="126" customFormat="false" ht="21" hidden="false" customHeight="true" outlineLevel="0" collapsed="false">
      <c r="A126" s="649" t="s">
        <v>376</v>
      </c>
      <c r="B126" s="645" t="n">
        <v>29342.796</v>
      </c>
      <c r="C126" s="650" t="n">
        <v>8.4</v>
      </c>
      <c r="D126" s="539" t="n">
        <f aca="false">RANK(C126,$C$114:C$134)</f>
        <v>13</v>
      </c>
      <c r="E126" s="41"/>
      <c r="F126" s="423" t="s">
        <v>376</v>
      </c>
      <c r="G126" s="645" t="n">
        <v>17260.9132</v>
      </c>
      <c r="H126" s="117" t="n">
        <v>9.4</v>
      </c>
      <c r="I126" s="529" t="n">
        <f aca="false">RANK(H126,$H$114:$H$134)</f>
        <v>13</v>
      </c>
      <c r="K126" s="98"/>
      <c r="L126" s="643"/>
      <c r="M126" s="644"/>
      <c r="N126" s="647"/>
      <c r="O126" s="651"/>
    </row>
    <row r="127" customFormat="false" ht="21" hidden="false" customHeight="true" outlineLevel="0" collapsed="false">
      <c r="A127" s="377" t="s">
        <v>362</v>
      </c>
      <c r="B127" s="645" t="n">
        <v>23095.0536</v>
      </c>
      <c r="C127" s="117" t="n">
        <v>8.4</v>
      </c>
      <c r="D127" s="539" t="n">
        <f aca="false">RANK(C127,$C$114:C$134)</f>
        <v>13</v>
      </c>
      <c r="E127" s="41"/>
      <c r="F127" s="423" t="s">
        <v>370</v>
      </c>
      <c r="G127" s="645" t="n">
        <v>11132.1064</v>
      </c>
      <c r="H127" s="117" t="n">
        <v>9.4</v>
      </c>
      <c r="I127" s="529" t="n">
        <f aca="false">RANK(H127,$H$114:$H$134)</f>
        <v>13</v>
      </c>
      <c r="K127" s="98"/>
      <c r="L127" s="643"/>
      <c r="M127" s="644"/>
      <c r="N127" s="647"/>
      <c r="O127" s="648"/>
    </row>
    <row r="128" customFormat="false" ht="21" hidden="false" customHeight="true" outlineLevel="0" collapsed="false">
      <c r="A128" s="377" t="s">
        <v>381</v>
      </c>
      <c r="B128" s="645" t="n">
        <v>20199.0392</v>
      </c>
      <c r="C128" s="117" t="n">
        <v>8.4</v>
      </c>
      <c r="D128" s="539" t="n">
        <f aca="false">RANK(C128,$C$114:C$134)</f>
        <v>13</v>
      </c>
      <c r="E128" s="41"/>
      <c r="F128" s="516" t="s">
        <v>378</v>
      </c>
      <c r="G128" s="652" t="n">
        <v>11389.2786</v>
      </c>
      <c r="H128" s="342" t="n">
        <v>9.3</v>
      </c>
      <c r="I128" s="529" t="n">
        <f aca="false">RANK(H128,$H$114:$H$134)</f>
        <v>15</v>
      </c>
      <c r="K128" s="98"/>
      <c r="L128" s="643"/>
      <c r="M128" s="644"/>
      <c r="N128" s="647"/>
      <c r="O128" s="648"/>
    </row>
    <row r="129" customFormat="false" ht="21" hidden="false" customHeight="true" outlineLevel="0" collapsed="false">
      <c r="A129" s="522" t="s">
        <v>378</v>
      </c>
      <c r="B129" s="652" t="n">
        <v>27704.1147</v>
      </c>
      <c r="C129" s="342" t="n">
        <v>8.3</v>
      </c>
      <c r="D129" s="539" t="n">
        <f aca="false">RANK(C129,$C$114:C$134)</f>
        <v>16</v>
      </c>
      <c r="E129" s="41"/>
      <c r="F129" s="423" t="s">
        <v>377</v>
      </c>
      <c r="G129" s="645" t="n">
        <v>9077.1464</v>
      </c>
      <c r="H129" s="117" t="n">
        <v>9.3</v>
      </c>
      <c r="I129" s="529" t="n">
        <f aca="false">RANK(H129,$H$114:$H$134)</f>
        <v>15</v>
      </c>
      <c r="K129" s="98"/>
      <c r="L129" s="643"/>
      <c r="M129" s="644"/>
      <c r="N129" s="647"/>
      <c r="O129" s="648"/>
    </row>
    <row r="130" customFormat="false" ht="21" hidden="false" customHeight="true" outlineLevel="0" collapsed="false">
      <c r="A130" s="377" t="s">
        <v>365</v>
      </c>
      <c r="B130" s="645" t="n">
        <v>25361.1062</v>
      </c>
      <c r="C130" s="117" t="n">
        <v>8.2</v>
      </c>
      <c r="D130" s="539" t="n">
        <f aca="false">RANK(C130,$C$114:C$134)</f>
        <v>17</v>
      </c>
      <c r="E130" s="41"/>
      <c r="F130" s="423" t="s">
        <v>373</v>
      </c>
      <c r="G130" s="645" t="n">
        <v>10504.0579</v>
      </c>
      <c r="H130" s="117" t="n">
        <v>9.3</v>
      </c>
      <c r="I130" s="529" t="n">
        <f aca="false">RANK(H130,$H$114:$H$134)</f>
        <v>15</v>
      </c>
      <c r="K130" s="98"/>
      <c r="L130" s="643"/>
      <c r="M130" s="644"/>
      <c r="N130" s="647"/>
      <c r="O130" s="648"/>
    </row>
    <row r="131" customFormat="false" ht="21" hidden="false" customHeight="true" outlineLevel="0" collapsed="false">
      <c r="A131" s="377" t="s">
        <v>372</v>
      </c>
      <c r="B131" s="645" t="n">
        <v>22716.91972327</v>
      </c>
      <c r="C131" s="117" t="n">
        <v>8.2</v>
      </c>
      <c r="D131" s="539" t="n">
        <f aca="false">RANK(C131,$C$114:C$134)</f>
        <v>17</v>
      </c>
      <c r="E131" s="41"/>
      <c r="F131" s="423" t="s">
        <v>365</v>
      </c>
      <c r="G131" s="645" t="n">
        <v>11092.55784</v>
      </c>
      <c r="H131" s="117" t="n">
        <v>9.2</v>
      </c>
      <c r="I131" s="529" t="n">
        <f aca="false">RANK(H131,$H$114:$H$134)</f>
        <v>18</v>
      </c>
      <c r="K131" s="98"/>
      <c r="L131" s="643"/>
      <c r="M131" s="644"/>
      <c r="N131" s="647"/>
      <c r="O131" s="648"/>
    </row>
    <row r="132" customFormat="false" ht="21" hidden="false" customHeight="true" outlineLevel="0" collapsed="false">
      <c r="A132" s="377" t="s">
        <v>374</v>
      </c>
      <c r="B132" s="645" t="n">
        <v>24102.9759408734</v>
      </c>
      <c r="C132" s="117" t="n">
        <v>8.2</v>
      </c>
      <c r="D132" s="539" t="n">
        <f aca="false">RANK(C132,$C$114:C$134)</f>
        <v>17</v>
      </c>
      <c r="E132" s="41"/>
      <c r="F132" s="423" t="s">
        <v>372</v>
      </c>
      <c r="G132" s="645" t="n">
        <v>10569.25026612</v>
      </c>
      <c r="H132" s="117" t="n">
        <v>9.2</v>
      </c>
      <c r="I132" s="529" t="n">
        <f aca="false">RANK(H132,$H$114:$H$134)</f>
        <v>18</v>
      </c>
      <c r="K132" s="98"/>
      <c r="L132" s="643"/>
      <c r="M132" s="644"/>
      <c r="N132" s="647"/>
      <c r="O132" s="648"/>
    </row>
    <row r="133" customFormat="false" ht="21" hidden="false" customHeight="true" outlineLevel="0" collapsed="false">
      <c r="A133" s="377" t="s">
        <v>370</v>
      </c>
      <c r="B133" s="645" t="n">
        <v>25662.6157</v>
      </c>
      <c r="C133" s="117" t="n">
        <v>8.1</v>
      </c>
      <c r="D133" s="539" t="n">
        <f aca="false">RANK(C133,$C$114:C$134)</f>
        <v>20</v>
      </c>
      <c r="E133" s="41"/>
      <c r="F133" s="423" t="s">
        <v>379</v>
      </c>
      <c r="G133" s="645" t="n">
        <v>8488.14190277407</v>
      </c>
      <c r="H133" s="117" t="n">
        <v>9.2</v>
      </c>
      <c r="I133" s="529" t="n">
        <f aca="false">RANK(H133,$H$114:$H$134)</f>
        <v>18</v>
      </c>
      <c r="K133" s="98"/>
      <c r="L133" s="643"/>
      <c r="M133" s="644"/>
      <c r="N133" s="647"/>
      <c r="O133" s="648"/>
    </row>
    <row r="134" customFormat="false" ht="21" hidden="false" customHeight="true" outlineLevel="0" collapsed="false">
      <c r="A134" s="653" t="s">
        <v>380</v>
      </c>
      <c r="B134" s="654" t="n">
        <v>23133.6</v>
      </c>
      <c r="C134" s="655" t="n">
        <v>8</v>
      </c>
      <c r="D134" s="656" t="n">
        <f aca="false">RANK(C134,$C$114:C$134)</f>
        <v>21</v>
      </c>
      <c r="E134" s="41"/>
      <c r="F134" s="498" t="s">
        <v>364</v>
      </c>
      <c r="G134" s="654" t="n">
        <v>9876.4957</v>
      </c>
      <c r="H134" s="347" t="n">
        <v>9.1</v>
      </c>
      <c r="I134" s="550" t="n">
        <f aca="false">RANK(H134,$H$114:$H$134)</f>
        <v>21</v>
      </c>
      <c r="K134" s="657"/>
      <c r="L134" s="657"/>
      <c r="M134" s="658"/>
      <c r="N134" s="647"/>
      <c r="O134" s="547"/>
    </row>
  </sheetData>
  <mergeCells count="31">
    <mergeCell ref="A1:D1"/>
    <mergeCell ref="F1:K1"/>
    <mergeCell ref="A3:A4"/>
    <mergeCell ref="B3:D3"/>
    <mergeCell ref="F3:F4"/>
    <mergeCell ref="G3:H3"/>
    <mergeCell ref="J3:K3"/>
    <mergeCell ref="A28:D28"/>
    <mergeCell ref="F28:I28"/>
    <mergeCell ref="A30:A31"/>
    <mergeCell ref="B30:D30"/>
    <mergeCell ref="F30:F31"/>
    <mergeCell ref="G30:I30"/>
    <mergeCell ref="A55:D55"/>
    <mergeCell ref="F55:I55"/>
    <mergeCell ref="A57:A58"/>
    <mergeCell ref="B57:D57"/>
    <mergeCell ref="F57:F58"/>
    <mergeCell ref="G57:I57"/>
    <mergeCell ref="A82:D82"/>
    <mergeCell ref="F82:I82"/>
    <mergeCell ref="A84:A85"/>
    <mergeCell ref="B84:D84"/>
    <mergeCell ref="F84:F85"/>
    <mergeCell ref="G84:I84"/>
    <mergeCell ref="A109:D109"/>
    <mergeCell ref="F109:I109"/>
    <mergeCell ref="A111:A112"/>
    <mergeCell ref="B111:D111"/>
    <mergeCell ref="F111:F112"/>
    <mergeCell ref="G111:I111"/>
  </mergeCells>
  <printOptions headings="false" gridLines="false" gridLinesSet="true" horizontalCentered="true" verticalCentered="false"/>
  <pageMargins left="0.275694444444444" right="0.275694444444444"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9609375" defaultRowHeight="15.6" zeroHeight="false" outlineLevelRow="0" outlineLevelCol="0"/>
  <cols>
    <col collapsed="false" customWidth="true" hidden="false" outlineLevel="0" max="1" min="1" style="28" width="26.39"/>
    <col collapsed="false" customWidth="true" hidden="false" outlineLevel="0" max="2" min="2" style="28" width="7.59"/>
    <col collapsed="false" customWidth="true" hidden="false" outlineLevel="0" max="3" min="3" style="28" width="11.19"/>
    <col collapsed="false" customWidth="true" hidden="false" outlineLevel="0" max="4" min="4" style="28" width="10.49"/>
    <col collapsed="false" customWidth="true" hidden="false" outlineLevel="0" max="5" min="5" style="28" width="9.39"/>
    <col collapsed="false" customWidth="true" hidden="false" outlineLevel="0" max="6" min="6" style="28" width="6.5"/>
    <col collapsed="false" customWidth="true" hidden="false" outlineLevel="0" max="7" min="7" style="28" width="28.09"/>
    <col collapsed="false" customWidth="true" hidden="false" outlineLevel="0" max="8" min="8" style="28" width="7.5"/>
    <col collapsed="false" customWidth="true" hidden="false" outlineLevel="0" max="9" min="9" style="28" width="10.89"/>
    <col collapsed="false" customWidth="true" hidden="false" outlineLevel="0" max="10" min="10" style="28" width="9.5"/>
    <col collapsed="false" customWidth="false" hidden="false" outlineLevel="0" max="14" min="11" style="28" width="8.99"/>
    <col collapsed="false" customWidth="true" hidden="false" outlineLevel="0" max="15" min="15" style="28" width="18.5"/>
    <col collapsed="false" customWidth="false" hidden="false" outlineLevel="0" max="257" min="16" style="28" width="8.99"/>
  </cols>
  <sheetData>
    <row r="1" customFormat="false" ht="27" hidden="false" customHeight="true" outlineLevel="0" collapsed="false">
      <c r="A1" s="659" t="s">
        <v>389</v>
      </c>
      <c r="B1" s="659"/>
      <c r="C1" s="659"/>
      <c r="D1" s="659"/>
      <c r="E1" s="659"/>
      <c r="G1" s="350" t="s">
        <v>18</v>
      </c>
      <c r="H1" s="350"/>
      <c r="I1" s="350"/>
      <c r="J1" s="350"/>
      <c r="K1" s="660"/>
    </row>
    <row r="2" customFormat="false" ht="15.6" hidden="false" customHeight="false" outlineLevel="0" collapsed="false">
      <c r="A2" s="422"/>
    </row>
    <row r="3" customFormat="false" ht="24.75" hidden="false" customHeight="true" outlineLevel="0" collapsed="false">
      <c r="A3" s="93" t="s">
        <v>60</v>
      </c>
      <c r="B3" s="94" t="s">
        <v>61</v>
      </c>
      <c r="C3" s="95" t="s">
        <v>33</v>
      </c>
      <c r="D3" s="94" t="s">
        <v>63</v>
      </c>
      <c r="E3" s="97" t="s">
        <v>27</v>
      </c>
      <c r="G3" s="93" t="s">
        <v>60</v>
      </c>
      <c r="H3" s="94" t="s">
        <v>61</v>
      </c>
      <c r="I3" s="94" t="s">
        <v>33</v>
      </c>
      <c r="J3" s="94" t="s">
        <v>384</v>
      </c>
      <c r="K3" s="97" t="s">
        <v>27</v>
      </c>
    </row>
    <row r="4" customFormat="false" ht="24.75" hidden="false" customHeight="true" outlineLevel="0" collapsed="false">
      <c r="A4" s="100" t="s">
        <v>64</v>
      </c>
      <c r="B4" s="377" t="s">
        <v>65</v>
      </c>
      <c r="C4" s="638" t="n">
        <v>27297.19</v>
      </c>
      <c r="D4" s="117" t="n">
        <v>8.1</v>
      </c>
      <c r="E4" s="104" t="s">
        <v>38</v>
      </c>
      <c r="G4" s="100" t="s">
        <v>64</v>
      </c>
      <c r="H4" s="428" t="s">
        <v>65</v>
      </c>
      <c r="I4" s="645" t="n">
        <v>593288</v>
      </c>
      <c r="J4" s="117" t="n">
        <v>6.9</v>
      </c>
      <c r="K4" s="661" t="s">
        <v>38</v>
      </c>
      <c r="O4" s="662"/>
      <c r="P4" s="663"/>
      <c r="Q4" s="664"/>
    </row>
    <row r="5" customFormat="false" ht="24.75" hidden="false" customHeight="true" outlineLevel="0" collapsed="false">
      <c r="A5" s="100" t="s">
        <v>390</v>
      </c>
      <c r="B5" s="377" t="s">
        <v>65</v>
      </c>
      <c r="C5" s="638" t="n">
        <v>3370.95</v>
      </c>
      <c r="D5" s="117" t="n">
        <v>3.8</v>
      </c>
      <c r="E5" s="104" t="s">
        <v>38</v>
      </c>
      <c r="G5" s="100" t="s">
        <v>390</v>
      </c>
      <c r="H5" s="428" t="s">
        <v>65</v>
      </c>
      <c r="I5" s="645" t="n">
        <v>41229</v>
      </c>
      <c r="J5" s="117" t="n">
        <v>3.7</v>
      </c>
      <c r="K5" s="661" t="s">
        <v>38</v>
      </c>
      <c r="O5" s="665"/>
      <c r="P5" s="666"/>
      <c r="Q5" s="525"/>
    </row>
    <row r="6" customFormat="false" ht="24.75" hidden="false" customHeight="true" outlineLevel="0" collapsed="false">
      <c r="A6" s="100" t="s">
        <v>391</v>
      </c>
      <c r="B6" s="377" t="s">
        <v>65</v>
      </c>
      <c r="C6" s="638" t="n">
        <v>10557.27</v>
      </c>
      <c r="D6" s="117" t="n">
        <v>7.5</v>
      </c>
      <c r="E6" s="104" t="s">
        <v>38</v>
      </c>
      <c r="G6" s="100" t="s">
        <v>391</v>
      </c>
      <c r="H6" s="428" t="s">
        <v>65</v>
      </c>
      <c r="I6" s="645" t="n">
        <v>238109</v>
      </c>
      <c r="J6" s="117" t="n">
        <v>6.3</v>
      </c>
      <c r="K6" s="661" t="s">
        <v>38</v>
      </c>
      <c r="O6" s="665"/>
      <c r="P6" s="667"/>
      <c r="Q6" s="525"/>
    </row>
    <row r="7" customFormat="false" ht="24.75" hidden="false" customHeight="true" outlineLevel="0" collapsed="false">
      <c r="A7" s="100" t="s">
        <v>392</v>
      </c>
      <c r="B7" s="377" t="s">
        <v>65</v>
      </c>
      <c r="C7" s="638" t="n">
        <v>13368.97</v>
      </c>
      <c r="D7" s="117" t="n">
        <v>9.8</v>
      </c>
      <c r="E7" s="104" t="s">
        <v>38</v>
      </c>
      <c r="G7" s="100" t="s">
        <v>392</v>
      </c>
      <c r="H7" s="428" t="s">
        <v>65</v>
      </c>
      <c r="I7" s="645" t="n">
        <v>313951</v>
      </c>
      <c r="J7" s="117" t="n">
        <v>7.8</v>
      </c>
      <c r="K7" s="661" t="s">
        <v>38</v>
      </c>
      <c r="O7" s="665"/>
      <c r="P7" s="668"/>
      <c r="Q7" s="669"/>
    </row>
    <row r="8" customFormat="false" ht="24.75" hidden="false" customHeight="true" outlineLevel="0" collapsed="false">
      <c r="A8" s="111" t="s">
        <v>393</v>
      </c>
      <c r="B8" s="670" t="s">
        <v>69</v>
      </c>
      <c r="C8" s="671" t="s">
        <v>42</v>
      </c>
      <c r="D8" s="118" t="n">
        <v>8.3</v>
      </c>
      <c r="E8" s="375"/>
      <c r="G8" s="111" t="s">
        <v>393</v>
      </c>
      <c r="H8" s="672" t="s">
        <v>69</v>
      </c>
      <c r="I8" s="673" t="s">
        <v>42</v>
      </c>
      <c r="J8" s="118" t="n">
        <v>6.7</v>
      </c>
      <c r="K8" s="674"/>
      <c r="O8" s="675"/>
      <c r="P8" s="668"/>
      <c r="Q8" s="669"/>
    </row>
    <row r="9" customFormat="false" ht="24.75" hidden="false" customHeight="true" outlineLevel="0" collapsed="false">
      <c r="A9" s="111" t="s">
        <v>394</v>
      </c>
      <c r="B9" s="377" t="s">
        <v>65</v>
      </c>
      <c r="C9" s="170" t="n">
        <f aca="false">市州!B59</f>
        <v>26903.19</v>
      </c>
      <c r="D9" s="118" t="n">
        <f aca="false">市州!C59</f>
        <v>10.2</v>
      </c>
      <c r="E9" s="375"/>
      <c r="G9" s="111" t="s">
        <v>394</v>
      </c>
      <c r="H9" s="428" t="s">
        <v>65</v>
      </c>
      <c r="I9" s="216" t="n">
        <v>517818</v>
      </c>
      <c r="J9" s="118" t="n">
        <v>7.3</v>
      </c>
      <c r="K9" s="674"/>
      <c r="O9" s="675"/>
      <c r="P9" s="525"/>
      <c r="Q9" s="525"/>
    </row>
    <row r="10" customFormat="false" ht="24.75" hidden="false" customHeight="true" outlineLevel="0" collapsed="false">
      <c r="A10" s="111" t="s">
        <v>395</v>
      </c>
      <c r="B10" s="377" t="s">
        <v>65</v>
      </c>
      <c r="C10" s="170" t="n">
        <f aca="false">市州!G59</f>
        <v>14178.68398</v>
      </c>
      <c r="D10" s="118" t="n">
        <f aca="false">市州!H59</f>
        <v>12</v>
      </c>
      <c r="E10" s="375"/>
      <c r="G10" s="111" t="s">
        <v>395</v>
      </c>
      <c r="H10" s="428" t="s">
        <v>65</v>
      </c>
      <c r="I10" s="216" t="n">
        <v>297419</v>
      </c>
      <c r="J10" s="118" t="n">
        <v>10.3</v>
      </c>
      <c r="K10" s="674"/>
      <c r="O10" s="662"/>
      <c r="P10" s="676"/>
      <c r="Q10" s="664"/>
    </row>
    <row r="11" customFormat="false" ht="24.75" hidden="false" customHeight="true" outlineLevel="0" collapsed="false">
      <c r="A11" s="111" t="s">
        <v>396</v>
      </c>
      <c r="B11" s="377" t="s">
        <v>76</v>
      </c>
      <c r="C11" s="645" t="n">
        <v>22856</v>
      </c>
      <c r="D11" s="117" t="n">
        <v>8.4</v>
      </c>
      <c r="E11" s="104" t="str">
        <f aca="false">E4</f>
        <v>前三季度</v>
      </c>
      <c r="G11" s="111" t="s">
        <v>396</v>
      </c>
      <c r="H11" s="428" t="s">
        <v>76</v>
      </c>
      <c r="I11" s="645" t="n">
        <v>27430</v>
      </c>
      <c r="J11" s="117" t="n">
        <v>8.3</v>
      </c>
      <c r="K11" s="661" t="str">
        <f aca="false">K4</f>
        <v>前三季度</v>
      </c>
      <c r="O11" s="665"/>
      <c r="P11" s="666"/>
      <c r="Q11" s="677"/>
    </row>
    <row r="12" customFormat="false" ht="24.75" hidden="false" customHeight="true" outlineLevel="0" collapsed="false">
      <c r="A12" s="111" t="s">
        <v>397</v>
      </c>
      <c r="B12" s="377" t="s">
        <v>76</v>
      </c>
      <c r="C12" s="645" t="n">
        <v>9036</v>
      </c>
      <c r="D12" s="117" t="n">
        <v>9.3</v>
      </c>
      <c r="E12" s="104" t="str">
        <f aca="false">E4</f>
        <v>前三季度</v>
      </c>
      <c r="G12" s="111" t="s">
        <v>397</v>
      </c>
      <c r="H12" s="428" t="s">
        <v>76</v>
      </c>
      <c r="I12" s="645" t="n">
        <v>9778</v>
      </c>
      <c r="J12" s="117" t="n">
        <v>8.7</v>
      </c>
      <c r="K12" s="661" t="str">
        <f aca="false">K4</f>
        <v>前三季度</v>
      </c>
      <c r="O12" s="665"/>
      <c r="P12" s="677"/>
      <c r="Q12" s="525"/>
    </row>
    <row r="13" customFormat="false" ht="24.75" hidden="false" customHeight="true" outlineLevel="0" collapsed="false">
      <c r="A13" s="124" t="s">
        <v>398</v>
      </c>
      <c r="B13" s="621" t="s">
        <v>65</v>
      </c>
      <c r="C13" s="678" t="n">
        <v>3752.8</v>
      </c>
      <c r="D13" s="118" t="n">
        <v>48.4</v>
      </c>
      <c r="E13" s="679"/>
      <c r="G13" s="124" t="s">
        <v>398</v>
      </c>
      <c r="H13" s="428" t="s">
        <v>65</v>
      </c>
      <c r="I13" s="216" t="n">
        <v>225225</v>
      </c>
      <c r="J13" s="118" t="n">
        <v>15.9</v>
      </c>
      <c r="K13" s="255"/>
      <c r="M13" s="668"/>
      <c r="N13" s="669"/>
      <c r="O13" s="665"/>
      <c r="P13" s="680"/>
      <c r="Q13" s="525"/>
    </row>
    <row r="14" customFormat="false" ht="24.75" hidden="false" customHeight="true" outlineLevel="0" collapsed="false">
      <c r="A14" s="124" t="s">
        <v>100</v>
      </c>
      <c r="B14" s="621" t="s">
        <v>65</v>
      </c>
      <c r="C14" s="681" t="n">
        <v>2051.6</v>
      </c>
      <c r="D14" s="118" t="n">
        <v>42.8</v>
      </c>
      <c r="E14" s="679"/>
      <c r="G14" s="124" t="s">
        <v>100</v>
      </c>
      <c r="H14" s="428" t="s">
        <v>65</v>
      </c>
      <c r="I14" s="216" t="n">
        <v>124085</v>
      </c>
      <c r="J14" s="118" t="n">
        <v>11.7</v>
      </c>
      <c r="K14" s="255"/>
      <c r="M14" s="668"/>
      <c r="N14" s="669"/>
      <c r="O14" s="665"/>
      <c r="P14" s="668"/>
      <c r="Q14" s="669"/>
    </row>
    <row r="15" customFormat="false" ht="24.75" hidden="false" customHeight="true" outlineLevel="0" collapsed="false">
      <c r="A15" s="111" t="s">
        <v>399</v>
      </c>
      <c r="B15" s="670" t="s">
        <v>69</v>
      </c>
      <c r="C15" s="580" t="n">
        <v>101.4</v>
      </c>
      <c r="D15" s="118" t="n">
        <f aca="false">C15-100</f>
        <v>1.40000000000001</v>
      </c>
      <c r="E15" s="375"/>
      <c r="G15" s="111" t="s">
        <v>399</v>
      </c>
      <c r="H15" s="672" t="s">
        <v>69</v>
      </c>
      <c r="I15" s="118" t="n">
        <v>101.9</v>
      </c>
      <c r="J15" s="118" t="n">
        <f aca="false">I15-100</f>
        <v>1.90000000000001</v>
      </c>
      <c r="K15" s="255"/>
      <c r="N15" s="525"/>
      <c r="O15" s="675"/>
      <c r="P15" s="668"/>
      <c r="Q15" s="669"/>
    </row>
    <row r="16" customFormat="false" ht="24.75" hidden="false" customHeight="true" outlineLevel="0" collapsed="false">
      <c r="A16" s="111" t="s">
        <v>82</v>
      </c>
      <c r="B16" s="670" t="s">
        <v>69</v>
      </c>
      <c r="C16" s="580" t="n">
        <v>106.3</v>
      </c>
      <c r="D16" s="118" t="n">
        <f aca="false">C16-100</f>
        <v>6.3</v>
      </c>
      <c r="E16" s="375"/>
      <c r="G16" s="111" t="s">
        <v>82</v>
      </c>
      <c r="H16" s="672" t="s">
        <v>69</v>
      </c>
      <c r="I16" s="118" t="n">
        <v>106.5</v>
      </c>
      <c r="J16" s="118" t="n">
        <f aca="false">I16-100</f>
        <v>6.5</v>
      </c>
      <c r="K16" s="255"/>
      <c r="N16" s="525"/>
      <c r="O16" s="675"/>
      <c r="P16" s="525"/>
      <c r="Q16" s="682"/>
    </row>
    <row r="17" customFormat="false" ht="24.75" hidden="false" customHeight="true" outlineLevel="0" collapsed="false">
      <c r="A17" s="683" t="s">
        <v>400</v>
      </c>
      <c r="B17" s="684" t="s">
        <v>69</v>
      </c>
      <c r="C17" s="591" t="n">
        <v>108.4</v>
      </c>
      <c r="D17" s="144" t="n">
        <f aca="false">C17-100</f>
        <v>8.40000000000001</v>
      </c>
      <c r="E17" s="389"/>
      <c r="G17" s="683" t="s">
        <v>400</v>
      </c>
      <c r="H17" s="685" t="s">
        <v>69</v>
      </c>
      <c r="I17" s="144" t="n">
        <v>108.4</v>
      </c>
      <c r="J17" s="144" t="n">
        <f aca="false">I17-100</f>
        <v>8.40000000000001</v>
      </c>
      <c r="K17" s="298"/>
      <c r="N17" s="586"/>
      <c r="O17" s="662"/>
      <c r="P17" s="663"/>
      <c r="Q17" s="676"/>
    </row>
    <row r="18" customFormat="false" ht="24.75" hidden="false" customHeight="true" outlineLevel="0" collapsed="false">
      <c r="A18" s="41"/>
      <c r="B18" s="41"/>
      <c r="C18" s="41"/>
      <c r="D18" s="41"/>
      <c r="E18" s="41"/>
      <c r="O18" s="665"/>
      <c r="P18" s="525"/>
      <c r="Q18" s="525"/>
    </row>
    <row r="19" customFormat="false" ht="24.75" hidden="false" customHeight="true" outlineLevel="0" collapsed="false">
      <c r="C19" s="525"/>
      <c r="O19" s="665"/>
      <c r="P19" s="525"/>
      <c r="Q19" s="525"/>
    </row>
    <row r="20" customFormat="false" ht="15.6" hidden="false" customHeight="false" outlineLevel="0" collapsed="false">
      <c r="C20" s="525"/>
      <c r="D20" s="686"/>
      <c r="I20" s="525"/>
      <c r="J20" s="669"/>
      <c r="O20" s="665"/>
      <c r="P20" s="525"/>
      <c r="Q20" s="525"/>
    </row>
    <row r="21" customFormat="false" ht="15.6" hidden="false" customHeight="false" outlineLevel="0" collapsed="false">
      <c r="C21" s="525"/>
      <c r="D21" s="525"/>
      <c r="I21" s="525"/>
      <c r="J21" s="669"/>
    </row>
    <row r="22" customFormat="false" ht="15.6" hidden="false" customHeight="false" outlineLevel="0" collapsed="false">
      <c r="C22" s="687"/>
      <c r="D22" s="525"/>
      <c r="I22" s="525"/>
      <c r="J22" s="422"/>
    </row>
    <row r="23" customFormat="false" ht="15.6" hidden="false" customHeight="false" outlineLevel="0" collapsed="false">
      <c r="C23" s="688"/>
      <c r="D23" s="525"/>
    </row>
  </sheetData>
  <mergeCells count="2">
    <mergeCell ref="A1:E1"/>
    <mergeCell ref="G1:J1"/>
  </mergeCells>
  <printOptions headings="false" gridLines="false" gridLinesSet="true" horizontalCentered="true" verticalCentered="false"/>
  <pageMargins left="0.0784722222222222" right="0.0784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28" width="39.49"/>
    <col collapsed="false" customWidth="true" hidden="false" outlineLevel="0" max="2" min="2" style="28" width="10.4"/>
    <col collapsed="false" customWidth="true" hidden="false" outlineLevel="0" max="3" min="3" style="28" width="9.59"/>
    <col collapsed="false" customWidth="false" hidden="false" outlineLevel="0" max="4" min="4" style="28" width="8.99"/>
    <col collapsed="false" customWidth="true" hidden="false" outlineLevel="0" max="5" min="5" style="28" width="39.49"/>
    <col collapsed="false" customWidth="true" hidden="false" outlineLevel="0" max="6" min="6" style="28" width="10.4"/>
    <col collapsed="false" customWidth="true" hidden="false" outlineLevel="0" max="7" min="7" style="28" width="9.5"/>
    <col collapsed="false" customWidth="false" hidden="false" outlineLevel="0" max="257" min="8" style="28" width="8.99"/>
  </cols>
  <sheetData>
    <row r="1" customFormat="false" ht="18.75" hidden="false" customHeight="true" outlineLevel="0" collapsed="false">
      <c r="A1" s="689" t="s">
        <v>401</v>
      </c>
      <c r="B1" s="689"/>
      <c r="C1" s="689"/>
    </row>
    <row r="2" customFormat="false" ht="15.6" hidden="false" customHeight="false" outlineLevel="0" collapsed="false">
      <c r="A2" s="690"/>
      <c r="B2" s="690"/>
      <c r="C2" s="690"/>
    </row>
    <row r="3" customFormat="false" ht="25.5" hidden="false" customHeight="true" outlineLevel="0" collapsed="false">
      <c r="A3" s="691" t="s">
        <v>402</v>
      </c>
      <c r="B3" s="692" t="s">
        <v>403</v>
      </c>
      <c r="C3" s="693" t="s">
        <v>404</v>
      </c>
      <c r="D3" s="41"/>
      <c r="E3" s="691" t="s">
        <v>405</v>
      </c>
      <c r="F3" s="692" t="s">
        <v>403</v>
      </c>
      <c r="G3" s="693" t="s">
        <v>404</v>
      </c>
    </row>
    <row r="4" customFormat="false" ht="25.5" hidden="false" customHeight="true" outlineLevel="0" collapsed="false">
      <c r="A4" s="481" t="s">
        <v>406</v>
      </c>
      <c r="B4" s="116"/>
      <c r="C4" s="375"/>
      <c r="D4" s="41"/>
      <c r="E4" s="481" t="s">
        <v>406</v>
      </c>
      <c r="F4" s="116"/>
      <c r="G4" s="375"/>
    </row>
    <row r="5" customFormat="false" ht="25.5" hidden="false" customHeight="true" outlineLevel="0" collapsed="false">
      <c r="A5" s="694" t="s">
        <v>407</v>
      </c>
      <c r="B5" s="313" t="n">
        <v>3.1</v>
      </c>
      <c r="C5" s="155" t="n">
        <v>3.5</v>
      </c>
      <c r="D5" s="41"/>
      <c r="E5" s="694" t="s">
        <v>407</v>
      </c>
      <c r="F5" s="313" t="n">
        <v>2.2</v>
      </c>
      <c r="G5" s="155" t="n">
        <v>3.8</v>
      </c>
    </row>
    <row r="6" customFormat="false" ht="25.5" hidden="false" customHeight="true" outlineLevel="0" collapsed="false">
      <c r="A6" s="481" t="s">
        <v>408</v>
      </c>
      <c r="B6" s="118" t="n">
        <v>1.7</v>
      </c>
      <c r="C6" s="158" t="n">
        <v>2</v>
      </c>
      <c r="D6" s="41"/>
      <c r="E6" s="481" t="s">
        <v>408</v>
      </c>
      <c r="F6" s="695"/>
      <c r="G6" s="696"/>
    </row>
    <row r="7" customFormat="false" ht="25.5" hidden="false" customHeight="true" outlineLevel="0" collapsed="false">
      <c r="A7" s="481" t="s">
        <v>409</v>
      </c>
      <c r="B7" s="118" t="n">
        <v>1.6</v>
      </c>
      <c r="C7" s="158" t="n">
        <v>2.3</v>
      </c>
      <c r="D7" s="41"/>
      <c r="E7" s="481" t="s">
        <v>410</v>
      </c>
      <c r="F7" s="118" t="n">
        <v>2.1</v>
      </c>
      <c r="G7" s="158" t="n">
        <v>3.5</v>
      </c>
    </row>
    <row r="8" customFormat="false" ht="25.5" hidden="false" customHeight="true" outlineLevel="0" collapsed="false">
      <c r="A8" s="481" t="s">
        <v>411</v>
      </c>
      <c r="B8" s="118" t="n">
        <v>1.7</v>
      </c>
      <c r="C8" s="158" t="n">
        <v>1.7</v>
      </c>
      <c r="D8" s="41"/>
      <c r="E8" s="481" t="s">
        <v>412</v>
      </c>
      <c r="F8" s="118" t="n">
        <v>2.4</v>
      </c>
      <c r="G8" s="158" t="n">
        <v>4</v>
      </c>
    </row>
    <row r="9" customFormat="false" ht="25.5" hidden="false" customHeight="true" outlineLevel="0" collapsed="false">
      <c r="A9" s="481" t="s">
        <v>413</v>
      </c>
      <c r="B9" s="118" t="n">
        <v>1</v>
      </c>
      <c r="C9" s="158" t="n">
        <v>1.2</v>
      </c>
      <c r="D9" s="41"/>
      <c r="E9" s="481" t="s">
        <v>414</v>
      </c>
      <c r="F9" s="118"/>
      <c r="G9" s="158"/>
    </row>
    <row r="10" customFormat="false" ht="25.5" hidden="false" customHeight="true" outlineLevel="0" collapsed="false">
      <c r="A10" s="481" t="s">
        <v>414</v>
      </c>
      <c r="B10" s="118" t="n">
        <v>4.1</v>
      </c>
      <c r="C10" s="158" t="n">
        <v>4.5</v>
      </c>
      <c r="D10" s="41"/>
      <c r="E10" s="481" t="s">
        <v>410</v>
      </c>
      <c r="F10" s="118" t="n">
        <v>2.5</v>
      </c>
      <c r="G10" s="158" t="n">
        <v>3.6</v>
      </c>
    </row>
    <row r="11" customFormat="false" ht="25.5" hidden="false" customHeight="true" outlineLevel="0" collapsed="false">
      <c r="A11" s="481" t="s">
        <v>415</v>
      </c>
      <c r="B11" s="118" t="n">
        <v>6.6</v>
      </c>
      <c r="C11" s="158" t="n">
        <v>7.2</v>
      </c>
      <c r="D11" s="41"/>
      <c r="E11" s="494" t="s">
        <v>412</v>
      </c>
      <c r="F11" s="144" t="n">
        <v>1.9</v>
      </c>
      <c r="G11" s="349" t="n">
        <v>4.5</v>
      </c>
    </row>
    <row r="12" customFormat="false" ht="25.5" hidden="false" customHeight="true" outlineLevel="0" collapsed="false">
      <c r="A12" s="481" t="s">
        <v>416</v>
      </c>
      <c r="B12" s="118" t="n">
        <v>-0.2</v>
      </c>
      <c r="C12" s="158" t="n">
        <v>1.4</v>
      </c>
      <c r="D12" s="41"/>
      <c r="E12" s="229"/>
      <c r="F12" s="41"/>
      <c r="G12" s="41"/>
    </row>
    <row r="13" customFormat="false" ht="25.5" hidden="false" customHeight="true" outlineLevel="0" collapsed="false">
      <c r="A13" s="481" t="s">
        <v>417</v>
      </c>
      <c r="B13" s="118" t="n">
        <v>-3.6</v>
      </c>
      <c r="C13" s="158" t="n">
        <v>0.2</v>
      </c>
      <c r="D13" s="41"/>
      <c r="E13" s="691" t="s">
        <v>418</v>
      </c>
      <c r="F13" s="692" t="s">
        <v>403</v>
      </c>
      <c r="G13" s="693" t="s">
        <v>404</v>
      </c>
    </row>
    <row r="14" customFormat="false" ht="25.5" hidden="false" customHeight="true" outlineLevel="0" collapsed="false">
      <c r="A14" s="481" t="s">
        <v>419</v>
      </c>
      <c r="B14" s="577"/>
      <c r="C14" s="697"/>
      <c r="D14" s="41"/>
      <c r="E14" s="481" t="s">
        <v>406</v>
      </c>
      <c r="F14" s="116"/>
      <c r="G14" s="375"/>
    </row>
    <row r="15" customFormat="false" ht="25.5" hidden="false" customHeight="true" outlineLevel="0" collapsed="false">
      <c r="A15" s="694" t="s">
        <v>407</v>
      </c>
      <c r="B15" s="313" t="n">
        <v>2.3</v>
      </c>
      <c r="C15" s="155" t="n">
        <v>2.7</v>
      </c>
      <c r="D15" s="41"/>
      <c r="E15" s="694" t="s">
        <v>407</v>
      </c>
      <c r="F15" s="518"/>
      <c r="G15" s="603"/>
    </row>
    <row r="16" customFormat="false" ht="25.5" hidden="false" customHeight="true" outlineLevel="0" collapsed="false">
      <c r="A16" s="481" t="s">
        <v>408</v>
      </c>
      <c r="B16" s="118" t="n">
        <v>1.6</v>
      </c>
      <c r="C16" s="158" t="n">
        <v>1.8</v>
      </c>
      <c r="D16" s="41"/>
      <c r="E16" s="481" t="s">
        <v>408</v>
      </c>
      <c r="F16" s="118" t="n">
        <v>0.8</v>
      </c>
      <c r="G16" s="158" t="n">
        <v>2</v>
      </c>
    </row>
    <row r="17" customFormat="false" ht="25.5" hidden="false" customHeight="true" outlineLevel="0" collapsed="false">
      <c r="A17" s="494" t="s">
        <v>414</v>
      </c>
      <c r="B17" s="144" t="n">
        <v>3.4</v>
      </c>
      <c r="C17" s="349" t="n">
        <v>4.2</v>
      </c>
      <c r="D17" s="41"/>
      <c r="E17" s="494" t="s">
        <v>414</v>
      </c>
      <c r="F17" s="144" t="n">
        <v>4.4</v>
      </c>
      <c r="G17" s="349" t="n">
        <v>4.7</v>
      </c>
    </row>
    <row r="18" s="41" customFormat="true" ht="18" hidden="false" customHeight="true" outlineLevel="0" collapsed="false">
      <c r="E18" s="698"/>
      <c r="F18" s="698"/>
      <c r="G18" s="698"/>
    </row>
    <row r="19" s="41" customFormat="true" ht="19.5" hidden="false" customHeight="true" outlineLevel="0" collapsed="false">
      <c r="E19" s="699" t="s">
        <v>420</v>
      </c>
      <c r="F19" s="699"/>
      <c r="G19" s="699"/>
    </row>
    <row r="20" s="41" customFormat="true" ht="23.25" hidden="false" customHeight="true" outlineLevel="0" collapsed="false">
      <c r="E20" s="699"/>
      <c r="F20" s="699"/>
      <c r="G20" s="699"/>
    </row>
    <row r="21" s="41" customFormat="true" ht="18" hidden="false" customHeight="true" outlineLevel="0" collapsed="false">
      <c r="E21" s="636" t="s">
        <v>421</v>
      </c>
    </row>
  </sheetData>
  <mergeCells count="2">
    <mergeCell ref="A1:C1"/>
    <mergeCell ref="E19:G20"/>
  </mergeCells>
  <printOptions headings="false" gridLines="false" gridLinesSet="true" horizontalCentered="true" verticalCentered="false"/>
  <pageMargins left="0.118055555555556" right="0.118055555555556"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3" activeCellId="0" sqref="G23"/>
    </sheetView>
  </sheetViews>
  <sheetFormatPr defaultColWidth="8.99609375" defaultRowHeight="15.6" zeroHeight="false" outlineLevelRow="0" outlineLevelCol="0"/>
  <cols>
    <col collapsed="false" customWidth="true" hidden="false" outlineLevel="0" max="1" min="1" style="303" width="85.89"/>
    <col collapsed="false" customWidth="false" hidden="false" outlineLevel="0" max="257" min="2" style="303" width="8.99"/>
  </cols>
  <sheetData>
    <row r="1" customFormat="false" ht="57.75" hidden="false" customHeight="true" outlineLevel="0" collapsed="false">
      <c r="A1" s="700" t="s">
        <v>422</v>
      </c>
    </row>
    <row r="2" customFormat="false" ht="45" hidden="false" customHeight="true" outlineLevel="0" collapsed="false">
      <c r="A2" s="701" t="s">
        <v>423</v>
      </c>
    </row>
    <row r="3" customFormat="false" ht="36.75" hidden="false" customHeight="true" outlineLevel="0" collapsed="false">
      <c r="A3" s="702" t="s">
        <v>424</v>
      </c>
    </row>
    <row r="4" customFormat="false" ht="55.5" hidden="false" customHeight="true" outlineLevel="0" collapsed="false">
      <c r="A4" s="701" t="s">
        <v>425</v>
      </c>
    </row>
    <row r="5" customFormat="false" ht="53.25" hidden="false" customHeight="true" outlineLevel="0" collapsed="false">
      <c r="A5" s="703" t="s">
        <v>426</v>
      </c>
    </row>
    <row r="6" customFormat="false" ht="109.5" hidden="false" customHeight="true" outlineLevel="0" collapsed="false">
      <c r="A6" s="703" t="s">
        <v>427</v>
      </c>
    </row>
    <row r="7" customFormat="false" ht="40.5" hidden="false" customHeight="true" outlineLevel="0" collapsed="false">
      <c r="A7" s="702" t="s">
        <v>428</v>
      </c>
    </row>
    <row r="8" customFormat="false" ht="49.5" hidden="false" customHeight="true" outlineLevel="0" collapsed="false">
      <c r="A8" s="701" t="s">
        <v>429</v>
      </c>
    </row>
    <row r="9" customFormat="false" ht="91.5" hidden="false" customHeight="true" outlineLevel="0" collapsed="false">
      <c r="A9" s="703" t="s">
        <v>430</v>
      </c>
    </row>
    <row r="10" customFormat="false" ht="71.25" hidden="false" customHeight="true" outlineLevel="0" collapsed="false">
      <c r="A10" s="703" t="s">
        <v>431</v>
      </c>
    </row>
    <row r="11" customFormat="false" ht="66" hidden="false" customHeight="true" outlineLevel="0" collapsed="false">
      <c r="A11" s="703" t="s">
        <v>432</v>
      </c>
    </row>
    <row r="12" customFormat="false" ht="96" hidden="false" customHeight="true" outlineLevel="0" collapsed="false">
      <c r="A12" s="703" t="s">
        <v>433</v>
      </c>
    </row>
    <row r="13" customFormat="false" ht="113.25" hidden="false" customHeight="true" outlineLevel="0" collapsed="false">
      <c r="A13" s="703" t="s">
        <v>434</v>
      </c>
    </row>
    <row r="14" customFormat="false" ht="41.25" hidden="false" customHeight="true" outlineLevel="0" collapsed="false">
      <c r="A14" s="702" t="s">
        <v>435</v>
      </c>
    </row>
    <row r="15" customFormat="false" ht="71.25" hidden="false" customHeight="true" outlineLevel="0" collapsed="false">
      <c r="A15" s="701" t="s">
        <v>436</v>
      </c>
      <c r="B15" s="704"/>
      <c r="C15" s="704"/>
      <c r="D15" s="704"/>
      <c r="E15" s="704"/>
      <c r="F15" s="704"/>
      <c r="G15" s="704"/>
      <c r="H15" s="704"/>
      <c r="I15" s="704"/>
      <c r="J15" s="704"/>
      <c r="K15" s="704"/>
      <c r="L15" s="704"/>
      <c r="M15" s="704"/>
      <c r="N15" s="704"/>
      <c r="O15" s="704"/>
      <c r="P15" s="704"/>
      <c r="Q15" s="704"/>
      <c r="R15" s="704"/>
      <c r="S15" s="704"/>
      <c r="T15" s="704"/>
      <c r="U15" s="704"/>
      <c r="V15" s="704"/>
      <c r="W15" s="704"/>
      <c r="X15" s="704"/>
      <c r="Y15" s="704"/>
      <c r="Z15" s="704"/>
      <c r="AA15" s="704"/>
      <c r="AB15" s="704"/>
      <c r="AC15" s="704"/>
      <c r="AD15" s="704"/>
      <c r="AE15" s="704"/>
      <c r="AF15" s="704"/>
      <c r="AG15" s="704"/>
      <c r="AH15" s="704"/>
      <c r="AI15" s="704"/>
      <c r="AJ15" s="704"/>
      <c r="AK15" s="704"/>
      <c r="AL15" s="704"/>
      <c r="AM15" s="704"/>
      <c r="AN15" s="704"/>
      <c r="AO15" s="704"/>
    </row>
    <row r="16" customFormat="false" ht="79.5" hidden="false" customHeight="true" outlineLevel="0" collapsed="false">
      <c r="A16" s="703" t="s">
        <v>437</v>
      </c>
    </row>
    <row r="17" customFormat="false" ht="120" hidden="false" customHeight="true" outlineLevel="0" collapsed="false">
      <c r="A17" s="705" t="s">
        <v>438</v>
      </c>
    </row>
    <row r="18" customFormat="false" ht="113.25" hidden="false" customHeight="true" outlineLevel="0" collapsed="false">
      <c r="A18" s="706" t="s">
        <v>439</v>
      </c>
    </row>
    <row r="19" customFormat="false" ht="90" hidden="false" customHeight="true" outlineLevel="0" collapsed="false">
      <c r="A19" s="706" t="s">
        <v>440</v>
      </c>
    </row>
    <row r="20" customFormat="false" ht="112.5" hidden="false" customHeight="true" outlineLevel="0" collapsed="false">
      <c r="A20" s="705" t="s">
        <v>441</v>
      </c>
    </row>
    <row r="21" customFormat="false" ht="34.5" hidden="false" customHeight="true" outlineLevel="0" collapsed="false">
      <c r="A21" s="702" t="s">
        <v>442</v>
      </c>
    </row>
    <row r="22" customFormat="false" ht="71.25" hidden="false" customHeight="true" outlineLevel="0" collapsed="false">
      <c r="A22" s="701" t="s">
        <v>443</v>
      </c>
    </row>
    <row r="23" customFormat="false" ht="105.75" hidden="false" customHeight="true" outlineLevel="0" collapsed="false">
      <c r="A23" s="703" t="s">
        <v>444</v>
      </c>
    </row>
    <row r="24" customFormat="false" ht="93" hidden="false" customHeight="true" outlineLevel="0" collapsed="false">
      <c r="A24" s="703" t="s">
        <v>445</v>
      </c>
    </row>
    <row r="25" customFormat="false" ht="89.25" hidden="false" customHeight="true" outlineLevel="0" collapsed="false">
      <c r="A25" s="703" t="s">
        <v>446</v>
      </c>
    </row>
    <row r="26" customFormat="false" ht="91.5" hidden="false" customHeight="true" outlineLevel="0" collapsed="false">
      <c r="A26" s="703" t="s">
        <v>447</v>
      </c>
    </row>
    <row r="27" customFormat="false" ht="28.5" hidden="false" customHeight="true" outlineLevel="0" collapsed="false">
      <c r="A27" s="702" t="s">
        <v>448</v>
      </c>
    </row>
    <row r="28" customFormat="false" ht="110.25" hidden="false" customHeight="true" outlineLevel="0" collapsed="false">
      <c r="A28" s="701" t="s">
        <v>449</v>
      </c>
    </row>
    <row r="29" customFormat="false" ht="50.25" hidden="false" customHeight="true" outlineLevel="0" collapsed="false">
      <c r="A29" s="701" t="s">
        <v>450</v>
      </c>
    </row>
    <row r="30" customFormat="false" ht="29.25" hidden="false" customHeight="true" outlineLevel="0" collapsed="false">
      <c r="A30" s="702" t="s">
        <v>451</v>
      </c>
    </row>
    <row r="31" customFormat="false" ht="70.5" hidden="false" customHeight="true" outlineLevel="0" collapsed="false">
      <c r="A31" s="702" t="s">
        <v>452</v>
      </c>
    </row>
    <row r="32" customFormat="false" ht="117.75" hidden="false" customHeight="true" outlineLevel="0" collapsed="false">
      <c r="A32" s="701" t="s">
        <v>453</v>
      </c>
    </row>
    <row r="33" customFormat="false" ht="20.4" hidden="false" customHeight="false" outlineLevel="0" collapsed="false">
      <c r="A33" s="702" t="s">
        <v>454</v>
      </c>
    </row>
    <row r="34" customFormat="false" ht="108" hidden="false" customHeight="false" outlineLevel="0" collapsed="false">
      <c r="A34" s="701" t="s">
        <v>455</v>
      </c>
    </row>
    <row r="35" customFormat="false" ht="165" hidden="false" customHeight="true" outlineLevel="0" collapsed="false">
      <c r="A35" s="702"/>
    </row>
  </sheetData>
  <printOptions headings="false" gridLines="false" gridLinesSet="true" horizontalCentered="true" verticalCentered="false"/>
  <pageMargins left="0.551388888888889"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曹平芳</cp:lastModifiedBy>
  <cp:lastPrinted>2017-08-17T08:01:38Z</cp:lastPrinted>
  <dcterms:modified xsi:type="dcterms:W3CDTF">2017-11-28T07:40:48Z</dcterms:modified>
  <cp:revision>0</cp:revision>
  <dc:subject/>
  <dc:title/>
</cp:coreProperties>
</file>