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0</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528">
  <si>
    <t xml:space="preserve">攀枝花统计月报</t>
  </si>
  <si>
    <r>
      <rPr>
        <b val="true"/>
        <sz val="36"/>
        <color rgb="FFFF0000"/>
        <rFont val="Times New Roman"/>
        <family val="1"/>
      </rPr>
      <t xml:space="preserve">9</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七年十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陈世军   杨 军 </t>
    </r>
  </si>
  <si>
    <t xml:space="preserve">二、全市主要指标与全国、全省对比</t>
  </si>
  <si>
    <r>
      <rPr>
        <b val="true"/>
        <sz val="16"/>
        <rFont val="Noto Sans"/>
        <family val="2"/>
      </rPr>
      <t xml:space="preserve">编辑人员  </t>
    </r>
    <r>
      <rPr>
        <sz val="16"/>
        <rFont val="Noto Sans"/>
        <family val="2"/>
      </rPr>
      <t xml:space="preserve">曹 巧   胡 滔    刘方刚   段红林</t>
    </r>
  </si>
  <si>
    <t xml:space="preserve">三、全市主要经济指标</t>
  </si>
  <si>
    <t xml:space="preserve">          陈 莉   汪 强    马卫东   欧阳海燕  </t>
  </si>
  <si>
    <t xml:space="preserve">四、县（区）主要经济指标</t>
  </si>
  <si>
    <r>
      <rPr>
        <b val="true"/>
        <sz val="16"/>
        <rFont val="Noto Sans"/>
        <family val="2"/>
      </rPr>
      <t xml:space="preserve">审核校对</t>
    </r>
    <r>
      <rPr>
        <sz val="16"/>
        <rFont val="Noto Sans"/>
        <family val="2"/>
      </rPr>
      <t xml:space="preserve">  曹 巧  胡 滔  陈建彦  刘丹蕾  王在科 </t>
    </r>
  </si>
  <si>
    <t xml:space="preserve">五、全省各市（州）主要经济指标</t>
  </si>
  <si>
    <t xml:space="preserve">          杨 宏</t>
  </si>
  <si>
    <t xml:space="preserve">六、全省主要经济指标</t>
  </si>
  <si>
    <r>
      <rPr>
        <b val="true"/>
        <sz val="16"/>
        <rFont val="Noto Sans"/>
        <family val="2"/>
      </rPr>
      <t xml:space="preserve">统计制图</t>
    </r>
    <r>
      <rPr>
        <sz val="16"/>
        <rFont val="Noto Sans"/>
        <family val="2"/>
      </rPr>
      <t xml:space="preserve">  陈建彦</t>
    </r>
  </si>
  <si>
    <t xml:space="preserve">七、全国主要经济指标</t>
  </si>
  <si>
    <t xml:space="preserve">八、世界经济</t>
  </si>
  <si>
    <t xml:space="preserve">附：三季度全市经济运行情况分析</t>
  </si>
  <si>
    <t xml:space="preserve">  二、攀枝花主要指标与全国、全省对比</t>
  </si>
  <si>
    <r>
      <rPr>
        <sz val="10"/>
        <color rgb="FF000000"/>
        <rFont val="Noto Sans"/>
        <family val="2"/>
      </rPr>
      <t xml:space="preserve">单位：</t>
    </r>
    <r>
      <rPr>
        <sz val="10"/>
        <color rgb="FF000000"/>
        <rFont val="Arial"/>
        <family val="2"/>
      </rPr>
      <t xml:space="preserve">%</t>
    </r>
  </si>
  <si>
    <t xml:space="preserve">单位：亿元</t>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  枝  花</t>
  </si>
  <si>
    <r>
      <rPr>
        <b val="true"/>
        <sz val="11"/>
        <color rgb="FF000000"/>
        <rFont val="Noto Sans"/>
        <family val="2"/>
      </rPr>
      <t xml:space="preserve">本月止</t>
    </r>
    <r>
      <rPr>
        <b val="true"/>
        <sz val="11"/>
        <color rgb="FF000000"/>
        <rFont val="宋体"/>
        <family val="0"/>
        <charset val="134"/>
      </rPr>
      <t xml:space="preserve">±%</t>
    </r>
  </si>
  <si>
    <t xml:space="preserve">本月止累计</t>
  </si>
  <si>
    <r>
      <rPr>
        <b val="true"/>
        <sz val="11"/>
        <color rgb="FF000000"/>
        <rFont val="Noto Sans"/>
        <family val="2"/>
      </rPr>
      <t xml:space="preserve">增长</t>
    </r>
    <r>
      <rPr>
        <b val="true"/>
        <sz val="11"/>
        <color rgb="FF000000"/>
        <rFont val="宋体"/>
        <family val="0"/>
        <charset val="134"/>
      </rPr>
      <t xml:space="preserve">±%</t>
    </r>
  </si>
  <si>
    <t xml:space="preserve">在全省     排位</t>
  </si>
  <si>
    <t xml:space="preserve">地区生产总值</t>
  </si>
  <si>
    <r>
      <rPr>
        <sz val="11"/>
        <color rgb="FF000000"/>
        <rFont val="宋体"/>
        <family val="0"/>
        <charset val="134"/>
      </rPr>
      <t xml:space="preserve">7.5</t>
    </r>
    <r>
      <rPr>
        <sz val="11"/>
        <color rgb="FF000000"/>
        <rFont val="Noto Sans"/>
        <family val="2"/>
      </rPr>
      <t xml:space="preserve">以上</t>
    </r>
  </si>
  <si>
    <t xml:space="preserve">规上工业增加值</t>
  </si>
  <si>
    <r>
      <rPr>
        <sz val="11"/>
        <color rgb="FF000000"/>
        <rFont val="宋体"/>
        <family val="0"/>
        <charset val="134"/>
      </rPr>
      <t xml:space="preserve">8.5</t>
    </r>
    <r>
      <rPr>
        <sz val="11"/>
        <color rgb="FF000000"/>
        <rFont val="Noto Sans"/>
        <family val="2"/>
      </rPr>
      <t xml:space="preserve">以上</t>
    </r>
  </si>
  <si>
    <t xml:space="preserve">规模以上工业增加值</t>
  </si>
  <si>
    <t xml:space="preserve">-</t>
  </si>
  <si>
    <t xml:space="preserve">全社会固定资产投资</t>
  </si>
  <si>
    <r>
      <rPr>
        <sz val="11"/>
        <color rgb="FF000000"/>
        <rFont val="宋体"/>
        <family val="0"/>
        <charset val="134"/>
      </rPr>
      <t xml:space="preserve">7</t>
    </r>
    <r>
      <rPr>
        <sz val="11"/>
        <color rgb="FF000000"/>
        <rFont val="Noto Sans"/>
        <family val="2"/>
      </rPr>
      <t xml:space="preserve">以上</t>
    </r>
  </si>
  <si>
    <t xml:space="preserve">社会消费品零售总额</t>
  </si>
  <si>
    <r>
      <rPr>
        <sz val="11"/>
        <color rgb="FF000000"/>
        <rFont val="宋体"/>
        <family val="0"/>
        <charset val="134"/>
      </rPr>
      <t xml:space="preserve">10</t>
    </r>
    <r>
      <rPr>
        <sz val="11"/>
        <color rgb="FF000000"/>
        <rFont val="Noto Sans"/>
        <family val="2"/>
      </rPr>
      <t xml:space="preserve">以上</t>
    </r>
  </si>
  <si>
    <t xml:space="preserve">城镇居民人均可支配收入</t>
  </si>
  <si>
    <r>
      <rPr>
        <sz val="11"/>
        <color rgb="FF000000"/>
        <rFont val="宋体"/>
        <family val="0"/>
        <charset val="134"/>
      </rPr>
      <t xml:space="preserve">8</t>
    </r>
    <r>
      <rPr>
        <sz val="11"/>
        <color rgb="FF000000"/>
        <rFont val="Noto Sans"/>
        <family val="2"/>
      </rPr>
      <t xml:space="preserve">以上</t>
    </r>
  </si>
  <si>
    <t xml:space="preserve">城镇居民人均可支配收入（元）</t>
  </si>
  <si>
    <t xml:space="preserve">农村居民人均可支配收入</t>
  </si>
  <si>
    <r>
      <rPr>
        <sz val="11"/>
        <color rgb="FF000000"/>
        <rFont val="宋体"/>
        <family val="0"/>
        <charset val="134"/>
      </rPr>
      <t xml:space="preserve">9</t>
    </r>
    <r>
      <rPr>
        <sz val="11"/>
        <color rgb="FF000000"/>
        <rFont val="Noto Sans"/>
        <family val="2"/>
      </rPr>
      <t xml:space="preserve">以上</t>
    </r>
  </si>
  <si>
    <t xml:space="preserve">农村居民人均可支配收入（元）</t>
  </si>
  <si>
    <t xml:space="preserve">一般公共预算收入</t>
  </si>
  <si>
    <r>
      <rPr>
        <sz val="11"/>
        <color rgb="FF000000"/>
        <rFont val="宋体"/>
        <family val="0"/>
        <charset val="134"/>
      </rPr>
      <t xml:space="preserve">4</t>
    </r>
    <r>
      <rPr>
        <sz val="11"/>
        <color rgb="FF000000"/>
        <rFont val="Noto Sans"/>
        <family val="2"/>
      </rPr>
      <t xml:space="preserve">以上</t>
    </r>
  </si>
  <si>
    <t xml:space="preserve">居民消费价格指数</t>
  </si>
  <si>
    <r>
      <rPr>
        <sz val="11"/>
        <color rgb="FF000000"/>
        <rFont val="Noto Sans"/>
        <family val="2"/>
      </rPr>
      <t xml:space="preserve">控制在</t>
    </r>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t>
  </si>
  <si>
    <t xml:space="preserve">前三季度</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成品糖（吨）</t>
  </si>
  <si>
    <r>
      <rPr>
        <sz val="11"/>
        <color rgb="FF000000"/>
        <rFont val="宋体"/>
        <family val="0"/>
        <charset val="134"/>
      </rPr>
      <t xml:space="preserve">    # </t>
    </r>
    <r>
      <rPr>
        <sz val="11"/>
        <color rgb="FF000000"/>
        <rFont val="Noto Sans"/>
        <family val="2"/>
      </rPr>
      <t xml:space="preserve">大中型企业</t>
    </r>
  </si>
  <si>
    <t xml:space="preserve">啤酒（千升）</t>
  </si>
  <si>
    <t xml:space="preserve">二、规上工业总产值</t>
  </si>
  <si>
    <t xml:space="preserve">水泥</t>
  </si>
  <si>
    <r>
      <rPr>
        <sz val="11"/>
        <color rgb="FF000000"/>
        <rFont val="宋体"/>
        <family val="0"/>
        <charset val="134"/>
      </rPr>
      <t xml:space="preserve">  # </t>
    </r>
    <r>
      <rPr>
        <sz val="11"/>
        <color rgb="FF000000"/>
        <rFont val="Noto Sans"/>
        <family val="2"/>
      </rPr>
      <t xml:space="preserve">煤炭开采和洗选业</t>
    </r>
  </si>
  <si>
    <t xml:space="preserve">生铁</t>
  </si>
  <si>
    <t xml:space="preserve">    黑色金属矿采选业</t>
  </si>
  <si>
    <t xml:space="preserve">粗钢</t>
  </si>
  <si>
    <t xml:space="preserve">    有色金属矿采选业</t>
  </si>
  <si>
    <t xml:space="preserve">钢材</t>
  </si>
  <si>
    <t xml:space="preserve">    石油加工、炼焦和核燃料加工业 </t>
  </si>
  <si>
    <t xml:space="preserve">砖（折标准砖）（万块）</t>
  </si>
  <si>
    <t xml:space="preserve">    化学原料和化学制品制造业</t>
  </si>
  <si>
    <t xml:space="preserve">焦炭</t>
  </si>
  <si>
    <t xml:space="preserve">    黑色金属冶炼和压延加工业 </t>
  </si>
  <si>
    <t xml:space="preserve">发电量（万千瓦时）</t>
  </si>
  <si>
    <t xml:space="preserve">    通用设备制造业</t>
  </si>
  <si>
    <t xml:space="preserve">    电力、热力生产和供应业</t>
  </si>
  <si>
    <t xml:space="preserve">规模以上工业企业经济效益</t>
  </si>
  <si>
    <r>
      <rPr>
        <sz val="10"/>
        <color rgb="FF0066CC"/>
        <rFont val="宋体"/>
        <family val="0"/>
        <charset val="134"/>
      </rPr>
      <t xml:space="preserve">1-8</t>
    </r>
    <r>
      <rPr>
        <sz val="10"/>
        <color rgb="FF0066CC"/>
        <rFont val="Noto Sans"/>
        <family val="2"/>
      </rPr>
      <t xml:space="preserve">月止累计</t>
    </r>
  </si>
  <si>
    <t xml:space="preserve">三、工业销售产值</t>
  </si>
  <si>
    <t xml:space="preserve">    企业单位数（个）</t>
  </si>
  <si>
    <r>
      <rPr>
        <sz val="11"/>
        <color rgb="FF000000"/>
        <rFont val="宋体"/>
        <family val="0"/>
        <charset val="134"/>
      </rPr>
      <t xml:space="preserve">    # </t>
    </r>
    <r>
      <rPr>
        <sz val="11"/>
        <color rgb="FF000000"/>
        <rFont val="Noto Sans"/>
        <family val="2"/>
      </rPr>
      <t xml:space="preserve">出口交货值</t>
    </r>
  </si>
  <si>
    <t xml:space="preserve">    营业收入</t>
  </si>
  <si>
    <r>
      <rPr>
        <b val="true"/>
        <sz val="11"/>
        <color rgb="FF000000"/>
        <rFont val="Noto Sans"/>
        <family val="2"/>
      </rPr>
      <t xml:space="preserve">四、产销率（</t>
    </r>
    <r>
      <rPr>
        <b val="true"/>
        <sz val="11"/>
        <color rgb="FF000000"/>
        <rFont val="宋体"/>
        <family val="0"/>
        <charset val="134"/>
      </rPr>
      <t xml:space="preserve">%</t>
    </r>
    <r>
      <rPr>
        <b val="true"/>
        <sz val="11"/>
        <color rgb="FF000000"/>
        <rFont val="Noto Sans"/>
        <family val="2"/>
      </rPr>
      <t xml:space="preserve">）</t>
    </r>
  </si>
  <si>
    <r>
      <rPr>
        <sz val="8"/>
        <color rgb="FF0066CC"/>
        <rFont val="Noto Sans"/>
        <family val="2"/>
      </rPr>
      <t xml:space="preserve">提升</t>
    </r>
    <r>
      <rPr>
        <sz val="8"/>
        <color rgb="FF0066CC"/>
        <rFont val="宋体"/>
        <family val="0"/>
        <charset val="134"/>
      </rPr>
      <t xml:space="preserve">0.6</t>
    </r>
    <r>
      <rPr>
        <sz val="8"/>
        <color rgb="FF0066CC"/>
        <rFont val="Noto Sans"/>
        <family val="2"/>
      </rPr>
      <t xml:space="preserve">个百分点</t>
    </r>
  </si>
  <si>
    <t xml:space="preserve">      其中：主营业务收入</t>
  </si>
  <si>
    <t xml:space="preserve">    营业成本</t>
  </si>
  <si>
    <t xml:space="preserve">　     其中：主营业务成本</t>
  </si>
  <si>
    <t xml:space="preserve">　  销售费用</t>
  </si>
  <si>
    <t xml:space="preserve">    盈亏相抵后的利润总额</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亏损企业亏损额</t>
  </si>
  <si>
    <t xml:space="preserve">    资产合计</t>
  </si>
  <si>
    <t xml:space="preserve">    应收账款</t>
  </si>
  <si>
    <t xml:space="preserve">    产成品</t>
  </si>
  <si>
    <t xml:space="preserve">    负债合计</t>
  </si>
  <si>
    <t xml:space="preserve">（四）能源</t>
  </si>
  <si>
    <t xml:space="preserve"> （五）投资</t>
  </si>
  <si>
    <t xml:space="preserve">一、规上工业综合能源消费量（万吨标准煤）</t>
  </si>
  <si>
    <t xml:space="preserve">一、全社会固定资产投资</t>
  </si>
  <si>
    <t xml:space="preserve">（一）按轻重工业分</t>
  </si>
  <si>
    <r>
      <rPr>
        <sz val="11"/>
        <color rgb="FF000000"/>
        <rFont val="宋体"/>
        <family val="0"/>
        <charset val="134"/>
      </rPr>
      <t xml:space="preserve">        # </t>
    </r>
    <r>
      <rPr>
        <sz val="11"/>
        <color rgb="FF000000"/>
        <rFont val="Noto Sans"/>
        <family val="2"/>
      </rPr>
      <t xml:space="preserve">民间投资</t>
    </r>
  </si>
  <si>
    <t xml:space="preserve">     轻工业</t>
  </si>
  <si>
    <t xml:space="preserve">   （一）按结构分</t>
  </si>
  <si>
    <t xml:space="preserve">     重工业</t>
  </si>
  <si>
    <r>
      <rPr>
        <sz val="11"/>
        <color rgb="FF000000"/>
        <rFont val="宋体"/>
        <family val="0"/>
        <charset val="134"/>
      </rPr>
      <t xml:space="preserve">          1</t>
    </r>
    <r>
      <rPr>
        <sz val="11"/>
        <color rgb="FF000000"/>
        <rFont val="Noto Sans"/>
        <family val="2"/>
      </rPr>
      <t xml:space="preserve">、基础设施投资</t>
    </r>
  </si>
  <si>
    <t xml:space="preserve">（二）按工业行业分</t>
  </si>
  <si>
    <r>
      <rPr>
        <sz val="11"/>
        <color rgb="FF000000"/>
        <rFont val="宋体"/>
        <family val="0"/>
        <charset val="134"/>
      </rPr>
      <t xml:space="preserve">          2</t>
    </r>
    <r>
      <rPr>
        <sz val="11"/>
        <color rgb="FF000000"/>
        <rFont val="Noto Sans"/>
        <family val="2"/>
      </rPr>
      <t xml:space="preserve">、产业投资</t>
    </r>
  </si>
  <si>
    <t xml:space="preserve">     采矿业</t>
  </si>
  <si>
    <r>
      <rPr>
        <sz val="11"/>
        <color rgb="FF000000"/>
        <rFont val="宋体"/>
        <family val="0"/>
        <charset val="134"/>
      </rPr>
      <t xml:space="preserve">          3</t>
    </r>
    <r>
      <rPr>
        <sz val="11"/>
        <color rgb="FF000000"/>
        <rFont val="Noto Sans"/>
        <family val="2"/>
      </rPr>
      <t xml:space="preserve">、民生及社会事业投资</t>
    </r>
  </si>
  <si>
    <t xml:space="preserve">     制造业</t>
  </si>
  <si>
    <r>
      <rPr>
        <sz val="11"/>
        <color rgb="FF000000"/>
        <rFont val="宋体"/>
        <family val="0"/>
        <charset val="134"/>
      </rPr>
      <t xml:space="preserve">          4</t>
    </r>
    <r>
      <rPr>
        <sz val="11"/>
        <color rgb="FF000000"/>
        <rFont val="Noto Sans"/>
        <family val="2"/>
      </rPr>
      <t xml:space="preserve">、房地产开发</t>
    </r>
  </si>
  <si>
    <t xml:space="preserve">     电力、煤气及水的生产业</t>
  </si>
  <si>
    <r>
      <rPr>
        <sz val="11"/>
        <color rgb="FF000000"/>
        <rFont val="宋体"/>
        <family val="0"/>
        <charset val="134"/>
      </rPr>
      <t xml:space="preserve">          5</t>
    </r>
    <r>
      <rPr>
        <sz val="11"/>
        <color rgb="FF000000"/>
        <rFont val="Noto Sans"/>
        <family val="2"/>
      </rPr>
      <t xml:space="preserve">、其他投资</t>
    </r>
  </si>
  <si>
    <t xml:space="preserve">（三）高耗能行业</t>
  </si>
  <si>
    <t xml:space="preserve">   （二）按产业分</t>
  </si>
  <si>
    <t xml:space="preserve">   石油加工、炼焦和核燃料加工业</t>
  </si>
  <si>
    <r>
      <rPr>
        <sz val="11"/>
        <color rgb="FF000000"/>
        <rFont val="宋体"/>
        <family val="0"/>
        <charset val="134"/>
      </rPr>
      <t xml:space="preserve">          1</t>
    </r>
    <r>
      <rPr>
        <sz val="11"/>
        <color rgb="FF000000"/>
        <rFont val="Noto Sans"/>
        <family val="2"/>
      </rPr>
      <t xml:space="preserve">、第一产业投资</t>
    </r>
  </si>
  <si>
    <t xml:space="preserve">   化学原料和化学制品制造业</t>
  </si>
  <si>
    <r>
      <rPr>
        <sz val="11"/>
        <color rgb="FF000000"/>
        <rFont val="宋体"/>
        <family val="0"/>
        <charset val="134"/>
      </rPr>
      <t xml:space="preserve">          2</t>
    </r>
    <r>
      <rPr>
        <sz val="11"/>
        <color rgb="FF000000"/>
        <rFont val="Noto Sans"/>
        <family val="2"/>
      </rPr>
      <t xml:space="preserve">、第二产业投资</t>
    </r>
  </si>
  <si>
    <t xml:space="preserve">   非金属矿物制品业</t>
  </si>
  <si>
    <r>
      <rPr>
        <sz val="11"/>
        <color rgb="FF000000"/>
        <rFont val="宋体"/>
        <family val="0"/>
        <charset val="134"/>
      </rPr>
      <t xml:space="preserve">            #</t>
    </r>
    <r>
      <rPr>
        <sz val="11"/>
        <color rgb="FF000000"/>
        <rFont val="Noto Sans"/>
        <family val="2"/>
      </rPr>
      <t xml:space="preserve">工业投资</t>
    </r>
  </si>
  <si>
    <t xml:space="preserve">   黑色金属冶炼和压延加工业</t>
  </si>
  <si>
    <r>
      <rPr>
        <sz val="11"/>
        <color rgb="FF000000"/>
        <rFont val="宋体"/>
        <family val="0"/>
        <charset val="134"/>
      </rPr>
      <t xml:space="preserve">          3</t>
    </r>
    <r>
      <rPr>
        <sz val="11"/>
        <color rgb="FF000000"/>
        <rFont val="Noto Sans"/>
        <family val="2"/>
      </rPr>
      <t xml:space="preserve">、第三产业投资</t>
    </r>
  </si>
  <si>
    <t xml:space="preserve">   有色金属冶炼和压延加工业</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 </t>
    </r>
    <r>
      <rPr>
        <b val="true"/>
        <sz val="11"/>
        <color rgb="FF000000"/>
        <rFont val="Noto Sans"/>
        <family val="2"/>
      </rPr>
      <t xml:space="preserve">固定资产投资</t>
    </r>
  </si>
  <si>
    <t xml:space="preserve">   电力、热力生产和供应业</t>
  </si>
  <si>
    <t xml:space="preserve">二、本年资金来源</t>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万千瓦时</t>
    </r>
    <r>
      <rPr>
        <b val="true"/>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预算内资金</t>
    </r>
  </si>
  <si>
    <t xml:space="preserve">    其中：工业用电量</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内贷款</t>
    </r>
  </si>
  <si>
    <t xml:space="preserve">三、规上工业新能源产品产量</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利用外资</t>
    </r>
  </si>
  <si>
    <t xml:space="preserve">    其中：风力发电量（万千瓦时）</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自筹资金</t>
    </r>
  </si>
  <si>
    <t xml:space="preserve">         太阳能发电量（万千瓦时）</t>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资金</t>
    </r>
  </si>
  <si>
    <r>
      <rPr>
        <b val="true"/>
        <sz val="11"/>
        <color rgb="FF000000"/>
        <rFont val="Noto Sans"/>
        <family val="2"/>
      </rPr>
      <t xml:space="preserve">三 、房地产开发规模与销售</t>
    </r>
    <r>
      <rPr>
        <b val="true"/>
        <sz val="11"/>
        <color rgb="FF000000"/>
        <rFont val="宋体"/>
        <family val="0"/>
        <charset val="134"/>
      </rPr>
      <t xml:space="preserve">(</t>
    </r>
    <r>
      <rPr>
        <b val="true"/>
        <sz val="11"/>
        <color rgb="FF000000"/>
        <rFont val="Noto Sans"/>
        <family val="2"/>
      </rPr>
      <t xml:space="preserve">万平方米）</t>
    </r>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四、新增固定资产</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销售所在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行业分</t>
    </r>
  </si>
  <si>
    <r>
      <rPr>
        <sz val="11"/>
        <color rgb="FF000000"/>
        <rFont val="宋体"/>
        <family val="0"/>
        <charset val="134"/>
      </rPr>
      <t xml:space="preserve">    2</t>
    </r>
    <r>
      <rPr>
        <sz val="11"/>
        <color rgb="FF000000"/>
        <rFont val="Noto Sans"/>
        <family val="2"/>
      </rPr>
      <t xml:space="preserve">、政府性基金收入</t>
    </r>
  </si>
  <si>
    <t xml:space="preserve">        批发业</t>
  </si>
  <si>
    <t xml:space="preserve">二、地方财政支出</t>
  </si>
  <si>
    <t xml:space="preserve">        零售业</t>
  </si>
  <si>
    <r>
      <rPr>
        <sz val="11"/>
        <color rgb="FF000000"/>
        <rFont val="宋体"/>
        <family val="0"/>
        <charset val="134"/>
      </rPr>
      <t xml:space="preserve">    1</t>
    </r>
    <r>
      <rPr>
        <sz val="11"/>
        <color rgb="FF000000"/>
        <rFont val="Noto Sans"/>
        <family val="2"/>
      </rPr>
      <t xml:space="preserve">、一般公共预算支出</t>
    </r>
  </si>
  <si>
    <t xml:space="preserve">        住宿业</t>
  </si>
  <si>
    <t xml:space="preserve">        其中：一般公共服务</t>
  </si>
  <si>
    <t xml:space="preserve">        餐饮业</t>
  </si>
  <si>
    <t xml:space="preserve">              教育</t>
  </si>
  <si>
    <t xml:space="preserve">二、外贸进出口总额（亿元）</t>
  </si>
  <si>
    <t xml:space="preserve">              社会保障和就业</t>
  </si>
  <si>
    <t xml:space="preserve">        出口总额</t>
  </si>
  <si>
    <r>
      <rPr>
        <sz val="11"/>
        <color rgb="FF000000"/>
        <rFont val="宋体"/>
        <family val="0"/>
        <charset val="134"/>
      </rPr>
      <t xml:space="preserve">    2</t>
    </r>
    <r>
      <rPr>
        <sz val="11"/>
        <color rgb="FF000000"/>
        <rFont val="Noto Sans"/>
        <family val="2"/>
      </rPr>
      <t xml:space="preserve">、政府性基金支出</t>
    </r>
  </si>
  <si>
    <t xml:space="preserve">        进口总额</t>
  </si>
  <si>
    <t xml:space="preserve">三、国家税务局组织收入总计</t>
  </si>
  <si>
    <t xml:space="preserve">三、招商引资当年到位资金额</t>
  </si>
  <si>
    <t xml:space="preserve">     其中： 税收收入</t>
  </si>
  <si>
    <t xml:space="preserve">      国内省外到位资金 </t>
  </si>
  <si>
    <t xml:space="preserve">         其中：第三产业</t>
  </si>
  <si>
    <t xml:space="preserve">      省内到位资金 </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2789</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213</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居民消费价格总指数</t>
  </si>
  <si>
    <t xml:space="preserve">一、金融机构本外币各项存款余额</t>
  </si>
  <si>
    <r>
      <rPr>
        <sz val="12"/>
        <color rgb="FF000000"/>
        <rFont val="宋体"/>
        <family val="0"/>
        <charset val="134"/>
      </rPr>
      <t xml:space="preserve">    # </t>
    </r>
    <r>
      <rPr>
        <sz val="12"/>
        <color rgb="FF000000"/>
        <rFont val="Noto Sans"/>
        <family val="2"/>
      </rPr>
      <t xml:space="preserve">消费品价格指数</t>
    </r>
  </si>
  <si>
    <t xml:space="preserve">    金融机构人民币各项存款余额</t>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1</t>
    </r>
    <r>
      <rPr>
        <sz val="11"/>
        <color rgb="FF000000"/>
        <rFont val="Noto Sans"/>
        <family val="2"/>
      </rPr>
      <t xml:space="preserve">、住户存款</t>
    </r>
  </si>
  <si>
    <r>
      <rPr>
        <sz val="11"/>
        <color rgb="FF000000"/>
        <rFont val="宋体"/>
        <family val="0"/>
        <charset val="134"/>
      </rPr>
      <t xml:space="preserve">1</t>
    </r>
    <r>
      <rPr>
        <sz val="11"/>
        <color rgb="FF000000"/>
        <rFont val="Noto Sans"/>
        <family val="2"/>
      </rPr>
      <t xml:space="preserve">、食品烟酒</t>
    </r>
  </si>
  <si>
    <r>
      <rPr>
        <sz val="11"/>
        <color rgb="FF000000"/>
        <rFont val="宋体"/>
        <family val="0"/>
        <charset val="134"/>
      </rPr>
      <t xml:space="preserve">        # </t>
    </r>
    <r>
      <rPr>
        <sz val="11"/>
        <color rgb="FF000000"/>
        <rFont val="Noto Sans"/>
        <family val="2"/>
      </rPr>
      <t xml:space="preserve">活期存款</t>
    </r>
  </si>
  <si>
    <t xml:space="preserve">      粮    食</t>
  </si>
  <si>
    <t xml:space="preserve">          定期及其他存款</t>
  </si>
  <si>
    <t xml:space="preserve">      鲜    菜</t>
  </si>
  <si>
    <r>
      <rPr>
        <sz val="11"/>
        <color rgb="FF000000"/>
        <rFont val="宋体"/>
        <family val="0"/>
        <charset val="134"/>
      </rPr>
      <t xml:space="preserve">     2</t>
    </r>
    <r>
      <rPr>
        <sz val="11"/>
        <color rgb="FF000000"/>
        <rFont val="Noto Sans"/>
        <family val="2"/>
      </rPr>
      <t xml:space="preserve">、非金融企业存款</t>
    </r>
  </si>
  <si>
    <t xml:space="preserve">      畜    肉</t>
  </si>
  <si>
    <t xml:space="preserve">      水 产 品</t>
  </si>
  <si>
    <t xml:space="preserve">      蛋</t>
  </si>
  <si>
    <r>
      <rPr>
        <sz val="11"/>
        <color rgb="FF000000"/>
        <rFont val="宋体"/>
        <family val="0"/>
        <charset val="134"/>
      </rPr>
      <t xml:space="preserve">     3</t>
    </r>
    <r>
      <rPr>
        <sz val="11"/>
        <color rgb="FF000000"/>
        <rFont val="Noto Sans"/>
        <family val="2"/>
      </rPr>
      <t xml:space="preserve">、广义政府存款</t>
    </r>
  </si>
  <si>
    <t xml:space="preserve">      鲜    果</t>
  </si>
  <si>
    <t xml:space="preserve">                    财政性存款</t>
  </si>
  <si>
    <r>
      <rPr>
        <sz val="11"/>
        <color rgb="FF000000"/>
        <rFont val="宋体"/>
        <family val="0"/>
        <charset val="134"/>
      </rPr>
      <t xml:space="preserve">2</t>
    </r>
    <r>
      <rPr>
        <sz val="11"/>
        <color rgb="FF000000"/>
        <rFont val="Noto Sans"/>
        <family val="2"/>
      </rPr>
      <t xml:space="preserve">、衣着</t>
    </r>
  </si>
  <si>
    <t xml:space="preserve">                    机关团体存款</t>
  </si>
  <si>
    <r>
      <rPr>
        <sz val="11"/>
        <color rgb="FF000000"/>
        <rFont val="宋体"/>
        <family val="0"/>
        <charset val="134"/>
      </rPr>
      <t xml:space="preserve">3</t>
    </r>
    <r>
      <rPr>
        <sz val="11"/>
        <color rgb="FF000000"/>
        <rFont val="Noto Sans"/>
        <family val="2"/>
      </rPr>
      <t xml:space="preserve">、居住</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4</t>
    </r>
    <r>
      <rPr>
        <sz val="11"/>
        <color rgb="FF000000"/>
        <rFont val="Noto Sans"/>
        <family val="2"/>
      </rPr>
      <t xml:space="preserve">、生活用品及服务</t>
    </r>
  </si>
  <si>
    <t xml:space="preserve">二、金融机构本外币各项贷款余额</t>
  </si>
  <si>
    <r>
      <rPr>
        <sz val="11"/>
        <color rgb="FF000000"/>
        <rFont val="宋体"/>
        <family val="0"/>
        <charset val="134"/>
      </rPr>
      <t xml:space="preserve">5</t>
    </r>
    <r>
      <rPr>
        <sz val="11"/>
        <color rgb="FF000000"/>
        <rFont val="Noto Sans"/>
        <family val="2"/>
      </rPr>
      <t xml:space="preserve">、交通和通信</t>
    </r>
  </si>
  <si>
    <t xml:space="preserve">     金融机构人民币各项贷款余额</t>
  </si>
  <si>
    <r>
      <rPr>
        <sz val="11"/>
        <color rgb="FF000000"/>
        <rFont val="宋体"/>
        <family val="0"/>
        <charset val="134"/>
      </rPr>
      <t xml:space="preserve">6</t>
    </r>
    <r>
      <rPr>
        <sz val="11"/>
        <color rgb="FF000000"/>
        <rFont val="Noto Sans"/>
        <family val="2"/>
      </rPr>
      <t xml:space="preserve">、教育文化和娱乐</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7</t>
    </r>
    <r>
      <rPr>
        <sz val="11"/>
        <color rgb="FF000000"/>
        <rFont val="Noto Sans"/>
        <family val="2"/>
      </rPr>
      <t xml:space="preserve">、医疗保健</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8</t>
    </r>
    <r>
      <rPr>
        <sz val="11"/>
        <color rgb="FF000000"/>
        <rFont val="Noto Sans"/>
        <family val="2"/>
      </rPr>
      <t xml:space="preserve">、其他用品和服务</t>
    </r>
  </si>
  <si>
    <t xml:space="preserve">           中长期贷款</t>
  </si>
  <si>
    <t xml:space="preserve">二、商品零售价格总指数</t>
  </si>
  <si>
    <r>
      <rPr>
        <sz val="11"/>
        <color rgb="FF000000"/>
        <rFont val="Times New Roman"/>
        <family val="1"/>
      </rPr>
      <t xml:space="preserve">2</t>
    </r>
    <r>
      <rPr>
        <sz val="11"/>
        <color rgb="FF000000"/>
        <rFont val="Noto Sans"/>
        <family val="2"/>
      </rPr>
      <t xml:space="preserve">、非金融企业及机关团体贷款</t>
    </r>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重工业</t>
  </si>
  <si>
    <t xml:space="preserve">                       票据融资</t>
  </si>
  <si>
    <r>
      <rPr>
        <sz val="12"/>
        <color rgb="FF000000"/>
        <rFont val="宋体"/>
        <family val="0"/>
        <charset val="134"/>
      </rPr>
      <t xml:space="preserve">    # </t>
    </r>
    <r>
      <rPr>
        <sz val="12"/>
        <color rgb="FF000000"/>
        <rFont val="Noto Sans"/>
        <family val="2"/>
      </rPr>
      <t xml:space="preserve">生产资料</t>
    </r>
  </si>
  <si>
    <r>
      <rPr>
        <sz val="11"/>
        <color rgb="FF000000"/>
        <rFont val="Times New Roman"/>
        <family val="1"/>
      </rPr>
      <t xml:space="preserve">3.</t>
    </r>
    <r>
      <rPr>
        <sz val="11"/>
        <color rgb="FF000000"/>
        <rFont val="Noto Sans"/>
        <family val="2"/>
      </rPr>
      <t xml:space="preserve">非银行金融机构贷款</t>
    </r>
  </si>
  <si>
    <t xml:space="preserve">      生活资料</t>
  </si>
  <si>
    <t xml:space="preserve">三、金融机构外汇贷款余额（万美元）</t>
  </si>
  <si>
    <t xml:space="preserve">四、工业生产者购进价格指数</t>
  </si>
  <si>
    <t xml:space="preserve">四、个人消费贷款余额</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上半年</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米易县</t>
  </si>
  <si>
    <t xml:space="preserve">西  区</t>
  </si>
  <si>
    <t xml:space="preserve">仁和区</t>
  </si>
  <si>
    <t xml:space="preserve">东  区</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t xml:space="preserve">本月止   累计</t>
  </si>
  <si>
    <r>
      <rPr>
        <sz val="11"/>
        <color rgb="FF000000"/>
        <rFont val="Noto Sans"/>
        <family val="2"/>
      </rPr>
      <t xml:space="preserve">增长</t>
    </r>
    <r>
      <rPr>
        <sz val="11"/>
        <color rgb="FF000000"/>
        <rFont val="宋体"/>
        <family val="0"/>
        <charset val="134"/>
      </rPr>
      <t xml:space="preserve">±%</t>
    </r>
  </si>
  <si>
    <r>
      <rPr>
        <sz val="11"/>
        <color rgb="FF000000"/>
        <rFont val="Noto Sans"/>
        <family val="2"/>
      </rPr>
      <t xml:space="preserve">本月止    累计</t>
    </r>
    <r>
      <rPr>
        <sz val="11"/>
        <color rgb="FF000000"/>
        <rFont val="宋体"/>
        <family val="0"/>
        <charset val="134"/>
      </rPr>
      <t xml:space="preserve">%</t>
    </r>
  </si>
  <si>
    <r>
      <rPr>
        <sz val="11"/>
        <color rgb="FF0066CC"/>
        <rFont val="宋体"/>
        <family val="0"/>
        <charset val="134"/>
      </rPr>
      <t xml:space="preserve">1-8</t>
    </r>
    <r>
      <rPr>
        <sz val="11"/>
        <color rgb="FF0066CC"/>
        <rFont val="Noto Sans"/>
        <family val="2"/>
      </rPr>
      <t xml:space="preserve">月       止累计</t>
    </r>
  </si>
  <si>
    <t xml:space="preserve">排名</t>
  </si>
  <si>
    <t xml:space="preserve">增速排名</t>
  </si>
  <si>
    <t xml:space="preserve">全　市</t>
  </si>
  <si>
    <t xml:space="preserve">花城   新区</t>
  </si>
  <si>
    <t xml:space="preserve">钒钛    高新区</t>
  </si>
  <si>
    <t xml:space="preserve">钒钛高新区</t>
  </si>
  <si>
    <t xml:space="preserve">城镇居民人均可支配  收入</t>
  </si>
  <si>
    <t xml:space="preserve">农村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r>
      <rPr>
        <sz val="11"/>
        <color rgb="FF000000"/>
        <rFont val="Noto Sans"/>
        <family val="2"/>
      </rPr>
      <t xml:space="preserve">本月止累计</t>
    </r>
    <r>
      <rPr>
        <sz val="11"/>
        <color rgb="FF000000"/>
        <rFont val="宋体"/>
        <family val="0"/>
        <charset val="134"/>
      </rPr>
      <t xml:space="preserve">±</t>
    </r>
    <r>
      <rPr>
        <sz val="11"/>
        <color rgb="FF000000"/>
        <rFont val="Noto Sans"/>
        <family val="2"/>
      </rPr>
      <t xml:space="preserve">％</t>
    </r>
  </si>
  <si>
    <t xml:space="preserve">全  省</t>
  </si>
  <si>
    <t xml:space="preserve">甘  孜</t>
  </si>
  <si>
    <t xml:space="preserve">广  安</t>
  </si>
  <si>
    <t xml:space="preserve">泸  州</t>
  </si>
  <si>
    <t xml:space="preserve">南  充</t>
  </si>
  <si>
    <t xml:space="preserve">德  阳</t>
  </si>
  <si>
    <t xml:space="preserve">巴  中</t>
  </si>
  <si>
    <t xml:space="preserve">自  贡</t>
  </si>
  <si>
    <t xml:space="preserve">宜  宾</t>
  </si>
  <si>
    <t xml:space="preserve">广  元</t>
  </si>
  <si>
    <t xml:space="preserve">绵  阳</t>
  </si>
  <si>
    <t xml:space="preserve">内  江</t>
  </si>
  <si>
    <t xml:space="preserve">达  州</t>
  </si>
  <si>
    <t xml:space="preserve">乐  山</t>
  </si>
  <si>
    <t xml:space="preserve">遂  宁</t>
  </si>
  <si>
    <t xml:space="preserve">资  阳</t>
  </si>
  <si>
    <t xml:space="preserve">成  都</t>
  </si>
  <si>
    <t xml:space="preserve">眉  山</t>
  </si>
  <si>
    <t xml:space="preserve">攀枝花</t>
  </si>
  <si>
    <t xml:space="preserve">雅  安</t>
  </si>
  <si>
    <t xml:space="preserve">凉  山</t>
  </si>
  <si>
    <t xml:space="preserve">阿  坝</t>
  </si>
  <si>
    <t xml:space="preserve">规模以上工业销售产值</t>
  </si>
  <si>
    <t xml:space="preserve">规上工业利润总额</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r>
      <rPr>
        <sz val="11"/>
        <color rgb="FF0066CC"/>
        <rFont val="宋体"/>
        <family val="0"/>
        <charset val="134"/>
      </rPr>
      <t xml:space="preserve">8</t>
    </r>
    <r>
      <rPr>
        <sz val="11"/>
        <color rgb="FF0066CC"/>
        <rFont val="Noto Sans"/>
        <family val="2"/>
      </rPr>
      <t xml:space="preserve">月止累计</t>
    </r>
  </si>
  <si>
    <t xml:space="preserve">                    </t>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6</t>
    </r>
    <r>
      <rPr>
        <b val="true"/>
        <sz val="11"/>
        <color rgb="FF000000"/>
        <rFont val="Noto Sans"/>
        <family val="2"/>
      </rPr>
      <t xml:space="preserve">年</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出口</t>
  </si>
  <si>
    <t xml:space="preserve">     欧元区</t>
  </si>
  <si>
    <t xml:space="preserve">       进口</t>
  </si>
  <si>
    <t xml:space="preserve">     日本</t>
  </si>
  <si>
    <t xml:space="preserve">   发展中国家</t>
  </si>
  <si>
    <t xml:space="preserve">     印度</t>
  </si>
  <si>
    <t xml:space="preserve">     俄罗斯 </t>
  </si>
  <si>
    <t xml:space="preserve">     巴西</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世界银行（</t>
    </r>
    <r>
      <rPr>
        <sz val="11"/>
        <color rgb="FF000000"/>
        <rFont val="宋体"/>
        <family val="0"/>
        <charset val="134"/>
      </rPr>
      <t xml:space="preserve">WB,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为预测数。</t>
    </r>
  </si>
  <si>
    <t xml:space="preserve">资料来源：国家统计局</t>
  </si>
  <si>
    <t xml:space="preserve">三季度全市经济运行情况分析</t>
  </si>
  <si>
    <r>
      <rPr>
        <sz val="16"/>
        <color rgb="FF0066CC"/>
        <rFont val="Noto Sans"/>
        <family val="2"/>
      </rPr>
      <t xml:space="preserve">        前三季度，全市实现地区生产总值（</t>
    </r>
    <r>
      <rPr>
        <sz val="16"/>
        <color rgb="FF0066CC"/>
        <rFont val="Times New Roman"/>
        <family val="1"/>
      </rPr>
      <t xml:space="preserve">GDP</t>
    </r>
    <r>
      <rPr>
        <sz val="16"/>
        <color rgb="FF0066CC"/>
        <rFont val="Noto Sans"/>
        <family val="2"/>
      </rPr>
      <t xml:space="preserve">）</t>
    </r>
    <r>
      <rPr>
        <sz val="16"/>
        <color rgb="FF0066CC"/>
        <rFont val="Times New Roman"/>
        <family val="1"/>
      </rPr>
      <t xml:space="preserve">840.21</t>
    </r>
    <r>
      <rPr>
        <sz val="16"/>
        <color rgb="FF0066CC"/>
        <rFont val="Noto Sans"/>
        <family val="2"/>
      </rPr>
      <t xml:space="preserve">亿元，增长</t>
    </r>
    <r>
      <rPr>
        <sz val="16"/>
        <color rgb="FF0066CC"/>
        <rFont val="Times New Roman"/>
        <family val="1"/>
      </rPr>
      <t xml:space="preserve">6.6%</t>
    </r>
    <r>
      <rPr>
        <sz val="16"/>
        <color rgb="FF0066CC"/>
        <rFont val="Noto Sans"/>
        <family val="2"/>
      </rPr>
      <t xml:space="preserve">。其中：第一产业实现增加值</t>
    </r>
    <r>
      <rPr>
        <sz val="16"/>
        <color rgb="FF0066CC"/>
        <rFont val="Times New Roman"/>
        <family val="1"/>
      </rPr>
      <t xml:space="preserve">29.31</t>
    </r>
    <r>
      <rPr>
        <sz val="16"/>
        <color rgb="FF0066CC"/>
        <rFont val="Noto Sans"/>
        <family val="2"/>
      </rPr>
      <t xml:space="preserve">亿元，增长</t>
    </r>
    <r>
      <rPr>
        <sz val="16"/>
        <color rgb="FF0066CC"/>
        <rFont val="Times New Roman"/>
        <family val="1"/>
      </rPr>
      <t xml:space="preserve">4.1%</t>
    </r>
    <r>
      <rPr>
        <sz val="16"/>
        <color rgb="FF0066CC"/>
        <rFont val="Noto Sans"/>
        <family val="2"/>
      </rPr>
      <t xml:space="preserve">，拉动全市经济增长</t>
    </r>
    <r>
      <rPr>
        <sz val="16"/>
        <color rgb="FF0066CC"/>
        <rFont val="Times New Roman"/>
        <family val="1"/>
      </rPr>
      <t xml:space="preserve">0.14</t>
    </r>
    <r>
      <rPr>
        <sz val="16"/>
        <color rgb="FF0066CC"/>
        <rFont val="Noto Sans"/>
        <family val="2"/>
      </rPr>
      <t xml:space="preserve">个百分点；第二产业实现增加值</t>
    </r>
    <r>
      <rPr>
        <sz val="16"/>
        <color rgb="FF0066CC"/>
        <rFont val="Times New Roman"/>
        <family val="1"/>
      </rPr>
      <t xml:space="preserve">558.40</t>
    </r>
    <r>
      <rPr>
        <sz val="16"/>
        <color rgb="FF0066CC"/>
        <rFont val="Noto Sans"/>
        <family val="2"/>
      </rPr>
      <t xml:space="preserve">亿元，增长</t>
    </r>
    <r>
      <rPr>
        <sz val="16"/>
        <color rgb="FF0066CC"/>
        <rFont val="Times New Roman"/>
        <family val="1"/>
      </rPr>
      <t xml:space="preserve">6.5%</t>
    </r>
    <r>
      <rPr>
        <sz val="16"/>
        <color rgb="FF0066CC"/>
        <rFont val="Noto Sans"/>
        <family val="2"/>
      </rPr>
      <t xml:space="preserve">，拉动全市经济增长</t>
    </r>
    <r>
      <rPr>
        <sz val="16"/>
        <color rgb="FF0066CC"/>
        <rFont val="Times New Roman"/>
        <family val="1"/>
      </rPr>
      <t xml:space="preserve">4.71</t>
    </r>
    <r>
      <rPr>
        <sz val="16"/>
        <color rgb="FF0066CC"/>
        <rFont val="Noto Sans"/>
        <family val="2"/>
      </rPr>
      <t xml:space="preserve">个百分点；第三产业实现增加值</t>
    </r>
    <r>
      <rPr>
        <sz val="16"/>
        <color rgb="FF0066CC"/>
        <rFont val="Times New Roman"/>
        <family val="1"/>
      </rPr>
      <t xml:space="preserve">252.5</t>
    </r>
    <r>
      <rPr>
        <sz val="16"/>
        <color rgb="FF0066CC"/>
        <rFont val="Noto Sans"/>
        <family val="2"/>
      </rPr>
      <t xml:space="preserve">亿元，增长</t>
    </r>
    <r>
      <rPr>
        <sz val="16"/>
        <color rgb="FF0066CC"/>
        <rFont val="Times New Roman"/>
        <family val="1"/>
      </rPr>
      <t xml:space="preserve">7%</t>
    </r>
    <r>
      <rPr>
        <sz val="16"/>
        <color rgb="FF0066CC"/>
        <rFont val="Noto Sans"/>
        <family val="2"/>
      </rPr>
      <t xml:space="preserve">，拉动全市经济增长</t>
    </r>
    <r>
      <rPr>
        <sz val="16"/>
        <color rgb="FF0066CC"/>
        <rFont val="Times New Roman"/>
        <family val="1"/>
      </rPr>
      <t xml:space="preserve">1.75</t>
    </r>
    <r>
      <rPr>
        <sz val="16"/>
        <color rgb="FF0066CC"/>
        <rFont val="Noto Sans"/>
        <family val="2"/>
      </rPr>
      <t xml:space="preserve">个百分点。</t>
    </r>
  </si>
  <si>
    <r>
      <rPr>
        <sz val="16"/>
        <color rgb="FF0066CC"/>
        <rFont val="Noto Sans"/>
        <family val="2"/>
      </rPr>
      <t xml:space="preserve">          一、</t>
    </r>
    <r>
      <rPr>
        <b val="true"/>
        <sz val="16"/>
        <color rgb="FF0066CC"/>
        <rFont val="Noto Sans"/>
        <family val="2"/>
      </rPr>
      <t xml:space="preserve">农业经济稳定增长。</t>
    </r>
    <r>
      <rPr>
        <sz val="16"/>
        <color rgb="FF0066CC"/>
        <rFont val="Noto Sans"/>
        <family val="2"/>
      </rPr>
      <t xml:space="preserve">前三季度，全市农业生产稳定，大小春粮食作物总产量</t>
    </r>
    <r>
      <rPr>
        <sz val="16"/>
        <color rgb="FF0066CC"/>
        <rFont val="Times New Roman"/>
        <family val="1"/>
      </rPr>
      <t xml:space="preserve">23.5</t>
    </r>
    <r>
      <rPr>
        <sz val="16"/>
        <color rgb="FF0066CC"/>
        <rFont val="Noto Sans"/>
        <family val="2"/>
      </rPr>
      <t xml:space="preserve">万吨，增长</t>
    </r>
    <r>
      <rPr>
        <sz val="16"/>
        <color rgb="FF0066CC"/>
        <rFont val="Times New Roman"/>
        <family val="1"/>
      </rPr>
      <t xml:space="preserve">2.6%</t>
    </r>
    <r>
      <rPr>
        <sz val="16"/>
        <color rgb="FF0066CC"/>
        <rFont val="Noto Sans"/>
        <family val="2"/>
      </rPr>
      <t xml:space="preserve">。经济作物喜获丰收，芒果、石榴挂果面积、盛果面积增加，外销情况良好；蔬菜及食用菌产量增长</t>
    </r>
    <r>
      <rPr>
        <sz val="16"/>
        <color rgb="FF0066CC"/>
        <rFont val="Times New Roman"/>
        <family val="1"/>
      </rPr>
      <t xml:space="preserve">5.3%</t>
    </r>
    <r>
      <rPr>
        <sz val="16"/>
        <color rgb="FF0066CC"/>
        <rFont val="Noto Sans"/>
        <family val="2"/>
      </rPr>
      <t xml:space="preserve">。畜牧业生产稳步发展，肉类总产量</t>
    </r>
    <r>
      <rPr>
        <sz val="16"/>
        <color rgb="FF0066CC"/>
        <rFont val="Times New Roman"/>
        <family val="1"/>
      </rPr>
      <t xml:space="preserve">3.8</t>
    </r>
    <r>
      <rPr>
        <sz val="16"/>
        <color rgb="FF0066CC"/>
        <rFont val="Noto Sans"/>
        <family val="2"/>
      </rPr>
      <t xml:space="preserve">万吨，增长</t>
    </r>
    <r>
      <rPr>
        <sz val="16"/>
        <color rgb="FF0066CC"/>
        <rFont val="Times New Roman"/>
        <family val="1"/>
      </rPr>
      <t xml:space="preserve">1.4%</t>
    </r>
    <r>
      <rPr>
        <sz val="16"/>
        <color rgb="FF0066CC"/>
        <rFont val="Noto Sans"/>
        <family val="2"/>
      </rPr>
      <t xml:space="preserve">。</t>
    </r>
  </si>
  <si>
    <r>
      <rPr>
        <b val="true"/>
        <sz val="16"/>
        <color rgb="FF000000"/>
        <rFont val="Noto Sans"/>
        <family val="2"/>
      </rPr>
      <t xml:space="preserve">二、工业经济持续回升。</t>
    </r>
    <r>
      <rPr>
        <sz val="16"/>
        <color rgb="FF000000"/>
        <rFont val="Noto Sans"/>
        <family val="2"/>
      </rPr>
      <t xml:space="preserve">规上工业增加值增长</t>
    </r>
    <r>
      <rPr>
        <sz val="16"/>
        <color rgb="FF000000"/>
        <rFont val="Times New Roman"/>
        <family val="1"/>
      </rPr>
      <t xml:space="preserve">6.8%</t>
    </r>
    <r>
      <rPr>
        <sz val="16"/>
        <color rgb="FF000000"/>
        <rFont val="Noto Sans"/>
        <family val="2"/>
      </rPr>
      <t xml:space="preserve">，较上半年提升</t>
    </r>
    <r>
      <rPr>
        <sz val="16"/>
        <color rgb="FF000000"/>
        <rFont val="Times New Roman"/>
        <family val="1"/>
      </rPr>
      <t xml:space="preserve">1.1</t>
    </r>
    <r>
      <rPr>
        <sz val="16"/>
        <color rgb="FF000000"/>
        <rFont val="Noto Sans"/>
        <family val="2"/>
      </rPr>
      <t xml:space="preserve">个百分点。</t>
    </r>
    <r>
      <rPr>
        <b val="true"/>
        <sz val="16"/>
        <color rgb="FF000000"/>
        <rFont val="Noto Sans"/>
        <family val="2"/>
      </rPr>
      <t xml:space="preserve">新能源产业异军突起，</t>
    </r>
    <r>
      <rPr>
        <sz val="16"/>
        <color rgb="FF000000"/>
        <rFont val="Noto Sans"/>
        <family val="2"/>
      </rPr>
      <t xml:space="preserve">规上工业新能源产品产量大幅增加，其中风力发电量</t>
    </r>
    <r>
      <rPr>
        <sz val="16"/>
        <color rgb="FF000000"/>
        <rFont val="Times New Roman"/>
        <family val="1"/>
      </rPr>
      <t xml:space="preserve">38952</t>
    </r>
    <r>
      <rPr>
        <sz val="16"/>
        <color rgb="FF000000"/>
        <rFont val="Noto Sans"/>
        <family val="2"/>
      </rPr>
      <t xml:space="preserve">万千瓦时，增长</t>
    </r>
    <r>
      <rPr>
        <sz val="16"/>
        <color rgb="FF000000"/>
        <rFont val="Times New Roman"/>
        <family val="1"/>
      </rPr>
      <t xml:space="preserve">107.9%</t>
    </r>
    <r>
      <rPr>
        <sz val="16"/>
        <color rgb="FF000000"/>
        <rFont val="Noto Sans"/>
        <family val="2"/>
      </rPr>
      <t xml:space="preserve">；太阳能发电量</t>
    </r>
    <r>
      <rPr>
        <sz val="16"/>
        <color rgb="FF000000"/>
        <rFont val="Times New Roman"/>
        <family val="1"/>
      </rPr>
      <t xml:space="preserve">4438</t>
    </r>
    <r>
      <rPr>
        <sz val="16"/>
        <color rgb="FF000000"/>
        <rFont val="Noto Sans"/>
        <family val="2"/>
      </rPr>
      <t xml:space="preserve">万千瓦时，增长</t>
    </r>
    <r>
      <rPr>
        <sz val="16"/>
        <color rgb="FF000000"/>
        <rFont val="Times New Roman"/>
        <family val="1"/>
      </rPr>
      <t xml:space="preserve">20.4%</t>
    </r>
    <r>
      <rPr>
        <sz val="16"/>
        <color rgb="FF000000"/>
        <rFont val="Noto Sans"/>
        <family val="2"/>
      </rPr>
      <t xml:space="preserve">。</t>
    </r>
    <r>
      <rPr>
        <b val="true"/>
        <sz val="16"/>
        <color rgb="FF000000"/>
        <rFont val="Noto Sans"/>
        <family val="2"/>
      </rPr>
      <t xml:space="preserve">企业效益持续改善。</t>
    </r>
    <r>
      <rPr>
        <sz val="16"/>
        <color rgb="FF000000"/>
        <rFont val="Times New Roman"/>
        <family val="1"/>
      </rPr>
      <t xml:space="preserve">1-8</t>
    </r>
    <r>
      <rPr>
        <b val="true"/>
        <sz val="16"/>
        <color rgb="FF000000"/>
        <rFont val="Noto Sans"/>
        <family val="2"/>
      </rPr>
      <t xml:space="preserve">月，全市规上工业企业实现营收</t>
    </r>
    <r>
      <rPr>
        <b val="true"/>
        <sz val="16"/>
        <color rgb="FF000000"/>
        <rFont val="Calibri"/>
        <family val="2"/>
      </rPr>
      <t xml:space="preserve">1262.57</t>
    </r>
    <r>
      <rPr>
        <b val="true"/>
        <sz val="16"/>
        <color rgb="FF000000"/>
        <rFont val="Noto Sans"/>
        <family val="2"/>
      </rPr>
      <t xml:space="preserve">亿元，增长</t>
    </r>
    <r>
      <rPr>
        <b val="true"/>
        <sz val="16"/>
        <color rgb="FF000000"/>
        <rFont val="Calibri"/>
        <family val="2"/>
      </rPr>
      <t xml:space="preserve">23.3%</t>
    </r>
    <r>
      <rPr>
        <b val="true"/>
        <sz val="16"/>
        <color rgb="FF000000"/>
        <rFont val="Noto Sans"/>
        <family val="2"/>
      </rPr>
      <t xml:space="preserve">。利润总额</t>
    </r>
    <r>
      <rPr>
        <b val="true"/>
        <sz val="16"/>
        <color rgb="FF000000"/>
        <rFont val="Calibri"/>
        <family val="2"/>
      </rPr>
      <t xml:space="preserve">51.70</t>
    </r>
    <r>
      <rPr>
        <b val="true"/>
        <sz val="16"/>
        <color rgb="FF000000"/>
        <rFont val="Noto Sans"/>
        <family val="2"/>
      </rPr>
      <t xml:space="preserve">亿元，增长</t>
    </r>
    <r>
      <rPr>
        <b val="true"/>
        <sz val="16"/>
        <color rgb="FF000000"/>
        <rFont val="Calibri"/>
        <family val="2"/>
      </rPr>
      <t xml:space="preserve">178.3%</t>
    </r>
    <r>
      <rPr>
        <b val="true"/>
        <sz val="16"/>
        <color rgb="FF000000"/>
        <rFont val="Noto Sans"/>
        <family val="2"/>
      </rPr>
      <t xml:space="preserve">，较一季度</t>
    </r>
    <r>
      <rPr>
        <b val="true"/>
        <sz val="16"/>
        <color rgb="FF000000"/>
        <rFont val="Calibri"/>
        <family val="2"/>
      </rPr>
      <t xml:space="preserve">(81.7%)</t>
    </r>
    <r>
      <rPr>
        <b val="true"/>
        <sz val="16"/>
        <color rgb="FF000000"/>
        <rFont val="Noto Sans"/>
        <family val="2"/>
      </rPr>
      <t xml:space="preserve">、二季度</t>
    </r>
    <r>
      <rPr>
        <b val="true"/>
        <sz val="16"/>
        <color rgb="FF000000"/>
        <rFont val="Calibri"/>
        <family val="2"/>
      </rPr>
      <t xml:space="preserve">(148%)</t>
    </r>
    <r>
      <rPr>
        <b val="true"/>
        <sz val="16"/>
        <color rgb="FF000000"/>
        <rFont val="Noto Sans"/>
        <family val="2"/>
      </rPr>
      <t xml:space="preserve">分别提升</t>
    </r>
    <r>
      <rPr>
        <b val="true"/>
        <sz val="16"/>
        <color rgb="FF000000"/>
        <rFont val="Calibri"/>
        <family val="2"/>
      </rPr>
      <t xml:space="preserve">96.6</t>
    </r>
    <r>
      <rPr>
        <b val="true"/>
        <sz val="16"/>
        <color rgb="FF000000"/>
        <rFont val="Noto Sans"/>
        <family val="2"/>
      </rPr>
      <t xml:space="preserve">个、</t>
    </r>
    <r>
      <rPr>
        <b val="true"/>
        <sz val="16"/>
        <color rgb="FF000000"/>
        <rFont val="Calibri"/>
        <family val="2"/>
      </rPr>
      <t xml:space="preserve">30.3</t>
    </r>
    <r>
      <rPr>
        <b val="true"/>
        <sz val="16"/>
        <color rgb="FF000000"/>
        <rFont val="Noto Sans"/>
        <family val="2"/>
      </rPr>
      <t xml:space="preserve">个百分点。企业亏损面</t>
    </r>
    <r>
      <rPr>
        <b val="true"/>
        <sz val="16"/>
        <color rgb="FF000000"/>
        <rFont val="Calibri"/>
        <family val="2"/>
      </rPr>
      <t xml:space="preserve">15.7%</t>
    </r>
    <r>
      <rPr>
        <b val="true"/>
        <sz val="16"/>
        <color rgb="FF000000"/>
        <rFont val="Noto Sans"/>
        <family val="2"/>
      </rPr>
      <t xml:space="preserve">，同比下降</t>
    </r>
    <r>
      <rPr>
        <b val="true"/>
        <sz val="16"/>
        <color rgb="FF000000"/>
        <rFont val="Calibri"/>
        <family val="2"/>
      </rPr>
      <t xml:space="preserve">4.8</t>
    </r>
    <r>
      <rPr>
        <b val="true"/>
        <sz val="16"/>
        <color rgb="FF000000"/>
        <rFont val="Noto Sans"/>
        <family val="2"/>
      </rPr>
      <t xml:space="preserve">个百分点。工业企业经营状况逐步向好，经营效益持续改善。工业发展指标向好，</t>
    </r>
    <r>
      <rPr>
        <sz val="16"/>
        <color rgb="FF000000"/>
        <rFont val="Noto Sans"/>
        <family val="2"/>
      </rPr>
      <t xml:space="preserve">全市工业用电量增长</t>
    </r>
    <r>
      <rPr>
        <sz val="16"/>
        <color rgb="FF000000"/>
        <rFont val="Times New Roman"/>
        <family val="1"/>
      </rPr>
      <t xml:space="preserve">10.8%</t>
    </r>
    <r>
      <rPr>
        <sz val="16"/>
        <color rgb="FF000000"/>
        <rFont val="Noto Sans"/>
        <family val="2"/>
      </rPr>
      <t xml:space="preserve">，工业增值税增长</t>
    </r>
    <r>
      <rPr>
        <sz val="16"/>
        <color rgb="FF000000"/>
        <rFont val="Times New Roman"/>
        <family val="1"/>
      </rPr>
      <t xml:space="preserve">51.4%</t>
    </r>
    <r>
      <rPr>
        <sz val="16"/>
        <color rgb="FF000000"/>
        <rFont val="Noto Sans"/>
        <family val="2"/>
      </rPr>
      <t xml:space="preserve">。</t>
    </r>
  </si>
  <si>
    <r>
      <rPr>
        <b val="true"/>
        <sz val="16"/>
        <color rgb="FF0066CC"/>
        <rFont val="Noto Sans"/>
        <family val="2"/>
      </rPr>
      <t xml:space="preserve">        三、投资需求平稳。</t>
    </r>
    <r>
      <rPr>
        <sz val="16"/>
        <color rgb="FF0066CC"/>
        <rFont val="Noto Sans"/>
        <family val="2"/>
      </rPr>
      <t xml:space="preserve">前三季度，全市固定资产投资完成</t>
    </r>
    <r>
      <rPr>
        <sz val="16"/>
        <color rgb="FF0066CC"/>
        <rFont val="Times New Roman"/>
        <family val="1"/>
      </rPr>
      <t xml:space="preserve">544.59</t>
    </r>
    <r>
      <rPr>
        <sz val="16"/>
        <color rgb="FF0066CC"/>
        <rFont val="Noto Sans"/>
        <family val="2"/>
      </rPr>
      <t xml:space="preserve">亿元，同比增长</t>
    </r>
    <r>
      <rPr>
        <sz val="16"/>
        <color rgb="FF0066CC"/>
        <rFont val="Times New Roman"/>
        <family val="1"/>
      </rPr>
      <t xml:space="preserve">2.5%</t>
    </r>
    <r>
      <rPr>
        <sz val="16"/>
        <color rgb="FF0066CC"/>
        <rFont val="Noto Sans"/>
        <family val="2"/>
      </rPr>
      <t xml:space="preserve">；增速较上半年提升</t>
    </r>
    <r>
      <rPr>
        <sz val="16"/>
        <color rgb="FF0066CC"/>
        <rFont val="Times New Roman"/>
        <family val="1"/>
      </rPr>
      <t xml:space="preserve">0.7</t>
    </r>
    <r>
      <rPr>
        <sz val="16"/>
        <color rgb="FF0066CC"/>
        <rFont val="Noto Sans"/>
        <family val="2"/>
      </rPr>
      <t xml:space="preserve">个百分点。</t>
    </r>
    <r>
      <rPr>
        <b val="true"/>
        <sz val="16"/>
        <color rgb="FF0066CC"/>
        <rFont val="Noto Sans"/>
        <family val="2"/>
      </rPr>
      <t xml:space="preserve">分结构看：</t>
    </r>
    <r>
      <rPr>
        <sz val="16"/>
        <color rgb="FF0066CC"/>
        <rFont val="Noto Sans"/>
        <family val="2"/>
      </rPr>
      <t xml:space="preserve">基础设施投资完成</t>
    </r>
    <r>
      <rPr>
        <sz val="16"/>
        <color rgb="FF0066CC"/>
        <rFont val="Times New Roman"/>
        <family val="1"/>
      </rPr>
      <t xml:space="preserve">188</t>
    </r>
    <r>
      <rPr>
        <sz val="16"/>
        <color rgb="FF0066CC"/>
        <rFont val="Noto Sans"/>
        <family val="2"/>
      </rPr>
      <t xml:space="preserve">亿元，增长</t>
    </r>
    <r>
      <rPr>
        <sz val="16"/>
        <color rgb="FF0066CC"/>
        <rFont val="Times New Roman"/>
        <family val="1"/>
      </rPr>
      <t xml:space="preserve">12.2%</t>
    </r>
    <r>
      <rPr>
        <sz val="16"/>
        <color rgb="FF0066CC"/>
        <rFont val="Noto Sans"/>
        <family val="2"/>
      </rPr>
      <t xml:space="preserve">，产业投资完成</t>
    </r>
    <r>
      <rPr>
        <sz val="16"/>
        <color rgb="FF0066CC"/>
        <rFont val="Times New Roman"/>
        <family val="1"/>
      </rPr>
      <t xml:space="preserve">188.30</t>
    </r>
    <r>
      <rPr>
        <sz val="16"/>
        <color rgb="FF0066CC"/>
        <rFont val="Noto Sans"/>
        <family val="2"/>
      </rPr>
      <t xml:space="preserve">亿元，增长</t>
    </r>
    <r>
      <rPr>
        <sz val="16"/>
        <color rgb="FF0066CC"/>
        <rFont val="Times New Roman"/>
        <family val="1"/>
      </rPr>
      <t xml:space="preserve">10.4%</t>
    </r>
    <r>
      <rPr>
        <sz val="16"/>
        <color rgb="FF0066CC"/>
        <rFont val="Noto Sans"/>
        <family val="2"/>
      </rPr>
      <t xml:space="preserve">，民生及社会事业投资完成</t>
    </r>
    <r>
      <rPr>
        <sz val="16"/>
        <color rgb="FF0066CC"/>
        <rFont val="Times New Roman"/>
        <family val="1"/>
      </rPr>
      <t xml:space="preserve">125.69</t>
    </r>
    <r>
      <rPr>
        <sz val="16"/>
        <color rgb="FF0066CC"/>
        <rFont val="Noto Sans"/>
        <family val="2"/>
      </rPr>
      <t xml:space="preserve">亿元，下降</t>
    </r>
    <r>
      <rPr>
        <sz val="16"/>
        <color rgb="FF0066CC"/>
        <rFont val="Times New Roman"/>
        <family val="1"/>
      </rPr>
      <t xml:space="preserve">7.8%</t>
    </r>
    <r>
      <rPr>
        <sz val="16"/>
        <color rgb="FF0066CC"/>
        <rFont val="Noto Sans"/>
        <family val="2"/>
      </rPr>
      <t xml:space="preserve">，房地产开发完成</t>
    </r>
    <r>
      <rPr>
        <sz val="16"/>
        <color rgb="FF0066CC"/>
        <rFont val="Times New Roman"/>
        <family val="1"/>
      </rPr>
      <t xml:space="preserve">35.65</t>
    </r>
    <r>
      <rPr>
        <sz val="16"/>
        <color rgb="FF0066CC"/>
        <rFont val="Noto Sans"/>
        <family val="2"/>
      </rPr>
      <t xml:space="preserve">亿元，下降</t>
    </r>
    <r>
      <rPr>
        <sz val="16"/>
        <color rgb="FF0066CC"/>
        <rFont val="Times New Roman"/>
        <family val="1"/>
      </rPr>
      <t xml:space="preserve">12.8%</t>
    </r>
    <r>
      <rPr>
        <sz val="16"/>
        <color rgb="FF0066CC"/>
        <rFont val="Noto Sans"/>
        <family val="2"/>
      </rPr>
      <t xml:space="preserve">。</t>
    </r>
    <r>
      <rPr>
        <b val="true"/>
        <sz val="16"/>
        <color rgb="FF0066CC"/>
        <rFont val="Noto Sans"/>
        <family val="2"/>
      </rPr>
      <t xml:space="preserve">分三次产业看：</t>
    </r>
    <r>
      <rPr>
        <sz val="16"/>
        <color rgb="FF0066CC"/>
        <rFont val="Noto Sans"/>
        <family val="2"/>
      </rPr>
      <t xml:space="preserve">第一产业投资完成</t>
    </r>
    <r>
      <rPr>
        <sz val="16"/>
        <color rgb="FF0066CC"/>
        <rFont val="Times New Roman"/>
        <family val="1"/>
      </rPr>
      <t xml:space="preserve">30.96</t>
    </r>
    <r>
      <rPr>
        <sz val="16"/>
        <color rgb="FF0066CC"/>
        <rFont val="Noto Sans"/>
        <family val="2"/>
      </rPr>
      <t xml:space="preserve">亿元，增长</t>
    </r>
    <r>
      <rPr>
        <sz val="16"/>
        <color rgb="FF0066CC"/>
        <rFont val="Times New Roman"/>
        <family val="1"/>
      </rPr>
      <t xml:space="preserve">43.7%</t>
    </r>
    <r>
      <rPr>
        <sz val="16"/>
        <color rgb="FF0066CC"/>
        <rFont val="Noto Sans"/>
        <family val="2"/>
      </rPr>
      <t xml:space="preserve">；第二产业投资完成</t>
    </r>
    <r>
      <rPr>
        <sz val="16"/>
        <color rgb="FF0066CC"/>
        <rFont val="Times New Roman"/>
        <family val="1"/>
      </rPr>
      <t xml:space="preserve">184.65</t>
    </r>
    <r>
      <rPr>
        <sz val="16"/>
        <color rgb="FF0066CC"/>
        <rFont val="Noto Sans"/>
        <family val="2"/>
      </rPr>
      <t xml:space="preserve">亿元，增长</t>
    </r>
    <r>
      <rPr>
        <sz val="16"/>
        <color rgb="FF0066CC"/>
        <rFont val="Times New Roman"/>
        <family val="1"/>
      </rPr>
      <t xml:space="preserve">9.1%</t>
    </r>
    <r>
      <rPr>
        <sz val="16"/>
        <color rgb="FF0066CC"/>
        <rFont val="Noto Sans"/>
        <family val="2"/>
      </rPr>
      <t xml:space="preserve">；第三产业投资完成</t>
    </r>
    <r>
      <rPr>
        <sz val="16"/>
        <color rgb="FF0066CC"/>
        <rFont val="Times New Roman"/>
        <family val="1"/>
      </rPr>
      <t xml:space="preserve">328.98</t>
    </r>
    <r>
      <rPr>
        <sz val="16"/>
        <color rgb="FF0066CC"/>
        <rFont val="Noto Sans"/>
        <family val="2"/>
      </rPr>
      <t xml:space="preserve">亿元，下降</t>
    </r>
    <r>
      <rPr>
        <sz val="16"/>
        <color rgb="FF0066CC"/>
        <rFont val="Times New Roman"/>
        <family val="1"/>
      </rPr>
      <t xml:space="preserve">3.4%</t>
    </r>
    <r>
      <rPr>
        <sz val="16"/>
        <color rgb="FF0066CC"/>
        <rFont val="Noto Sans"/>
        <family val="2"/>
      </rPr>
      <t xml:space="preserve">。</t>
    </r>
  </si>
  <si>
    <r>
      <rPr>
        <b val="true"/>
        <sz val="16"/>
        <color rgb="FF0066CC"/>
        <rFont val="Noto Sans"/>
        <family val="2"/>
      </rPr>
      <t xml:space="preserve">        房地产供需两旺，房屋竣工面积增长</t>
    </r>
    <r>
      <rPr>
        <b val="true"/>
        <sz val="16"/>
        <color rgb="FF0066CC"/>
        <rFont val="Calibri"/>
        <family val="2"/>
      </rPr>
      <t xml:space="preserve">322.9%</t>
    </r>
    <r>
      <rPr>
        <b val="true"/>
        <sz val="16"/>
        <color rgb="FF0066CC"/>
        <rFont val="Noto Sans"/>
        <family val="2"/>
      </rPr>
      <t xml:space="preserve">，其中住宅增长</t>
    </r>
    <r>
      <rPr>
        <b val="true"/>
        <sz val="16"/>
        <color rgb="FF0066CC"/>
        <rFont val="Calibri"/>
        <family val="2"/>
      </rPr>
      <t xml:space="preserve">244.1%</t>
    </r>
    <r>
      <rPr>
        <b val="true"/>
        <sz val="16"/>
        <color rgb="FF0066CC"/>
        <rFont val="Noto Sans"/>
        <family val="2"/>
      </rPr>
      <t xml:space="preserve">；商品房销售面积增长</t>
    </r>
    <r>
      <rPr>
        <b val="true"/>
        <sz val="16"/>
        <color rgb="FF0066CC"/>
        <rFont val="Calibri"/>
        <family val="2"/>
      </rPr>
      <t xml:space="preserve">26.1%</t>
    </r>
    <r>
      <rPr>
        <b val="true"/>
        <sz val="16"/>
        <color rgb="FF0066CC"/>
        <rFont val="Noto Sans"/>
        <family val="2"/>
      </rPr>
      <t xml:space="preserve">，其中住宅增长</t>
    </r>
    <r>
      <rPr>
        <b val="true"/>
        <sz val="16"/>
        <color rgb="FF0066CC"/>
        <rFont val="Calibri"/>
        <family val="2"/>
      </rPr>
      <t xml:space="preserve">17.9%</t>
    </r>
    <r>
      <rPr>
        <b val="true"/>
        <sz val="16"/>
        <color rgb="FF0066CC"/>
        <rFont val="Noto Sans"/>
        <family val="2"/>
      </rPr>
      <t xml:space="preserve">；商品房待售面积下降</t>
    </r>
    <r>
      <rPr>
        <b val="true"/>
        <sz val="16"/>
        <color rgb="FF0066CC"/>
        <rFont val="Calibri"/>
        <family val="2"/>
      </rPr>
      <t xml:space="preserve">22.3%</t>
    </r>
    <r>
      <rPr>
        <b val="true"/>
        <sz val="16"/>
        <color rgb="FF0066CC"/>
        <rFont val="Noto Sans"/>
        <family val="2"/>
      </rPr>
      <t xml:space="preserve">，其中住宅下降</t>
    </r>
    <r>
      <rPr>
        <b val="true"/>
        <sz val="16"/>
        <color rgb="FF0066CC"/>
        <rFont val="Calibri"/>
        <family val="2"/>
      </rPr>
      <t xml:space="preserve">56.9%</t>
    </r>
    <r>
      <rPr>
        <b val="true"/>
        <sz val="16"/>
        <color rgb="FF0066CC"/>
        <rFont val="Noto Sans"/>
        <family val="2"/>
      </rPr>
      <t xml:space="preserve">。</t>
    </r>
  </si>
  <si>
    <r>
      <rPr>
        <b val="true"/>
        <sz val="16"/>
        <color rgb="FF0066CC"/>
        <rFont val="Noto Sans"/>
        <family val="2"/>
      </rPr>
      <t xml:space="preserve">        四、消费市场活跃。前三季度，社会消费品零售总额实现</t>
    </r>
    <r>
      <rPr>
        <sz val="16"/>
        <color rgb="FF0066CC"/>
        <rFont val="Times New Roman"/>
        <family val="1"/>
      </rPr>
      <t xml:space="preserve">254.13</t>
    </r>
    <r>
      <rPr>
        <sz val="16"/>
        <color rgb="FF0066CC"/>
        <rFont val="Noto Sans"/>
        <family val="2"/>
      </rPr>
      <t xml:space="preserve">亿</t>
    </r>
    <r>
      <rPr>
        <b val="true"/>
        <sz val="16"/>
        <color rgb="FF0066CC"/>
        <rFont val="Noto Sans"/>
        <family val="2"/>
      </rPr>
      <t xml:space="preserve">元，增长</t>
    </r>
    <r>
      <rPr>
        <b val="true"/>
        <sz val="16"/>
        <color rgb="FF0066CC"/>
        <rFont val="仿宋_GB2312"/>
        <family val="3"/>
        <charset val="134"/>
      </rPr>
      <t xml:space="preserve">11%</t>
    </r>
    <r>
      <rPr>
        <b val="true"/>
        <sz val="16"/>
        <color rgb="FF0066CC"/>
        <rFont val="Noto Sans"/>
        <family val="2"/>
      </rPr>
      <t xml:space="preserve">。较上半年提升</t>
    </r>
    <r>
      <rPr>
        <b val="true"/>
        <sz val="16"/>
        <color rgb="FF0066CC"/>
        <rFont val="仿宋_GB2312"/>
        <family val="3"/>
        <charset val="134"/>
      </rPr>
      <t xml:space="preserve">0.1</t>
    </r>
    <r>
      <rPr>
        <b val="true"/>
        <sz val="16"/>
        <color rgb="FF0066CC"/>
        <rFont val="Noto Sans"/>
        <family val="2"/>
      </rPr>
      <t xml:space="preserve">个百分点。一是乡村消费快于城镇。</t>
    </r>
    <r>
      <rPr>
        <sz val="16"/>
        <color rgb="FF0066CC"/>
        <rFont val="Noto Sans"/>
        <family val="2"/>
      </rPr>
      <t xml:space="preserve">从销售地看，城镇实现零售额</t>
    </r>
    <r>
      <rPr>
        <sz val="16"/>
        <color rgb="FF0066CC"/>
        <rFont val="Times New Roman"/>
        <family val="1"/>
      </rPr>
      <t xml:space="preserve">232.56</t>
    </r>
    <r>
      <rPr>
        <sz val="16"/>
        <color rgb="FF0066CC"/>
        <rFont val="Noto Sans"/>
        <family val="2"/>
      </rPr>
      <t xml:space="preserve">亿元，增长</t>
    </r>
    <r>
      <rPr>
        <sz val="16"/>
        <color rgb="FF0066CC"/>
        <rFont val="Times New Roman"/>
        <family val="1"/>
      </rPr>
      <t xml:space="preserve">10.9%</t>
    </r>
    <r>
      <rPr>
        <sz val="16"/>
        <color rgb="FF0066CC"/>
        <rFont val="Noto Sans"/>
        <family val="2"/>
      </rPr>
      <t xml:space="preserve">；乡村实现零售额</t>
    </r>
    <r>
      <rPr>
        <sz val="16"/>
        <color rgb="FF0066CC"/>
        <rFont val="Times New Roman"/>
        <family val="1"/>
      </rPr>
      <t xml:space="preserve">21.57</t>
    </r>
    <r>
      <rPr>
        <sz val="16"/>
        <color rgb="FF0066CC"/>
        <rFont val="Noto Sans"/>
        <family val="2"/>
      </rPr>
      <t xml:space="preserve">亿元，增长</t>
    </r>
    <r>
      <rPr>
        <sz val="16"/>
        <color rgb="FF0066CC"/>
        <rFont val="Times New Roman"/>
        <family val="1"/>
      </rPr>
      <t xml:space="preserve">11.4%</t>
    </r>
    <r>
      <rPr>
        <sz val="16"/>
        <color rgb="FF0066CC"/>
        <rFont val="Noto Sans"/>
        <family val="2"/>
      </rPr>
      <t xml:space="preserve">。</t>
    </r>
    <r>
      <rPr>
        <b val="true"/>
        <sz val="16"/>
        <color rgb="FF0066CC"/>
        <rFont val="Noto Sans"/>
        <family val="2"/>
      </rPr>
      <t xml:space="preserve">二是批发业领先其他行业。</t>
    </r>
    <r>
      <rPr>
        <sz val="16"/>
        <color rgb="FF0066CC"/>
        <rFont val="Noto Sans"/>
        <family val="2"/>
      </rPr>
      <t xml:space="preserve">分行业看，批发业实现零售额</t>
    </r>
    <r>
      <rPr>
        <sz val="16"/>
        <color rgb="FF0066CC"/>
        <rFont val="Times New Roman"/>
        <family val="1"/>
      </rPr>
      <t xml:space="preserve">17.49</t>
    </r>
    <r>
      <rPr>
        <sz val="16"/>
        <color rgb="FF0066CC"/>
        <rFont val="Noto Sans"/>
        <family val="2"/>
      </rPr>
      <t xml:space="preserve">亿元，增长</t>
    </r>
    <r>
      <rPr>
        <sz val="16"/>
        <color rgb="FF0066CC"/>
        <rFont val="Times New Roman"/>
        <family val="1"/>
      </rPr>
      <t xml:space="preserve">12.8%</t>
    </r>
    <r>
      <rPr>
        <sz val="16"/>
        <color rgb="FF0066CC"/>
        <rFont val="Noto Sans"/>
        <family val="2"/>
      </rPr>
      <t xml:space="preserve">；零售业实现零售额</t>
    </r>
    <r>
      <rPr>
        <sz val="16"/>
        <color rgb="FF0066CC"/>
        <rFont val="Times New Roman"/>
        <family val="1"/>
      </rPr>
      <t xml:space="preserve">203.56</t>
    </r>
    <r>
      <rPr>
        <sz val="16"/>
        <color rgb="FF0066CC"/>
        <rFont val="Noto Sans"/>
        <family val="2"/>
      </rPr>
      <t xml:space="preserve">亿元，增长</t>
    </r>
    <r>
      <rPr>
        <sz val="16"/>
        <color rgb="FF0066CC"/>
        <rFont val="Times New Roman"/>
        <family val="1"/>
      </rPr>
      <t xml:space="preserve">10.6%</t>
    </r>
    <r>
      <rPr>
        <sz val="16"/>
        <color rgb="FF0066CC"/>
        <rFont val="Noto Sans"/>
        <family val="2"/>
      </rPr>
      <t xml:space="preserve">；住宿业实现零售额</t>
    </r>
    <r>
      <rPr>
        <sz val="16"/>
        <color rgb="FF0066CC"/>
        <rFont val="Times New Roman"/>
        <family val="1"/>
      </rPr>
      <t xml:space="preserve">2.76</t>
    </r>
    <r>
      <rPr>
        <sz val="16"/>
        <color rgb="FF0066CC"/>
        <rFont val="Noto Sans"/>
        <family val="2"/>
      </rPr>
      <t xml:space="preserve">亿元，增长</t>
    </r>
    <r>
      <rPr>
        <sz val="16"/>
        <color rgb="FF0066CC"/>
        <rFont val="Times New Roman"/>
        <family val="1"/>
      </rPr>
      <t xml:space="preserve">12.2%</t>
    </r>
    <r>
      <rPr>
        <sz val="16"/>
        <color rgb="FF0066CC"/>
        <rFont val="Noto Sans"/>
        <family val="2"/>
      </rPr>
      <t xml:space="preserve">；餐饮业实现零售额</t>
    </r>
    <r>
      <rPr>
        <sz val="16"/>
        <color rgb="FF0066CC"/>
        <rFont val="Times New Roman"/>
        <family val="1"/>
      </rPr>
      <t xml:space="preserve">30.32</t>
    </r>
    <r>
      <rPr>
        <sz val="16"/>
        <color rgb="FF0066CC"/>
        <rFont val="Noto Sans"/>
        <family val="2"/>
      </rPr>
      <t xml:space="preserve">亿元，增长</t>
    </r>
    <r>
      <rPr>
        <sz val="16"/>
        <color rgb="FF0066CC"/>
        <rFont val="Times New Roman"/>
        <family val="1"/>
      </rPr>
      <t xml:space="preserve">12.3%</t>
    </r>
    <r>
      <rPr>
        <sz val="16"/>
        <color rgb="FF0066CC"/>
        <rFont val="Noto Sans"/>
        <family val="2"/>
      </rPr>
      <t xml:space="preserve">。</t>
    </r>
    <r>
      <rPr>
        <b val="true"/>
        <sz val="16"/>
        <color rgb="FF0066CC"/>
        <rFont val="Noto Sans"/>
        <family val="2"/>
      </rPr>
      <t xml:space="preserve">三是新业态增长迅速。</t>
    </r>
    <r>
      <rPr>
        <sz val="16"/>
        <color rgb="FF0066CC"/>
        <rFont val="Noto Sans"/>
        <family val="2"/>
      </rPr>
      <t xml:space="preserve">全市通过公共网络实现商品零售的</t>
    </r>
    <r>
      <rPr>
        <sz val="16"/>
        <color rgb="FF0066CC"/>
        <rFont val="Times New Roman"/>
        <family val="1"/>
      </rPr>
      <t xml:space="preserve">7</t>
    </r>
    <r>
      <rPr>
        <sz val="16"/>
        <color rgb="FF0066CC"/>
        <rFont val="Noto Sans"/>
        <family val="2"/>
      </rPr>
      <t xml:space="preserve">户企业共实现商品零售额</t>
    </r>
    <r>
      <rPr>
        <sz val="16"/>
        <color rgb="FF0066CC"/>
        <rFont val="Times New Roman"/>
        <family val="1"/>
      </rPr>
      <t xml:space="preserve">5519.8</t>
    </r>
    <r>
      <rPr>
        <sz val="16"/>
        <color rgb="FF0066CC"/>
        <rFont val="Noto Sans"/>
        <family val="2"/>
      </rPr>
      <t xml:space="preserve">万元，增长</t>
    </r>
    <r>
      <rPr>
        <sz val="16"/>
        <color rgb="FF0066CC"/>
        <rFont val="Times New Roman"/>
        <family val="1"/>
      </rPr>
      <t xml:space="preserve">47.7%</t>
    </r>
    <r>
      <rPr>
        <sz val="16"/>
        <color rgb="FF0066CC"/>
        <rFont val="Noto Sans"/>
        <family val="2"/>
      </rPr>
      <t xml:space="preserve">，增速比全省平均水平（</t>
    </r>
    <r>
      <rPr>
        <sz val="16"/>
        <color rgb="FF0066CC"/>
        <rFont val="Times New Roman"/>
        <family val="1"/>
      </rPr>
      <t xml:space="preserve">33.9%</t>
    </r>
    <r>
      <rPr>
        <sz val="16"/>
        <color rgb="FF0066CC"/>
        <rFont val="Noto Sans"/>
        <family val="2"/>
      </rPr>
      <t xml:space="preserve">）快</t>
    </r>
    <r>
      <rPr>
        <sz val="16"/>
        <color rgb="FF0066CC"/>
        <rFont val="Times New Roman"/>
        <family val="1"/>
      </rPr>
      <t xml:space="preserve">13.8</t>
    </r>
    <r>
      <rPr>
        <sz val="16"/>
        <color rgb="FF0066CC"/>
        <rFont val="Noto Sans"/>
        <family val="2"/>
      </rPr>
      <t xml:space="preserve">个百分点。</t>
    </r>
  </si>
  <si>
    <r>
      <rPr>
        <b val="true"/>
        <sz val="16"/>
        <color rgb="FF0066CC"/>
        <rFont val="Noto Sans"/>
        <family val="2"/>
      </rPr>
      <t xml:space="preserve">        五、外贸进出口增幅大。</t>
    </r>
    <r>
      <rPr>
        <sz val="16"/>
        <color rgb="FF0066CC"/>
        <rFont val="Noto Sans"/>
        <family val="2"/>
      </rPr>
      <t xml:space="preserve">前三季度，全市外贸进出口总额</t>
    </r>
    <r>
      <rPr>
        <sz val="16"/>
        <color rgb="FF0066CC"/>
        <rFont val="Times New Roman"/>
        <family val="1"/>
      </rPr>
      <t xml:space="preserve">20.2</t>
    </r>
    <r>
      <rPr>
        <sz val="16"/>
        <color rgb="FF0066CC"/>
        <rFont val="Noto Sans"/>
        <family val="2"/>
      </rPr>
      <t xml:space="preserve">亿元，增长</t>
    </r>
    <r>
      <rPr>
        <sz val="16"/>
        <color rgb="FF0066CC"/>
        <rFont val="Times New Roman"/>
        <family val="1"/>
      </rPr>
      <t xml:space="preserve">126.8%</t>
    </r>
    <r>
      <rPr>
        <sz val="16"/>
        <color rgb="FF0066CC"/>
        <rFont val="Noto Sans"/>
        <family val="2"/>
      </rPr>
      <t xml:space="preserve">，增速较去年同期（下降</t>
    </r>
    <r>
      <rPr>
        <sz val="16"/>
        <color rgb="FF0066CC"/>
        <rFont val="Times New Roman"/>
        <family val="1"/>
      </rPr>
      <t xml:space="preserve">29.8%</t>
    </r>
    <r>
      <rPr>
        <sz val="16"/>
        <color rgb="FF0066CC"/>
        <rFont val="Noto Sans"/>
        <family val="2"/>
      </rPr>
      <t xml:space="preserve">）提升</t>
    </r>
    <r>
      <rPr>
        <sz val="16"/>
        <color rgb="FF0066CC"/>
        <rFont val="Times New Roman"/>
        <family val="1"/>
      </rPr>
      <t xml:space="preserve">156.6</t>
    </r>
    <r>
      <rPr>
        <sz val="16"/>
        <color rgb="FF0066CC"/>
        <rFont val="Noto Sans"/>
        <family val="2"/>
      </rPr>
      <t xml:space="preserve">个百分点。其中，出口总额</t>
    </r>
    <r>
      <rPr>
        <sz val="16"/>
        <color rgb="FF0066CC"/>
        <rFont val="Times New Roman"/>
        <family val="1"/>
      </rPr>
      <t xml:space="preserve">8.12</t>
    </r>
    <r>
      <rPr>
        <sz val="16"/>
        <color rgb="FF0066CC"/>
        <rFont val="Noto Sans"/>
        <family val="2"/>
      </rPr>
      <t xml:space="preserve">亿元，增长</t>
    </r>
    <r>
      <rPr>
        <sz val="16"/>
        <color rgb="FF0066CC"/>
        <rFont val="Times New Roman"/>
        <family val="1"/>
      </rPr>
      <t xml:space="preserve">35.8%</t>
    </r>
    <r>
      <rPr>
        <sz val="16"/>
        <color rgb="FF0066CC"/>
        <rFont val="Noto Sans"/>
        <family val="2"/>
      </rPr>
      <t xml:space="preserve">；进口总额</t>
    </r>
    <r>
      <rPr>
        <sz val="16"/>
        <color rgb="FF0066CC"/>
        <rFont val="Times New Roman"/>
        <family val="1"/>
      </rPr>
      <t xml:space="preserve">12.07</t>
    </r>
    <r>
      <rPr>
        <sz val="16"/>
        <color rgb="FF0066CC"/>
        <rFont val="Noto Sans"/>
        <family val="2"/>
      </rPr>
      <t xml:space="preserve">亿元，增长</t>
    </r>
    <r>
      <rPr>
        <sz val="16"/>
        <color rgb="FF0066CC"/>
        <rFont val="Times New Roman"/>
        <family val="1"/>
      </rPr>
      <t xml:space="preserve">313.4%</t>
    </r>
    <r>
      <rPr>
        <sz val="16"/>
        <color rgb="FF0066CC"/>
        <rFont val="Noto Sans"/>
        <family val="2"/>
      </rPr>
      <t xml:space="preserve">。</t>
    </r>
  </si>
  <si>
    <r>
      <rPr>
        <b val="true"/>
        <sz val="16"/>
        <color rgb="FF0066CC"/>
        <rFont val="Noto Sans"/>
        <family val="2"/>
      </rPr>
      <t xml:space="preserve">        六、财政收入稳步提升。</t>
    </r>
    <r>
      <rPr>
        <sz val="16"/>
        <color rgb="FF0066CC"/>
        <rFont val="Noto Sans"/>
        <family val="2"/>
      </rPr>
      <t xml:space="preserve">前三季度，全市实现一般公共预算收入</t>
    </r>
    <r>
      <rPr>
        <sz val="16"/>
        <color rgb="FF0066CC"/>
        <rFont val="Times New Roman"/>
        <family val="1"/>
      </rPr>
      <t xml:space="preserve">41.22</t>
    </r>
    <r>
      <rPr>
        <sz val="16"/>
        <color rgb="FF0066CC"/>
        <rFont val="Noto Sans"/>
        <family val="2"/>
      </rPr>
      <t xml:space="preserve">亿元，增长</t>
    </r>
    <r>
      <rPr>
        <sz val="16"/>
        <color rgb="FF0066CC"/>
        <rFont val="Times New Roman"/>
        <family val="1"/>
      </rPr>
      <t xml:space="preserve">9.7% ;</t>
    </r>
    <r>
      <rPr>
        <sz val="16"/>
        <color rgb="FF0066CC"/>
        <rFont val="Noto Sans"/>
        <family val="2"/>
      </rPr>
      <t xml:space="preserve">较一季度（</t>
    </r>
    <r>
      <rPr>
        <sz val="16"/>
        <color rgb="FF0066CC"/>
        <rFont val="Times New Roman"/>
        <family val="1"/>
      </rPr>
      <t xml:space="preserve">3.8%</t>
    </r>
    <r>
      <rPr>
        <sz val="16"/>
        <color rgb="FF0066CC"/>
        <rFont val="Noto Sans"/>
        <family val="2"/>
      </rPr>
      <t xml:space="preserve">）、二季度（</t>
    </r>
    <r>
      <rPr>
        <sz val="16"/>
        <color rgb="FF0066CC"/>
        <rFont val="Times New Roman"/>
        <family val="1"/>
      </rPr>
      <t xml:space="preserve">5.1%</t>
    </r>
    <r>
      <rPr>
        <sz val="16"/>
        <color rgb="FF0066CC"/>
        <rFont val="Noto Sans"/>
        <family val="2"/>
      </rPr>
      <t xml:space="preserve">）分别提高</t>
    </r>
    <r>
      <rPr>
        <sz val="16"/>
        <color rgb="FF0066CC"/>
        <rFont val="Times New Roman"/>
        <family val="1"/>
      </rPr>
      <t xml:space="preserve">5.9</t>
    </r>
    <r>
      <rPr>
        <sz val="16"/>
        <color rgb="FF0066CC"/>
        <rFont val="Noto Sans"/>
        <family val="2"/>
      </rPr>
      <t xml:space="preserve">个、</t>
    </r>
    <r>
      <rPr>
        <sz val="16"/>
        <color rgb="FF0066CC"/>
        <rFont val="Times New Roman"/>
        <family val="1"/>
      </rPr>
      <t xml:space="preserve">4.6</t>
    </r>
    <r>
      <rPr>
        <sz val="16"/>
        <color rgb="FF0066CC"/>
        <rFont val="Noto Sans"/>
        <family val="2"/>
      </rPr>
      <t xml:space="preserve">个百分点。国税组织收入</t>
    </r>
    <r>
      <rPr>
        <sz val="16"/>
        <color rgb="FF0066CC"/>
        <rFont val="Times New Roman"/>
        <family val="1"/>
      </rPr>
      <t xml:space="preserve">43.05</t>
    </r>
    <r>
      <rPr>
        <sz val="16"/>
        <color rgb="FF0066CC"/>
        <rFont val="Noto Sans"/>
        <family val="2"/>
      </rPr>
      <t xml:space="preserve">亿元，增长</t>
    </r>
    <r>
      <rPr>
        <sz val="16"/>
        <color rgb="FF0066CC"/>
        <rFont val="Times New Roman"/>
        <family val="1"/>
      </rPr>
      <t xml:space="preserve">60.7%</t>
    </r>
    <r>
      <rPr>
        <sz val="16"/>
        <color rgb="FF0066CC"/>
        <rFont val="Noto Sans"/>
        <family val="2"/>
      </rPr>
      <t xml:space="preserve">；因营改增原因，地税组织收入</t>
    </r>
    <r>
      <rPr>
        <sz val="16"/>
        <color rgb="FF0066CC"/>
        <rFont val="Times New Roman"/>
        <family val="1"/>
      </rPr>
      <t xml:space="preserve">22.65</t>
    </r>
    <r>
      <rPr>
        <sz val="16"/>
        <color rgb="FF0066CC"/>
        <rFont val="Noto Sans"/>
        <family val="2"/>
      </rPr>
      <t xml:space="preserve">亿元，下降</t>
    </r>
    <r>
      <rPr>
        <sz val="16"/>
        <color rgb="FF0066CC"/>
        <rFont val="Times New Roman"/>
        <family val="1"/>
      </rPr>
      <t xml:space="preserve">7.9%</t>
    </r>
    <r>
      <rPr>
        <sz val="16"/>
        <color rgb="FF0066CC"/>
        <rFont val="Noto Sans"/>
        <family val="2"/>
      </rPr>
      <t xml:space="preserve">。</t>
    </r>
  </si>
  <si>
    <r>
      <rPr>
        <b val="true"/>
        <sz val="16"/>
        <color rgb="FF0066CC"/>
        <rFont val="Noto Sans"/>
        <family val="2"/>
      </rPr>
      <t xml:space="preserve">        七、金融信贷运行平稳。</t>
    </r>
    <r>
      <rPr>
        <b val="true"/>
        <sz val="16"/>
        <color rgb="FF0066CC"/>
        <rFont val="Calibri"/>
        <family val="2"/>
      </rPr>
      <t xml:space="preserve">9</t>
    </r>
    <r>
      <rPr>
        <sz val="16"/>
        <color rgb="FF0066CC"/>
        <rFont val="Noto Sans"/>
        <family val="2"/>
      </rPr>
      <t xml:space="preserve">月末，全市金融机构人民币存款余额</t>
    </r>
    <r>
      <rPr>
        <sz val="16"/>
        <color rgb="FF0066CC"/>
        <rFont val="Times New Roman"/>
        <family val="1"/>
      </rPr>
      <t xml:space="preserve">960.08</t>
    </r>
    <r>
      <rPr>
        <sz val="16"/>
        <color rgb="FF0066CC"/>
        <rFont val="Noto Sans"/>
        <family val="2"/>
      </rPr>
      <t xml:space="preserve">亿元，比年初增长</t>
    </r>
    <r>
      <rPr>
        <sz val="16"/>
        <color rgb="FF0066CC"/>
        <rFont val="Times New Roman"/>
        <family val="1"/>
      </rPr>
      <t xml:space="preserve">2.3%</t>
    </r>
    <r>
      <rPr>
        <sz val="16"/>
        <color rgb="FF0066CC"/>
        <rFont val="Noto Sans"/>
        <family val="2"/>
      </rPr>
      <t xml:space="preserve">，其中，住户存款</t>
    </r>
    <r>
      <rPr>
        <sz val="16"/>
        <color rgb="FF0066CC"/>
        <rFont val="Times New Roman"/>
        <family val="1"/>
      </rPr>
      <t xml:space="preserve">571.08</t>
    </r>
    <r>
      <rPr>
        <sz val="16"/>
        <color rgb="FF0066CC"/>
        <rFont val="Noto Sans"/>
        <family val="2"/>
      </rPr>
      <t xml:space="preserve">亿元，比年初增长</t>
    </r>
    <r>
      <rPr>
        <sz val="16"/>
        <color rgb="FF0066CC"/>
        <rFont val="Times New Roman"/>
        <family val="1"/>
      </rPr>
      <t xml:space="preserve">9.2%</t>
    </r>
    <r>
      <rPr>
        <sz val="16"/>
        <color rgb="FF0066CC"/>
        <rFont val="Noto Sans"/>
        <family val="2"/>
      </rPr>
      <t xml:space="preserve">，非金融企业存款</t>
    </r>
    <r>
      <rPr>
        <sz val="16"/>
        <color rgb="FF0066CC"/>
        <rFont val="Times New Roman"/>
        <family val="1"/>
      </rPr>
      <t xml:space="preserve">194.8</t>
    </r>
    <r>
      <rPr>
        <sz val="16"/>
        <color rgb="FF0066CC"/>
        <rFont val="Noto Sans"/>
        <family val="2"/>
      </rPr>
      <t xml:space="preserve">亿元，比年初增长</t>
    </r>
    <r>
      <rPr>
        <sz val="16"/>
        <color rgb="FF0066CC"/>
        <rFont val="Times New Roman"/>
        <family val="1"/>
      </rPr>
      <t xml:space="preserve">1.8%</t>
    </r>
    <r>
      <rPr>
        <sz val="16"/>
        <color rgb="FF0066CC"/>
        <rFont val="Noto Sans"/>
        <family val="2"/>
      </rPr>
      <t xml:space="preserve">。金融机构人民币贷款余额</t>
    </r>
    <r>
      <rPr>
        <sz val="16"/>
        <color rgb="FF0066CC"/>
        <rFont val="Times New Roman"/>
        <family val="1"/>
      </rPr>
      <t xml:space="preserve">784.51</t>
    </r>
    <r>
      <rPr>
        <sz val="16"/>
        <color rgb="FF0066CC"/>
        <rFont val="Noto Sans"/>
        <family val="2"/>
      </rPr>
      <t xml:space="preserve">亿元，比年初增长</t>
    </r>
    <r>
      <rPr>
        <sz val="16"/>
        <color rgb="FF0066CC"/>
        <rFont val="Times New Roman"/>
        <family val="1"/>
      </rPr>
      <t xml:space="preserve">6.2%</t>
    </r>
    <r>
      <rPr>
        <sz val="16"/>
        <color rgb="FF0066CC"/>
        <rFont val="Noto Sans"/>
        <family val="2"/>
      </rPr>
      <t xml:space="preserve">，其中，住户贷款</t>
    </r>
    <r>
      <rPr>
        <sz val="16"/>
        <color rgb="FF0066CC"/>
        <rFont val="Times New Roman"/>
        <family val="1"/>
      </rPr>
      <t xml:space="preserve">85.52</t>
    </r>
    <r>
      <rPr>
        <sz val="16"/>
        <color rgb="FF0066CC"/>
        <rFont val="Noto Sans"/>
        <family val="2"/>
      </rPr>
      <t xml:space="preserve">亿元，比年初增长</t>
    </r>
    <r>
      <rPr>
        <sz val="16"/>
        <color rgb="FF0066CC"/>
        <rFont val="Times New Roman"/>
        <family val="1"/>
      </rPr>
      <t xml:space="preserve">21.4%;</t>
    </r>
    <r>
      <rPr>
        <sz val="16"/>
        <color rgb="FF0066CC"/>
        <rFont val="Noto Sans"/>
        <family val="2"/>
      </rPr>
      <t xml:space="preserve">非金融企业及机关团体贷款</t>
    </r>
    <r>
      <rPr>
        <sz val="16"/>
        <color rgb="FF0066CC"/>
        <rFont val="Times New Roman"/>
        <family val="1"/>
      </rPr>
      <t xml:space="preserve">699</t>
    </r>
    <r>
      <rPr>
        <sz val="16"/>
        <color rgb="FF0066CC"/>
        <rFont val="Noto Sans"/>
        <family val="2"/>
      </rPr>
      <t xml:space="preserve">亿元，比年初增长</t>
    </r>
    <r>
      <rPr>
        <sz val="16"/>
        <color rgb="FF0066CC"/>
        <rFont val="Times New Roman"/>
        <family val="1"/>
      </rPr>
      <t xml:space="preserve">4.6%</t>
    </r>
    <r>
      <rPr>
        <sz val="16"/>
        <color rgb="FF0066CC"/>
        <rFont val="Noto Sans"/>
        <family val="2"/>
      </rPr>
      <t xml:space="preserve">。个人消费贷款余额</t>
    </r>
    <r>
      <rPr>
        <sz val="16"/>
        <color rgb="FF0066CC"/>
        <rFont val="Times New Roman"/>
        <family val="1"/>
      </rPr>
      <t xml:space="preserve">46.6</t>
    </r>
    <r>
      <rPr>
        <sz val="16"/>
        <color rgb="FF0066CC"/>
        <rFont val="Noto Sans"/>
        <family val="2"/>
      </rPr>
      <t xml:space="preserve">亿元，比年初增长</t>
    </r>
    <r>
      <rPr>
        <sz val="16"/>
        <color rgb="FF0066CC"/>
        <rFont val="Times New Roman"/>
        <family val="1"/>
      </rPr>
      <t xml:space="preserve">13.2%</t>
    </r>
    <r>
      <rPr>
        <sz val="16"/>
        <color rgb="FF0066CC"/>
        <rFont val="Noto Sans"/>
        <family val="2"/>
      </rPr>
      <t xml:space="preserve">。</t>
    </r>
  </si>
  <si>
    <r>
      <rPr>
        <b val="true"/>
        <sz val="16"/>
        <color rgb="FF0066CC"/>
        <rFont val="Noto Sans"/>
        <family val="2"/>
      </rPr>
      <t xml:space="preserve">        八、居民收入稳定增长。</t>
    </r>
    <r>
      <rPr>
        <sz val="16"/>
        <color rgb="FF0066CC"/>
        <rFont val="Noto Sans"/>
        <family val="2"/>
      </rPr>
      <t xml:space="preserve">前三季度，全市城镇居民人均可支配收入</t>
    </r>
    <r>
      <rPr>
        <sz val="16"/>
        <color rgb="FF0066CC"/>
        <rFont val="Times New Roman"/>
        <family val="1"/>
      </rPr>
      <t xml:space="preserve">27704</t>
    </r>
    <r>
      <rPr>
        <sz val="16"/>
        <color rgb="FF0066CC"/>
        <rFont val="Noto Sans"/>
        <family val="2"/>
      </rPr>
      <t xml:space="preserve">元，增长</t>
    </r>
    <r>
      <rPr>
        <sz val="16"/>
        <color rgb="FF0066CC"/>
        <rFont val="Times New Roman"/>
        <family val="1"/>
      </rPr>
      <t xml:space="preserve">8.3%</t>
    </r>
    <r>
      <rPr>
        <sz val="16"/>
        <color rgb="FF0066CC"/>
        <rFont val="Noto Sans"/>
        <family val="2"/>
      </rPr>
      <t xml:space="preserve">；农村居民人均可支配收入</t>
    </r>
    <r>
      <rPr>
        <sz val="16"/>
        <color rgb="FF0066CC"/>
        <rFont val="Times New Roman"/>
        <family val="1"/>
      </rPr>
      <t xml:space="preserve">11389</t>
    </r>
    <r>
      <rPr>
        <sz val="16"/>
        <color rgb="FF0066CC"/>
        <rFont val="Noto Sans"/>
        <family val="2"/>
      </rPr>
      <t xml:space="preserve">元，增长</t>
    </r>
    <r>
      <rPr>
        <sz val="16"/>
        <color rgb="FF0066CC"/>
        <rFont val="Times New Roman"/>
        <family val="1"/>
      </rPr>
      <t xml:space="preserve">9.3 %</t>
    </r>
    <r>
      <rPr>
        <sz val="16"/>
        <color rgb="FF0066CC"/>
        <rFont val="Noto Sans"/>
        <family val="2"/>
      </rPr>
      <t xml:space="preserve">。</t>
    </r>
  </si>
  <si>
    <r>
      <rPr>
        <b val="true"/>
        <sz val="16"/>
        <color rgb="FF0066CC"/>
        <rFont val="Noto Sans"/>
        <family val="2"/>
      </rPr>
      <t xml:space="preserve">        九、消费价格温和上涨。</t>
    </r>
    <r>
      <rPr>
        <sz val="16"/>
        <color rgb="FF0066CC"/>
        <rFont val="Noto Sans"/>
        <family val="2"/>
      </rPr>
      <t xml:space="preserve">前三季度，城市居民消费价格（</t>
    </r>
    <r>
      <rPr>
        <sz val="16"/>
        <color rgb="FF0066CC"/>
        <rFont val="Times New Roman"/>
        <family val="1"/>
      </rPr>
      <t xml:space="preserve">CPI</t>
    </r>
    <r>
      <rPr>
        <sz val="16"/>
        <color rgb="FF0066CC"/>
        <rFont val="Noto Sans"/>
        <family val="2"/>
      </rPr>
      <t xml:space="preserve">）上涨</t>
    </r>
    <r>
      <rPr>
        <sz val="16"/>
        <color rgb="FF0066CC"/>
        <rFont val="Times New Roman"/>
        <family val="1"/>
      </rPr>
      <t xml:space="preserve">1.2%</t>
    </r>
    <r>
      <rPr>
        <sz val="16"/>
        <color rgb="FF0066CC"/>
        <rFont val="Noto Sans"/>
        <family val="2"/>
      </rPr>
      <t xml:space="preserve">，其中，食品类上涨</t>
    </r>
    <r>
      <rPr>
        <sz val="16"/>
        <color rgb="FF0066CC"/>
        <rFont val="Times New Roman"/>
        <family val="1"/>
      </rPr>
      <t xml:space="preserve">0.2%</t>
    </r>
    <r>
      <rPr>
        <sz val="16"/>
        <color rgb="FF0066CC"/>
        <rFont val="Noto Sans"/>
        <family val="2"/>
      </rPr>
      <t xml:space="preserve">、衣着类上涨</t>
    </r>
    <r>
      <rPr>
        <sz val="16"/>
        <color rgb="FF0066CC"/>
        <rFont val="Times New Roman"/>
        <family val="1"/>
      </rPr>
      <t xml:space="preserve">1.8%</t>
    </r>
    <r>
      <rPr>
        <sz val="16"/>
        <color rgb="FF0066CC"/>
        <rFont val="Noto Sans"/>
        <family val="2"/>
      </rPr>
      <t xml:space="preserve">、居住类下降</t>
    </r>
    <r>
      <rPr>
        <sz val="16"/>
        <color rgb="FF0066CC"/>
        <rFont val="Times New Roman"/>
        <family val="1"/>
      </rPr>
      <t xml:space="preserve">0.4%</t>
    </r>
    <r>
      <rPr>
        <sz val="16"/>
        <color rgb="FF0066CC"/>
        <rFont val="Noto Sans"/>
        <family val="2"/>
      </rPr>
      <t xml:space="preserve">、生活用品及服务类上涨</t>
    </r>
    <r>
      <rPr>
        <sz val="16"/>
        <color rgb="FF0066CC"/>
        <rFont val="Times New Roman"/>
        <family val="1"/>
      </rPr>
      <t xml:space="preserve">0.9%</t>
    </r>
    <r>
      <rPr>
        <sz val="16"/>
        <color rgb="FF0066CC"/>
        <rFont val="Noto Sans"/>
        <family val="2"/>
      </rPr>
      <t xml:space="preserve">、交通和通信类上涨</t>
    </r>
    <r>
      <rPr>
        <sz val="16"/>
        <color rgb="FF0066CC"/>
        <rFont val="Times New Roman"/>
        <family val="1"/>
      </rPr>
      <t xml:space="preserve">1.9%</t>
    </r>
    <r>
      <rPr>
        <sz val="16"/>
        <color rgb="FF0066CC"/>
        <rFont val="Noto Sans"/>
        <family val="2"/>
      </rPr>
      <t xml:space="preserve">、教育文化和娱乐上涨</t>
    </r>
    <r>
      <rPr>
        <sz val="16"/>
        <color rgb="FF0066CC"/>
        <rFont val="Times New Roman"/>
        <family val="1"/>
      </rPr>
      <t xml:space="preserve">4.6%</t>
    </r>
    <r>
      <rPr>
        <sz val="16"/>
        <color rgb="FF0066CC"/>
        <rFont val="Noto Sans"/>
        <family val="2"/>
      </rPr>
      <t xml:space="preserve">、医疗保健上涨</t>
    </r>
    <r>
      <rPr>
        <sz val="16"/>
        <color rgb="FF0066CC"/>
        <rFont val="Times New Roman"/>
        <family val="1"/>
      </rPr>
      <t xml:space="preserve">1.9%</t>
    </r>
    <r>
      <rPr>
        <sz val="16"/>
        <color rgb="FF0066CC"/>
        <rFont val="Noto Sans"/>
        <family val="2"/>
      </rPr>
      <t xml:space="preserve">、其他用品和服务上涨</t>
    </r>
    <r>
      <rPr>
        <sz val="16"/>
        <color rgb="FF0066CC"/>
        <rFont val="Times New Roman"/>
        <family val="1"/>
      </rPr>
      <t xml:space="preserve">1.6%</t>
    </r>
    <r>
      <rPr>
        <sz val="16"/>
        <color rgb="FF0066CC"/>
        <rFont val="Noto Sans"/>
        <family val="2"/>
      </rPr>
      <t xml:space="preserve">。</t>
    </r>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非公经济增加值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6</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66CC"/>
        <rFont val="Noto Sans"/>
        <family val="2"/>
      </rPr>
      <t xml:space="preserve">前</t>
    </r>
    <r>
      <rPr>
        <sz val="12"/>
        <color rgb="FF0066CC"/>
        <rFont val="宋体"/>
        <family val="0"/>
        <charset val="134"/>
      </rPr>
      <t xml:space="preserve">3</t>
    </r>
    <r>
      <rPr>
        <sz val="12"/>
        <color rgb="FF0066CC"/>
        <rFont val="Noto Sans"/>
        <family val="2"/>
      </rPr>
      <t xml:space="preserve">季度</t>
    </r>
  </si>
  <si>
    <t xml:space="preserve">全市</t>
  </si>
  <si>
    <t xml:space="preserve">总量</t>
  </si>
  <si>
    <t xml:space="preserve">增速</t>
  </si>
  <si>
    <t xml:space="preserve">甘孜</t>
  </si>
  <si>
    <t xml:space="preserve">泸州</t>
  </si>
  <si>
    <t xml:space="preserve">德阳</t>
  </si>
  <si>
    <t xml:space="preserve">宜宾</t>
  </si>
  <si>
    <t xml:space="preserve">绵阳</t>
  </si>
  <si>
    <t xml:space="preserve">南充</t>
  </si>
  <si>
    <t xml:space="preserve">自贡</t>
  </si>
  <si>
    <t xml:space="preserve">乐山</t>
  </si>
  <si>
    <t xml:space="preserve">达州</t>
  </si>
  <si>
    <t xml:space="preserve">成都</t>
  </si>
  <si>
    <t xml:space="preserve">广元</t>
  </si>
  <si>
    <t xml:space="preserve">遂宁</t>
  </si>
  <si>
    <t xml:space="preserve">广安</t>
  </si>
  <si>
    <t xml:space="preserve">巴中</t>
  </si>
  <si>
    <t xml:space="preserve">资阳</t>
  </si>
  <si>
    <t xml:space="preserve">雅安</t>
  </si>
  <si>
    <t xml:space="preserve">内江</t>
  </si>
  <si>
    <t xml:space="preserve">凉山</t>
  </si>
  <si>
    <t xml:space="preserve">阿坝</t>
  </si>
  <si>
    <t xml:space="preserve">眉山</t>
  </si>
  <si>
    <t xml:space="preserve">第一产业增加值</t>
  </si>
  <si>
    <r>
      <rPr>
        <sz val="12"/>
        <color rgb="FF000000"/>
        <rFont val="宋体"/>
        <family val="0"/>
        <charset val="134"/>
      </rPr>
      <t xml:space="preserve">2014</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t>
    </r>
  </si>
  <si>
    <t xml:space="preserve">规上工业</t>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66CC"/>
        <rFont val="宋体"/>
        <family val="0"/>
        <charset val="134"/>
      </rPr>
      <t xml:space="preserve">9</t>
    </r>
    <r>
      <rPr>
        <sz val="12"/>
        <color rgb="FF0066CC"/>
        <rFont val="Noto Sans"/>
        <family val="2"/>
      </rPr>
      <t xml:space="preserve">月</t>
    </r>
  </si>
  <si>
    <t xml:space="preserve">投资</t>
  </si>
  <si>
    <r>
      <rPr>
        <sz val="12"/>
        <color rgb="FF000000"/>
        <rFont val="宋体"/>
        <family val="0"/>
        <charset val="134"/>
      </rPr>
      <t xml:space="preserve">3</t>
    </r>
    <r>
      <rPr>
        <sz val="12"/>
        <color rgb="FF000000"/>
        <rFont val="Noto Sans"/>
        <family val="2"/>
      </rPr>
      <t xml:space="preserve">月 </t>
    </r>
  </si>
  <si>
    <t xml:space="preserve"> </t>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5">
    <numFmt numFmtId="164" formatCode="General"/>
    <numFmt numFmtId="165" formatCode="0.00_ "/>
    <numFmt numFmtId="166" formatCode="0.0_ "/>
    <numFmt numFmtId="167" formatCode="0.0_);[RED]\(0.0\)"/>
    <numFmt numFmtId="168" formatCode="General"/>
    <numFmt numFmtId="169" formatCode="0.0;[RED]0.0"/>
    <numFmt numFmtId="170" formatCode="0.0"/>
    <numFmt numFmtId="171" formatCode="0_ "/>
    <numFmt numFmtId="172" formatCode="@"/>
    <numFmt numFmtId="173" formatCode="0_);[RED]\(0\)"/>
    <numFmt numFmtId="174" formatCode="#,##0.00"/>
    <numFmt numFmtId="175" formatCode="0.00%"/>
    <numFmt numFmtId="176" formatCode="0.00"/>
    <numFmt numFmtId="177" formatCode="0"/>
    <numFmt numFmtId="178" formatCode="[$-409]m/d/yyyy"/>
  </numFmts>
  <fonts count="10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0"/>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sz val="11"/>
      <color rgb="FF0066CC"/>
      <name val="Noto Sans"/>
      <family val="2"/>
    </font>
    <font>
      <sz val="12"/>
      <color rgb="FF0066CC"/>
      <name val="宋体"/>
      <family val="0"/>
      <charset val="134"/>
    </font>
    <font>
      <b val="true"/>
      <sz val="11"/>
      <color rgb="FF0066CC"/>
      <name val="宋体"/>
      <family val="0"/>
      <charset val="134"/>
    </font>
    <font>
      <sz val="12"/>
      <color rgb="FF000000"/>
      <name val="Noto Sans"/>
      <family val="2"/>
    </font>
    <font>
      <sz val="10"/>
      <color rgb="FF0066CC"/>
      <name val="宋体"/>
      <family val="0"/>
      <charset val="134"/>
    </font>
    <font>
      <sz val="10"/>
      <color rgb="FF0066CC"/>
      <name val="Noto Sans"/>
      <family val="2"/>
    </font>
    <font>
      <sz val="8"/>
      <color rgb="FF0066CC"/>
      <name val="Noto Sans"/>
      <family val="2"/>
    </font>
    <font>
      <sz val="8"/>
      <color rgb="FF0066CC"/>
      <name val="宋体"/>
      <family val="0"/>
      <charset val="134"/>
    </font>
    <font>
      <sz val="9"/>
      <color rgb="FF000000"/>
      <name val="宋体"/>
      <family val="0"/>
      <charset val="134"/>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b val="true"/>
      <sz val="14"/>
      <color rgb="FF000000"/>
      <name val="宋体"/>
      <family val="0"/>
      <charset val="134"/>
    </font>
    <font>
      <sz val="16"/>
      <color rgb="FF000000"/>
      <name val="Arial"/>
      <family val="2"/>
    </font>
    <font>
      <sz val="11"/>
      <color rgb="FF000000"/>
      <name val="Arial"/>
      <family val="2"/>
    </font>
    <font>
      <sz val="11"/>
      <color rgb="FF000000"/>
      <name val="黑体"/>
      <family val="3"/>
      <charset val="134"/>
    </font>
    <font>
      <b val="true"/>
      <sz val="9"/>
      <name val="Times New Roman"/>
      <family val="1"/>
    </font>
    <font>
      <b val="true"/>
      <sz val="10"/>
      <color rgb="FF000000"/>
      <name val="宋体"/>
      <family val="0"/>
      <charset val="134"/>
    </font>
    <font>
      <b val="true"/>
      <sz val="12"/>
      <color rgb="FF0066CC"/>
      <name val="宋体"/>
      <family val="0"/>
      <charset val="134"/>
    </font>
    <font>
      <sz val="9"/>
      <name val="Times New Roman"/>
      <family val="1"/>
    </font>
    <font>
      <b val="true"/>
      <sz val="9"/>
      <color rgb="FF000000"/>
      <name val="Times New Roman"/>
      <family val="1"/>
    </font>
    <font>
      <sz val="9"/>
      <color rgb="FF000000"/>
      <name val="Times New Roman"/>
      <family val="1"/>
    </font>
    <font>
      <sz val="10"/>
      <name val="宋体"/>
      <family val="0"/>
      <charset val="134"/>
    </font>
    <font>
      <sz val="9"/>
      <name val="方正楷体简体"/>
      <family val="0"/>
      <charset val="134"/>
    </font>
    <font>
      <b val="true"/>
      <sz val="11"/>
      <color rgb="FFFF0000"/>
      <name val="宋体"/>
      <family val="0"/>
      <charset val="134"/>
    </font>
    <font>
      <sz val="11"/>
      <name val="宋体"/>
      <family val="0"/>
      <charset val="134"/>
    </font>
    <font>
      <sz val="10"/>
      <color rgb="FF000000"/>
      <name val="Geneva"/>
      <family val="2"/>
    </font>
    <font>
      <sz val="10"/>
      <color rgb="FF000000"/>
      <name val="方正楷体简体"/>
      <family val="0"/>
      <charset val="134"/>
    </font>
    <font>
      <sz val="9"/>
      <color rgb="FF000000"/>
      <name val="方正楷体简体"/>
      <family val="0"/>
      <charset val="134"/>
    </font>
    <font>
      <sz val="10"/>
      <color rgb="FF000000"/>
      <name val="Times New Roman"/>
      <family val="1"/>
    </font>
    <font>
      <sz val="22"/>
      <color rgb="FF0066CC"/>
      <name val="Noto Sans"/>
      <family val="2"/>
    </font>
    <font>
      <sz val="16"/>
      <color rgb="FF0066CC"/>
      <name val="Noto Sans"/>
      <family val="2"/>
    </font>
    <font>
      <sz val="16"/>
      <color rgb="FF0066CC"/>
      <name val="Times New Roman"/>
      <family val="1"/>
    </font>
    <font>
      <b val="true"/>
      <sz val="16"/>
      <color rgb="FF0066CC"/>
      <name val="Noto Sans"/>
      <family val="2"/>
    </font>
    <font>
      <sz val="16"/>
      <color rgb="FF000000"/>
      <name val="Noto Sans"/>
      <family val="2"/>
    </font>
    <font>
      <sz val="16"/>
      <color rgb="FF000000"/>
      <name val="Times New Roman"/>
      <family val="1"/>
    </font>
    <font>
      <b val="true"/>
      <sz val="16"/>
      <color rgb="FF000000"/>
      <name val="Calibri"/>
      <family val="2"/>
    </font>
    <font>
      <b val="true"/>
      <sz val="16"/>
      <color rgb="FF0066CC"/>
      <name val="Calibri"/>
      <family val="2"/>
    </font>
    <font>
      <b val="true"/>
      <sz val="16"/>
      <color rgb="FF0066CC"/>
      <name val="仿宋_GB2312"/>
      <family val="3"/>
      <charset val="134"/>
    </font>
    <font>
      <sz val="16"/>
      <color rgb="FF0066CC"/>
      <name val="Calibri"/>
      <family val="2"/>
    </font>
    <font>
      <sz val="16"/>
      <color rgb="FF0066CC"/>
      <name val="黑体"/>
      <family val="3"/>
      <charset val="134"/>
    </font>
    <font>
      <b val="true"/>
      <sz val="16"/>
      <color rgb="FF0066CC"/>
      <name val="Times New Roman"/>
      <family val="1"/>
    </font>
    <font>
      <sz val="12"/>
      <color rgb="FFFF0000"/>
      <name val="宋体"/>
      <family val="0"/>
      <charset val="134"/>
    </font>
    <font>
      <sz val="8"/>
      <color rgb="FF000000"/>
      <name val="宋体"/>
      <family val="2"/>
    </font>
    <font>
      <sz val="10"/>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9"/>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仿宋"/>
      <family val="3"/>
      <charset val="134"/>
    </font>
    <font>
      <sz val="16"/>
      <name val="Times New Roman"/>
      <family val="1"/>
    </font>
    <font>
      <sz val="12"/>
      <color rgb="FF0066CC"/>
      <name val="Noto Sans"/>
      <family val="2"/>
    </font>
    <font>
      <b val="true"/>
      <sz val="11"/>
      <color rgb="FF0066CC"/>
      <name val="Noto Sans"/>
      <family val="2"/>
    </font>
    <font>
      <b val="true"/>
      <sz val="12"/>
      <color rgb="FF0066CC"/>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right/>
      <top style="hair"/>
      <bottom style="thin"/>
      <diagonal/>
    </border>
    <border diagonalUp="false" diagonalDown="false">
      <left style="hair"/>
      <right style="hair"/>
      <top/>
      <bottom style="thin"/>
      <diagonal/>
    </border>
    <border diagonalUp="false" diagonalDown="false">
      <left/>
      <right/>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hair"/>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38"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38"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4" fillId="0" borderId="0" xfId="41" applyFont="true" applyBorder="false" applyAlignment="true" applyProtection="false">
      <alignment horizontal="center" vertical="bottom" textRotation="0" wrapText="false" indent="0" shrinkToFit="false"/>
      <protection locked="true" hidden="false"/>
    </xf>
    <xf numFmtId="165" fontId="35" fillId="0" borderId="0" xfId="41" applyFont="true" applyBorder="false" applyAlignment="false" applyProtection="false">
      <alignment horizontal="general" vertical="bottom" textRotation="0" wrapText="false" indent="0" shrinkToFit="false"/>
      <protection locked="true" hidden="false"/>
    </xf>
    <xf numFmtId="164" fontId="33" fillId="0" borderId="1" xfId="41" applyFont="true" applyBorder="true" applyAlignment="true" applyProtection="false">
      <alignment horizontal="right" vertical="bottom" textRotation="0" wrapText="false" indent="0" shrinkToFit="false"/>
      <protection locked="true" hidden="false"/>
    </xf>
    <xf numFmtId="164" fontId="36" fillId="0" borderId="2" xfId="45" applyFont="true" applyBorder="true" applyAlignment="true" applyProtection="false">
      <alignment horizontal="center" vertical="center" textRotation="0" wrapText="true" indent="0" shrinkToFit="false"/>
      <protection locked="true" hidden="false"/>
    </xf>
    <xf numFmtId="164" fontId="36" fillId="0" borderId="3" xfId="45" applyFont="true" applyBorder="true" applyAlignment="true" applyProtection="false">
      <alignment horizontal="center" vertical="center" textRotation="0" wrapText="true" indent="0" shrinkToFit="false"/>
      <protection locked="true" hidden="false"/>
    </xf>
    <xf numFmtId="164" fontId="36" fillId="0" borderId="3" xfId="45" applyFont="true" applyBorder="true" applyAlignment="true" applyProtection="false">
      <alignment horizontal="center" vertical="center" textRotation="0" wrapText="true" indent="0" shrinkToFit="false"/>
      <protection locked="true" hidden="false"/>
    </xf>
    <xf numFmtId="164" fontId="36" fillId="0" borderId="4" xfId="4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41"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41" applyFont="true" applyBorder="true" applyAlignment="true" applyProtection="false">
      <alignment horizontal="center" vertical="bottom" textRotation="0" wrapText="false" indent="0" shrinkToFit="false"/>
      <protection locked="true" hidden="false"/>
    </xf>
    <xf numFmtId="164" fontId="36" fillId="0" borderId="4" xfId="41" applyFont="true" applyBorder="true" applyAlignment="true" applyProtection="false">
      <alignment horizontal="center" vertical="center" textRotation="0" wrapText="true" indent="0" shrinkToFit="false"/>
      <protection locked="true" hidden="false"/>
    </xf>
    <xf numFmtId="164" fontId="36" fillId="0" borderId="5" xfId="41" applyFont="true" applyBorder="true" applyAlignment="true" applyProtection="false">
      <alignment horizontal="center" vertical="center" textRotation="0" wrapText="true" indent="0" shrinkToFit="false"/>
      <protection locked="true" hidden="false"/>
    </xf>
    <xf numFmtId="165" fontId="36" fillId="0" borderId="5" xfId="41" applyFont="true" applyBorder="true" applyAlignment="true" applyProtection="false">
      <alignment horizontal="center" vertical="center" textRotation="0" wrapText="true" indent="0" shrinkToFit="false"/>
      <protection locked="true" hidden="false"/>
    </xf>
    <xf numFmtId="164" fontId="36" fillId="0" borderId="5" xfId="41" applyFont="true" applyBorder="true" applyAlignment="true" applyProtection="false">
      <alignment horizontal="center" vertical="center" textRotation="0" wrapText="true" indent="0" shrinkToFit="false"/>
      <protection locked="true" hidden="false"/>
    </xf>
    <xf numFmtId="164" fontId="38" fillId="0" borderId="6" xfId="45" applyFont="true" applyBorder="true" applyAlignment="true" applyProtection="false">
      <alignment horizontal="left" vertical="center" textRotation="0" wrapText="false" indent="0" shrinkToFit="false"/>
      <protection locked="true" hidden="false"/>
    </xf>
    <xf numFmtId="166" fontId="4" fillId="0" borderId="5" xfId="45" applyFont="true" applyBorder="true" applyAlignment="true" applyProtection="false">
      <alignment horizontal="right" vertical="center" textRotation="0" wrapText="false" indent="0" shrinkToFit="false"/>
      <protection locked="true" hidden="false"/>
    </xf>
    <xf numFmtId="167" fontId="39" fillId="0" borderId="5" xfId="45" applyFont="true" applyBorder="true" applyAlignment="true" applyProtection="false">
      <alignment horizontal="right" vertical="center" textRotation="0" wrapText="false" indent="0" shrinkToFit="false"/>
      <protection locked="true" hidden="false"/>
    </xf>
    <xf numFmtId="167" fontId="4" fillId="0" borderId="7" xfId="45" applyFont="true" applyBorder="true" applyAlignment="true" applyProtection="false">
      <alignment horizontal="center" vertical="center" textRotation="0" wrapText="true" indent="0" shrinkToFit="false"/>
      <protection locked="true" hidden="false"/>
    </xf>
    <xf numFmtId="164" fontId="38" fillId="0" borderId="6" xfId="41" applyFont="true" applyBorder="true" applyAlignment="true" applyProtection="false">
      <alignment horizontal="left" vertical="bottom" textRotation="0" wrapText="false" indent="0" shrinkToFit="false"/>
      <protection locked="true" hidden="false"/>
    </xf>
    <xf numFmtId="166" fontId="39" fillId="0" borderId="5" xfId="41" applyFont="true" applyBorder="true" applyAlignment="true" applyProtection="false">
      <alignment horizontal="right" vertical="center" textRotation="0" wrapText="true" indent="0" shrinkToFit="false"/>
      <protection locked="true" hidden="false"/>
    </xf>
    <xf numFmtId="166" fontId="39" fillId="0" borderId="5" xfId="41" applyFont="true" applyBorder="true" applyAlignment="true" applyProtection="false">
      <alignment horizontal="right" vertical="center" textRotation="0" wrapText="false" indent="0" shrinkToFit="false"/>
      <protection locked="true" hidden="false"/>
    </xf>
    <xf numFmtId="165" fontId="39" fillId="0" borderId="5" xfId="41" applyFont="true" applyBorder="true" applyAlignment="true" applyProtection="false">
      <alignment horizontal="general" vertical="center" textRotation="0" wrapText="false" indent="0" shrinkToFit="false"/>
      <protection locked="true" hidden="false"/>
    </xf>
    <xf numFmtId="167" fontId="39" fillId="0" borderId="5" xfId="41" applyFont="true" applyBorder="true" applyAlignment="true" applyProtection="false">
      <alignment horizontal="right" vertical="center" textRotation="0" wrapText="false" indent="0" shrinkToFit="false"/>
      <protection locked="true" hidden="false"/>
    </xf>
    <xf numFmtId="168" fontId="39" fillId="0" borderId="5" xfId="41" applyFont="true" applyBorder="true" applyAlignment="true" applyProtection="false">
      <alignment horizontal="right" vertical="center" textRotation="0" wrapText="false" indent="0" shrinkToFit="false"/>
      <protection locked="true" hidden="false"/>
    </xf>
    <xf numFmtId="166" fontId="39" fillId="2" borderId="5" xfId="41" applyFont="true" applyBorder="true" applyAlignment="true" applyProtection="false">
      <alignment horizontal="right" vertical="center" textRotation="0" wrapText="true" indent="0" shrinkToFit="false"/>
      <protection locked="true" hidden="false"/>
    </xf>
    <xf numFmtId="165" fontId="39" fillId="0" borderId="5" xfId="41" applyFont="true" applyBorder="true" applyAlignment="true" applyProtection="false">
      <alignment horizontal="right" vertical="center" textRotation="0" wrapText="false" indent="0" shrinkToFit="false"/>
      <protection locked="true" hidden="false"/>
    </xf>
    <xf numFmtId="164" fontId="4" fillId="0" borderId="7" xfId="41" applyFont="true" applyBorder="true" applyAlignment="true" applyProtection="false">
      <alignment horizontal="center" vertical="center" textRotation="0" wrapText="true" indent="0" shrinkToFit="false"/>
      <protection locked="true" hidden="false"/>
    </xf>
    <xf numFmtId="169" fontId="4" fillId="0" borderId="5" xfId="45" applyFont="true" applyBorder="true" applyAlignment="true" applyProtection="false">
      <alignment horizontal="right" vertical="center" textRotation="0" wrapText="false" indent="0" shrinkToFit="false"/>
      <protection locked="true" hidden="false"/>
    </xf>
    <xf numFmtId="166" fontId="39" fillId="0" borderId="5" xfId="45" applyFont="true" applyBorder="true" applyAlignment="true" applyProtection="false">
      <alignment horizontal="right" vertical="center" textRotation="0" wrapText="false" indent="0" shrinkToFit="false"/>
      <protection locked="true" hidden="false"/>
    </xf>
    <xf numFmtId="168" fontId="39" fillId="2" borderId="5" xfId="41" applyFont="true" applyBorder="true" applyAlignment="true" applyProtection="false">
      <alignment horizontal="right" vertical="center" textRotation="0" wrapText="false" indent="0" shrinkToFit="false"/>
      <protection locked="true" hidden="false"/>
    </xf>
    <xf numFmtId="170" fontId="39" fillId="0" borderId="5" xfId="41" applyFont="true" applyBorder="true" applyAlignment="true" applyProtection="false">
      <alignment horizontal="right" vertical="center" textRotation="0" wrapText="false" indent="0" shrinkToFit="false"/>
      <protection locked="true" hidden="false"/>
    </xf>
    <xf numFmtId="167" fontId="39" fillId="2" borderId="5" xfId="45" applyFont="true" applyBorder="true" applyAlignment="true" applyProtection="false">
      <alignment horizontal="right" vertical="center" textRotation="0" wrapText="false" indent="0" shrinkToFit="false"/>
      <protection locked="true" hidden="false"/>
    </xf>
    <xf numFmtId="164" fontId="38" fillId="0" borderId="6" xfId="41" applyFont="true" applyBorder="true" applyAlignment="true" applyProtection="false">
      <alignment horizontal="left" vertical="bottom" textRotation="0" wrapText="true" indent="0" shrinkToFit="false"/>
      <protection locked="true" hidden="false"/>
    </xf>
    <xf numFmtId="171" fontId="39" fillId="0" borderId="5" xfId="41" applyFont="true" applyBorder="true" applyAlignment="true" applyProtection="false">
      <alignment horizontal="right" vertical="center" textRotation="0" wrapText="false" indent="0" shrinkToFit="false"/>
      <protection locked="true" hidden="false"/>
    </xf>
    <xf numFmtId="167" fontId="39" fillId="2" borderId="5" xfId="41" applyFont="true" applyBorder="true" applyAlignment="true" applyProtection="false">
      <alignment horizontal="right" vertical="center" textRotation="0" wrapText="false" indent="0" shrinkToFit="false"/>
      <protection locked="true" hidden="false"/>
    </xf>
    <xf numFmtId="164" fontId="39" fillId="0" borderId="5" xfId="41" applyFont="true" applyBorder="true" applyAlignment="true" applyProtection="false">
      <alignment horizontal="right" vertical="center" textRotation="0" wrapText="false" indent="0" shrinkToFit="false"/>
      <protection locked="true" hidden="false"/>
    </xf>
    <xf numFmtId="166" fontId="4" fillId="0" borderId="7" xfId="45" applyFont="true" applyBorder="true" applyAlignment="true" applyProtection="false">
      <alignment horizontal="center" vertical="center" textRotation="0" wrapText="true" indent="0" shrinkToFit="false"/>
      <protection locked="true" hidden="false"/>
    </xf>
    <xf numFmtId="164" fontId="38" fillId="0" borderId="8" xfId="41" applyFont="true" applyBorder="true" applyAlignment="true" applyProtection="false">
      <alignment horizontal="left" vertical="bottom" textRotation="0" wrapText="false" indent="0" shrinkToFit="false"/>
      <protection locked="true" hidden="false"/>
    </xf>
    <xf numFmtId="166" fontId="39" fillId="2" borderId="9" xfId="41" applyFont="true" applyBorder="true" applyAlignment="true" applyProtection="false">
      <alignment horizontal="right" vertical="center" textRotation="0" wrapText="true" indent="0" shrinkToFit="false"/>
      <protection locked="true" hidden="false"/>
    </xf>
    <xf numFmtId="170" fontId="39" fillId="0" borderId="9" xfId="0" applyFont="true" applyBorder="true" applyAlignment="true" applyProtection="false">
      <alignment horizontal="right" vertical="center" textRotation="0" wrapText="false" indent="0" shrinkToFit="false"/>
      <protection locked="true" hidden="false"/>
    </xf>
    <xf numFmtId="165" fontId="39" fillId="0" borderId="9" xfId="41" applyFont="true" applyBorder="true" applyAlignment="true" applyProtection="false">
      <alignment horizontal="right" vertical="center" textRotation="0" wrapText="false" indent="0" shrinkToFit="false"/>
      <protection locked="true" hidden="false"/>
    </xf>
    <xf numFmtId="166" fontId="39" fillId="0" borderId="9" xfId="41" applyFont="true" applyBorder="true" applyAlignment="true" applyProtection="false">
      <alignment horizontal="right" vertical="center" textRotation="0" wrapText="false" indent="0" shrinkToFit="false"/>
      <protection locked="true" hidden="false"/>
    </xf>
    <xf numFmtId="164" fontId="4" fillId="0" borderId="9" xfId="41" applyFont="true" applyBorder="true" applyAlignment="true" applyProtection="false">
      <alignment horizontal="right" vertical="center" textRotation="0" wrapText="false" indent="0" shrinkToFit="false"/>
      <protection locked="true" hidden="false"/>
    </xf>
    <xf numFmtId="164" fontId="4" fillId="0" borderId="10" xfId="41" applyFont="true" applyBorder="true" applyAlignment="true" applyProtection="false">
      <alignment horizontal="center" vertical="center" textRotation="0" wrapText="true" indent="0" shrinkToFit="false"/>
      <protection locked="true" hidden="false"/>
    </xf>
    <xf numFmtId="164" fontId="38" fillId="0" borderId="8" xfId="45" applyFont="true" applyBorder="true" applyAlignment="true" applyProtection="false">
      <alignment horizontal="left" vertical="center" textRotation="0" wrapText="false" indent="0" shrinkToFit="false"/>
      <protection locked="true" hidden="false"/>
    </xf>
    <xf numFmtId="166" fontId="38" fillId="0" borderId="10" xfId="45" applyFont="true" applyBorder="true" applyAlignment="true" applyProtection="false">
      <alignment horizontal="general" vertical="center" textRotation="0" wrapText="false" indent="0" shrinkToFit="false"/>
      <protection locked="true" hidden="false"/>
    </xf>
    <xf numFmtId="167" fontId="39" fillId="0" borderId="9" xfId="45" applyFont="true" applyBorder="true" applyAlignment="true" applyProtection="false">
      <alignment horizontal="right" vertical="center" textRotation="0" wrapText="false" indent="0" shrinkToFit="false"/>
      <protection locked="true" hidden="false"/>
    </xf>
    <xf numFmtId="167" fontId="4" fillId="0" borderId="10" xfId="45"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39"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43" fillId="0" borderId="5" xfId="0" applyFont="true" applyBorder="true" applyAlignment="true" applyProtection="false">
      <alignment horizontal="right" vertical="center" textRotation="0" wrapText="false" indent="0" shrinkToFit="false"/>
      <protection locked="true" hidden="false"/>
    </xf>
    <xf numFmtId="166" fontId="43" fillId="0" borderId="7" xfId="0" applyFont="true" applyBorder="true" applyAlignment="true" applyProtection="false">
      <alignment horizontal="right" vertical="center" textRotation="0" wrapText="false" indent="0" shrinkToFit="false"/>
      <protection locked="true" hidden="false"/>
    </xf>
    <xf numFmtId="167" fontId="4" fillId="0" borderId="0" xfId="45"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false" indent="0" shrinkToFit="false"/>
      <protection locked="true" hidden="false"/>
    </xf>
    <xf numFmtId="166" fontId="44" fillId="2" borderId="7"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5" fontId="43" fillId="2" borderId="5" xfId="37"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39"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71" fontId="43" fillId="0" borderId="5" xfId="0" applyFont="true" applyBorder="true" applyAlignment="true" applyProtection="false">
      <alignment horizontal="right" vertical="center" textRotation="0" wrapText="false" indent="0" shrinkToFit="false"/>
      <protection locked="true" hidden="false"/>
    </xf>
    <xf numFmtId="166" fontId="43"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6" fontId="39" fillId="2" borderId="5" xfId="0" applyFont="true" applyBorder="true" applyAlignment="true" applyProtection="false">
      <alignment horizontal="right" vertical="center" textRotation="0" wrapText="false" indent="0" shrinkToFit="false"/>
      <protection locked="true" hidden="false"/>
    </xf>
    <xf numFmtId="165" fontId="39" fillId="0" borderId="5" xfId="42" applyFont="true" applyBorder="true" applyAlignment="true" applyProtection="false">
      <alignment horizontal="right" vertical="center" textRotation="0" wrapText="false" indent="0" shrinkToFit="false"/>
      <protection locked="true" hidden="false"/>
    </xf>
    <xf numFmtId="166" fontId="39" fillId="0" borderId="5" xfId="42"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8" fontId="39" fillId="0" borderId="4"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39"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4" fillId="0" borderId="7" xfId="0" applyFont="true" applyBorder="true" applyAlignment="true" applyProtection="false">
      <alignment horizontal="right" vertical="center" textRotation="0" wrapText="false" indent="0" shrinkToFit="false"/>
      <protection locked="true" hidden="false"/>
    </xf>
    <xf numFmtId="164" fontId="38" fillId="0" borderId="15" xfId="43"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2" fontId="38"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71" fontId="44" fillId="0" borderId="17" xfId="0" applyFont="true" applyBorder="true" applyAlignment="true" applyProtection="false">
      <alignment horizontal="right"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8" xfId="43" applyFont="true" applyBorder="true" applyAlignment="true" applyProtection="false">
      <alignment horizontal="left" vertical="center" textRotation="0" wrapText="false" indent="0" shrinkToFit="false"/>
      <protection locked="true" hidden="false"/>
    </xf>
    <xf numFmtId="171" fontId="38" fillId="0" borderId="15" xfId="43" applyFont="true" applyBorder="true" applyAlignment="true" applyProtection="false">
      <alignment horizontal="left" vertical="center" textRotation="0" wrapText="false" indent="0" shrinkToFit="false"/>
      <protection locked="true" hidden="false"/>
    </xf>
    <xf numFmtId="171" fontId="39" fillId="0" borderId="19" xfId="0" applyFont="true" applyBorder="true" applyAlignment="true" applyProtection="false">
      <alignment horizontal="general" vertical="center" textRotation="0" wrapText="false" indent="0" shrinkToFit="false"/>
      <protection locked="true" hidden="false"/>
    </xf>
    <xf numFmtId="166" fontId="39" fillId="0" borderId="19" xfId="0" applyFont="true" applyBorder="true" applyAlignment="true" applyProtection="false">
      <alignment horizontal="general" vertical="center" textRotation="0" wrapText="false" indent="0" shrinkToFit="false"/>
      <protection locked="true" hidden="false"/>
    </xf>
    <xf numFmtId="171" fontId="38" fillId="0" borderId="20" xfId="43"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6" fontId="39" fillId="0" borderId="9" xfId="0" applyFont="true" applyBorder="true" applyAlignment="true" applyProtection="false">
      <alignment horizontal="general" vertical="center" textRotation="0" wrapText="false" indent="0" shrinkToFit="false"/>
      <protection locked="true" hidden="false"/>
    </xf>
    <xf numFmtId="171" fontId="39" fillId="0" borderId="17"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0" borderId="13" xfId="39"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fals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66" fontId="48" fillId="0" borderId="21" xfId="0" applyFont="true" applyBorder="true" applyAlignment="true" applyProtection="false">
      <alignment horizontal="right" vertical="center" textRotation="0" wrapText="false" indent="0" shrinkToFit="false"/>
      <protection locked="true" hidden="false"/>
    </xf>
    <xf numFmtId="164" fontId="38" fillId="0" borderId="22" xfId="43" applyFont="true" applyBorder="true" applyAlignment="true" applyProtection="false">
      <alignment horizontal="left" vertical="center" textRotation="0" wrapText="false" indent="0" shrinkToFit="false"/>
      <protection locked="true" hidden="false"/>
    </xf>
    <xf numFmtId="164" fontId="38" fillId="0" borderId="20" xfId="43" applyFont="true" applyBorder="true" applyAlignment="true" applyProtection="false">
      <alignment horizontal="left" vertical="center" textRotation="0" wrapText="false" indent="0" shrinkToFit="false"/>
      <protection locked="true" hidden="false"/>
    </xf>
    <xf numFmtId="171" fontId="43" fillId="0" borderId="9" xfId="0" applyFont="true" applyBorder="true" applyAlignment="true" applyProtection="false">
      <alignment horizontal="right" vertical="center" textRotation="0" wrapText="false" indent="0" shrinkToFit="false"/>
      <protection locked="true" hidden="false"/>
    </xf>
    <xf numFmtId="166" fontId="43"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43"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true" indent="0" shrinkToFit="false"/>
      <protection locked="true" hidden="false"/>
    </xf>
    <xf numFmtId="165" fontId="44" fillId="0" borderId="7"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center" textRotation="0" wrapText="true" indent="0" shrinkToFit="false"/>
      <protection locked="true" hidden="false"/>
    </xf>
    <xf numFmtId="164" fontId="4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39" fillId="0" borderId="7"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3" fontId="39" fillId="0" borderId="5" xfId="0" applyFont="true" applyBorder="true" applyAlignment="true" applyProtection="false">
      <alignment horizontal="center" vertical="center" textRotation="0" wrapText="false" indent="0" shrinkToFit="false"/>
      <protection locked="true" hidden="false"/>
    </xf>
    <xf numFmtId="166" fontId="39" fillId="0" borderId="7" xfId="0" applyFont="true" applyBorder="true" applyAlignment="true" applyProtection="false">
      <alignment horizontal="center" vertical="center" textRotation="0" wrapText="false" indent="0" shrinkToFit="false"/>
      <protection locked="true" hidden="false"/>
    </xf>
    <xf numFmtId="173" fontId="4" fillId="0" borderId="7"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38" fillId="0" borderId="15" xfId="23"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71" fontId="44" fillId="0" borderId="7"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71" fontId="39" fillId="0" borderId="7" xfId="0" applyFont="true" applyBorder="true" applyAlignment="false" applyProtection="false">
      <alignment horizontal="general" vertical="bottom" textRotation="0" wrapText="fals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2" fontId="38" fillId="0" borderId="20" xfId="23"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6" fontId="39" fillId="0" borderId="9"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71" fontId="44" fillId="0" borderId="5"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17" xfId="40"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true" hidden="false"/>
    </xf>
    <xf numFmtId="166" fontId="44" fillId="0" borderId="15" xfId="0" applyFont="true" applyBorder="true" applyAlignment="true" applyProtection="false">
      <alignment horizontal="right"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9" fillId="0" borderId="19" xfId="40"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0"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0" applyFont="true" applyBorder="true" applyAlignment="true" applyProtection="false">
      <alignment horizontal="right" vertical="center" textRotation="0" wrapText="false" indent="0" shrinkToFit="tru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5" xfId="40" applyFont="true" applyBorder="true" applyAlignment="true" applyProtection="false">
      <alignment horizontal="right" vertical="center" textRotation="0" wrapText="false" indent="0" shrinkToFit="true"/>
      <protection locked="true" hidden="false"/>
    </xf>
    <xf numFmtId="166" fontId="37" fillId="0" borderId="7" xfId="0" applyFont="true" applyBorder="true" applyAlignment="true" applyProtection="false">
      <alignment horizontal="right" vertical="center" textRotation="0" wrapText="false" indent="0" shrinkToFit="true"/>
      <protection locked="true" hidden="false"/>
    </xf>
    <xf numFmtId="164" fontId="44" fillId="0" borderId="5" xfId="40" applyFont="true" applyBorder="true" applyAlignment="true" applyProtection="false">
      <alignment horizontal="right" vertical="center" textRotation="0" wrapText="false" indent="0" shrinkToFit="true"/>
      <protection locked="true" hidden="false"/>
    </xf>
    <xf numFmtId="166" fontId="44" fillId="0" borderId="7" xfId="0" applyFont="true" applyBorder="true" applyAlignment="true" applyProtection="false">
      <alignment horizontal="right"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3" fillId="0" borderId="5" xfId="46" applyFont="true" applyBorder="true" applyAlignment="true" applyProtection="true">
      <alignment horizontal="right" vertical="center" textRotation="0" wrapText="false" indent="0" shrinkToFit="false"/>
      <protection locked="true" hidden="false"/>
    </xf>
    <xf numFmtId="166" fontId="39" fillId="0" borderId="15" xfId="0" applyFont="true" applyBorder="true" applyAlignment="true" applyProtection="false">
      <alignment horizontal="right" vertical="center" textRotation="0" wrapText="false" indent="0" shrinkToFit="false"/>
      <protection locked="true" hidden="false"/>
    </xf>
    <xf numFmtId="165" fontId="44" fillId="0" borderId="19" xfId="0" applyFont="true" applyBorder="true" applyAlignment="true" applyProtection="false">
      <alignment horizontal="right" vertical="center" textRotation="0" wrapText="false" indent="0" shrinkToFit="false"/>
      <protection locked="true" hidden="false"/>
    </xf>
    <xf numFmtId="166" fontId="44" fillId="0" borderId="23" xfId="0" applyFont="true" applyBorder="true" applyAlignment="true" applyProtection="false">
      <alignment horizontal="right" vertical="center" textRotation="0" wrapText="false" indent="0" shrinkToFit="false"/>
      <protection locked="true" hidden="false"/>
    </xf>
    <xf numFmtId="164" fontId="43" fillId="0" borderId="17" xfId="46" applyFont="true" applyBorder="true" applyAlignment="true" applyProtection="true">
      <alignment horizontal="right"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true"/>
      <protection locked="true" hidden="false"/>
    </xf>
    <xf numFmtId="165" fontId="39" fillId="0" borderId="17"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true" indent="0" shrinkToFit="false"/>
      <protection locked="true" hidden="false"/>
    </xf>
    <xf numFmtId="166" fontId="44" fillId="0" borderId="4"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true" indent="0" shrinkToFit="false"/>
      <protection locked="true" hidden="false"/>
    </xf>
    <xf numFmtId="166" fontId="39" fillId="0" borderId="1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4" fontId="44" fillId="0" borderId="5" xfId="29" applyFont="true" applyBorder="true" applyAlignment="true" applyProtection="false">
      <alignment horizontal="right" vertical="center" textRotation="0" wrapText="false" indent="0" shrinkToFit="false"/>
      <protection locked="true" hidden="false"/>
    </xf>
    <xf numFmtId="166" fontId="44" fillId="0" borderId="7" xfId="29" applyFont="true" applyBorder="true" applyAlignment="true" applyProtection="false">
      <alignment horizontal="right" vertical="center" textRotation="0" wrapText="false" indent="0" shrinkToFit="false"/>
      <protection locked="true" hidden="false"/>
    </xf>
    <xf numFmtId="175" fontId="4" fillId="0" borderId="0" xfId="29" applyFont="true" applyBorder="true" applyAlignment="true" applyProtection="false">
      <alignment horizontal="right" vertical="center" textRotation="0" wrapText="false" indent="0" shrinkToFit="false"/>
      <protection locked="true" hidden="false"/>
    </xf>
    <xf numFmtId="175" fontId="39" fillId="0" borderId="7" xfId="29" applyFont="true" applyBorder="true" applyAlignment="true" applyProtection="false">
      <alignment horizontal="right" vertical="center" textRotation="0" wrapText="false" indent="0" shrinkToFit="false"/>
      <protection locked="true" hidden="false"/>
    </xf>
    <xf numFmtId="175" fontId="50" fillId="0" borderId="0" xfId="29" applyFont="true" applyBorder="true" applyAlignment="true" applyProtection="false">
      <alignment horizontal="right" vertical="center" textRotation="0" wrapText="false" indent="0" shrinkToFit="false"/>
      <protection locked="true" hidden="false"/>
    </xf>
    <xf numFmtId="164" fontId="39" fillId="0" borderId="5" xfId="29" applyFont="true" applyBorder="true" applyAlignment="true" applyProtection="false">
      <alignment horizontal="right" vertical="center" textRotation="0" wrapText="false" indent="0" shrinkToFit="false"/>
      <protection locked="true" hidden="false"/>
    </xf>
    <xf numFmtId="166" fontId="39" fillId="0" borderId="7" xfId="29"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9" fillId="0" borderId="9" xfId="29" applyFont="true" applyBorder="true" applyAlignment="true" applyProtection="false">
      <alignment horizontal="right" vertical="center" textRotation="0" wrapText="false" indent="0" shrinkToFit="false"/>
      <protection locked="true" hidden="false"/>
    </xf>
    <xf numFmtId="166" fontId="39" fillId="0" borderId="10" xfId="29" applyFont="true" applyBorder="true" applyAlignment="true" applyProtection="false">
      <alignment horizontal="right" vertical="center" textRotation="0" wrapText="false" indent="0" shrinkToFit="false"/>
      <protection locked="true" hidden="false"/>
    </xf>
    <xf numFmtId="175" fontId="39" fillId="0" borderId="10" xfId="29"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71" fontId="44" fillId="0" borderId="5"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66" fontId="4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66" fontId="39" fillId="0" borderId="7" xfId="0" applyFont="true" applyBorder="true" applyAlignment="true" applyProtection="false">
      <alignment horizontal="right" vertical="center" textRotation="0" wrapText="true" indent="0" shrinkToFit="false"/>
      <protection locked="true" hidden="false"/>
    </xf>
    <xf numFmtId="164" fontId="45" fillId="0" borderId="15" xfId="0" applyFont="true" applyBorder="true" applyAlignment="true" applyProtection="false">
      <alignment horizontal="justify" vertical="top"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6" fontId="44" fillId="0" borderId="9" xfId="0" applyFont="true" applyBorder="true" applyAlignment="true" applyProtection="false">
      <alignment horizontal="right" vertical="center" textRotation="0" wrapText="true" indent="0" shrinkToFit="false"/>
      <protection locked="true" hidden="false"/>
    </xf>
    <xf numFmtId="166" fontId="44" fillId="0" borderId="10"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71" fontId="44" fillId="0" borderId="9" xfId="0" applyFont="true" applyBorder="true" applyAlignment="true" applyProtection="false">
      <alignment horizontal="right" vertical="center" textRotation="0" wrapText="false" indent="0" shrinkToFit="false"/>
      <protection locked="true" hidden="false"/>
    </xf>
    <xf numFmtId="171" fontId="44" fillId="0" borderId="9" xfId="0" applyFont="true" applyBorder="true" applyAlignment="true" applyProtection="false">
      <alignment horizontal="right" vertical="bottom" textRotation="0" wrapText="true" indent="0" shrinkToFit="false"/>
      <protection locked="true" hidden="false"/>
    </xf>
    <xf numFmtId="166" fontId="44"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37" fillId="0" borderId="5" xfId="0" applyFont="true" applyBorder="true" applyAlignment="true" applyProtection="false">
      <alignment horizontal="right" vertical="center" textRotation="0" wrapText="false" indent="0" shrinkToFit="false"/>
      <protection locked="true" hidden="false"/>
    </xf>
    <xf numFmtId="166" fontId="37" fillId="0" borderId="7" xfId="0" applyFont="true" applyBorder="true" applyAlignment="true" applyProtection="fals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71" fontId="39" fillId="0" borderId="9"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 xfId="44" applyFont="true" applyBorder="true" applyAlignment="true" applyProtection="false">
      <alignment horizontal="center" vertical="center" textRotation="0" wrapText="false" indent="0" shrinkToFit="false"/>
      <protection locked="true" hidden="false"/>
    </xf>
    <xf numFmtId="171" fontId="42" fillId="0" borderId="5" xfId="44" applyFont="true" applyBorder="true" applyAlignment="true" applyProtection="false">
      <alignment horizontal="center" vertical="center" textRotation="0" wrapText="true" indent="0" shrinkToFit="false"/>
      <protection locked="true" hidden="false"/>
    </xf>
    <xf numFmtId="164" fontId="38" fillId="0" borderId="5" xfId="44" applyFont="true" applyBorder="true" applyAlignment="true" applyProtection="false">
      <alignment horizontal="center" vertical="center" textRotation="0" wrapText="true" indent="0" shrinkToFit="false"/>
      <protection locked="true" hidden="false"/>
    </xf>
    <xf numFmtId="164" fontId="38" fillId="0" borderId="7" xfId="44" applyFont="true" applyBorder="true" applyAlignment="true" applyProtection="false">
      <alignment horizontal="center" vertical="center" textRotation="0" wrapText="true" indent="0" shrinkToFit="false"/>
      <protection locked="true" hidden="false"/>
    </xf>
    <xf numFmtId="171" fontId="4" fillId="0" borderId="6" xfId="44" applyFont="true" applyBorder="true" applyAlignment="true" applyProtection="false">
      <alignment horizontal="center" vertical="center" textRotation="0" wrapText="true" indent="0" shrinkToFit="false"/>
      <protection locked="true" hidden="false"/>
    </xf>
    <xf numFmtId="171" fontId="4" fillId="0" borderId="17" xfId="44" applyFont="true" applyBorder="true" applyAlignment="true" applyProtection="false">
      <alignment horizontal="center" vertical="center" textRotation="0" wrapText="true" indent="0" shrinkToFit="false"/>
      <protection locked="true" hidden="false"/>
    </xf>
    <xf numFmtId="164" fontId="4" fillId="0" borderId="17" xfId="44" applyFont="true" applyBorder="true" applyAlignment="true" applyProtection="false">
      <alignment horizontal="center" vertical="center" textRotation="0" wrapText="false" indent="0" shrinkToFit="false"/>
      <protection locked="true" hidden="false"/>
    </xf>
    <xf numFmtId="164" fontId="4" fillId="0" borderId="16" xfId="44"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6" fontId="39" fillId="0" borderId="5" xfId="27"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39" fillId="0" borderId="5" xfId="27"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6" fontId="39" fillId="0" borderId="9" xfId="27"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6" fontId="39" fillId="0" borderId="9" xfId="27" applyFont="true" applyBorder="true" applyAlignment="true" applyProtection="false">
      <alignment horizontal="general"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3" xfId="44"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 fillId="0" borderId="3" xfId="44"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8" fillId="0" borderId="5" xfId="44" applyFont="true" applyBorder="true" applyAlignment="true" applyProtection="false">
      <alignment horizontal="center" vertical="center" textRotation="0" wrapText="false" indent="0" shrinkToFit="false"/>
      <protection locked="true" hidden="false"/>
    </xf>
    <xf numFmtId="164" fontId="38" fillId="0" borderId="17" xfId="44" applyFont="true" applyBorder="true" applyAlignment="true" applyProtection="false">
      <alignment horizontal="center" vertical="center" textRotation="0" wrapText="true" indent="0" shrinkToFit="false"/>
      <protection locked="true" hidden="false"/>
    </xf>
    <xf numFmtId="171" fontId="38" fillId="0" borderId="17" xfId="44" applyFont="true" applyBorder="true" applyAlignment="true" applyProtection="false">
      <alignment horizontal="center" vertical="center" textRotation="0" wrapText="true" indent="0" shrinkToFit="false"/>
      <protection locked="true" hidden="false"/>
    </xf>
    <xf numFmtId="164" fontId="39" fillId="0" borderId="5" xfId="44"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38" fillId="0" borderId="5" xfId="23" applyFont="true" applyBorder="true" applyAlignment="true" applyProtection="false">
      <alignment horizontal="center" vertical="center" textRotation="0" wrapText="false" indent="0" shrinkToFit="false"/>
      <protection locked="true" hidden="false"/>
    </xf>
    <xf numFmtId="171" fontId="39" fillId="0" borderId="5" xfId="23" applyFont="true" applyBorder="true" applyAlignment="true" applyProtection="false">
      <alignment horizontal="right" vertical="center" textRotation="0" wrapText="false" indent="0" shrinkToFit="false"/>
      <protection locked="true" hidden="false"/>
    </xf>
    <xf numFmtId="164" fontId="4" fillId="0" borderId="5" xfId="23"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right" vertical="center" textRotation="0" wrapText="true" indent="0" shrinkToFit="false"/>
      <protection locked="true" hidden="false"/>
    </xf>
    <xf numFmtId="164" fontId="38" fillId="0" borderId="25" xfId="27"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tru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4" fontId="38" fillId="0" borderId="7" xfId="27" applyFont="true" applyBorder="true" applyAlignment="true" applyProtection="false">
      <alignment horizontal="center" vertical="center" textRotation="0" wrapText="false" indent="0" shrinkToFit="false"/>
      <protection locked="true" hidden="false"/>
    </xf>
    <xf numFmtId="166" fontId="39" fillId="0" borderId="6" xfId="27"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false" indent="0" shrinkToFit="false"/>
      <protection locked="true" hidden="false"/>
    </xf>
    <xf numFmtId="171" fontId="29" fillId="0" borderId="5"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38" fillId="0" borderId="10" xfId="27" applyFont="true" applyBorder="true" applyAlignment="true" applyProtection="false">
      <alignment horizontal="center" vertical="center" textRotation="0" wrapText="false" indent="0" shrinkToFit="false"/>
      <protection locked="true" hidden="false"/>
    </xf>
    <xf numFmtId="166" fontId="39" fillId="0" borderId="8" xfId="27"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38" fillId="0" borderId="8" xfId="23" applyFont="true" applyBorder="true" applyAlignment="true" applyProtection="false">
      <alignment horizontal="center" vertical="center" textRotation="0" wrapText="false" indent="0" shrinkToFit="false"/>
      <protection locked="true" hidden="false"/>
    </xf>
    <xf numFmtId="171" fontId="39" fillId="0" borderId="9" xfId="23"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64" fontId="4" fillId="0" borderId="6" xfId="44"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38" fillId="2" borderId="5" xfId="0" applyFont="true" applyBorder="true" applyAlignment="true" applyProtection="false">
      <alignment horizontal="center" vertical="center" textRotation="0" wrapText="true" indent="0" shrinkToFit="false"/>
      <protection locked="true" hidden="false"/>
    </xf>
    <xf numFmtId="171" fontId="4" fillId="2" borderId="5" xfId="44" applyFont="true" applyBorder="true" applyAlignment="true" applyProtection="false">
      <alignment horizontal="center" vertical="center" textRotation="0" wrapText="true" indent="0" shrinkToFit="false"/>
      <protection locked="true" hidden="false"/>
    </xf>
    <xf numFmtId="171" fontId="3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8" fontId="3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6" fontId="39" fillId="0" borderId="5" xfId="0" applyFont="true" applyBorder="true" applyAlignment="true" applyProtection="false">
      <alignment horizontal="general" vertical="center" textRotation="0" wrapText="false" indent="0" shrinkToFit="false"/>
      <protection locked="true" hidden="false"/>
    </xf>
    <xf numFmtId="164" fontId="50" fillId="0" borderId="0" xfId="31"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6" fontId="39" fillId="0" borderId="5"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73" fontId="57" fillId="0" borderId="0" xfId="0" applyFont="true" applyBorder="true" applyAlignment="true" applyProtection="false">
      <alignment horizontal="center" vertical="center" textRotation="0" wrapText="false" indent="0" shrinkToFit="false"/>
      <protection locked="true" hidden="false"/>
    </xf>
    <xf numFmtId="167" fontId="5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70" fontId="59" fillId="0" borderId="0"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6" fontId="44" fillId="0" borderId="5" xfId="0" applyFont="true" applyBorder="true" applyAlignment="true" applyProtection="false">
      <alignment horizontal="right" vertical="center" textRotation="0" wrapText="false" indent="0" shrinkToFit="false"/>
      <protection locked="true" hidden="false"/>
    </xf>
    <xf numFmtId="170" fontId="44" fillId="0" borderId="5" xfId="0" applyFont="true" applyBorder="true" applyAlignment="true" applyProtection="false">
      <alignment horizontal="right" vertical="center" textRotation="0" wrapText="false" indent="0" shrinkToFit="false"/>
      <protection locked="true" hidden="false"/>
    </xf>
    <xf numFmtId="170" fontId="60" fillId="0" borderId="7" xfId="0" applyFont="true" applyBorder="true" applyAlignment="true" applyProtection="false">
      <alignment horizontal="right" vertical="center" textRotation="0" wrapText="false" indent="0" shrinkToFit="false"/>
      <protection locked="true" hidden="false"/>
    </xf>
    <xf numFmtId="166" fontId="61" fillId="0" borderId="5" xfId="0" applyFont="true" applyBorder="true" applyAlignment="true" applyProtection="false">
      <alignment horizontal="right" vertical="center" textRotation="0" wrapText="false" indent="0" shrinkToFit="false"/>
      <protection locked="true" hidden="false"/>
    </xf>
    <xf numFmtId="170" fontId="60" fillId="0" borderId="5" xfId="0" applyFont="true" applyBorder="true" applyAlignment="true" applyProtection="false">
      <alignment horizontal="general" vertical="center" textRotation="0" wrapText="false" indent="0" shrinkToFit="false"/>
      <protection locked="true" hidden="false"/>
    </xf>
    <xf numFmtId="170" fontId="60" fillId="0" borderId="7"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6" fontId="39" fillId="0" borderId="5" xfId="0" applyFont="true" applyBorder="true" applyAlignment="true" applyProtection="false">
      <alignment horizontal="general" vertical="center" textRotation="0" wrapText="false" indent="0" shrinkToFit="false"/>
      <protection locked="true" hidden="false"/>
    </xf>
    <xf numFmtId="170" fontId="39" fillId="0" borderId="5"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0" fontId="39" fillId="0" borderId="5"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1" fontId="60" fillId="0" borderId="7"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6" fontId="44" fillId="0" borderId="5" xfId="0" applyFont="true" applyBorder="true" applyAlignment="true" applyProtection="false">
      <alignment horizontal="general" vertical="center" textRotation="0" wrapText="false" indent="0" shrinkToFit="false"/>
      <protection locked="true" hidden="false"/>
    </xf>
    <xf numFmtId="170" fontId="44" fillId="0" borderId="5" xfId="0" applyFont="true" applyBorder="true" applyAlignment="true" applyProtection="false">
      <alignment horizontal="general"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0" fontId="62" fillId="0" borderId="1" xfId="0" applyFont="true" applyBorder="true" applyAlignment="true" applyProtection="false">
      <alignment horizontal="right" vertical="center" textRotation="0" wrapText="false" indent="0" shrinkToFit="false"/>
      <protection locked="true" hidden="false"/>
    </xf>
    <xf numFmtId="176" fontId="39" fillId="0" borderId="9" xfId="0" applyFont="true" applyBorder="true" applyAlignment="true" applyProtection="false">
      <alignment horizontal="general" vertical="center" textRotation="0" wrapText="false" indent="0" shrinkToFit="false"/>
      <protection locked="true" hidden="false"/>
    </xf>
    <xf numFmtId="170" fontId="39" fillId="0" borderId="9"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8" fontId="35" fillId="0" borderId="8"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6" fontId="62" fillId="0" borderId="1" xfId="0" applyFont="true" applyBorder="true" applyAlignment="true" applyProtection="false">
      <alignment horizontal="general" vertical="center" textRotation="0" wrapText="false" indent="0" shrinkToFit="false"/>
      <protection locked="true" hidden="false"/>
    </xf>
    <xf numFmtId="170" fontId="62"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true">
      <alignment horizontal="right" vertical="center" textRotation="0" wrapText="false" indent="0" shrinkToFit="false"/>
      <protection locked="false" hidden="false"/>
    </xf>
    <xf numFmtId="170" fontId="63" fillId="0" borderId="0" xfId="0" applyFont="true" applyBorder="true" applyAlignment="true" applyProtection="true">
      <alignment horizontal="right" vertical="center" textRotation="0" wrapText="false" indent="0" shrinkToFit="false"/>
      <protection locked="false" hidden="false"/>
    </xf>
    <xf numFmtId="176"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6" fontId="44" fillId="0" borderId="5" xfId="0" applyFont="true" applyBorder="true" applyAlignment="true" applyProtection="true">
      <alignment horizontal="right" vertical="center" textRotation="0" wrapText="false" indent="0" shrinkToFit="false"/>
      <protection locked="false" hidden="false"/>
    </xf>
    <xf numFmtId="170" fontId="44" fillId="0" borderId="5" xfId="0" applyFont="true" applyBorder="true" applyAlignment="true" applyProtection="true">
      <alignment horizontal="right" vertical="center" textRotation="0" wrapText="false" indent="0" shrinkToFit="false"/>
      <protection locked="false" hidden="false"/>
    </xf>
    <xf numFmtId="170" fontId="37" fillId="0" borderId="15" xfId="0" applyFont="true" applyBorder="true" applyAlignment="true" applyProtection="false">
      <alignment horizontal="right" vertical="center" textRotation="0" wrapText="false" indent="0" shrinkToFit="false"/>
      <protection locked="true" hidden="false"/>
    </xf>
    <xf numFmtId="166" fontId="64" fillId="0" borderId="0"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right" vertical="center" textRotation="0" wrapText="false" indent="0" shrinkToFit="false"/>
      <protection locked="true" hidden="false"/>
    </xf>
    <xf numFmtId="166" fontId="63"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71" fontId="35" fillId="0" borderId="15" xfId="0" applyFont="true" applyBorder="true" applyAlignment="true" applyProtection="false">
      <alignment horizontal="right" vertical="center" textRotation="0" wrapText="false" indent="0" shrinkToFit="false"/>
      <protection locked="true" hidden="false"/>
    </xf>
    <xf numFmtId="170" fontId="44" fillId="2" borderId="5" xfId="0" applyFont="true" applyBorder="true" applyAlignment="true" applyProtection="false">
      <alignment horizontal="general" vertical="center" textRotation="0" wrapText="false" indent="0" shrinkToFit="false"/>
      <protection locked="true" hidden="false"/>
    </xf>
    <xf numFmtId="170" fontId="64" fillId="0" borderId="0" xfId="0" applyFont="true" applyBorder="true" applyAlignment="true" applyProtection="false">
      <alignment horizontal="right" vertical="top" textRotation="0" wrapText="false" indent="0" shrinkToFit="false"/>
      <protection locked="true" hidden="false"/>
    </xf>
    <xf numFmtId="166" fontId="64" fillId="0" borderId="1" xfId="0" applyFont="true" applyBorder="true" applyAlignment="true" applyProtection="false">
      <alignment horizontal="right" vertical="center" textRotation="0" wrapText="false" indent="0" shrinkToFit="false"/>
      <protection locked="true" hidden="false"/>
    </xf>
    <xf numFmtId="170" fontId="64" fillId="0" borderId="1" xfId="0" applyFont="true" applyBorder="true" applyAlignment="true" applyProtection="false">
      <alignment horizontal="right" vertical="center" textRotation="0" wrapText="false" indent="0" shrinkToFit="false"/>
      <protection locked="true" hidden="false"/>
    </xf>
    <xf numFmtId="170" fontId="39" fillId="0" borderId="9"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71" fontId="35" fillId="0" borderId="20" xfId="0" applyFont="true" applyBorder="true" applyAlignment="true" applyProtection="false">
      <alignment horizontal="right" vertical="center" textRotation="0" wrapText="false" indent="0" shrinkToFit="false"/>
      <protection locked="true" hidden="false"/>
    </xf>
    <xf numFmtId="170" fontId="65"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5" fillId="2" borderId="0" xfId="28" applyFont="true" applyBorder="true" applyAlignment="true" applyProtection="false">
      <alignment horizontal="right"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right" vertical="center" textRotation="0" wrapText="true" indent="0" shrinkToFit="false"/>
      <protection locked="true" hidden="false"/>
    </xf>
    <xf numFmtId="164" fontId="44" fillId="0" borderId="17" xfId="0" applyFont="true" applyBorder="true" applyAlignment="true" applyProtection="false">
      <alignment horizontal="right" vertical="center" textRotation="0" wrapText="true" indent="0" shrinkToFit="false"/>
      <protection locked="true" hidden="false"/>
    </xf>
    <xf numFmtId="170" fontId="60" fillId="0" borderId="15" xfId="0" applyFont="true" applyBorder="true" applyAlignment="true" applyProtection="false">
      <alignment horizontal="center" vertical="center" textRotation="0" wrapText="false" indent="0" shrinkToFit="false"/>
      <protection locked="true" hidden="false"/>
    </xf>
    <xf numFmtId="165" fontId="44" fillId="2" borderId="5" xfId="28" applyFont="true" applyBorder="true" applyAlignment="true" applyProtection="false">
      <alignment horizontal="right" vertical="center" textRotation="0" wrapText="true" indent="0" shrinkToFit="false"/>
      <protection locked="true" hidden="false"/>
    </xf>
    <xf numFmtId="164" fontId="44" fillId="2" borderId="5" xfId="28" applyFont="true" applyBorder="true" applyAlignment="true" applyProtection="false">
      <alignment horizontal="right" vertical="center" textRotation="0" wrapText="tru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64" fontId="39" fillId="2" borderId="0" xfId="28"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6" fontId="62" fillId="0" borderId="0" xfId="0" applyFont="true" applyBorder="true" applyAlignment="true" applyProtection="false">
      <alignment horizontal="right" vertical="center" textRotation="0" wrapText="false" indent="0" shrinkToFit="false"/>
      <protection locked="true" hidden="false"/>
    </xf>
    <xf numFmtId="165" fontId="39" fillId="2" borderId="5" xfId="28" applyFont="true" applyBorder="true" applyAlignment="true" applyProtection="false">
      <alignment horizontal="right" vertical="center" textRotation="0" wrapText="true" indent="0" shrinkToFit="false"/>
      <protection locked="true" hidden="false"/>
    </xf>
    <xf numFmtId="164" fontId="39" fillId="2" borderId="5" xfId="28" applyFont="true" applyBorder="true" applyAlignment="true" applyProtection="false">
      <alignment horizontal="right" vertical="center" textRotation="0" wrapText="tru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76" fontId="62" fillId="0" borderId="1" xfId="0" applyFont="true" applyBorder="true" applyAlignment="true" applyProtection="false">
      <alignment horizontal="right"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true" indent="0" shrinkToFit="false"/>
      <protection locked="true" hidden="false"/>
    </xf>
    <xf numFmtId="165" fontId="39" fillId="2" borderId="9" xfId="28" applyFont="true" applyBorder="true" applyAlignment="true" applyProtection="false">
      <alignment horizontal="right" vertical="center" textRotation="0" wrapText="true" indent="0" shrinkToFit="false"/>
      <protection locked="true" hidden="false"/>
    </xf>
    <xf numFmtId="164" fontId="39" fillId="2" borderId="9" xfId="28"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6" fontId="59" fillId="0" borderId="0" xfId="0" applyFont="true" applyBorder="true" applyAlignment="true" applyProtection="false">
      <alignment horizontal="general" vertical="center" textRotation="0" wrapText="false" indent="0" shrinkToFit="false"/>
      <protection locked="true" hidden="false"/>
    </xf>
    <xf numFmtId="170" fontId="59" fillId="0" borderId="0"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76" fontId="44" fillId="0" borderId="0" xfId="0" applyFont="true" applyBorder="true" applyAlignment="tru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6" fontId="62"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76" fontId="39" fillId="0" borderId="5"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70" fontId="67" fillId="0" borderId="5" xfId="0" applyFont="true" applyBorder="true" applyAlignment="true" applyProtection="false">
      <alignment horizontal="right" vertical="center" textRotation="0" wrapText="false" indent="0" shrinkToFit="false"/>
      <protection locked="true" hidden="false"/>
    </xf>
    <xf numFmtId="176" fontId="39" fillId="0" borderId="9"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6" fontId="64" fillId="0" borderId="1" xfId="0" applyFont="true" applyBorder="true" applyAlignment="true" applyProtection="false">
      <alignment horizontal="general" vertical="center" textRotation="0" wrapText="false" indent="0" shrinkToFit="false"/>
      <protection locked="true" hidden="false"/>
    </xf>
    <xf numFmtId="170" fontId="64"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1" fontId="43" fillId="0" borderId="5" xfId="0" applyFont="true" applyBorder="true" applyAlignment="true" applyProtection="false">
      <alignment horizontal="general" vertical="center" textRotation="0" wrapText="false" indent="0" shrinkToFit="false"/>
      <protection locked="true" hidden="false"/>
    </xf>
    <xf numFmtId="170" fontId="35" fillId="0" borderId="15"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9" fillId="0" borderId="19"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77" fontId="68" fillId="0" borderId="0" xfId="0" applyFont="true" applyBorder="true" applyAlignment="true" applyProtection="false">
      <alignment horizontal="general" vertical="center" textRotation="0" wrapText="false" indent="0" shrinkToFit="false"/>
      <protection locked="true" hidden="false"/>
    </xf>
    <xf numFmtId="170" fontId="68" fillId="0" borderId="0"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general" vertical="center" textRotation="0" wrapText="false" indent="0" shrinkToFit="false"/>
      <protection locked="true" hidden="false"/>
    </xf>
    <xf numFmtId="177" fontId="68"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1" fontId="44" fillId="0" borderId="5" xfId="0" applyFont="true" applyBorder="true" applyAlignment="true" applyProtection="false">
      <alignment horizontal="general" vertical="center" textRotation="0" wrapText="false" indent="0" shrinkToFit="false"/>
      <protection locked="true" hidden="false"/>
    </xf>
    <xf numFmtId="171" fontId="60" fillId="0" borderId="7"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1" fontId="60" fillId="0" borderId="15"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71" fontId="39" fillId="0" borderId="9" xfId="0" applyFont="true" applyBorder="true" applyAlignment="true" applyProtection="false">
      <alignment horizontal="general" vertical="center" textRotation="0" wrapText="false" indent="0" shrinkToFit="false"/>
      <protection locked="true" hidden="false"/>
    </xf>
    <xf numFmtId="166" fontId="39" fillId="2" borderId="9" xfId="0" applyFont="true" applyBorder="true" applyAlignment="true" applyProtection="false">
      <alignment horizontal="right" vertical="center" textRotation="0" wrapText="false" indent="0" shrinkToFit="false"/>
      <protection locked="true" hidden="false"/>
    </xf>
    <xf numFmtId="171" fontId="35" fillId="0" borderId="2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78" fontId="52"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4" fillId="0" borderId="15" xfId="45"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6" fontId="64" fillId="0" borderId="0"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false" hidden="false"/>
    </xf>
    <xf numFmtId="170" fontId="6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0" fontId="37" fillId="0" borderId="5"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78" fontId="9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6" fontId="29" fillId="0" borderId="31"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100" fillId="0" borderId="6"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general" vertical="bottom" textRotation="0" wrapText="false" indent="0" shrinkToFit="false"/>
      <protection locked="true" hidden="false"/>
    </xf>
    <xf numFmtId="166" fontId="29"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9" fillId="2" borderId="35" xfId="0" applyFont="true" applyBorder="true" applyAlignment="true" applyProtection="false">
      <alignment horizontal="center" vertical="bottom" textRotation="0" wrapText="false" indent="0" shrinkToFit="false"/>
      <protection locked="true" hidden="false"/>
    </xf>
    <xf numFmtId="171" fontId="39" fillId="2" borderId="34" xfId="0" applyFont="true" applyBorder="true" applyAlignment="true" applyProtection="false">
      <alignment horizontal="center" vertical="bottom" textRotation="0" wrapText="false" indent="0" shrinkToFit="false"/>
      <protection locked="true" hidden="false"/>
    </xf>
    <xf numFmtId="166" fontId="39" fillId="2" borderId="34" xfId="0" applyFont="true" applyBorder="true" applyAlignment="true" applyProtection="false">
      <alignment horizontal="center" vertical="bottom" textRotation="0" wrapText="false" indent="0" shrinkToFit="false"/>
      <protection locked="true" hidden="false"/>
    </xf>
    <xf numFmtId="164" fontId="101" fillId="2" borderId="35" xfId="0" applyFont="true" applyBorder="true" applyAlignment="true" applyProtection="false">
      <alignment horizontal="center" vertical="bottom" textRotation="0" wrapText="false" indent="0" shrinkToFit="false"/>
      <protection locked="true" hidden="false"/>
    </xf>
    <xf numFmtId="171" fontId="44" fillId="2" borderId="34" xfId="0" applyFont="true" applyBorder="true" applyAlignment="true" applyProtection="false">
      <alignment horizontal="center" vertical="bottom" textRotation="0" wrapText="false" indent="0" shrinkToFit="false"/>
      <protection locked="true" hidden="false"/>
    </xf>
    <xf numFmtId="166" fontId="44" fillId="2" borderId="34" xfId="0" applyFont="true" applyBorder="true" applyAlignment="true" applyProtection="false">
      <alignment horizontal="center" vertical="bottom" textRotation="0" wrapText="false" indent="0" shrinkToFit="false"/>
      <protection locked="true" hidden="false"/>
    </xf>
    <xf numFmtId="164" fontId="99" fillId="2" borderId="36" xfId="0" applyFont="true" applyBorder="true" applyAlignment="true" applyProtection="false">
      <alignment horizontal="center" vertical="bottom" textRotation="0" wrapText="false" indent="0" shrinkToFit="false"/>
      <protection locked="true" hidden="false"/>
    </xf>
    <xf numFmtId="171" fontId="39" fillId="2" borderId="27" xfId="0" applyFont="true" applyBorder="true" applyAlignment="true" applyProtection="false">
      <alignment horizontal="center" vertical="bottom" textRotation="0" wrapText="false" indent="0" shrinkToFit="false"/>
      <protection locked="true" hidden="false"/>
    </xf>
    <xf numFmtId="166" fontId="39" fillId="2" borderId="27"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100" fillId="0" borderId="1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false" indent="0" shrinkToFit="false"/>
      <protection locked="true" hidden="false"/>
    </xf>
    <xf numFmtId="167" fontId="29" fillId="0" borderId="31"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false"/>
      <protection locked="true" hidden="false"/>
    </xf>
    <xf numFmtId="167" fontId="29" fillId="0" borderId="3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2" fillId="2" borderId="35" xfId="0" applyFont="true" applyBorder="true" applyAlignment="true" applyProtection="false">
      <alignment horizontal="center" vertical="bottom" textRotation="0" wrapText="false" indent="0" shrinkToFit="false"/>
      <protection locked="true" hidden="false"/>
    </xf>
    <xf numFmtId="171" fontId="39" fillId="2" borderId="34" xfId="0" applyFont="true" applyBorder="true" applyAlignment="true" applyProtection="false">
      <alignment horizontal="general" vertical="bottom" textRotation="0" wrapText="false" indent="0" shrinkToFit="false"/>
      <protection locked="true" hidden="false"/>
    </xf>
    <xf numFmtId="166" fontId="39" fillId="2" borderId="32" xfId="0" applyFont="true" applyBorder="true" applyAlignment="true" applyProtection="false">
      <alignment horizontal="general" vertical="bottom" textRotation="0" wrapText="false" indent="0" shrinkToFit="false"/>
      <protection locked="true" hidden="false"/>
    </xf>
    <xf numFmtId="164" fontId="100" fillId="2" borderId="35" xfId="0" applyFont="true" applyBorder="true" applyAlignment="true" applyProtection="false">
      <alignment horizontal="center" vertical="bottom" textRotation="0" wrapText="false" indent="0" shrinkToFit="false"/>
      <protection locked="true" hidden="false"/>
    </xf>
    <xf numFmtId="171" fontId="44" fillId="2" borderId="34" xfId="0" applyFont="true" applyBorder="true" applyAlignment="true" applyProtection="false">
      <alignment horizontal="general" vertical="bottom" textRotation="0" wrapText="false" indent="0" shrinkToFit="false"/>
      <protection locked="true" hidden="false"/>
    </xf>
    <xf numFmtId="166" fontId="44" fillId="2" borderId="32" xfId="0" applyFont="true" applyBorder="true" applyAlignment="true" applyProtection="false">
      <alignment horizontal="general" vertical="bottom" textRotation="0" wrapText="false" indent="0" shrinkToFit="false"/>
      <protection locked="true" hidden="false"/>
    </xf>
    <xf numFmtId="164" fontId="42" fillId="2" borderId="36" xfId="0" applyFont="true" applyBorder="true" applyAlignment="true" applyProtection="false">
      <alignment horizontal="center" vertical="bottom" textRotation="0" wrapText="false" indent="0" shrinkToFit="false"/>
      <protection locked="true" hidden="false"/>
    </xf>
    <xf numFmtId="171" fontId="39" fillId="2" borderId="27" xfId="0" applyFont="true" applyBorder="true" applyAlignment="true" applyProtection="false">
      <alignment horizontal="general" vertical="bottom" textRotation="0" wrapText="false" indent="0" shrinkToFit="false"/>
      <protection locked="true" hidden="false"/>
    </xf>
    <xf numFmtId="166" fontId="39" fillId="2" borderId="37" xfId="0" applyFont="true" applyBorder="true" applyAlignment="true" applyProtection="false">
      <alignment horizontal="general" vertical="bottom"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1" fontId="44" fillId="0" borderId="5" xfId="0" applyFont="true" applyBorder="true" applyAlignment="true" applyProtection="false">
      <alignment horizontal="right" vertical="center" textRotation="0" wrapText="true" indent="0" shrinkToFit="false"/>
      <protection locked="true" hidden="false"/>
    </xf>
    <xf numFmtId="171" fontId="39" fillId="0" borderId="9" xfId="0" applyFont="true" applyBorder="true" applyAlignment="true" applyProtection="false">
      <alignment horizontal="right" vertical="center" textRotation="0" wrapText="true" indent="0" shrinkToFit="false"/>
      <protection locked="true" hidden="false"/>
    </xf>
    <xf numFmtId="171" fontId="39" fillId="2" borderId="5" xfId="28" applyFont="true" applyBorder="true" applyAlignment="true" applyProtection="false">
      <alignment horizontal="right" vertical="center" textRotation="0" wrapText="true" indent="0" shrinkToFit="false"/>
      <protection locked="true" hidden="false"/>
    </xf>
    <xf numFmtId="171" fontId="44" fillId="2" borderId="5" xfId="28" applyFont="true" applyBorder="true" applyAlignment="true" applyProtection="false">
      <alignment horizontal="right" vertical="center" textRotation="0" wrapText="true" indent="0" shrinkToFit="false"/>
      <protection locked="true" hidden="false"/>
    </xf>
    <xf numFmtId="171" fontId="39" fillId="2" borderId="9" xfId="28" applyFont="true" applyBorder="true" applyAlignment="true" applyProtection="false">
      <alignment horizontal="right" vertical="center" textRotation="0" wrapText="true" indent="0" shrinkToFit="false"/>
      <protection locked="true" hidden="false"/>
    </xf>
    <xf numFmtId="165" fontId="4" fillId="2" borderId="21" xfId="0" applyFont="true" applyBorder="true" applyAlignment="true" applyProtection="false">
      <alignment horizontal="right" vertical="center" textRotation="0" wrapText="true" indent="0" shrinkToFit="false"/>
      <protection locked="true" hidden="false"/>
    </xf>
    <xf numFmtId="164" fontId="4" fillId="2" borderId="21"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2" xfId="29"/>
    <cellStyle name="常规 3" xfId="30"/>
    <cellStyle name="常规 4" xfId="31"/>
    <cellStyle name="常规 5" xfId="32"/>
    <cellStyle name="常规 6" xfId="33"/>
    <cellStyle name="常规 7" xfId="34"/>
    <cellStyle name="常规 8" xfId="35"/>
    <cellStyle name="常规 9" xfId="36"/>
    <cellStyle name="常规_3粮食、畜牧" xfId="37"/>
    <cellStyle name="常规_510600_YB_2011_03" xfId="38"/>
    <cellStyle name="常规_510600_YB_2014_05(完整）" xfId="39"/>
    <cellStyle name="常规_Sheet1" xfId="40"/>
    <cellStyle name="常规_与全省对比" xfId="41"/>
    <cellStyle name="常规_地方执行情况分析表格式" xfId="42"/>
    <cellStyle name="常规_工业" xfId="43"/>
    <cellStyle name="常规_投资月卡2月" xfId="44"/>
    <cellStyle name="常规_目标完成情况" xfId="45"/>
    <cellStyle name="常规_财政收支预算执行情况表 (全市)" xfId="46"/>
    <cellStyle name="样式 1"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地区生产总值</a:t>
            </a:r>
          </a:p>
        </c:rich>
      </c:tx>
      <c:layout>
        <c:manualLayout>
          <c:xMode val="edge"/>
          <c:yMode val="edge"/>
          <c:x val="0.230198478946392"/>
          <c:y val="0.0229927275398516"/>
        </c:manualLayout>
      </c:layout>
      <c:overlay val="0"/>
      <c:spPr>
        <a:noFill/>
        <a:ln w="0">
          <a:noFill/>
        </a:ln>
      </c:spPr>
    </c:title>
    <c:autoTitleDeleted val="0"/>
    <c:plotArea>
      <c:layout>
        <c:manualLayout>
          <c:xMode val="edge"/>
          <c:yMode val="edge"/>
          <c:x val="0.0330643665368206"/>
          <c:y val="0.159700286490854"/>
          <c:w val="0.945418289742163"/>
          <c:h val="0.789686329244105"/>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宜宾</c:v>
                </c:pt>
                <c:pt idx="4">
                  <c:v>绵阳</c:v>
                </c:pt>
                <c:pt idx="5">
                  <c:v>南充</c:v>
                </c:pt>
                <c:pt idx="6">
                  <c:v>自贡</c:v>
                </c:pt>
                <c:pt idx="7">
                  <c:v>乐山</c:v>
                </c:pt>
                <c:pt idx="8">
                  <c:v>达州</c:v>
                </c:pt>
                <c:pt idx="9">
                  <c:v>成都</c:v>
                </c:pt>
                <c:pt idx="10">
                  <c:v>广元</c:v>
                </c:pt>
                <c:pt idx="11">
                  <c:v>遂宁</c:v>
                </c:pt>
                <c:pt idx="12">
                  <c:v>广安</c:v>
                </c:pt>
                <c:pt idx="13">
                  <c:v>巴中</c:v>
                </c:pt>
                <c:pt idx="14">
                  <c:v>资阳</c:v>
                </c:pt>
                <c:pt idx="15">
                  <c:v>雅安</c:v>
                </c:pt>
                <c:pt idx="16">
                  <c:v>内江</c:v>
                </c:pt>
                <c:pt idx="17">
                  <c:v>攀枝花</c:v>
                </c:pt>
                <c:pt idx="18">
                  <c:v>凉山</c:v>
                </c:pt>
                <c:pt idx="19">
                  <c:v>阿坝</c:v>
                </c:pt>
                <c:pt idx="20">
                  <c:v>眉山</c:v>
                </c:pt>
              </c:strCache>
            </c:strRef>
          </c:cat>
          <c:val>
            <c:numRef>
              <c:f>数据源!$B$9:$B$29</c:f>
              <c:numCache>
                <c:formatCode>General</c:formatCode>
                <c:ptCount val="21"/>
                <c:pt idx="0">
                  <c:v>168.23</c:v>
                </c:pt>
                <c:pt idx="1">
                  <c:v>1189.59</c:v>
                </c:pt>
                <c:pt idx="2">
                  <c:v>1474.38</c:v>
                </c:pt>
                <c:pt idx="3">
                  <c:v>1417.63</c:v>
                </c:pt>
                <c:pt idx="4">
                  <c:v>1505.25</c:v>
                </c:pt>
                <c:pt idx="5">
                  <c:v>1371.94</c:v>
                </c:pt>
                <c:pt idx="6">
                  <c:v>1044.3</c:v>
                </c:pt>
                <c:pt idx="7">
                  <c:v>1168.88</c:v>
                </c:pt>
                <c:pt idx="8">
                  <c:v>1208.37</c:v>
                </c:pt>
                <c:pt idx="9">
                  <c:v>9725.4</c:v>
                </c:pt>
                <c:pt idx="10">
                  <c:v>569.2</c:v>
                </c:pt>
                <c:pt idx="11">
                  <c:v>805.46</c:v>
                </c:pt>
                <c:pt idx="12">
                  <c:v>917.81</c:v>
                </c:pt>
                <c:pt idx="13">
                  <c:v>438.29</c:v>
                </c:pt>
                <c:pt idx="14">
                  <c:v>791.45</c:v>
                </c:pt>
                <c:pt idx="15">
                  <c:v>443.42</c:v>
                </c:pt>
                <c:pt idx="16">
                  <c:v>1108.03</c:v>
                </c:pt>
                <c:pt idx="17">
                  <c:v>840.21</c:v>
                </c:pt>
                <c:pt idx="18">
                  <c:v>1125.31</c:v>
                </c:pt>
                <c:pt idx="19">
                  <c:v>215.92</c:v>
                </c:pt>
                <c:pt idx="20">
                  <c:v>945.72</c:v>
                </c:pt>
              </c:numCache>
            </c:numRef>
          </c:val>
        </c:ser>
        <c:gapWidth val="150"/>
        <c:overlap val="0"/>
        <c:axId val="10926221"/>
        <c:axId val="15262465"/>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宜宾</c:v>
                </c:pt>
                <c:pt idx="4">
                  <c:v>绵阳</c:v>
                </c:pt>
                <c:pt idx="5">
                  <c:v>南充</c:v>
                </c:pt>
                <c:pt idx="6">
                  <c:v>自贡</c:v>
                </c:pt>
                <c:pt idx="7">
                  <c:v>乐山</c:v>
                </c:pt>
                <c:pt idx="8">
                  <c:v>达州</c:v>
                </c:pt>
                <c:pt idx="9">
                  <c:v>成都</c:v>
                </c:pt>
                <c:pt idx="10">
                  <c:v>广元</c:v>
                </c:pt>
                <c:pt idx="11">
                  <c:v>遂宁</c:v>
                </c:pt>
                <c:pt idx="12">
                  <c:v>广安</c:v>
                </c:pt>
                <c:pt idx="13">
                  <c:v>巴中</c:v>
                </c:pt>
                <c:pt idx="14">
                  <c:v>资阳</c:v>
                </c:pt>
                <c:pt idx="15">
                  <c:v>雅安</c:v>
                </c:pt>
                <c:pt idx="16">
                  <c:v>内江</c:v>
                </c:pt>
                <c:pt idx="17">
                  <c:v>攀枝花</c:v>
                </c:pt>
                <c:pt idx="18">
                  <c:v>凉山</c:v>
                </c:pt>
                <c:pt idx="19">
                  <c:v>阿坝</c:v>
                </c:pt>
                <c:pt idx="20">
                  <c:v>眉山</c:v>
                </c:pt>
              </c:strCache>
            </c:strRef>
          </c:cat>
          <c:val>
            <c:numRef>
              <c:f>数据源!$C$9:$C$29</c:f>
              <c:numCache>
                <c:formatCode>General</c:formatCode>
                <c:ptCount val="21"/>
                <c:pt idx="0">
                  <c:v>10.1</c:v>
                </c:pt>
                <c:pt idx="1">
                  <c:v>9.3</c:v>
                </c:pt>
                <c:pt idx="2">
                  <c:v>9.1</c:v>
                </c:pt>
                <c:pt idx="3">
                  <c:v>9</c:v>
                </c:pt>
                <c:pt idx="4">
                  <c:v>8.5</c:v>
                </c:pt>
                <c:pt idx="5">
                  <c:v>8.4</c:v>
                </c:pt>
                <c:pt idx="6">
                  <c:v>8.3</c:v>
                </c:pt>
                <c:pt idx="7">
                  <c:v>8.2</c:v>
                </c:pt>
                <c:pt idx="8">
                  <c:v>8.2</c:v>
                </c:pt>
                <c:pt idx="9">
                  <c:v>8.1</c:v>
                </c:pt>
                <c:pt idx="10">
                  <c:v>8.1</c:v>
                </c:pt>
                <c:pt idx="11">
                  <c:v>8.1</c:v>
                </c:pt>
                <c:pt idx="12">
                  <c:v>8.1</c:v>
                </c:pt>
                <c:pt idx="13">
                  <c:v>7.8</c:v>
                </c:pt>
                <c:pt idx="14">
                  <c:v>7.6</c:v>
                </c:pt>
                <c:pt idx="15">
                  <c:v>7.2</c:v>
                </c:pt>
                <c:pt idx="16">
                  <c:v>6.8</c:v>
                </c:pt>
                <c:pt idx="17">
                  <c:v>6.6</c:v>
                </c:pt>
                <c:pt idx="18">
                  <c:v>6.6</c:v>
                </c:pt>
                <c:pt idx="19">
                  <c:v>6</c:v>
                </c:pt>
                <c:pt idx="20">
                  <c:v>5.8</c:v>
                </c:pt>
              </c:numCache>
            </c:numRef>
          </c:val>
          <c:smooth val="0"/>
        </c:ser>
        <c:hiLowLines>
          <c:spPr>
            <a:ln w="0">
              <a:noFill/>
            </a:ln>
          </c:spPr>
        </c:hiLowLines>
        <c:marker val="1"/>
        <c:axId val="37228574"/>
        <c:axId val="29100746"/>
      </c:lineChart>
      <c:catAx>
        <c:axId val="10926221"/>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948803561491375"/>
              <c:y val="0.21104826269007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5262465"/>
        <c:crossesAt val="0"/>
        <c:auto val="1"/>
        <c:lblAlgn val="ctr"/>
        <c:lblOffset val="100"/>
        <c:noMultiLvlLbl val="0"/>
      </c:catAx>
      <c:valAx>
        <c:axId val="15262465"/>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0926221"/>
        <c:crossesAt val="1"/>
        <c:crossBetween val="midCat"/>
      </c:valAx>
      <c:catAx>
        <c:axId val="372285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9100746"/>
        <c:auto val="1"/>
        <c:lblAlgn val="ctr"/>
        <c:lblOffset val="100"/>
        <c:noMultiLvlLbl val="0"/>
      </c:catAx>
      <c:valAx>
        <c:axId val="29100746"/>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9654980523094"/>
              <c:y val="0.120693454785866"/>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7228574"/>
        <c:crosses val="max"/>
        <c:crossBetween val="midCat"/>
      </c:valAx>
      <c:spPr>
        <a:solidFill>
          <a:srgbClr val="ffffff"/>
        </a:solidFill>
        <a:ln w="0">
          <a:noFill/>
        </a:ln>
      </c:spPr>
    </c:plotArea>
    <c:legend>
      <c:legendPos val="r"/>
      <c:layout>
        <c:manualLayout>
          <c:xMode val="edge"/>
          <c:yMode val="edge"/>
          <c:x val="0.380077907623818"/>
          <c:y val="0.0963784617644898"/>
          <c:w val="0.215961788165461"/>
          <c:h val="0.059575405862043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1458823529412"/>
          <c:y val="0.0232109751575825"/>
        </c:manualLayout>
      </c:layout>
      <c:overlay val="0"/>
      <c:spPr>
        <a:noFill/>
        <a:ln w="0">
          <a:noFill/>
        </a:ln>
      </c:spPr>
    </c:title>
    <c:autoTitleDeleted val="0"/>
    <c:plotArea>
      <c:layout>
        <c:manualLayout>
          <c:xMode val="edge"/>
          <c:yMode val="edge"/>
          <c:x val="0.0200470588235294"/>
          <c:y val="0.268446421950315"/>
          <c:w val="0.941129411764706"/>
          <c:h val="0.693066370040786"/>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9/1/2016</c:v>
                </c:pt>
                <c:pt idx="1">
                  <c:v>10月</c:v>
                </c:pt>
                <c:pt idx="2">
                  <c:v>11月</c:v>
                </c:pt>
                <c:pt idx="3">
                  <c:v>12月</c:v>
                </c:pt>
                <c:pt idx="4">
                  <c:v>2/1/2017</c:v>
                </c:pt>
                <c:pt idx="5">
                  <c:v>3月 </c:v>
                </c:pt>
                <c:pt idx="6">
                  <c:v>4月</c:v>
                </c:pt>
                <c:pt idx="7">
                  <c:v>5月</c:v>
                </c:pt>
                <c:pt idx="8">
                  <c:v>6月 </c:v>
                </c:pt>
                <c:pt idx="9">
                  <c:v>7月 </c:v>
                </c:pt>
                <c:pt idx="10">
                  <c:v>8月</c:v>
                </c:pt>
                <c:pt idx="11">
                  <c:v>9月</c:v>
                </c:pt>
              </c:strCache>
            </c:strRef>
          </c:cat>
          <c:val>
            <c:numRef>
              <c:f>数据源!$B$149:$M$149</c:f>
              <c:numCache>
                <c:formatCode>General</c:formatCode>
                <c:ptCount val="12"/>
                <c:pt idx="0">
                  <c:v>10.4</c:v>
                </c:pt>
                <c:pt idx="1">
                  <c:v>10.3</c:v>
                </c:pt>
                <c:pt idx="2">
                  <c:v>10.4</c:v>
                </c:pt>
                <c:pt idx="3">
                  <c:v>10.4</c:v>
                </c:pt>
                <c:pt idx="4">
                  <c:v>9.5</c:v>
                </c:pt>
                <c:pt idx="5">
                  <c:v>10</c:v>
                </c:pt>
                <c:pt idx="6">
                  <c:v>10.2</c:v>
                </c:pt>
                <c:pt idx="7">
                  <c:v>10.3</c:v>
                </c:pt>
                <c:pt idx="8">
                  <c:v>10.4</c:v>
                </c:pt>
                <c:pt idx="9">
                  <c:v>10.4</c:v>
                </c:pt>
                <c:pt idx="10">
                  <c:v>10.4</c:v>
                </c:pt>
                <c:pt idx="11">
                  <c:v>10.4</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9/1/2016</c:v>
                </c:pt>
                <c:pt idx="1">
                  <c:v>10月</c:v>
                </c:pt>
                <c:pt idx="2">
                  <c:v>11月</c:v>
                </c:pt>
                <c:pt idx="3">
                  <c:v>12月</c:v>
                </c:pt>
                <c:pt idx="4">
                  <c:v>2/1/2017</c:v>
                </c:pt>
                <c:pt idx="5">
                  <c:v>3月 </c:v>
                </c:pt>
                <c:pt idx="6">
                  <c:v>4月</c:v>
                </c:pt>
                <c:pt idx="7">
                  <c:v>5月</c:v>
                </c:pt>
                <c:pt idx="8">
                  <c:v>6月 </c:v>
                </c:pt>
                <c:pt idx="9">
                  <c:v>7月 </c:v>
                </c:pt>
                <c:pt idx="10">
                  <c:v>8月</c:v>
                </c:pt>
                <c:pt idx="11">
                  <c:v>9月</c:v>
                </c:pt>
              </c:strCache>
            </c:strRef>
          </c:cat>
          <c:val>
            <c:numRef>
              <c:f>数据源!$B$150:$M$150</c:f>
              <c:numCache>
                <c:formatCode>General</c:formatCode>
                <c:ptCount val="12"/>
                <c:pt idx="0">
                  <c:v>11.5</c:v>
                </c:pt>
                <c:pt idx="1">
                  <c:v>11.6</c:v>
                </c:pt>
                <c:pt idx="2">
                  <c:v>11.6</c:v>
                </c:pt>
                <c:pt idx="3">
                  <c:v>11.7</c:v>
                </c:pt>
                <c:pt idx="4">
                  <c:v>12.2</c:v>
                </c:pt>
                <c:pt idx="5">
                  <c:v>12.3</c:v>
                </c:pt>
                <c:pt idx="6">
                  <c:v>12.4</c:v>
                </c:pt>
                <c:pt idx="7">
                  <c:v>12.3</c:v>
                </c:pt>
                <c:pt idx="8">
                  <c:v>12.4</c:v>
                </c:pt>
                <c:pt idx="9">
                  <c:v>12.4</c:v>
                </c:pt>
                <c:pt idx="10">
                  <c:v>12.2</c:v>
                </c:pt>
                <c:pt idx="11">
                  <c:v>12.1</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9/1/2016</c:v>
                </c:pt>
                <c:pt idx="1">
                  <c:v>10月</c:v>
                </c:pt>
                <c:pt idx="2">
                  <c:v>11月</c:v>
                </c:pt>
                <c:pt idx="3">
                  <c:v>12月</c:v>
                </c:pt>
                <c:pt idx="4">
                  <c:v>2/1/2017</c:v>
                </c:pt>
                <c:pt idx="5">
                  <c:v>3月 </c:v>
                </c:pt>
                <c:pt idx="6">
                  <c:v>4月</c:v>
                </c:pt>
                <c:pt idx="7">
                  <c:v>5月</c:v>
                </c:pt>
                <c:pt idx="8">
                  <c:v>6月 </c:v>
                </c:pt>
                <c:pt idx="9">
                  <c:v>7月 </c:v>
                </c:pt>
                <c:pt idx="10">
                  <c:v>8月</c:v>
                </c:pt>
                <c:pt idx="11">
                  <c:v>9月</c:v>
                </c:pt>
              </c:strCache>
            </c:strRef>
          </c:cat>
          <c:val>
            <c:numRef>
              <c:f>数据源!$B$151:$M$151</c:f>
              <c:numCache>
                <c:formatCode>General</c:formatCode>
                <c:ptCount val="12"/>
                <c:pt idx="0">
                  <c:v>10.4</c:v>
                </c:pt>
                <c:pt idx="1">
                  <c:v>10.5</c:v>
                </c:pt>
                <c:pt idx="2">
                  <c:v>10.6</c:v>
                </c:pt>
                <c:pt idx="3">
                  <c:v>10.7</c:v>
                </c:pt>
                <c:pt idx="4">
                  <c:v>10.6</c:v>
                </c:pt>
                <c:pt idx="5">
                  <c:v>10.6</c:v>
                </c:pt>
                <c:pt idx="6">
                  <c:v>10.7</c:v>
                </c:pt>
                <c:pt idx="7">
                  <c:v>10.8</c:v>
                </c:pt>
                <c:pt idx="8">
                  <c:v>10.9</c:v>
                </c:pt>
                <c:pt idx="9">
                  <c:v>10.9</c:v>
                </c:pt>
                <c:pt idx="10">
                  <c:v>10.9</c:v>
                </c:pt>
                <c:pt idx="11">
                  <c:v>11</c:v>
                </c:pt>
              </c:numCache>
            </c:numRef>
          </c:val>
          <c:smooth val="0"/>
        </c:ser>
        <c:hiLowLines>
          <c:spPr>
            <a:ln w="0">
              <a:noFill/>
            </a:ln>
          </c:spPr>
        </c:hiLowLines>
        <c:marker val="1"/>
        <c:axId val="72393495"/>
        <c:axId val="80506122"/>
      </c:lineChart>
      <c:catAx>
        <c:axId val="723934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9647058823529"/>
              <c:y val="0.339414163885799"/>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80506122"/>
        <c:crossesAt val="0"/>
        <c:auto val="1"/>
        <c:lblAlgn val="ctr"/>
        <c:lblOffset val="100"/>
        <c:noMultiLvlLbl val="0"/>
      </c:catAx>
      <c:valAx>
        <c:axId val="80506122"/>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2393495"/>
        <c:crossesAt val="1"/>
        <c:crossBetween val="midCat"/>
        <c:majorUnit val="0.5"/>
      </c:valAx>
      <c:spPr>
        <a:noFill/>
        <a:ln w="12600">
          <a:noFill/>
        </a:ln>
      </c:spPr>
    </c:plotArea>
    <c:legend>
      <c:legendPos val="r"/>
      <c:layout>
        <c:manualLayout>
          <c:xMode val="edge"/>
          <c:yMode val="edge"/>
          <c:x val="0.268329411764706"/>
          <c:y val="0.126659251019651"/>
          <c:w val="0.403435294117647"/>
          <c:h val="0.06014089729328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三季度各市（州）社会消费品零售总额</a:t>
            </a:r>
          </a:p>
        </c:rich>
      </c:tx>
      <c:layout>
        <c:manualLayout>
          <c:xMode val="edge"/>
          <c:yMode val="edge"/>
          <c:x val="0.180152030965816"/>
          <c:y val="0.0213501423342822"/>
        </c:manualLayout>
      </c:layout>
      <c:overlay val="0"/>
      <c:spPr>
        <a:noFill/>
        <a:ln w="0">
          <a:noFill/>
        </a:ln>
      </c:spPr>
    </c:title>
    <c:autoTitleDeleted val="0"/>
    <c:plotArea>
      <c:layout>
        <c:manualLayout>
          <c:xMode val="edge"/>
          <c:yMode val="edge"/>
          <c:x val="0.00191204588910134"/>
          <c:y val="0.247390538159143"/>
          <c:w val="0.939001072611109"/>
          <c:h val="0.752609461840857"/>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solidFill>
                <a:srgbClr val="4f81bd"/>
              </a:solid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德阳</c:v>
                </c:pt>
                <c:pt idx="3">
                  <c:v>乐山</c:v>
                </c:pt>
                <c:pt idx="4">
                  <c:v>达州</c:v>
                </c:pt>
                <c:pt idx="5">
                  <c:v>宜宾</c:v>
                </c:pt>
                <c:pt idx="6">
                  <c:v>巴中</c:v>
                </c:pt>
                <c:pt idx="7">
                  <c:v>绵阳</c:v>
                </c:pt>
                <c:pt idx="8">
                  <c:v>广元</c:v>
                </c:pt>
                <c:pt idx="9">
                  <c:v>自贡</c:v>
                </c:pt>
                <c:pt idx="10">
                  <c:v>遂宁</c:v>
                </c:pt>
                <c:pt idx="11">
                  <c:v>资阳</c:v>
                </c:pt>
                <c:pt idx="12">
                  <c:v>凉山</c:v>
                </c:pt>
                <c:pt idx="13">
                  <c:v>广安</c:v>
                </c:pt>
                <c:pt idx="14">
                  <c:v>甘孜</c:v>
                </c:pt>
                <c:pt idx="15">
                  <c:v>成都</c:v>
                </c:pt>
                <c:pt idx="16">
                  <c:v>雅安</c:v>
                </c:pt>
                <c:pt idx="17">
                  <c:v>眉山</c:v>
                </c:pt>
                <c:pt idx="18">
                  <c:v>内江</c:v>
                </c:pt>
                <c:pt idx="19">
                  <c:v>攀枝花</c:v>
                </c:pt>
                <c:pt idx="20">
                  <c:v>阿坝</c:v>
                </c:pt>
              </c:strCache>
            </c:strRef>
          </c:cat>
          <c:val>
            <c:numRef>
              <c:f>数据源!$B$154:$B$174</c:f>
              <c:numCache>
                <c:formatCode>General</c:formatCode>
                <c:ptCount val="21"/>
                <c:pt idx="0">
                  <c:v>505.75103</c:v>
                </c:pt>
                <c:pt idx="1">
                  <c:v>640.57935</c:v>
                </c:pt>
                <c:pt idx="2">
                  <c:v>564.33915</c:v>
                </c:pt>
                <c:pt idx="3">
                  <c:v>517.94616</c:v>
                </c:pt>
                <c:pt idx="4">
                  <c:v>584.56784</c:v>
                </c:pt>
                <c:pt idx="5">
                  <c:v>614.88004</c:v>
                </c:pt>
                <c:pt idx="6">
                  <c:v>234.8355</c:v>
                </c:pt>
                <c:pt idx="7">
                  <c:v>792.03011</c:v>
                </c:pt>
                <c:pt idx="8">
                  <c:v>262.05261</c:v>
                </c:pt>
                <c:pt idx="9">
                  <c:v>458.68829</c:v>
                </c:pt>
                <c:pt idx="10">
                  <c:v>374.01643</c:v>
                </c:pt>
                <c:pt idx="11">
                  <c:v>276.53675</c:v>
                </c:pt>
                <c:pt idx="12">
                  <c:v>451.02536</c:v>
                </c:pt>
                <c:pt idx="13">
                  <c:v>369.96682</c:v>
                </c:pt>
                <c:pt idx="14">
                  <c:v>65.04197</c:v>
                </c:pt>
                <c:pt idx="15">
                  <c:v>4647.62848</c:v>
                </c:pt>
                <c:pt idx="16">
                  <c:v>176.15844</c:v>
                </c:pt>
                <c:pt idx="17">
                  <c:v>354.26849</c:v>
                </c:pt>
                <c:pt idx="18">
                  <c:v>348.5311</c:v>
                </c:pt>
                <c:pt idx="19">
                  <c:v>254.13258</c:v>
                </c:pt>
                <c:pt idx="20">
                  <c:v>62.3215</c:v>
                </c:pt>
              </c:numCache>
            </c:numRef>
          </c:val>
        </c:ser>
        <c:gapWidth val="150"/>
        <c:overlap val="0"/>
        <c:axId val="70942182"/>
        <c:axId val="39288186"/>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德阳</c:v>
                </c:pt>
                <c:pt idx="3">
                  <c:v>乐山</c:v>
                </c:pt>
                <c:pt idx="4">
                  <c:v>达州</c:v>
                </c:pt>
                <c:pt idx="5">
                  <c:v>宜宾</c:v>
                </c:pt>
                <c:pt idx="6">
                  <c:v>巴中</c:v>
                </c:pt>
                <c:pt idx="7">
                  <c:v>绵阳</c:v>
                </c:pt>
                <c:pt idx="8">
                  <c:v>广元</c:v>
                </c:pt>
                <c:pt idx="9">
                  <c:v>自贡</c:v>
                </c:pt>
                <c:pt idx="10">
                  <c:v>遂宁</c:v>
                </c:pt>
                <c:pt idx="11">
                  <c:v>资阳</c:v>
                </c:pt>
                <c:pt idx="12">
                  <c:v>凉山</c:v>
                </c:pt>
                <c:pt idx="13">
                  <c:v>广安</c:v>
                </c:pt>
                <c:pt idx="14">
                  <c:v>甘孜</c:v>
                </c:pt>
                <c:pt idx="15">
                  <c:v>成都</c:v>
                </c:pt>
                <c:pt idx="16">
                  <c:v>雅安</c:v>
                </c:pt>
                <c:pt idx="17">
                  <c:v>眉山</c:v>
                </c:pt>
                <c:pt idx="18">
                  <c:v>内江</c:v>
                </c:pt>
                <c:pt idx="19">
                  <c:v>攀枝花</c:v>
                </c:pt>
                <c:pt idx="20">
                  <c:v>阿坝</c:v>
                </c:pt>
              </c:strCache>
            </c:strRef>
          </c:cat>
          <c:val>
            <c:numRef>
              <c:f>数据源!$C$154:$C$174</c:f>
              <c:numCache>
                <c:formatCode>General</c:formatCode>
                <c:ptCount val="21"/>
                <c:pt idx="0">
                  <c:v>13.4</c:v>
                </c:pt>
                <c:pt idx="1">
                  <c:v>13.2</c:v>
                </c:pt>
                <c:pt idx="2">
                  <c:v>13.1</c:v>
                </c:pt>
                <c:pt idx="3">
                  <c:v>13</c:v>
                </c:pt>
                <c:pt idx="4">
                  <c:v>13</c:v>
                </c:pt>
                <c:pt idx="5">
                  <c:v>12.9</c:v>
                </c:pt>
                <c:pt idx="6">
                  <c:v>12.9</c:v>
                </c:pt>
                <c:pt idx="7">
                  <c:v>12.6</c:v>
                </c:pt>
                <c:pt idx="8">
                  <c:v>12.5</c:v>
                </c:pt>
                <c:pt idx="9">
                  <c:v>12.4</c:v>
                </c:pt>
                <c:pt idx="10">
                  <c:v>12.4</c:v>
                </c:pt>
                <c:pt idx="11">
                  <c:v>12.1</c:v>
                </c:pt>
                <c:pt idx="12">
                  <c:v>12</c:v>
                </c:pt>
                <c:pt idx="13">
                  <c:v>11.8</c:v>
                </c:pt>
                <c:pt idx="14">
                  <c:v>11.6</c:v>
                </c:pt>
                <c:pt idx="15">
                  <c:v>11.4</c:v>
                </c:pt>
                <c:pt idx="16">
                  <c:v>11.4</c:v>
                </c:pt>
                <c:pt idx="17">
                  <c:v>11.3</c:v>
                </c:pt>
                <c:pt idx="18">
                  <c:v>11.2</c:v>
                </c:pt>
                <c:pt idx="19">
                  <c:v>11</c:v>
                </c:pt>
                <c:pt idx="20">
                  <c:v>5</c:v>
                </c:pt>
              </c:numCache>
            </c:numRef>
          </c:val>
          <c:smooth val="0"/>
        </c:ser>
        <c:hiLowLines>
          <c:spPr>
            <a:ln w="0">
              <a:noFill/>
            </a:ln>
          </c:spPr>
        </c:hiLowLines>
        <c:marker val="1"/>
        <c:axId val="23378433"/>
        <c:axId val="49859537"/>
      </c:lineChart>
      <c:catAx>
        <c:axId val="70942182"/>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63088187287227"/>
              <c:y val="0.2937508472278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9288186"/>
        <c:crossesAt val="0"/>
        <c:auto val="1"/>
        <c:lblAlgn val="ctr"/>
        <c:lblOffset val="100"/>
        <c:noMultiLvlLbl val="0"/>
      </c:catAx>
      <c:valAx>
        <c:axId val="39288186"/>
        <c:scaling>
          <c:orientation val="minMax"/>
          <c:max val="5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0942182"/>
        <c:crossesAt val="1"/>
        <c:crossBetween val="midCat"/>
        <c:majorUnit val="500"/>
      </c:valAx>
      <c:catAx>
        <c:axId val="23378433"/>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85603693513035"/>
              <c:y val="0.888369255795039"/>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9859537"/>
        <c:auto val="1"/>
        <c:lblAlgn val="ctr"/>
        <c:lblOffset val="100"/>
        <c:noMultiLvlLbl val="0"/>
      </c:catAx>
      <c:valAx>
        <c:axId val="49859537"/>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3378433"/>
        <c:crosses val="max"/>
        <c:crossBetween val="midCat"/>
      </c:valAx>
      <c:spPr>
        <a:noFill/>
        <a:ln w="12600">
          <a:noFill/>
        </a:ln>
      </c:spPr>
    </c:plotArea>
    <c:legend>
      <c:legendPos val="r"/>
      <c:layout>
        <c:manualLayout>
          <c:xMode val="edge"/>
          <c:yMode val="edge"/>
          <c:x val="0.238026395560323"/>
          <c:y val="0.127084180561204"/>
          <c:w val="0.470503194515693"/>
          <c:h val="0.062152636573132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0064680609981"/>
          <c:y val="0.0241185958983025"/>
        </c:manualLayout>
      </c:layout>
      <c:overlay val="0"/>
      <c:spPr>
        <a:noFill/>
        <a:ln w="0">
          <a:noFill/>
        </a:ln>
      </c:spPr>
    </c:title>
    <c:autoTitleDeleted val="0"/>
    <c:plotArea>
      <c:layout>
        <c:manualLayout>
          <c:xMode val="edge"/>
          <c:yMode val="edge"/>
          <c:x val="0.00618478825362353"/>
          <c:y val="0.245871418695752"/>
          <c:w val="0.929134601765734"/>
          <c:h val="0.715415930563023"/>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4:$N$4</c:f>
              <c:numCache>
                <c:formatCode>General</c:formatCode>
                <c:ptCount val="13"/>
                <c:pt idx="0">
                  <c:v>7.4</c:v>
                </c:pt>
                <c:pt idx="1">
                  <c:v>7.4</c:v>
                </c:pt>
                <c:pt idx="2">
                  <c:v>7</c:v>
                </c:pt>
                <c:pt idx="3">
                  <c:v>7</c:v>
                </c:pt>
                <c:pt idx="4">
                  <c:v>6.9</c:v>
                </c:pt>
                <c:pt idx="5">
                  <c:v>6.9</c:v>
                </c:pt>
                <c:pt idx="6">
                  <c:v>6.7</c:v>
                </c:pt>
                <c:pt idx="7">
                  <c:v>6.9</c:v>
                </c:pt>
                <c:pt idx="8">
                  <c:v>6.7</c:v>
                </c:pt>
                <c:pt idx="9">
                  <c:v>6.7</c:v>
                </c:pt>
                <c:pt idx="10">
                  <c:v>6.9</c:v>
                </c:pt>
                <c:pt idx="11">
                  <c:v>6.9</c:v>
                </c:pt>
                <c:pt idx="12">
                  <c:v>6.9</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5:$N$5</c:f>
              <c:numCache>
                <c:formatCode>General</c:formatCode>
                <c:ptCount val="13"/>
                <c:pt idx="0">
                  <c:v>8.5</c:v>
                </c:pt>
                <c:pt idx="1">
                  <c:v>8.5</c:v>
                </c:pt>
                <c:pt idx="2">
                  <c:v>7.4</c:v>
                </c:pt>
                <c:pt idx="3">
                  <c:v>8</c:v>
                </c:pt>
                <c:pt idx="4">
                  <c:v>8</c:v>
                </c:pt>
                <c:pt idx="5">
                  <c:v>7.9</c:v>
                </c:pt>
                <c:pt idx="6">
                  <c:v>7.4</c:v>
                </c:pt>
                <c:pt idx="7">
                  <c:v>8.1</c:v>
                </c:pt>
                <c:pt idx="8">
                  <c:v>7.5</c:v>
                </c:pt>
                <c:pt idx="9">
                  <c:v>7.7</c:v>
                </c:pt>
                <c:pt idx="10">
                  <c:v>8.2</c:v>
                </c:pt>
                <c:pt idx="11">
                  <c:v>8.2</c:v>
                </c:pt>
                <c:pt idx="12">
                  <c:v>8.1</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6:$N$6</c:f>
              <c:numCache>
                <c:formatCode>General</c:formatCode>
                <c:ptCount val="13"/>
                <c:pt idx="0">
                  <c:v>9.2</c:v>
                </c:pt>
                <c:pt idx="1">
                  <c:v>9.3</c:v>
                </c:pt>
                <c:pt idx="2">
                  <c:v>8.5</c:v>
                </c:pt>
                <c:pt idx="3">
                  <c:v>8.8</c:v>
                </c:pt>
                <c:pt idx="4">
                  <c:v>8.2</c:v>
                </c:pt>
                <c:pt idx="5">
                  <c:v>8.1</c:v>
                </c:pt>
                <c:pt idx="6">
                  <c:v>8.1</c:v>
                </c:pt>
                <c:pt idx="7">
                  <c:v>8</c:v>
                </c:pt>
                <c:pt idx="8">
                  <c:v>8.1</c:v>
                </c:pt>
                <c:pt idx="9">
                  <c:v>8</c:v>
                </c:pt>
                <c:pt idx="10">
                  <c:v>5.3</c:v>
                </c:pt>
                <c:pt idx="11">
                  <c:v>5.6</c:v>
                </c:pt>
                <c:pt idx="12">
                  <c:v>6.6</c:v>
                </c:pt>
              </c:numCache>
            </c:numRef>
          </c:val>
          <c:smooth val="0"/>
        </c:ser>
        <c:hiLowLines>
          <c:spPr>
            <a:ln w="0">
              <a:noFill/>
            </a:ln>
          </c:spPr>
        </c:hiLowLines>
        <c:marker val="1"/>
        <c:axId val="36332037"/>
        <c:axId val="66723845"/>
      </c:lineChart>
      <c:catAx>
        <c:axId val="363320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819130352674567"/>
              <c:y val="0.3434979645134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66723845"/>
        <c:crossesAt val="0"/>
        <c:auto val="1"/>
        <c:lblAlgn val="ctr"/>
        <c:lblOffset val="100"/>
        <c:noMultiLvlLbl val="0"/>
      </c:catAx>
      <c:valAx>
        <c:axId val="66723845"/>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6332037"/>
        <c:crossesAt val="1"/>
        <c:crossBetween val="midCat"/>
      </c:valAx>
      <c:spPr>
        <a:noFill/>
        <a:ln w="12600">
          <a:noFill/>
        </a:ln>
      </c:spPr>
    </c:plotArea>
    <c:legend>
      <c:legendPos val="r"/>
      <c:layout>
        <c:manualLayout>
          <c:xMode val="edge"/>
          <c:yMode val="edge"/>
          <c:x val="0.302535291062745"/>
          <c:y val="0.12136108764114"/>
          <c:w val="0.338086020490062"/>
          <c:h val="0.07043551732083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第一产业增加值</a:t>
            </a:r>
          </a:p>
        </c:rich>
      </c:tx>
      <c:layout>
        <c:manualLayout>
          <c:xMode val="edge"/>
          <c:yMode val="edge"/>
          <c:x val="0.224902247138079"/>
          <c:y val="0.0284327848965047"/>
        </c:manualLayout>
      </c:layout>
      <c:overlay val="0"/>
      <c:spPr>
        <a:noFill/>
        <a:ln w="0">
          <a:noFill/>
        </a:ln>
      </c:spPr>
    </c:title>
    <c:autoTitleDeleted val="0"/>
    <c:plotArea>
      <c:layout>
        <c:manualLayout>
          <c:xMode val="edge"/>
          <c:yMode val="edge"/>
          <c:x val="0.0383944975738446"/>
          <c:y val="0.168322086587308"/>
          <c:w val="0.946247703396618"/>
          <c:h val="0.8042307983926"/>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solidFill>
                <a:srgbClr val="4f81bd"/>
              </a:solid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自贡</c:v>
                </c:pt>
                <c:pt idx="2">
                  <c:v>攀枝花</c:v>
                </c:pt>
                <c:pt idx="3">
                  <c:v>德阳</c:v>
                </c:pt>
                <c:pt idx="4">
                  <c:v>泸州</c:v>
                </c:pt>
                <c:pt idx="5">
                  <c:v>眉山</c:v>
                </c:pt>
                <c:pt idx="6">
                  <c:v>成都</c:v>
                </c:pt>
                <c:pt idx="7">
                  <c:v>资阳</c:v>
                </c:pt>
                <c:pt idx="8">
                  <c:v>绵阳</c:v>
                </c:pt>
                <c:pt idx="9">
                  <c:v>广元</c:v>
                </c:pt>
                <c:pt idx="10">
                  <c:v>南充</c:v>
                </c:pt>
                <c:pt idx="11">
                  <c:v>达州</c:v>
                </c:pt>
                <c:pt idx="12">
                  <c:v>雅安</c:v>
                </c:pt>
                <c:pt idx="13">
                  <c:v>凉山</c:v>
                </c:pt>
                <c:pt idx="14">
                  <c:v>乐山</c:v>
                </c:pt>
                <c:pt idx="15">
                  <c:v>巴中</c:v>
                </c:pt>
                <c:pt idx="16">
                  <c:v>宜宾</c:v>
                </c:pt>
                <c:pt idx="17">
                  <c:v>广安</c:v>
                </c:pt>
                <c:pt idx="18">
                  <c:v>阿坝</c:v>
                </c:pt>
                <c:pt idx="19">
                  <c:v>遂宁</c:v>
                </c:pt>
                <c:pt idx="20">
                  <c:v>内江</c:v>
                </c:pt>
              </c:strCache>
            </c:strRef>
          </c:cat>
          <c:val>
            <c:numRef>
              <c:f>数据源!$B$38:$B$58</c:f>
              <c:numCache>
                <c:formatCode>General</c:formatCode>
                <c:ptCount val="21"/>
                <c:pt idx="0">
                  <c:v>34.55</c:v>
                </c:pt>
                <c:pt idx="1">
                  <c:v>109.45</c:v>
                </c:pt>
                <c:pt idx="2">
                  <c:v>29.31</c:v>
                </c:pt>
                <c:pt idx="3">
                  <c:v>163.48</c:v>
                </c:pt>
                <c:pt idx="4">
                  <c:v>148.4</c:v>
                </c:pt>
                <c:pt idx="5">
                  <c:v>149.24</c:v>
                </c:pt>
                <c:pt idx="6">
                  <c:v>397.84</c:v>
                </c:pt>
                <c:pt idx="7">
                  <c:v>114.85</c:v>
                </c:pt>
                <c:pt idx="8">
                  <c:v>228.03</c:v>
                </c:pt>
                <c:pt idx="9">
                  <c:v>99.85</c:v>
                </c:pt>
                <c:pt idx="10">
                  <c:v>263.61</c:v>
                </c:pt>
                <c:pt idx="11">
                  <c:v>248.71</c:v>
                </c:pt>
                <c:pt idx="12">
                  <c:v>74.94</c:v>
                </c:pt>
                <c:pt idx="13">
                  <c:v>246.95</c:v>
                </c:pt>
                <c:pt idx="14">
                  <c:v>131.53</c:v>
                </c:pt>
                <c:pt idx="15">
                  <c:v>74.62</c:v>
                </c:pt>
                <c:pt idx="16">
                  <c:v>187.18</c:v>
                </c:pt>
                <c:pt idx="17">
                  <c:v>137.34</c:v>
                </c:pt>
                <c:pt idx="18">
                  <c:v>31.32</c:v>
                </c:pt>
                <c:pt idx="19">
                  <c:v>115.67</c:v>
                </c:pt>
                <c:pt idx="20">
                  <c:v>155.6</c:v>
                </c:pt>
              </c:numCache>
            </c:numRef>
          </c:val>
        </c:ser>
        <c:gapWidth val="150"/>
        <c:overlap val="0"/>
        <c:axId val="69140010"/>
        <c:axId val="8610121"/>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自贡</c:v>
                </c:pt>
                <c:pt idx="2">
                  <c:v>攀枝花</c:v>
                </c:pt>
                <c:pt idx="3">
                  <c:v>德阳</c:v>
                </c:pt>
                <c:pt idx="4">
                  <c:v>泸州</c:v>
                </c:pt>
                <c:pt idx="5">
                  <c:v>眉山</c:v>
                </c:pt>
                <c:pt idx="6">
                  <c:v>成都</c:v>
                </c:pt>
                <c:pt idx="7">
                  <c:v>资阳</c:v>
                </c:pt>
                <c:pt idx="8">
                  <c:v>绵阳</c:v>
                </c:pt>
                <c:pt idx="9">
                  <c:v>广元</c:v>
                </c:pt>
                <c:pt idx="10">
                  <c:v>南充</c:v>
                </c:pt>
                <c:pt idx="11">
                  <c:v>达州</c:v>
                </c:pt>
                <c:pt idx="12">
                  <c:v>雅安</c:v>
                </c:pt>
                <c:pt idx="13">
                  <c:v>凉山</c:v>
                </c:pt>
                <c:pt idx="14">
                  <c:v>乐山</c:v>
                </c:pt>
                <c:pt idx="15">
                  <c:v>巴中</c:v>
                </c:pt>
                <c:pt idx="16">
                  <c:v>宜宾</c:v>
                </c:pt>
                <c:pt idx="17">
                  <c:v>广安</c:v>
                </c:pt>
                <c:pt idx="18">
                  <c:v>阿坝</c:v>
                </c:pt>
                <c:pt idx="19">
                  <c:v>遂宁</c:v>
                </c:pt>
                <c:pt idx="20">
                  <c:v>内江</c:v>
                </c:pt>
              </c:strCache>
            </c:strRef>
          </c:cat>
          <c:val>
            <c:numRef>
              <c:f>数据源!$C$38:$C$58</c:f>
              <c:numCache>
                <c:formatCode>General</c:formatCode>
                <c:ptCount val="21"/>
                <c:pt idx="0">
                  <c:v>4.5</c:v>
                </c:pt>
                <c:pt idx="1">
                  <c:v>4.1</c:v>
                </c:pt>
                <c:pt idx="2">
                  <c:v>4.1</c:v>
                </c:pt>
                <c:pt idx="3">
                  <c:v>4.1</c:v>
                </c:pt>
                <c:pt idx="4">
                  <c:v>4</c:v>
                </c:pt>
                <c:pt idx="5">
                  <c:v>4</c:v>
                </c:pt>
                <c:pt idx="6">
                  <c:v>3.9</c:v>
                </c:pt>
                <c:pt idx="7">
                  <c:v>3.9</c:v>
                </c:pt>
                <c:pt idx="8">
                  <c:v>3.8</c:v>
                </c:pt>
                <c:pt idx="9">
                  <c:v>3.8</c:v>
                </c:pt>
                <c:pt idx="10">
                  <c:v>3.8</c:v>
                </c:pt>
                <c:pt idx="11">
                  <c:v>3.8</c:v>
                </c:pt>
                <c:pt idx="12">
                  <c:v>3.8</c:v>
                </c:pt>
                <c:pt idx="13">
                  <c:v>3.8</c:v>
                </c:pt>
                <c:pt idx="14">
                  <c:v>3.7</c:v>
                </c:pt>
                <c:pt idx="15">
                  <c:v>3.7</c:v>
                </c:pt>
                <c:pt idx="16">
                  <c:v>3.4</c:v>
                </c:pt>
                <c:pt idx="17">
                  <c:v>3.4</c:v>
                </c:pt>
                <c:pt idx="18">
                  <c:v>3.3</c:v>
                </c:pt>
                <c:pt idx="19">
                  <c:v>3.2</c:v>
                </c:pt>
                <c:pt idx="20">
                  <c:v>2.4</c:v>
                </c:pt>
              </c:numCache>
            </c:numRef>
          </c:val>
          <c:smooth val="0"/>
        </c:ser>
        <c:hiLowLines>
          <c:spPr>
            <a:ln w="0">
              <a:noFill/>
            </a:ln>
          </c:spPr>
        </c:hiLowLines>
        <c:marker val="1"/>
        <c:axId val="98941128"/>
        <c:axId val="51110474"/>
      </c:lineChart>
      <c:catAx>
        <c:axId val="6914001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59881283271306"/>
              <c:y val="0.234968534384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610121"/>
        <c:crossesAt val="0"/>
        <c:auto val="1"/>
        <c:lblAlgn val="ctr"/>
        <c:lblOffset val="100"/>
        <c:noMultiLvlLbl val="0"/>
      </c:catAx>
      <c:valAx>
        <c:axId val="8610121"/>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9140010"/>
        <c:crossesAt val="1"/>
        <c:crossBetween val="midCat"/>
      </c:valAx>
      <c:catAx>
        <c:axId val="98941128"/>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0257690676968"/>
              <c:y val="0.84229281977405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1110474"/>
        <c:auto val="1"/>
        <c:lblAlgn val="ctr"/>
        <c:lblOffset val="100"/>
        <c:noMultiLvlLbl val="0"/>
      </c:catAx>
      <c:valAx>
        <c:axId val="51110474"/>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8941128"/>
        <c:crosses val="max"/>
        <c:crossBetween val="midCat"/>
      </c:valAx>
      <c:spPr>
        <a:solidFill>
          <a:srgbClr val="ffffff"/>
        </a:solidFill>
        <a:ln w="0">
          <a:noFill/>
        </a:ln>
      </c:spPr>
    </c:plotArea>
    <c:legend>
      <c:legendPos val="r"/>
      <c:layout>
        <c:manualLayout>
          <c:xMode val="edge"/>
          <c:yMode val="edge"/>
          <c:x val="0.355726197766995"/>
          <c:y val="0.100993251952385"/>
          <c:w val="0.212747915390776"/>
          <c:h val="0.05079990901508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09463900103277"/>
          <c:y val="0.036179793032625"/>
        </c:manualLayout>
      </c:layout>
      <c:overlay val="0"/>
      <c:spPr>
        <a:noFill/>
        <a:ln w="0">
          <a:noFill/>
        </a:ln>
      </c:spPr>
    </c:title>
    <c:autoTitleDeleted val="0"/>
    <c:plotArea>
      <c:layout>
        <c:manualLayout>
          <c:xMode val="edge"/>
          <c:yMode val="edge"/>
          <c:x val="0"/>
          <c:y val="0.239197408958054"/>
          <c:w val="0.931133226927049"/>
          <c:h val="0.711825578639703"/>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9/1/2016</c:v>
                </c:pt>
                <c:pt idx="1">
                  <c:v>10月</c:v>
                </c:pt>
                <c:pt idx="2">
                  <c:v>11月</c:v>
                </c:pt>
                <c:pt idx="3">
                  <c:v>12月</c:v>
                </c:pt>
                <c:pt idx="4">
                  <c:v>2/1/2017</c:v>
                </c:pt>
                <c:pt idx="5">
                  <c:v>3月</c:v>
                </c:pt>
                <c:pt idx="6">
                  <c:v>4月</c:v>
                </c:pt>
                <c:pt idx="7">
                  <c:v>5月</c:v>
                </c:pt>
                <c:pt idx="8">
                  <c:v>6月</c:v>
                </c:pt>
                <c:pt idx="9">
                  <c:v>7月</c:v>
                </c:pt>
                <c:pt idx="10">
                  <c:v>8月</c:v>
                </c:pt>
                <c:pt idx="11">
                  <c:v>9月</c:v>
                </c:pt>
              </c:strCache>
            </c:strRef>
          </c:cat>
          <c:val>
            <c:numRef>
              <c:f>数据源!$B$62:$M$62</c:f>
              <c:numCache>
                <c:formatCode>General</c:formatCode>
                <c:ptCount val="12"/>
                <c:pt idx="0">
                  <c:v>6</c:v>
                </c:pt>
                <c:pt idx="1">
                  <c:v>6</c:v>
                </c:pt>
                <c:pt idx="2">
                  <c:v>6</c:v>
                </c:pt>
                <c:pt idx="3">
                  <c:v>6</c:v>
                </c:pt>
                <c:pt idx="4">
                  <c:v>6.3</c:v>
                </c:pt>
                <c:pt idx="5">
                  <c:v>6.8</c:v>
                </c:pt>
                <c:pt idx="6">
                  <c:v>6.7</c:v>
                </c:pt>
                <c:pt idx="7">
                  <c:v>6.7</c:v>
                </c:pt>
                <c:pt idx="8">
                  <c:v>6.9</c:v>
                </c:pt>
                <c:pt idx="9">
                  <c:v>6.8</c:v>
                </c:pt>
                <c:pt idx="10">
                  <c:v>6.7</c:v>
                </c:pt>
                <c:pt idx="11">
                  <c:v>6.7</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9/1/2016</c:v>
                </c:pt>
                <c:pt idx="1">
                  <c:v>10月</c:v>
                </c:pt>
                <c:pt idx="2">
                  <c:v>11月</c:v>
                </c:pt>
                <c:pt idx="3">
                  <c:v>12月</c:v>
                </c:pt>
                <c:pt idx="4">
                  <c:v>2/1/2017</c:v>
                </c:pt>
                <c:pt idx="5">
                  <c:v>3月</c:v>
                </c:pt>
                <c:pt idx="6">
                  <c:v>4月</c:v>
                </c:pt>
                <c:pt idx="7">
                  <c:v>5月</c:v>
                </c:pt>
                <c:pt idx="8">
                  <c:v>6月</c:v>
                </c:pt>
                <c:pt idx="9">
                  <c:v>7月</c:v>
                </c:pt>
                <c:pt idx="10">
                  <c:v>8月</c:v>
                </c:pt>
                <c:pt idx="11">
                  <c:v>9月</c:v>
                </c:pt>
              </c:strCache>
            </c:strRef>
          </c:cat>
          <c:val>
            <c:numRef>
              <c:f>数据源!$B$63:$M$63</c:f>
              <c:numCache>
                <c:formatCode>General</c:formatCode>
                <c:ptCount val="12"/>
                <c:pt idx="0">
                  <c:v>7.9</c:v>
                </c:pt>
                <c:pt idx="1">
                  <c:v>7.9</c:v>
                </c:pt>
                <c:pt idx="2">
                  <c:v>7.9</c:v>
                </c:pt>
                <c:pt idx="3">
                  <c:v>7.9</c:v>
                </c:pt>
                <c:pt idx="4">
                  <c:v>8.2</c:v>
                </c:pt>
                <c:pt idx="5">
                  <c:v>8.5</c:v>
                </c:pt>
                <c:pt idx="6">
                  <c:v>8.5</c:v>
                </c:pt>
                <c:pt idx="7">
                  <c:v>8.5</c:v>
                </c:pt>
                <c:pt idx="8">
                  <c:v>8.6</c:v>
                </c:pt>
                <c:pt idx="9">
                  <c:v>8.5</c:v>
                </c:pt>
                <c:pt idx="10">
                  <c:v>8.2</c:v>
                </c:pt>
                <c:pt idx="11">
                  <c:v>8.3</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9/1/2016</c:v>
                </c:pt>
                <c:pt idx="1">
                  <c:v>10月</c:v>
                </c:pt>
                <c:pt idx="2">
                  <c:v>11月</c:v>
                </c:pt>
                <c:pt idx="3">
                  <c:v>12月</c:v>
                </c:pt>
                <c:pt idx="4">
                  <c:v>2/1/2017</c:v>
                </c:pt>
                <c:pt idx="5">
                  <c:v>3月</c:v>
                </c:pt>
                <c:pt idx="6">
                  <c:v>4月</c:v>
                </c:pt>
                <c:pt idx="7">
                  <c:v>5月</c:v>
                </c:pt>
                <c:pt idx="8">
                  <c:v>6月</c:v>
                </c:pt>
                <c:pt idx="9">
                  <c:v>7月</c:v>
                </c:pt>
                <c:pt idx="10">
                  <c:v>8月</c:v>
                </c:pt>
                <c:pt idx="11">
                  <c:v>9月</c:v>
                </c:pt>
              </c:strCache>
            </c:strRef>
          </c:cat>
          <c:val>
            <c:numRef>
              <c:f>数据源!$B$64:$M$64</c:f>
              <c:numCache>
                <c:formatCode>General</c:formatCode>
                <c:ptCount val="12"/>
                <c:pt idx="0">
                  <c:v>9.5</c:v>
                </c:pt>
                <c:pt idx="1">
                  <c:v>9.3</c:v>
                </c:pt>
                <c:pt idx="2">
                  <c:v>9.2</c:v>
                </c:pt>
                <c:pt idx="3">
                  <c:v>9</c:v>
                </c:pt>
                <c:pt idx="4">
                  <c:v>5</c:v>
                </c:pt>
                <c:pt idx="5">
                  <c:v>5</c:v>
                </c:pt>
                <c:pt idx="6">
                  <c:v>5.7</c:v>
                </c:pt>
                <c:pt idx="7">
                  <c:v>5.5</c:v>
                </c:pt>
                <c:pt idx="8">
                  <c:v>5.7</c:v>
                </c:pt>
                <c:pt idx="9">
                  <c:v>6</c:v>
                </c:pt>
                <c:pt idx="10">
                  <c:v>6.2</c:v>
                </c:pt>
                <c:pt idx="11">
                  <c:v>6.8</c:v>
                </c:pt>
              </c:numCache>
            </c:numRef>
          </c:val>
          <c:smooth val="0"/>
        </c:ser>
        <c:hiLowLines>
          <c:spPr>
            <a:ln w="0">
              <a:noFill/>
            </a:ln>
          </c:spPr>
        </c:hiLowLines>
        <c:marker val="1"/>
        <c:axId val="47213582"/>
        <c:axId val="86342557"/>
      </c:lineChart>
      <c:catAx>
        <c:axId val="47213582"/>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86342557"/>
        <c:crossesAt val="0"/>
        <c:auto val="1"/>
        <c:lblAlgn val="ctr"/>
        <c:lblOffset val="100"/>
        <c:noMultiLvlLbl val="0"/>
      </c:catAx>
      <c:valAx>
        <c:axId val="86342557"/>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829311801709"/>
              <c:y val="0.1871395844853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7213582"/>
        <c:crossesAt val="1"/>
        <c:crossBetween val="midCat"/>
      </c:valAx>
      <c:spPr>
        <a:solidFill>
          <a:srgbClr val="ffffff"/>
        </a:solidFill>
        <a:ln w="0">
          <a:noFill/>
        </a:ln>
      </c:spPr>
    </c:plotArea>
    <c:legend>
      <c:legendPos val="r"/>
      <c:layout>
        <c:manualLayout>
          <c:xMode val="edge"/>
          <c:yMode val="edge"/>
          <c:x val="0.22805370387757"/>
          <c:y val="0.126392290070306"/>
          <c:w val="0.420664726316778"/>
          <c:h val="0.06130026068409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三季度各市（州）规模以上工业
增加值增长率</a:t>
            </a:r>
          </a:p>
        </c:rich>
      </c:tx>
      <c:layout>
        <c:manualLayout>
          <c:xMode val="edge"/>
          <c:yMode val="edge"/>
          <c:x val="0.226390931081914"/>
          <c:y val="0.0476953601953602"/>
        </c:manualLayout>
      </c:layout>
      <c:overlay val="0"/>
      <c:spPr>
        <a:noFill/>
        <a:ln w="0">
          <a:noFill/>
        </a:ln>
      </c:spPr>
    </c:title>
    <c:autoTitleDeleted val="0"/>
    <c:plotArea>
      <c:layout>
        <c:manualLayout>
          <c:xMode val="edge"/>
          <c:yMode val="edge"/>
          <c:x val="0.00426884219513352"/>
          <c:y val="0.202075702075702"/>
          <c:w val="0.974007494189632"/>
          <c:h val="0.79792429792429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巴中</c:v>
                </c:pt>
                <c:pt idx="3">
                  <c:v>宜宾</c:v>
                </c:pt>
                <c:pt idx="4">
                  <c:v>德阳</c:v>
                </c:pt>
                <c:pt idx="5">
                  <c:v>南充</c:v>
                </c:pt>
                <c:pt idx="6">
                  <c:v>绵阳</c:v>
                </c:pt>
                <c:pt idx="7">
                  <c:v>乐山</c:v>
                </c:pt>
                <c:pt idx="8">
                  <c:v>资阳</c:v>
                </c:pt>
                <c:pt idx="9">
                  <c:v>达州</c:v>
                </c:pt>
                <c:pt idx="10">
                  <c:v>成都</c:v>
                </c:pt>
                <c:pt idx="11">
                  <c:v>自贡</c:v>
                </c:pt>
                <c:pt idx="12">
                  <c:v>广元</c:v>
                </c:pt>
                <c:pt idx="13">
                  <c:v>遂宁</c:v>
                </c:pt>
                <c:pt idx="14">
                  <c:v>广安</c:v>
                </c:pt>
                <c:pt idx="15">
                  <c:v>雅安</c:v>
                </c:pt>
                <c:pt idx="16">
                  <c:v>阿坝</c:v>
                </c:pt>
                <c:pt idx="17">
                  <c:v>内江</c:v>
                </c:pt>
                <c:pt idx="18">
                  <c:v>攀枝花</c:v>
                </c:pt>
                <c:pt idx="19">
                  <c:v>凉山</c:v>
                </c:pt>
                <c:pt idx="20">
                  <c:v>眉山</c:v>
                </c:pt>
              </c:strCache>
            </c:strRef>
          </c:cat>
          <c:val>
            <c:numRef>
              <c:f>数据源!$B$67:$B$87</c:f>
              <c:numCache>
                <c:formatCode>General</c:formatCode>
                <c:ptCount val="21"/>
                <c:pt idx="0">
                  <c:v>24.4</c:v>
                </c:pt>
                <c:pt idx="1">
                  <c:v>10.6</c:v>
                </c:pt>
                <c:pt idx="2">
                  <c:v>10.5</c:v>
                </c:pt>
                <c:pt idx="3">
                  <c:v>10.4</c:v>
                </c:pt>
                <c:pt idx="4">
                  <c:v>10.2</c:v>
                </c:pt>
                <c:pt idx="5">
                  <c:v>9.9</c:v>
                </c:pt>
                <c:pt idx="6">
                  <c:v>9.6</c:v>
                </c:pt>
                <c:pt idx="7">
                  <c:v>9.3</c:v>
                </c:pt>
                <c:pt idx="8">
                  <c:v>9.3</c:v>
                </c:pt>
                <c:pt idx="9">
                  <c:v>9.2</c:v>
                </c:pt>
                <c:pt idx="10">
                  <c:v>8.9</c:v>
                </c:pt>
                <c:pt idx="11">
                  <c:v>8.9</c:v>
                </c:pt>
                <c:pt idx="12">
                  <c:v>8.8</c:v>
                </c:pt>
                <c:pt idx="13">
                  <c:v>8.6</c:v>
                </c:pt>
                <c:pt idx="14">
                  <c:v>8.6</c:v>
                </c:pt>
                <c:pt idx="15">
                  <c:v>8</c:v>
                </c:pt>
                <c:pt idx="16">
                  <c:v>8</c:v>
                </c:pt>
                <c:pt idx="17">
                  <c:v>7</c:v>
                </c:pt>
                <c:pt idx="18">
                  <c:v>6.8</c:v>
                </c:pt>
                <c:pt idx="19">
                  <c:v>1.5</c:v>
                </c:pt>
                <c:pt idx="20">
                  <c:v>1.4</c:v>
                </c:pt>
              </c:numCache>
            </c:numRef>
          </c:val>
          <c:smooth val="0"/>
        </c:ser>
        <c:hiLowLines>
          <c:spPr>
            <a:ln w="0">
              <a:noFill/>
            </a:ln>
          </c:spPr>
        </c:hiLowLines>
        <c:marker val="1"/>
        <c:axId val="8981063"/>
        <c:axId val="20810928"/>
      </c:lineChart>
      <c:catAx>
        <c:axId val="8981063"/>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0810928"/>
        <c:crossesAt val="0"/>
        <c:auto val="1"/>
        <c:lblAlgn val="ctr"/>
        <c:lblOffset val="100"/>
        <c:noMultiLvlLbl val="0"/>
      </c:catAx>
      <c:valAx>
        <c:axId val="2081092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53204003225347"/>
              <c:y val="0.155677655677656"/>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981063"/>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18565499230518"/>
          <c:y val="0.0404365049704761"/>
        </c:manualLayout>
      </c:layout>
      <c:overlay val="0"/>
      <c:spPr>
        <a:noFill/>
        <a:ln w="0">
          <a:noFill/>
        </a:ln>
      </c:spPr>
    </c:title>
    <c:autoTitleDeleted val="0"/>
    <c:plotArea>
      <c:layout>
        <c:manualLayout>
          <c:xMode val="edge"/>
          <c:yMode val="edge"/>
          <c:x val="0.00191204588910134"/>
          <c:y val="0.193885940653263"/>
          <c:w val="0.98101944690575"/>
          <c:h val="0.771432842514388"/>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1:$N$91</c:f>
              <c:numCache>
                <c:formatCode>General</c:formatCode>
                <c:ptCount val="13"/>
                <c:pt idx="0">
                  <c:v>7.9</c:v>
                </c:pt>
                <c:pt idx="1">
                  <c:v>8.1</c:v>
                </c:pt>
                <c:pt idx="2">
                  <c:v>7.9</c:v>
                </c:pt>
                <c:pt idx="3">
                  <c:v>8.4</c:v>
                </c:pt>
                <c:pt idx="4">
                  <c:v>8.4</c:v>
                </c:pt>
                <c:pt idx="5">
                  <c:v>8.3</c:v>
                </c:pt>
                <c:pt idx="6">
                  <c:v>7.6</c:v>
                </c:pt>
                <c:pt idx="7">
                  <c:v>7.5</c:v>
                </c:pt>
                <c:pt idx="8">
                  <c:v>7.6</c:v>
                </c:pt>
                <c:pt idx="9">
                  <c:v>7.8</c:v>
                </c:pt>
                <c:pt idx="10">
                  <c:v>7.7</c:v>
                </c:pt>
                <c:pt idx="11">
                  <c:v>7.7</c:v>
                </c:pt>
                <c:pt idx="12">
                  <c:v>7.8</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2:$N$92</c:f>
              <c:numCache>
                <c:formatCode>General</c:formatCode>
                <c:ptCount val="13"/>
                <c:pt idx="0">
                  <c:v>8.4</c:v>
                </c:pt>
                <c:pt idx="1">
                  <c:v>8.8</c:v>
                </c:pt>
                <c:pt idx="2">
                  <c:v>7.3</c:v>
                </c:pt>
                <c:pt idx="3">
                  <c:v>9.1</c:v>
                </c:pt>
                <c:pt idx="4">
                  <c:v>9.5</c:v>
                </c:pt>
                <c:pt idx="5">
                  <c:v>9.4</c:v>
                </c:pt>
                <c:pt idx="6">
                  <c:v>8.6</c:v>
                </c:pt>
                <c:pt idx="7">
                  <c:v>8.6</c:v>
                </c:pt>
                <c:pt idx="8">
                  <c:v>8.7</c:v>
                </c:pt>
                <c:pt idx="9">
                  <c:v>9.1</c:v>
                </c:pt>
                <c:pt idx="10">
                  <c:v>9.8</c:v>
                </c:pt>
                <c:pt idx="11">
                  <c:v>9.8</c:v>
                </c:pt>
                <c:pt idx="12">
                  <c:v>9.8</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3:$N$93</c:f>
              <c:numCache>
                <c:formatCode>General</c:formatCode>
                <c:ptCount val="13"/>
                <c:pt idx="0">
                  <c:v>7.1</c:v>
                </c:pt>
                <c:pt idx="1">
                  <c:v>8.8</c:v>
                </c:pt>
                <c:pt idx="2">
                  <c:v>4.9</c:v>
                </c:pt>
                <c:pt idx="3">
                  <c:v>6.4</c:v>
                </c:pt>
                <c:pt idx="4">
                  <c:v>6.9</c:v>
                </c:pt>
                <c:pt idx="5">
                  <c:v>7.2</c:v>
                </c:pt>
                <c:pt idx="6">
                  <c:v>6.9</c:v>
                </c:pt>
                <c:pt idx="7">
                  <c:v>4.8</c:v>
                </c:pt>
                <c:pt idx="8">
                  <c:v>6.8</c:v>
                </c:pt>
                <c:pt idx="9">
                  <c:v>8</c:v>
                </c:pt>
                <c:pt idx="10">
                  <c:v>7</c:v>
                </c:pt>
                <c:pt idx="11">
                  <c:v>7.4</c:v>
                </c:pt>
                <c:pt idx="12">
                  <c:v>7</c:v>
                </c:pt>
              </c:numCache>
            </c:numRef>
          </c:val>
          <c:smooth val="0"/>
        </c:ser>
        <c:hiLowLines>
          <c:spPr>
            <a:ln w="0">
              <a:noFill/>
            </a:ln>
          </c:spPr>
        </c:hiLowLines>
        <c:marker val="1"/>
        <c:axId val="92230745"/>
        <c:axId val="71614811"/>
      </c:lineChart>
      <c:catAx>
        <c:axId val="92230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85738935783239"/>
              <c:y val="0.27378727857089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71614811"/>
        <c:crossesAt val="0"/>
        <c:auto val="1"/>
        <c:lblAlgn val="ctr"/>
        <c:lblOffset val="100"/>
        <c:noMultiLvlLbl val="0"/>
      </c:catAx>
      <c:valAx>
        <c:axId val="71614811"/>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2230745"/>
        <c:crossesAt val="1"/>
        <c:crossBetween val="midCat"/>
      </c:valAx>
      <c:spPr>
        <a:noFill/>
        <a:ln w="12600">
          <a:noFill/>
        </a:ln>
      </c:spPr>
    </c:plotArea>
    <c:legend>
      <c:legendPos val="r"/>
      <c:layout>
        <c:manualLayout>
          <c:xMode val="edge"/>
          <c:yMode val="edge"/>
          <c:x val="0.358158839714592"/>
          <c:y val="0.13685626728455"/>
          <c:w val="0.253369397938721"/>
          <c:h val="0.06061738545481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服务业增加值</a:t>
            </a:r>
          </a:p>
        </c:rich>
      </c:tx>
      <c:layout>
        <c:manualLayout>
          <c:xMode val="edge"/>
          <c:yMode val="edge"/>
          <c:x val="0.229273524200317"/>
          <c:y val="0.0237341772151899"/>
        </c:manualLayout>
      </c:layout>
      <c:overlay val="0"/>
      <c:spPr>
        <a:noFill/>
        <a:ln w="0">
          <a:noFill/>
        </a:ln>
      </c:spPr>
    </c:title>
    <c:autoTitleDeleted val="0"/>
    <c:plotArea>
      <c:layout>
        <c:manualLayout>
          <c:xMode val="edge"/>
          <c:yMode val="edge"/>
          <c:x val="0"/>
          <c:y val="0.187462326702833"/>
          <c:w val="1"/>
          <c:h val="0.764617239300784"/>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solidFill>
                <a:srgbClr val="4f81bd"/>
              </a:solidFill>
              <a:ln w="12600">
                <a:solidFill>
                  <a:srgbClr val="666699"/>
                </a:solidFill>
                <a:round/>
              </a:ln>
            </c:spPr>
          </c:dPt>
          <c:dPt>
            <c:idx val="19"/>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达州</c:v>
                </c:pt>
                <c:pt idx="4">
                  <c:v>德阳</c:v>
                </c:pt>
                <c:pt idx="5">
                  <c:v>自贡</c:v>
                </c:pt>
                <c:pt idx="6">
                  <c:v>南充</c:v>
                </c:pt>
                <c:pt idx="7">
                  <c:v>广安</c:v>
                </c:pt>
                <c:pt idx="8">
                  <c:v>眉山</c:v>
                </c:pt>
                <c:pt idx="9">
                  <c:v>遂宁</c:v>
                </c:pt>
                <c:pt idx="10">
                  <c:v>广元</c:v>
                </c:pt>
                <c:pt idx="11">
                  <c:v>成都</c:v>
                </c:pt>
                <c:pt idx="12">
                  <c:v>乐山</c:v>
                </c:pt>
                <c:pt idx="13">
                  <c:v>资阳</c:v>
                </c:pt>
                <c:pt idx="14">
                  <c:v>内江</c:v>
                </c:pt>
                <c:pt idx="15">
                  <c:v>雅安</c:v>
                </c:pt>
                <c:pt idx="16">
                  <c:v>巴中</c:v>
                </c:pt>
                <c:pt idx="17">
                  <c:v>凉山</c:v>
                </c:pt>
                <c:pt idx="18">
                  <c:v>攀枝花</c:v>
                </c:pt>
                <c:pt idx="19">
                  <c:v>甘孜</c:v>
                </c:pt>
                <c:pt idx="20">
                  <c:v>阿坝</c:v>
                </c:pt>
              </c:strCache>
            </c:strRef>
          </c:cat>
          <c:val>
            <c:numRef>
              <c:f>数据源!$B$96:$B$116</c:f>
              <c:numCache>
                <c:formatCode>General</c:formatCode>
                <c:ptCount val="21"/>
                <c:pt idx="0">
                  <c:v>368.48</c:v>
                </c:pt>
                <c:pt idx="1">
                  <c:v>460.53</c:v>
                </c:pt>
                <c:pt idx="2">
                  <c:v>596.56</c:v>
                </c:pt>
                <c:pt idx="3">
                  <c:v>441.58</c:v>
                </c:pt>
                <c:pt idx="4">
                  <c:v>488.47</c:v>
                </c:pt>
                <c:pt idx="5">
                  <c:v>334.1</c:v>
                </c:pt>
                <c:pt idx="6">
                  <c:v>433.46</c:v>
                </c:pt>
                <c:pt idx="7">
                  <c:v>276.54</c:v>
                </c:pt>
                <c:pt idx="8">
                  <c:v>285.09</c:v>
                </c:pt>
                <c:pt idx="9">
                  <c:v>261.24</c:v>
                </c:pt>
                <c:pt idx="10">
                  <c:v>205.68</c:v>
                </c:pt>
                <c:pt idx="11">
                  <c:v>5214.47</c:v>
                </c:pt>
                <c:pt idx="12">
                  <c:v>409.83</c:v>
                </c:pt>
                <c:pt idx="13">
                  <c:v>232.63</c:v>
                </c:pt>
                <c:pt idx="14">
                  <c:v>283.2</c:v>
                </c:pt>
                <c:pt idx="15">
                  <c:v>135.66</c:v>
                </c:pt>
                <c:pt idx="16">
                  <c:v>156.98</c:v>
                </c:pt>
                <c:pt idx="17">
                  <c:v>344.81</c:v>
                </c:pt>
                <c:pt idx="18">
                  <c:v>252.5</c:v>
                </c:pt>
                <c:pt idx="19">
                  <c:v>67.2</c:v>
                </c:pt>
                <c:pt idx="20">
                  <c:v>75.73</c:v>
                </c:pt>
              </c:numCache>
            </c:numRef>
          </c:val>
        </c:ser>
        <c:gapWidth val="150"/>
        <c:overlap val="0"/>
        <c:axId val="68859578"/>
        <c:axId val="498524"/>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达州</c:v>
                </c:pt>
                <c:pt idx="4">
                  <c:v>德阳</c:v>
                </c:pt>
                <c:pt idx="5">
                  <c:v>自贡</c:v>
                </c:pt>
                <c:pt idx="6">
                  <c:v>南充</c:v>
                </c:pt>
                <c:pt idx="7">
                  <c:v>广安</c:v>
                </c:pt>
                <c:pt idx="8">
                  <c:v>眉山</c:v>
                </c:pt>
                <c:pt idx="9">
                  <c:v>遂宁</c:v>
                </c:pt>
                <c:pt idx="10">
                  <c:v>广元</c:v>
                </c:pt>
                <c:pt idx="11">
                  <c:v>成都</c:v>
                </c:pt>
                <c:pt idx="12">
                  <c:v>乐山</c:v>
                </c:pt>
                <c:pt idx="13">
                  <c:v>资阳</c:v>
                </c:pt>
                <c:pt idx="14">
                  <c:v>内江</c:v>
                </c:pt>
                <c:pt idx="15">
                  <c:v>雅安</c:v>
                </c:pt>
                <c:pt idx="16">
                  <c:v>巴中</c:v>
                </c:pt>
                <c:pt idx="17">
                  <c:v>凉山</c:v>
                </c:pt>
                <c:pt idx="18">
                  <c:v>攀枝花</c:v>
                </c:pt>
                <c:pt idx="19">
                  <c:v>甘孜</c:v>
                </c:pt>
                <c:pt idx="20">
                  <c:v>阿坝</c:v>
                </c:pt>
              </c:strCache>
            </c:strRef>
          </c:cat>
          <c:val>
            <c:numRef>
              <c:f>数据源!$C$96:$C$116</c:f>
              <c:numCache>
                <c:formatCode>General</c:formatCode>
                <c:ptCount val="21"/>
                <c:pt idx="0">
                  <c:v>11.3</c:v>
                </c:pt>
                <c:pt idx="1">
                  <c:v>10.8</c:v>
                </c:pt>
                <c:pt idx="2">
                  <c:v>10.4</c:v>
                </c:pt>
                <c:pt idx="3">
                  <c:v>10.3</c:v>
                </c:pt>
                <c:pt idx="4">
                  <c:v>10.2</c:v>
                </c:pt>
                <c:pt idx="5">
                  <c:v>10</c:v>
                </c:pt>
                <c:pt idx="6">
                  <c:v>10</c:v>
                </c:pt>
                <c:pt idx="7">
                  <c:v>10</c:v>
                </c:pt>
                <c:pt idx="8">
                  <c:v>9.7</c:v>
                </c:pt>
                <c:pt idx="9">
                  <c:v>9.6</c:v>
                </c:pt>
                <c:pt idx="10">
                  <c:v>9.4</c:v>
                </c:pt>
                <c:pt idx="11">
                  <c:v>9</c:v>
                </c:pt>
                <c:pt idx="12">
                  <c:v>9</c:v>
                </c:pt>
                <c:pt idx="13">
                  <c:v>8.9</c:v>
                </c:pt>
                <c:pt idx="14">
                  <c:v>8.7</c:v>
                </c:pt>
                <c:pt idx="15">
                  <c:v>8.5</c:v>
                </c:pt>
                <c:pt idx="16">
                  <c:v>8.2</c:v>
                </c:pt>
                <c:pt idx="17">
                  <c:v>7.7</c:v>
                </c:pt>
                <c:pt idx="18">
                  <c:v>7</c:v>
                </c:pt>
                <c:pt idx="19">
                  <c:v>5.3</c:v>
                </c:pt>
                <c:pt idx="20">
                  <c:v>3</c:v>
                </c:pt>
              </c:numCache>
            </c:numRef>
          </c:val>
          <c:smooth val="0"/>
        </c:ser>
        <c:hiLowLines>
          <c:spPr>
            <a:ln w="0">
              <a:noFill/>
            </a:ln>
          </c:spPr>
        </c:hiLowLines>
        <c:marker val="1"/>
        <c:axId val="68292603"/>
        <c:axId val="8080772"/>
      </c:lineChart>
      <c:catAx>
        <c:axId val="68859578"/>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7068917280612"/>
              <c:y val="0.23681434599156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98524"/>
        <c:crossesAt val="0"/>
        <c:auto val="1"/>
        <c:lblAlgn val="ctr"/>
        <c:lblOffset val="100"/>
        <c:noMultiLvlLbl val="0"/>
      </c:catAx>
      <c:valAx>
        <c:axId val="498524"/>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8859578"/>
        <c:crossesAt val="1"/>
        <c:crossBetween val="midCat"/>
      </c:valAx>
      <c:catAx>
        <c:axId val="682926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080772"/>
        <c:auto val="1"/>
        <c:lblAlgn val="ctr"/>
        <c:lblOffset val="100"/>
        <c:noMultiLvlLbl val="0"/>
      </c:catAx>
      <c:valAx>
        <c:axId val="8080772"/>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68385712953465"/>
              <c:y val="0.142706449668475"/>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8292603"/>
        <c:crosses val="max"/>
        <c:crossBetween val="midCat"/>
      </c:valAx>
      <c:spPr>
        <a:noFill/>
        <a:ln w="12600">
          <a:noFill/>
        </a:ln>
      </c:spPr>
    </c:plotArea>
    <c:legend>
      <c:legendPos val="r"/>
      <c:layout>
        <c:manualLayout>
          <c:xMode val="edge"/>
          <c:yMode val="edge"/>
          <c:x val="0.375734402685816"/>
          <c:y val="0.137959614225437"/>
          <c:w val="0.16450620162268"/>
          <c:h val="0.061106088004822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5196032562927"/>
          <c:y val="0.0608931884442089"/>
        </c:manualLayout>
      </c:layout>
      <c:overlay val="0"/>
      <c:spPr>
        <a:noFill/>
        <a:ln w="0">
          <a:noFill/>
        </a:ln>
      </c:spPr>
    </c:title>
    <c:autoTitleDeleted val="0"/>
    <c:plotArea>
      <c:layout>
        <c:manualLayout>
          <c:xMode val="edge"/>
          <c:yMode val="edge"/>
          <c:x val="0.0261064845138954"/>
          <c:y val="0.245693082427776"/>
          <c:w val="0.930944137737438"/>
          <c:h val="0.753047972435728"/>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3:$N$33</c:f>
              <c:numCache>
                <c:formatCode>General</c:formatCode>
                <c:ptCount val="13"/>
                <c:pt idx="0">
                  <c:v>4.2</c:v>
                </c:pt>
                <c:pt idx="1">
                  <c:v>4.1</c:v>
                </c:pt>
                <c:pt idx="2">
                  <c:v>3.2</c:v>
                </c:pt>
                <c:pt idx="3">
                  <c:v>3.5</c:v>
                </c:pt>
                <c:pt idx="4">
                  <c:v>3.8</c:v>
                </c:pt>
                <c:pt idx="5">
                  <c:v>3.9</c:v>
                </c:pt>
                <c:pt idx="6">
                  <c:v>2.9</c:v>
                </c:pt>
                <c:pt idx="7">
                  <c:v>3.1</c:v>
                </c:pt>
                <c:pt idx="8">
                  <c:v>3.5</c:v>
                </c:pt>
                <c:pt idx="9">
                  <c:v>3.3</c:v>
                </c:pt>
                <c:pt idx="10">
                  <c:v>3</c:v>
                </c:pt>
                <c:pt idx="11">
                  <c:v>3.5</c:v>
                </c:pt>
                <c:pt idx="12">
                  <c:v>3.7</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4:$N$34</c:f>
              <c:numCache>
                <c:formatCode>General</c:formatCode>
                <c:ptCount val="13"/>
                <c:pt idx="0">
                  <c:v>3.9</c:v>
                </c:pt>
                <c:pt idx="1">
                  <c:v>3.8</c:v>
                </c:pt>
                <c:pt idx="2">
                  <c:v>2.9</c:v>
                </c:pt>
                <c:pt idx="3">
                  <c:v>2.9</c:v>
                </c:pt>
                <c:pt idx="4">
                  <c:v>3.4</c:v>
                </c:pt>
                <c:pt idx="5">
                  <c:v>3.7</c:v>
                </c:pt>
                <c:pt idx="6">
                  <c:v>2.9</c:v>
                </c:pt>
                <c:pt idx="7">
                  <c:v>3.2</c:v>
                </c:pt>
                <c:pt idx="8">
                  <c:v>3.7</c:v>
                </c:pt>
                <c:pt idx="9">
                  <c:v>3.8</c:v>
                </c:pt>
                <c:pt idx="10">
                  <c:v>3.1</c:v>
                </c:pt>
                <c:pt idx="11">
                  <c:v>3.4</c:v>
                </c:pt>
                <c:pt idx="12">
                  <c:v>3.8</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5:$N$35</c:f>
              <c:numCache>
                <c:formatCode>General</c:formatCode>
                <c:ptCount val="13"/>
                <c:pt idx="0">
                  <c:v>4.2</c:v>
                </c:pt>
                <c:pt idx="1">
                  <c:v>4.5</c:v>
                </c:pt>
                <c:pt idx="2">
                  <c:v>3.6</c:v>
                </c:pt>
                <c:pt idx="3">
                  <c:v>3.6</c:v>
                </c:pt>
                <c:pt idx="4">
                  <c:v>3.9</c:v>
                </c:pt>
                <c:pt idx="5">
                  <c:v>4.1</c:v>
                </c:pt>
                <c:pt idx="6">
                  <c:v>3.5</c:v>
                </c:pt>
                <c:pt idx="7">
                  <c:v>3.9</c:v>
                </c:pt>
                <c:pt idx="8">
                  <c:v>4.2</c:v>
                </c:pt>
                <c:pt idx="9">
                  <c:v>4.4</c:v>
                </c:pt>
                <c:pt idx="10">
                  <c:v>3.8</c:v>
                </c:pt>
                <c:pt idx="11">
                  <c:v>4.1</c:v>
                </c:pt>
                <c:pt idx="12">
                  <c:v>4.1</c:v>
                </c:pt>
              </c:numCache>
            </c:numRef>
          </c:val>
          <c:smooth val="0"/>
        </c:ser>
        <c:hiLowLines>
          <c:spPr>
            <a:ln w="0">
              <a:noFill/>
            </a:ln>
          </c:spPr>
        </c:hiLowLines>
        <c:marker val="1"/>
        <c:axId val="49281073"/>
        <c:axId val="35018512"/>
      </c:lineChart>
      <c:catAx>
        <c:axId val="49281073"/>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35018512"/>
        <c:crossesAt val="0"/>
        <c:auto val="1"/>
        <c:lblAlgn val="ctr"/>
        <c:lblOffset val="100"/>
        <c:noMultiLvlLbl val="0"/>
      </c:catAx>
      <c:valAx>
        <c:axId val="35018512"/>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64115280247029"/>
              <c:y val="0.196130400212033"/>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9281073"/>
        <c:crossesAt val="1"/>
        <c:crossBetween val="midCat"/>
      </c:valAx>
      <c:spPr>
        <a:noFill/>
        <a:ln w="12600">
          <a:noFill/>
        </a:ln>
      </c:spPr>
    </c:plotArea>
    <c:legend>
      <c:legendPos val="r"/>
      <c:layout>
        <c:manualLayout>
          <c:xMode val="edge"/>
          <c:yMode val="edge"/>
          <c:x val="0.330541779732385"/>
          <c:y val="0.132586800954148"/>
          <c:w val="0.282258819126041"/>
          <c:h val="0.0724887357540419"/>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218383250399"/>
          <c:y val="0.0220963172804533"/>
        </c:manualLayout>
      </c:layout>
      <c:overlay val="0"/>
      <c:spPr>
        <a:noFill/>
        <a:ln w="0">
          <a:noFill/>
        </a:ln>
      </c:spPr>
    </c:title>
    <c:autoTitleDeleted val="0"/>
    <c:plotArea>
      <c:layout>
        <c:manualLayout>
          <c:xMode val="edge"/>
          <c:yMode val="edge"/>
          <c:x val="0.000516383438174819"/>
          <c:y val="0.193767705382436"/>
          <c:w val="0.963853159327763"/>
          <c:h val="0.746246458923513"/>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9/1/2016</c:v>
                </c:pt>
                <c:pt idx="1">
                  <c:v>10月</c:v>
                </c:pt>
                <c:pt idx="2">
                  <c:v>11月</c:v>
                </c:pt>
                <c:pt idx="3">
                  <c:v>12月</c:v>
                </c:pt>
                <c:pt idx="4">
                  <c:v>2/1/2017</c:v>
                </c:pt>
                <c:pt idx="5">
                  <c:v>3月 </c:v>
                </c:pt>
                <c:pt idx="6">
                  <c:v>4月</c:v>
                </c:pt>
                <c:pt idx="7">
                  <c:v>5月</c:v>
                </c:pt>
                <c:pt idx="8">
                  <c:v>6月</c:v>
                </c:pt>
                <c:pt idx="9">
                  <c:v>7月</c:v>
                </c:pt>
                <c:pt idx="10">
                  <c:v>8月</c:v>
                </c:pt>
                <c:pt idx="11">
                  <c:v>9月</c:v>
                </c:pt>
              </c:strCache>
            </c:strRef>
          </c:cat>
          <c:val>
            <c:numRef>
              <c:f>数据源!$B$120:$M$120</c:f>
              <c:numCache>
                <c:formatCode>General</c:formatCode>
                <c:ptCount val="12"/>
                <c:pt idx="0">
                  <c:v>8.2</c:v>
                </c:pt>
                <c:pt idx="1">
                  <c:v>8.3</c:v>
                </c:pt>
                <c:pt idx="2">
                  <c:v>8.3</c:v>
                </c:pt>
                <c:pt idx="3">
                  <c:v>8.1</c:v>
                </c:pt>
                <c:pt idx="4">
                  <c:v>8.9</c:v>
                </c:pt>
                <c:pt idx="5">
                  <c:v>9.2</c:v>
                </c:pt>
                <c:pt idx="6">
                  <c:v>8.9</c:v>
                </c:pt>
                <c:pt idx="7">
                  <c:v>8.6</c:v>
                </c:pt>
                <c:pt idx="8">
                  <c:v>8.6</c:v>
                </c:pt>
                <c:pt idx="9">
                  <c:v>8.3</c:v>
                </c:pt>
                <c:pt idx="10">
                  <c:v>7.8</c:v>
                </c:pt>
                <c:pt idx="11">
                  <c:v>7.5</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9/1/2016</c:v>
                </c:pt>
                <c:pt idx="1">
                  <c:v>10月</c:v>
                </c:pt>
                <c:pt idx="2">
                  <c:v>11月</c:v>
                </c:pt>
                <c:pt idx="3">
                  <c:v>12月</c:v>
                </c:pt>
                <c:pt idx="4">
                  <c:v>2/1/2017</c:v>
                </c:pt>
                <c:pt idx="5">
                  <c:v>3月 </c:v>
                </c:pt>
                <c:pt idx="6">
                  <c:v>4月</c:v>
                </c:pt>
                <c:pt idx="7">
                  <c:v>5月</c:v>
                </c:pt>
                <c:pt idx="8">
                  <c:v>6月</c:v>
                </c:pt>
                <c:pt idx="9">
                  <c:v>7月</c:v>
                </c:pt>
                <c:pt idx="10">
                  <c:v>8月</c:v>
                </c:pt>
                <c:pt idx="11">
                  <c:v>9月</c:v>
                </c:pt>
              </c:strCache>
            </c:strRef>
          </c:cat>
          <c:val>
            <c:numRef>
              <c:f>数据源!$B$121:$M$121</c:f>
              <c:numCache>
                <c:formatCode>General</c:formatCode>
                <c:ptCount val="12"/>
                <c:pt idx="0">
                  <c:v>11.8</c:v>
                </c:pt>
                <c:pt idx="1">
                  <c:v>12.1</c:v>
                </c:pt>
                <c:pt idx="2">
                  <c:v>12.2</c:v>
                </c:pt>
                <c:pt idx="3">
                  <c:v>12.1</c:v>
                </c:pt>
                <c:pt idx="4">
                  <c:v>12.4</c:v>
                </c:pt>
                <c:pt idx="5">
                  <c:v>12</c:v>
                </c:pt>
                <c:pt idx="6">
                  <c:v>12.1</c:v>
                </c:pt>
                <c:pt idx="7">
                  <c:v>11.9</c:v>
                </c:pt>
                <c:pt idx="8">
                  <c:v>11.7</c:v>
                </c:pt>
                <c:pt idx="9">
                  <c:v>11.7</c:v>
                </c:pt>
                <c:pt idx="10">
                  <c:v>11</c:v>
                </c:pt>
                <c:pt idx="11">
                  <c:v>10.3</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9/1/2016</c:v>
                </c:pt>
                <c:pt idx="1">
                  <c:v>10月</c:v>
                </c:pt>
                <c:pt idx="2">
                  <c:v>11月</c:v>
                </c:pt>
                <c:pt idx="3">
                  <c:v>12月</c:v>
                </c:pt>
                <c:pt idx="4">
                  <c:v>2/1/2017</c:v>
                </c:pt>
                <c:pt idx="5">
                  <c:v>3月 </c:v>
                </c:pt>
                <c:pt idx="6">
                  <c:v>4月</c:v>
                </c:pt>
                <c:pt idx="7">
                  <c:v>5月</c:v>
                </c:pt>
                <c:pt idx="8">
                  <c:v>6月</c:v>
                </c:pt>
                <c:pt idx="9">
                  <c:v>7月</c:v>
                </c:pt>
                <c:pt idx="10">
                  <c:v>8月</c:v>
                </c:pt>
                <c:pt idx="11">
                  <c:v>9月</c:v>
                </c:pt>
              </c:strCache>
            </c:strRef>
          </c:cat>
          <c:val>
            <c:numRef>
              <c:f>数据源!$B$122:$M$122</c:f>
              <c:numCache>
                <c:formatCode>General</c:formatCode>
                <c:ptCount val="12"/>
                <c:pt idx="0">
                  <c:v>7.1</c:v>
                </c:pt>
                <c:pt idx="1">
                  <c:v>8</c:v>
                </c:pt>
                <c:pt idx="2">
                  <c:v>8</c:v>
                </c:pt>
                <c:pt idx="3">
                  <c:v>8</c:v>
                </c:pt>
                <c:pt idx="4">
                  <c:v>-3.1</c:v>
                </c:pt>
                <c:pt idx="5">
                  <c:v>1.3</c:v>
                </c:pt>
                <c:pt idx="6">
                  <c:v>6</c:v>
                </c:pt>
                <c:pt idx="7">
                  <c:v>3.7</c:v>
                </c:pt>
                <c:pt idx="8">
                  <c:v>1.8</c:v>
                </c:pt>
                <c:pt idx="9">
                  <c:v>7</c:v>
                </c:pt>
                <c:pt idx="10">
                  <c:v>3.8</c:v>
                </c:pt>
                <c:pt idx="11">
                  <c:v>2.5</c:v>
                </c:pt>
              </c:numCache>
            </c:numRef>
          </c:val>
          <c:smooth val="0"/>
        </c:ser>
        <c:hiLowLines>
          <c:spPr>
            <a:ln w="0">
              <a:noFill/>
            </a:ln>
          </c:spPr>
        </c:hiLowLines>
        <c:marker val="1"/>
        <c:axId val="84632292"/>
        <c:axId val="25176494"/>
      </c:lineChart>
      <c:catAx>
        <c:axId val="84632292"/>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25176494"/>
        <c:crossesAt val="0"/>
        <c:auto val="1"/>
        <c:lblAlgn val="ctr"/>
        <c:lblOffset val="100"/>
        <c:noMultiLvlLbl val="0"/>
      </c:catAx>
      <c:valAx>
        <c:axId val="25176494"/>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6367477232185"/>
              <c:y val="0.15779036827195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4632292"/>
        <c:crossesAt val="1"/>
        <c:crossBetween val="midCat"/>
      </c:valAx>
      <c:spPr>
        <a:solidFill>
          <a:srgbClr val="ffffff"/>
        </a:solidFill>
        <a:ln w="0">
          <a:noFill/>
        </a:ln>
      </c:spPr>
    </c:plotArea>
    <c:legend>
      <c:legendPos val="r"/>
      <c:layout>
        <c:manualLayout>
          <c:xMode val="edge"/>
          <c:yMode val="edge"/>
          <c:x val="0.262463618439583"/>
          <c:y val="0.140226628895184"/>
          <c:w val="0.422307764529152"/>
          <c:h val="0.057436260623229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三季度各市（州）全社会固定资产投资</a:t>
            </a:r>
          </a:p>
        </c:rich>
      </c:tx>
      <c:layout>
        <c:manualLayout>
          <c:xMode val="edge"/>
          <c:yMode val="edge"/>
          <c:x val="0.177825261158594"/>
          <c:y val="0.0216956682710107"/>
        </c:manualLayout>
      </c:layout>
      <c:overlay val="0"/>
      <c:spPr>
        <a:noFill/>
        <a:ln w="0">
          <a:noFill/>
        </a:ln>
      </c:spPr>
    </c:title>
    <c:autoTitleDeleted val="0"/>
    <c:plotArea>
      <c:layout>
        <c:manualLayout>
          <c:xMode val="edge"/>
          <c:yMode val="edge"/>
          <c:x val="0"/>
          <c:y val="0.248204368752314"/>
          <c:w val="1"/>
          <c:h val="0.674268789337283"/>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solidFill>
                <a:srgbClr val="4f81bd"/>
              </a:solid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自贡</c:v>
                </c:pt>
                <c:pt idx="1">
                  <c:v>泸州</c:v>
                </c:pt>
                <c:pt idx="2">
                  <c:v>广安</c:v>
                </c:pt>
                <c:pt idx="3">
                  <c:v>南充</c:v>
                </c:pt>
                <c:pt idx="4">
                  <c:v>德阳</c:v>
                </c:pt>
                <c:pt idx="5">
                  <c:v>成都</c:v>
                </c:pt>
                <c:pt idx="6">
                  <c:v>达州</c:v>
                </c:pt>
                <c:pt idx="7">
                  <c:v>广元</c:v>
                </c:pt>
                <c:pt idx="8">
                  <c:v>乐山</c:v>
                </c:pt>
                <c:pt idx="9">
                  <c:v>巴中</c:v>
                </c:pt>
                <c:pt idx="10">
                  <c:v>宜宾</c:v>
                </c:pt>
                <c:pt idx="11">
                  <c:v>绵阳</c:v>
                </c:pt>
                <c:pt idx="12">
                  <c:v>遂宁</c:v>
                </c:pt>
                <c:pt idx="13">
                  <c:v>甘孜</c:v>
                </c:pt>
                <c:pt idx="14">
                  <c:v>攀枝花</c:v>
                </c:pt>
                <c:pt idx="15">
                  <c:v>内江</c:v>
                </c:pt>
                <c:pt idx="16">
                  <c:v>凉山</c:v>
                </c:pt>
                <c:pt idx="17">
                  <c:v>眉山</c:v>
                </c:pt>
                <c:pt idx="18">
                  <c:v>雅安</c:v>
                </c:pt>
                <c:pt idx="19">
                  <c:v>阿坝</c:v>
                </c:pt>
                <c:pt idx="20">
                  <c:v>资阳</c:v>
                </c:pt>
              </c:strCache>
            </c:strRef>
          </c:cat>
          <c:val>
            <c:numRef>
              <c:f>数据源!$B$125:$B$145</c:f>
              <c:numCache>
                <c:formatCode>General</c:formatCode>
                <c:ptCount val="21"/>
                <c:pt idx="0">
                  <c:v>594.04</c:v>
                </c:pt>
                <c:pt idx="1">
                  <c:v>1557.71</c:v>
                </c:pt>
                <c:pt idx="2">
                  <c:v>1286.83</c:v>
                </c:pt>
                <c:pt idx="3">
                  <c:v>1350.24</c:v>
                </c:pt>
                <c:pt idx="4">
                  <c:v>971.55</c:v>
                </c:pt>
                <c:pt idx="5">
                  <c:v>7187.62</c:v>
                </c:pt>
                <c:pt idx="6">
                  <c:v>1326.2</c:v>
                </c:pt>
                <c:pt idx="7">
                  <c:v>535.35</c:v>
                </c:pt>
                <c:pt idx="8">
                  <c:v>944.92</c:v>
                </c:pt>
                <c:pt idx="9">
                  <c:v>945.06</c:v>
                </c:pt>
                <c:pt idx="10">
                  <c:v>1307.48</c:v>
                </c:pt>
                <c:pt idx="11">
                  <c:v>1038.99</c:v>
                </c:pt>
                <c:pt idx="12">
                  <c:v>984.7</c:v>
                </c:pt>
                <c:pt idx="13">
                  <c:v>356.17</c:v>
                </c:pt>
                <c:pt idx="14">
                  <c:v>544.59</c:v>
                </c:pt>
                <c:pt idx="15">
                  <c:v>723.53</c:v>
                </c:pt>
                <c:pt idx="16">
                  <c:v>830.52</c:v>
                </c:pt>
                <c:pt idx="17">
                  <c:v>814.33</c:v>
                </c:pt>
                <c:pt idx="18">
                  <c:v>347.95</c:v>
                </c:pt>
                <c:pt idx="19">
                  <c:v>263.04</c:v>
                </c:pt>
                <c:pt idx="20">
                  <c:v>423.08</c:v>
                </c:pt>
              </c:numCache>
            </c:numRef>
          </c:val>
        </c:ser>
        <c:gapWidth val="150"/>
        <c:overlap val="0"/>
        <c:axId val="63695894"/>
        <c:axId val="94903009"/>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自贡</c:v>
                </c:pt>
                <c:pt idx="1">
                  <c:v>泸州</c:v>
                </c:pt>
                <c:pt idx="2">
                  <c:v>广安</c:v>
                </c:pt>
                <c:pt idx="3">
                  <c:v>南充</c:v>
                </c:pt>
                <c:pt idx="4">
                  <c:v>德阳</c:v>
                </c:pt>
                <c:pt idx="5">
                  <c:v>成都</c:v>
                </c:pt>
                <c:pt idx="6">
                  <c:v>达州</c:v>
                </c:pt>
                <c:pt idx="7">
                  <c:v>广元</c:v>
                </c:pt>
                <c:pt idx="8">
                  <c:v>乐山</c:v>
                </c:pt>
                <c:pt idx="9">
                  <c:v>巴中</c:v>
                </c:pt>
                <c:pt idx="10">
                  <c:v>宜宾</c:v>
                </c:pt>
                <c:pt idx="11">
                  <c:v>绵阳</c:v>
                </c:pt>
                <c:pt idx="12">
                  <c:v>遂宁</c:v>
                </c:pt>
                <c:pt idx="13">
                  <c:v>甘孜</c:v>
                </c:pt>
                <c:pt idx="14">
                  <c:v>攀枝花</c:v>
                </c:pt>
                <c:pt idx="15">
                  <c:v>内江</c:v>
                </c:pt>
                <c:pt idx="16">
                  <c:v>凉山</c:v>
                </c:pt>
                <c:pt idx="17">
                  <c:v>眉山</c:v>
                </c:pt>
                <c:pt idx="18">
                  <c:v>雅安</c:v>
                </c:pt>
                <c:pt idx="19">
                  <c:v>阿坝</c:v>
                </c:pt>
                <c:pt idx="20">
                  <c:v>资阳</c:v>
                </c:pt>
              </c:strCache>
            </c:strRef>
          </c:cat>
          <c:val>
            <c:numRef>
              <c:f>数据源!$C$125:$C$145</c:f>
              <c:numCache>
                <c:formatCode>General</c:formatCode>
                <c:ptCount val="21"/>
                <c:pt idx="0">
                  <c:v>15.8</c:v>
                </c:pt>
                <c:pt idx="1">
                  <c:v>17.1</c:v>
                </c:pt>
                <c:pt idx="2">
                  <c:v>16.1</c:v>
                </c:pt>
                <c:pt idx="3">
                  <c:v>15.9</c:v>
                </c:pt>
                <c:pt idx="4">
                  <c:v>15.8</c:v>
                </c:pt>
                <c:pt idx="5">
                  <c:v>14.9</c:v>
                </c:pt>
                <c:pt idx="6">
                  <c:v>14.8</c:v>
                </c:pt>
                <c:pt idx="7">
                  <c:v>14.7</c:v>
                </c:pt>
                <c:pt idx="8">
                  <c:v>14.7</c:v>
                </c:pt>
                <c:pt idx="9">
                  <c:v>14.3</c:v>
                </c:pt>
                <c:pt idx="10">
                  <c:v>13.3</c:v>
                </c:pt>
                <c:pt idx="11">
                  <c:v>13.1</c:v>
                </c:pt>
                <c:pt idx="12">
                  <c:v>13</c:v>
                </c:pt>
                <c:pt idx="13">
                  <c:v>6.3</c:v>
                </c:pt>
                <c:pt idx="14">
                  <c:v>2.5</c:v>
                </c:pt>
                <c:pt idx="15">
                  <c:v>0.2</c:v>
                </c:pt>
                <c:pt idx="16">
                  <c:v>-2.3</c:v>
                </c:pt>
                <c:pt idx="17">
                  <c:v>-7.5</c:v>
                </c:pt>
                <c:pt idx="18">
                  <c:v>-18.7</c:v>
                </c:pt>
                <c:pt idx="19">
                  <c:v>-19.2</c:v>
                </c:pt>
                <c:pt idx="20">
                  <c:v>-27.9</c:v>
                </c:pt>
              </c:numCache>
            </c:numRef>
          </c:val>
          <c:smooth val="0"/>
        </c:ser>
        <c:hiLowLines>
          <c:spPr>
            <a:ln w="0">
              <a:noFill/>
            </a:ln>
          </c:spPr>
        </c:hiLowLines>
        <c:marker val="1"/>
        <c:axId val="39714015"/>
        <c:axId val="21710281"/>
      </c:lineChart>
      <c:catAx>
        <c:axId val="6369589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538461538461539"/>
              <c:y val="0.306701221769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4903009"/>
        <c:crossesAt val="0"/>
        <c:auto val="1"/>
        <c:lblAlgn val="ctr"/>
        <c:lblOffset val="100"/>
        <c:noMultiLvlLbl val="0"/>
      </c:catAx>
      <c:valAx>
        <c:axId val="94903009"/>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3695894"/>
        <c:crossesAt val="1"/>
        <c:crossBetween val="midCat"/>
      </c:valAx>
      <c:catAx>
        <c:axId val="39714015"/>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44966761633428"/>
              <c:y val="0.79348389485375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1710281"/>
        <c:auto val="1"/>
        <c:lblAlgn val="ctr"/>
        <c:lblOffset val="100"/>
        <c:noMultiLvlLbl val="0"/>
      </c:catAx>
      <c:valAx>
        <c:axId val="21710281"/>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9714015"/>
        <c:crosses val="max"/>
        <c:crossBetween val="midCat"/>
      </c:valAx>
      <c:spPr>
        <a:solidFill>
          <a:srgbClr val="ffffff"/>
        </a:solidFill>
        <a:ln w="0">
          <a:noFill/>
        </a:ln>
      </c:spPr>
    </c:plotArea>
    <c:legend>
      <c:legendPos val="r"/>
      <c:layout>
        <c:manualLayout>
          <c:xMode val="edge"/>
          <c:yMode val="edge"/>
          <c:x val="0.268138651471985"/>
          <c:y val="0.127804516845613"/>
          <c:w val="0.405365622032289"/>
          <c:h val="0.065309144761199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840</xdr:colOff>
      <xdr:row>7</xdr:row>
      <xdr:rowOff>198720</xdr:rowOff>
    </xdr:from>
    <xdr:to>
      <xdr:col>5</xdr:col>
      <xdr:colOff>757440</xdr:colOff>
      <xdr:row>14</xdr:row>
      <xdr:rowOff>61200</xdr:rowOff>
    </xdr:to>
    <xdr:pic>
      <xdr:nvPicPr>
        <xdr:cNvPr id="0" name="Picture 217" descr="tjj01-logo"/>
        <xdr:cNvPicPr/>
      </xdr:nvPicPr>
      <xdr:blipFill>
        <a:blip r:embed="rId1"/>
        <a:stretch/>
      </xdr:blipFill>
      <xdr:spPr>
        <a:xfrm>
          <a:off x="4515120" y="3166560"/>
          <a:ext cx="1425960" cy="13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74960</xdr:rowOff>
    </xdr:from>
    <xdr:to>
      <xdr:col>9</xdr:col>
      <xdr:colOff>721800</xdr:colOff>
      <xdr:row>51</xdr:row>
      <xdr:rowOff>122400</xdr:rowOff>
    </xdr:to>
    <xdr:graphicFrame>
      <xdr:nvGraphicFramePr>
        <xdr:cNvPr id="1" name="图表 21"/>
        <xdr:cNvGraphicFramePr/>
      </xdr:nvGraphicFramePr>
      <xdr:xfrm>
        <a:off x="0" y="5326200"/>
        <a:ext cx="7762680" cy="49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80</xdr:colOff>
      <xdr:row>84</xdr:row>
      <xdr:rowOff>30240</xdr:rowOff>
    </xdr:from>
    <xdr:to>
      <xdr:col>9</xdr:col>
      <xdr:colOff>635760</xdr:colOff>
      <xdr:row>108</xdr:row>
      <xdr:rowOff>23040</xdr:rowOff>
    </xdr:to>
    <xdr:graphicFrame>
      <xdr:nvGraphicFramePr>
        <xdr:cNvPr id="2" name="图表 4"/>
        <xdr:cNvGraphicFramePr/>
      </xdr:nvGraphicFramePr>
      <xdr:xfrm>
        <a:off x="35280" y="16672320"/>
        <a:ext cx="7641360" cy="47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7760</xdr:colOff>
      <xdr:row>111</xdr:row>
      <xdr:rowOff>23040</xdr:rowOff>
    </xdr:from>
    <xdr:to>
      <xdr:col>9</xdr:col>
      <xdr:colOff>705240</xdr:colOff>
      <xdr:row>134</xdr:row>
      <xdr:rowOff>23040</xdr:rowOff>
    </xdr:to>
    <xdr:graphicFrame>
      <xdr:nvGraphicFramePr>
        <xdr:cNvPr id="3" name="图表 5"/>
        <xdr:cNvGraphicFramePr/>
      </xdr:nvGraphicFramePr>
      <xdr:xfrm>
        <a:off x="77760" y="22014360"/>
        <a:ext cx="7668360" cy="45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5400</xdr:colOff>
      <xdr:row>135</xdr:row>
      <xdr:rowOff>160200</xdr:rowOff>
    </xdr:from>
    <xdr:to>
      <xdr:col>9</xdr:col>
      <xdr:colOff>644040</xdr:colOff>
      <xdr:row>159</xdr:row>
      <xdr:rowOff>122400</xdr:rowOff>
    </xdr:to>
    <xdr:graphicFrame>
      <xdr:nvGraphicFramePr>
        <xdr:cNvPr id="4" name="图表 6"/>
        <xdr:cNvGraphicFramePr/>
      </xdr:nvGraphicFramePr>
      <xdr:xfrm>
        <a:off x="95400" y="26906400"/>
        <a:ext cx="7589520" cy="471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61200</xdr:rowOff>
    </xdr:from>
    <xdr:to>
      <xdr:col>9</xdr:col>
      <xdr:colOff>765360</xdr:colOff>
      <xdr:row>190</xdr:row>
      <xdr:rowOff>122400</xdr:rowOff>
    </xdr:to>
    <xdr:graphicFrame>
      <xdr:nvGraphicFramePr>
        <xdr:cNvPr id="5" name="图表 7"/>
        <xdr:cNvGraphicFramePr/>
      </xdr:nvGraphicFramePr>
      <xdr:xfrm>
        <a:off x="87120" y="32949000"/>
        <a:ext cx="7719120" cy="481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840</xdr:colOff>
      <xdr:row>193</xdr:row>
      <xdr:rowOff>114480</xdr:rowOff>
    </xdr:from>
    <xdr:to>
      <xdr:col>9</xdr:col>
      <xdr:colOff>731160</xdr:colOff>
      <xdr:row>217</xdr:row>
      <xdr:rowOff>137160</xdr:rowOff>
    </xdr:to>
    <xdr:graphicFrame>
      <xdr:nvGraphicFramePr>
        <xdr:cNvPr id="6" name="图表 8"/>
        <xdr:cNvGraphicFramePr/>
      </xdr:nvGraphicFramePr>
      <xdr:xfrm>
        <a:off x="51840" y="38351520"/>
        <a:ext cx="7720200" cy="477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1840</xdr:colOff>
      <xdr:row>55</xdr:row>
      <xdr:rowOff>61200</xdr:rowOff>
    </xdr:from>
    <xdr:to>
      <xdr:col>9</xdr:col>
      <xdr:colOff>705240</xdr:colOff>
      <xdr:row>82</xdr:row>
      <xdr:rowOff>144720</xdr:rowOff>
    </xdr:to>
    <xdr:graphicFrame>
      <xdr:nvGraphicFramePr>
        <xdr:cNvPr id="7" name="图表 3"/>
        <xdr:cNvGraphicFramePr/>
      </xdr:nvGraphicFramePr>
      <xdr:xfrm>
        <a:off x="51840" y="10957680"/>
        <a:ext cx="7694280" cy="543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7760</xdr:colOff>
      <xdr:row>222</xdr:row>
      <xdr:rowOff>30240</xdr:rowOff>
    </xdr:from>
    <xdr:to>
      <xdr:col>9</xdr:col>
      <xdr:colOff>705240</xdr:colOff>
      <xdr:row>247</xdr:row>
      <xdr:rowOff>160200</xdr:rowOff>
    </xdr:to>
    <xdr:graphicFrame>
      <xdr:nvGraphicFramePr>
        <xdr:cNvPr id="8" name="图表 9"/>
        <xdr:cNvGraphicFramePr/>
      </xdr:nvGraphicFramePr>
      <xdr:xfrm>
        <a:off x="77760" y="44012880"/>
        <a:ext cx="7668360" cy="508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840</xdr:colOff>
      <xdr:row>248</xdr:row>
      <xdr:rowOff>174960</xdr:rowOff>
    </xdr:from>
    <xdr:to>
      <xdr:col>9</xdr:col>
      <xdr:colOff>592200</xdr:colOff>
      <xdr:row>273</xdr:row>
      <xdr:rowOff>83520</xdr:rowOff>
    </xdr:to>
    <xdr:graphicFrame>
      <xdr:nvGraphicFramePr>
        <xdr:cNvPr id="9" name="图表 10"/>
        <xdr:cNvGraphicFramePr/>
      </xdr:nvGraphicFramePr>
      <xdr:xfrm>
        <a:off x="51840" y="49308840"/>
        <a:ext cx="7581240" cy="486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5280</xdr:colOff>
      <xdr:row>276</xdr:row>
      <xdr:rowOff>23040</xdr:rowOff>
    </xdr:from>
    <xdr:to>
      <xdr:col>9</xdr:col>
      <xdr:colOff>644040</xdr:colOff>
      <xdr:row>300</xdr:row>
      <xdr:rowOff>122400</xdr:rowOff>
    </xdr:to>
    <xdr:graphicFrame>
      <xdr:nvGraphicFramePr>
        <xdr:cNvPr id="10" name="图表 11"/>
        <xdr:cNvGraphicFramePr/>
      </xdr:nvGraphicFramePr>
      <xdr:xfrm>
        <a:off x="35280" y="54704160"/>
        <a:ext cx="7649640" cy="485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640</xdr:colOff>
      <xdr:row>302</xdr:row>
      <xdr:rowOff>30240</xdr:rowOff>
    </xdr:from>
    <xdr:to>
      <xdr:col>9</xdr:col>
      <xdr:colOff>695880</xdr:colOff>
      <xdr:row>328</xdr:row>
      <xdr:rowOff>190440</xdr:rowOff>
    </xdr:to>
    <xdr:graphicFrame>
      <xdr:nvGraphicFramePr>
        <xdr:cNvPr id="11" name="图表 12"/>
        <xdr:cNvGraphicFramePr/>
      </xdr:nvGraphicFramePr>
      <xdr:xfrm>
        <a:off x="17640" y="59862600"/>
        <a:ext cx="7719120" cy="5311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21320</xdr:colOff>
      <xdr:row>2</xdr:row>
      <xdr:rowOff>174960</xdr:rowOff>
    </xdr:from>
    <xdr:to>
      <xdr:col>9</xdr:col>
      <xdr:colOff>705240</xdr:colOff>
      <xdr:row>26</xdr:row>
      <xdr:rowOff>106560</xdr:rowOff>
    </xdr:to>
    <xdr:graphicFrame>
      <xdr:nvGraphicFramePr>
        <xdr:cNvPr id="12" name="图表 14"/>
        <xdr:cNvGraphicFramePr/>
      </xdr:nvGraphicFramePr>
      <xdr:xfrm>
        <a:off x="121320" y="571320"/>
        <a:ext cx="7624800" cy="468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L7"/>
    </sheetView>
  </sheetViews>
  <sheetFormatPr defaultColWidth="8.8984375" defaultRowHeight="15.6" zeroHeight="false" outlineLevelRow="0" outlineLevelCol="0"/>
  <cols>
    <col collapsed="false" customWidth="true" hidden="false" outlineLevel="0" max="1" min="1" style="0" width="11.5"/>
    <col collapsed="false" customWidth="true" hidden="false" outlineLevel="0" max="4" min="4" style="0" width="21.39"/>
  </cols>
  <sheetData>
    <row r="1" customFormat="false" ht="15.6" hidden="false" customHeight="false" outlineLevel="0" collapsed="false">
      <c r="A1" s="1"/>
      <c r="B1" s="1"/>
      <c r="C1" s="2"/>
      <c r="D1" s="2"/>
    </row>
    <row r="2" customFormat="false" ht="39.75" hidden="false" customHeight="true" outlineLevel="0" collapsed="false">
      <c r="A2" s="3" t="n">
        <v>2017</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5" hidden="false" customHeight="false" outlineLevel="0" collapsed="false">
      <c r="A5" s="8" t="s">
        <v>0</v>
      </c>
      <c r="B5" s="8"/>
      <c r="C5" s="8"/>
      <c r="D5" s="8"/>
      <c r="E5" s="8"/>
      <c r="F5" s="8"/>
      <c r="G5" s="8"/>
      <c r="H5" s="8"/>
      <c r="I5" s="8"/>
      <c r="J5" s="8"/>
      <c r="K5" s="8"/>
      <c r="L5" s="8"/>
    </row>
    <row r="6" customFormat="false" ht="15.6"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6.2" hidden="false" customHeight="false" outlineLevel="0" collapsed="false">
      <c r="A8" s="11"/>
      <c r="B8" s="11"/>
      <c r="C8" s="2"/>
      <c r="D8" s="2"/>
    </row>
    <row r="9" customFormat="false" ht="15.6" hidden="false" customHeight="false" outlineLevel="0" collapsed="false">
      <c r="A9" s="9"/>
      <c r="B9" s="9"/>
      <c r="C9" s="2"/>
      <c r="D9" s="2"/>
      <c r="J9" s="12"/>
    </row>
    <row r="10" customFormat="false" ht="15.6" hidden="false" customHeight="false" outlineLevel="0" collapsed="false">
      <c r="A10" s="2"/>
      <c r="B10" s="13"/>
      <c r="C10" s="2"/>
      <c r="D10" s="2"/>
    </row>
    <row r="11" customFormat="false" ht="20.4"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8" activeCellId="0" sqref="N148"/>
    </sheetView>
  </sheetViews>
  <sheetFormatPr defaultColWidth="8.99609375" defaultRowHeight="15.6" zeroHeight="false" outlineLevelRow="0" outlineLevelCol="0"/>
  <cols>
    <col collapsed="false" customWidth="false" hidden="false" outlineLevel="0" max="257" min="1" style="698" width="8.99"/>
  </cols>
  <sheetData>
    <row r="181" customFormat="false" ht="15.6" hidden="false" customHeight="false" outlineLevel="0" collapsed="false">
      <c r="L181" s="699"/>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5.6" zeroHeight="false" outlineLevelRow="0" outlineLevelCol="0"/>
  <cols>
    <col collapsed="false" customWidth="true" hidden="false" outlineLevel="0" max="1" min="1" style="0" width="74.89"/>
  </cols>
  <sheetData>
    <row r="1" customFormat="false" ht="84" hidden="false" customHeight="true" outlineLevel="0" collapsed="false">
      <c r="A1" s="700" t="s">
        <v>434</v>
      </c>
    </row>
    <row r="2" customFormat="false" ht="27.75" hidden="false" customHeight="true" outlineLevel="0" collapsed="false">
      <c r="A2" s="25" t="s">
        <v>435</v>
      </c>
    </row>
    <row r="3" customFormat="false" ht="53.4" hidden="false" customHeight="false" outlineLevel="0" collapsed="false">
      <c r="A3" s="701" t="s">
        <v>436</v>
      </c>
    </row>
    <row r="4" customFormat="false" ht="69.6" hidden="false" customHeight="false" outlineLevel="0" collapsed="false">
      <c r="A4" s="702" t="s">
        <v>437</v>
      </c>
    </row>
    <row r="5" customFormat="false" ht="34.8" hidden="false" customHeight="false" outlineLevel="0" collapsed="false">
      <c r="A5" s="702" t="s">
        <v>438</v>
      </c>
    </row>
    <row r="6" customFormat="false" ht="53.4" hidden="false" customHeight="false" outlineLevel="0" collapsed="false">
      <c r="A6" s="702" t="s">
        <v>439</v>
      </c>
    </row>
    <row r="7" customFormat="false" ht="70.8" hidden="false" customHeight="false" outlineLevel="0" collapsed="false">
      <c r="A7" s="701" t="s">
        <v>440</v>
      </c>
    </row>
    <row r="8" customFormat="false" ht="88.2" hidden="false" customHeight="false" outlineLevel="0" collapsed="false">
      <c r="A8" s="701" t="s">
        <v>441</v>
      </c>
    </row>
    <row r="9" customFormat="false" ht="15.6" hidden="false" customHeight="false" outlineLevel="0" collapsed="false">
      <c r="A9" s="703"/>
    </row>
    <row r="10" customFormat="false" ht="15.6" hidden="false" customHeight="false" outlineLevel="0" collapsed="false">
      <c r="A10"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04" width="79.09"/>
    <col collapsed="false" customWidth="false" hidden="false" outlineLevel="0" max="257" min="2" style="704" width="8.99"/>
  </cols>
  <sheetData>
    <row r="1" customFormat="false" ht="68.25" hidden="false" customHeight="true" outlineLevel="0" collapsed="false">
      <c r="A1" s="705" t="s">
        <v>442</v>
      </c>
    </row>
    <row r="2" customFormat="false" ht="34.5" hidden="false" customHeight="true" outlineLevel="0" collapsed="false">
      <c r="A2" s="706" t="s">
        <v>443</v>
      </c>
    </row>
    <row r="3" customFormat="false" ht="33" hidden="false" customHeight="true" outlineLevel="0" collapsed="false">
      <c r="A3" s="707" t="s">
        <v>444</v>
      </c>
    </row>
    <row r="4" customFormat="false" ht="91.5" hidden="false" customHeight="true" outlineLevel="0" collapsed="false">
      <c r="A4" s="707" t="s">
        <v>445</v>
      </c>
    </row>
    <row r="5" customFormat="false" ht="33.75" hidden="false" customHeight="true" outlineLevel="0" collapsed="false">
      <c r="A5" s="708" t="s">
        <v>446</v>
      </c>
    </row>
    <row r="6" customFormat="false" ht="31.5" hidden="false" customHeight="true" outlineLevel="0" collapsed="false">
      <c r="A6" s="709" t="n">
        <v>42414</v>
      </c>
    </row>
    <row r="7" customFormat="false" ht="45" hidden="false" customHeight="true" outlineLevel="0" collapsed="false">
      <c r="A7" s="710" t="s">
        <v>447</v>
      </c>
    </row>
    <row r="8" customFormat="false" ht="86.25" hidden="false" customHeight="true" outlineLevel="0" collapsed="false">
      <c r="A8" s="711" t="s">
        <v>448</v>
      </c>
    </row>
    <row r="9" customFormat="false" ht="42.75" hidden="false" customHeight="true" outlineLevel="0" collapsed="false">
      <c r="A9" s="711" t="s">
        <v>449</v>
      </c>
    </row>
    <row r="10" customFormat="false" ht="49.5" hidden="false" customHeight="true" outlineLevel="0" collapsed="false">
      <c r="A10" s="711" t="s">
        <v>450</v>
      </c>
    </row>
    <row r="11" customFormat="false" ht="38.25" hidden="false" customHeight="true" outlineLevel="0" collapsed="false">
      <c r="A11" s="711" t="s">
        <v>451</v>
      </c>
    </row>
    <row r="12" customFormat="false" ht="54" hidden="false" customHeight="true" outlineLevel="0" collapsed="false">
      <c r="A12" s="712" t="s">
        <v>452</v>
      </c>
    </row>
    <row r="13" customFormat="false" ht="53.25" hidden="false" customHeight="true" outlineLevel="0" collapsed="false">
      <c r="A13" s="712" t="s">
        <v>453</v>
      </c>
    </row>
    <row r="14" customFormat="false" ht="51" hidden="false" customHeight="true" outlineLevel="0" collapsed="false">
      <c r="A14" s="712" t="s">
        <v>454</v>
      </c>
    </row>
    <row r="15" customFormat="false" ht="39.75" hidden="false" customHeight="true" outlineLevel="0" collapsed="false">
      <c r="A15" s="712" t="s">
        <v>455</v>
      </c>
    </row>
    <row r="16" customFormat="false" ht="94.5" hidden="false" customHeight="true" outlineLevel="0" collapsed="false">
      <c r="A16" s="711" t="s">
        <v>456</v>
      </c>
    </row>
    <row r="17" customFormat="false" ht="68.25" hidden="false" customHeight="true" outlineLevel="0" collapsed="false">
      <c r="A17" s="711" t="s">
        <v>457</v>
      </c>
    </row>
    <row r="18" customFormat="false" ht="41.25" hidden="false" customHeight="true" outlineLevel="0" collapsed="false">
      <c r="A18" s="711" t="s">
        <v>458</v>
      </c>
    </row>
    <row r="19" customFormat="false" ht="33.75" hidden="false" customHeight="true" outlineLevel="0" collapsed="false">
      <c r="A19" s="712" t="s">
        <v>459</v>
      </c>
    </row>
    <row r="20" customFormat="false" ht="45.75" hidden="false" customHeight="true" outlineLevel="0" collapsed="false">
      <c r="A20" s="712" t="s">
        <v>460</v>
      </c>
    </row>
    <row r="21" customFormat="false" ht="31.5" hidden="false" customHeight="true" outlineLevel="0" collapsed="false">
      <c r="A21" s="712" t="s">
        <v>461</v>
      </c>
    </row>
    <row r="22" customFormat="false" ht="34.5" hidden="false" customHeight="true" outlineLevel="0" collapsed="false">
      <c r="A22" s="712" t="s">
        <v>462</v>
      </c>
    </row>
    <row r="23" customFormat="false" ht="29.25" hidden="false" customHeight="true" outlineLevel="0" collapsed="false">
      <c r="A23" s="712" t="s">
        <v>463</v>
      </c>
    </row>
    <row r="24" customFormat="false" ht="26.25" hidden="false" customHeight="true" outlineLevel="0" collapsed="false">
      <c r="A24" s="712" t="s">
        <v>464</v>
      </c>
    </row>
    <row r="25" customFormat="false" ht="33" hidden="false" customHeight="true" outlineLevel="0" collapsed="false">
      <c r="A25" s="711" t="s">
        <v>465</v>
      </c>
    </row>
    <row r="26" customFormat="false" ht="29.25" hidden="false" customHeight="true" outlineLevel="0" collapsed="false">
      <c r="A26" s="711" t="s">
        <v>46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5.6" zeroHeight="false" outlineLevelRow="0" outlineLevelCol="0"/>
  <cols>
    <col collapsed="false" customWidth="true" hidden="false" outlineLevel="0" max="1" min="1" style="0" width="64.89"/>
  </cols>
  <sheetData>
    <row r="1" customFormat="false" ht="23.25" hidden="false" customHeight="true" outlineLevel="0" collapsed="false">
      <c r="A1" s="713" t="s">
        <v>467</v>
      </c>
    </row>
    <row r="2" customFormat="false" ht="22.8" hidden="false" customHeight="false" outlineLevel="0" collapsed="false">
      <c r="A2" s="18"/>
    </row>
    <row r="3" customFormat="false" ht="64.5" hidden="false" customHeight="true" outlineLevel="0" collapsed="false">
      <c r="A3" s="714" t="s">
        <v>468</v>
      </c>
    </row>
    <row r="4" customFormat="false" ht="47.25" hidden="false" customHeight="true" outlineLevel="0" collapsed="false">
      <c r="A4" s="714" t="s">
        <v>469</v>
      </c>
    </row>
    <row r="5" customFormat="false" ht="71.25" hidden="false" customHeight="true" outlineLevel="0" collapsed="false">
      <c r="A5" s="714" t="s">
        <v>470</v>
      </c>
    </row>
    <row r="6" customFormat="false" ht="83.25" hidden="false" customHeight="true" outlineLevel="0" collapsed="false">
      <c r="A6" s="714" t="s">
        <v>471</v>
      </c>
    </row>
    <row r="7" customFormat="false" ht="40.5" hidden="false" customHeight="true" outlineLevel="0" collapsed="false">
      <c r="A7" s="714" t="s">
        <v>472</v>
      </c>
    </row>
    <row r="8" customFormat="false" ht="49.5" hidden="false" customHeight="true" outlineLevel="0" collapsed="false">
      <c r="A8" s="714" t="s">
        <v>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4" activeCellId="0" sqref="J44"/>
    </sheetView>
  </sheetViews>
  <sheetFormatPr defaultColWidth="8.99609375" defaultRowHeight="15.6" zeroHeight="false" outlineLevelRow="0" outlineLevelCol="0"/>
  <cols>
    <col collapsed="false" customWidth="false" hidden="false" outlineLevel="0" max="1" min="1" style="715" width="8.99"/>
    <col collapsed="false" customWidth="true" hidden="false" outlineLevel="0" max="2" min="2" style="28" width="14.5"/>
    <col collapsed="false" customWidth="true" hidden="false" outlineLevel="0" max="3" min="3" style="28" width="11.59"/>
    <col collapsed="false" customWidth="true" hidden="false" outlineLevel="0" max="4" min="4" style="28" width="10.4"/>
    <col collapsed="false" customWidth="true" hidden="false" outlineLevel="0" max="5" min="5" style="28" width="10.49"/>
    <col collapsed="false" customWidth="true" hidden="false" outlineLevel="0" max="6" min="6" style="28" width="11.59"/>
    <col collapsed="false" customWidth="true" hidden="false" outlineLevel="0" max="7" min="7" style="28" width="10.69"/>
    <col collapsed="false" customWidth="true" hidden="false" outlineLevel="0" max="8" min="8" style="28" width="10.09"/>
    <col collapsed="false" customWidth="true" hidden="false" outlineLevel="0" max="9" min="9" style="28" width="10.99"/>
    <col collapsed="false" customWidth="true" hidden="false" outlineLevel="0" max="11" min="10" style="28" width="9.99"/>
    <col collapsed="false" customWidth="true" hidden="false" outlineLevel="0" max="12" min="12" style="28" width="11.59"/>
    <col collapsed="false" customWidth="true" hidden="false" outlineLevel="0" max="14" min="13" style="28" width="10.49"/>
    <col collapsed="false" customWidth="false" hidden="false" outlineLevel="0" max="257" min="15" style="28" width="8.99"/>
  </cols>
  <sheetData>
    <row r="2" s="717" customFormat="true" ht="15.6" hidden="false" customHeight="false" outlineLevel="0" collapsed="false">
      <c r="A2" s="716" t="s">
        <v>474</v>
      </c>
    </row>
    <row r="3" customFormat="false" ht="15.6" hidden="false" customHeight="false" outlineLevel="0" collapsed="false">
      <c r="A3" s="718"/>
      <c r="B3" s="719" t="s">
        <v>475</v>
      </c>
      <c r="C3" s="720" t="s">
        <v>476</v>
      </c>
      <c r="D3" s="721" t="s">
        <v>477</v>
      </c>
      <c r="E3" s="722" t="s">
        <v>299</v>
      </c>
      <c r="F3" s="723" t="s">
        <v>478</v>
      </c>
      <c r="G3" s="724" t="s">
        <v>476</v>
      </c>
      <c r="H3" s="725" t="s">
        <v>479</v>
      </c>
      <c r="I3" s="724" t="s">
        <v>299</v>
      </c>
      <c r="J3" s="353" t="s">
        <v>478</v>
      </c>
      <c r="K3" s="353" t="s">
        <v>476</v>
      </c>
      <c r="L3" s="28" t="s">
        <v>480</v>
      </c>
      <c r="M3" s="353" t="s">
        <v>299</v>
      </c>
      <c r="N3" s="726" t="s">
        <v>481</v>
      </c>
    </row>
    <row r="4" customFormat="false" ht="15.6" hidden="false" customHeight="false" outlineLevel="0" collapsed="false">
      <c r="A4" s="727" t="s">
        <v>29</v>
      </c>
      <c r="B4" s="728" t="n">
        <v>7.4</v>
      </c>
      <c r="C4" s="728" t="n">
        <v>7.4</v>
      </c>
      <c r="D4" s="729" t="n">
        <v>7</v>
      </c>
      <c r="E4" s="728" t="n">
        <v>7</v>
      </c>
      <c r="F4" s="730" t="n">
        <v>6.9</v>
      </c>
      <c r="G4" s="28" t="n">
        <v>6.9</v>
      </c>
      <c r="H4" s="731" t="n">
        <v>6.7</v>
      </c>
      <c r="I4" s="28" t="n">
        <f aca="false">发展对比!G5</f>
        <v>6.9</v>
      </c>
      <c r="J4" s="28" t="n">
        <v>6.7</v>
      </c>
      <c r="K4" s="28" t="n">
        <v>6.7</v>
      </c>
      <c r="L4" s="28" t="n">
        <v>6.9</v>
      </c>
      <c r="M4" s="28" t="n">
        <v>6.9</v>
      </c>
      <c r="N4" s="303" t="n">
        <v>6.9</v>
      </c>
    </row>
    <row r="5" customFormat="false" ht="15.6" hidden="false" customHeight="false" outlineLevel="0" collapsed="false">
      <c r="A5" s="727" t="s">
        <v>30</v>
      </c>
      <c r="B5" s="728" t="n">
        <v>8.5</v>
      </c>
      <c r="C5" s="728" t="n">
        <v>8.5</v>
      </c>
      <c r="D5" s="729" t="n">
        <v>7.4</v>
      </c>
      <c r="E5" s="728" t="n">
        <v>8</v>
      </c>
      <c r="F5" s="730" t="n">
        <v>8</v>
      </c>
      <c r="G5" s="28" t="n">
        <v>7.9</v>
      </c>
      <c r="H5" s="731" t="n">
        <v>7.4</v>
      </c>
      <c r="I5" s="732" t="n">
        <f aca="false">发展对比!H5</f>
        <v>8.1</v>
      </c>
      <c r="J5" s="28" t="n">
        <v>7.5</v>
      </c>
      <c r="K5" s="28" t="n">
        <v>7.7</v>
      </c>
      <c r="L5" s="28" t="n">
        <v>8.2</v>
      </c>
      <c r="M5" s="28" t="n">
        <v>8.2</v>
      </c>
      <c r="N5" s="303" t="n">
        <v>8.1</v>
      </c>
    </row>
    <row r="6" customFormat="false" ht="15.6" hidden="false" customHeight="false" outlineLevel="0" collapsed="false">
      <c r="A6" s="727" t="s">
        <v>482</v>
      </c>
      <c r="B6" s="728" t="n">
        <v>9.2</v>
      </c>
      <c r="C6" s="728" t="n">
        <v>9.3</v>
      </c>
      <c r="D6" s="729" t="n">
        <v>8.5</v>
      </c>
      <c r="E6" s="728" t="n">
        <v>8.8</v>
      </c>
      <c r="F6" s="730" t="n">
        <v>8.2</v>
      </c>
      <c r="G6" s="28" t="n">
        <v>8.1</v>
      </c>
      <c r="H6" s="731" t="n">
        <v>8.1</v>
      </c>
      <c r="I6" s="731" t="n">
        <v>8</v>
      </c>
      <c r="J6" s="28" t="n">
        <v>8.1</v>
      </c>
      <c r="K6" s="28" t="n">
        <v>8</v>
      </c>
      <c r="L6" s="28" t="n">
        <v>5.3</v>
      </c>
      <c r="M6" s="28" t="n">
        <v>5.6</v>
      </c>
      <c r="N6" s="303" t="n">
        <v>6.6</v>
      </c>
    </row>
    <row r="7" customFormat="false" ht="15.6" hidden="false" customHeight="false" outlineLevel="0" collapsed="false">
      <c r="A7" s="733"/>
    </row>
    <row r="8" customFormat="false" ht="15.6" hidden="false" customHeight="false" outlineLevel="0" collapsed="false">
      <c r="A8" s="734"/>
      <c r="B8" s="735" t="s">
        <v>483</v>
      </c>
      <c r="C8" s="735" t="s">
        <v>484</v>
      </c>
      <c r="D8" s="416"/>
      <c r="E8" s="416"/>
      <c r="F8" s="416"/>
      <c r="G8" s="416"/>
      <c r="H8" s="416"/>
      <c r="I8" s="416"/>
      <c r="J8" s="416"/>
      <c r="K8" s="416"/>
      <c r="L8" s="416"/>
      <c r="M8" s="416"/>
    </row>
    <row r="9" customFormat="false" ht="15.6" hidden="false" customHeight="false" outlineLevel="0" collapsed="false">
      <c r="A9" s="736" t="s">
        <v>485</v>
      </c>
      <c r="B9" s="628" t="n">
        <v>168.23</v>
      </c>
      <c r="C9" s="510" t="n">
        <v>10.1</v>
      </c>
      <c r="D9" s="416"/>
      <c r="E9" s="416"/>
      <c r="F9" s="416"/>
      <c r="G9" s="416"/>
      <c r="H9" s="416"/>
      <c r="I9" s="416"/>
      <c r="J9" s="416"/>
      <c r="K9" s="416"/>
      <c r="L9" s="416"/>
      <c r="M9" s="416"/>
    </row>
    <row r="10" customFormat="false" ht="15.6" hidden="false" customHeight="false" outlineLevel="0" collapsed="false">
      <c r="A10" s="736" t="s">
        <v>486</v>
      </c>
      <c r="B10" s="628" t="n">
        <v>1189.59</v>
      </c>
      <c r="C10" s="510" t="n">
        <v>9.3</v>
      </c>
      <c r="D10" s="416"/>
      <c r="E10" s="416"/>
      <c r="F10" s="416"/>
      <c r="G10" s="416"/>
      <c r="H10" s="416"/>
      <c r="I10" s="416"/>
      <c r="J10" s="416"/>
      <c r="K10" s="416"/>
      <c r="L10" s="416"/>
      <c r="M10" s="416"/>
    </row>
    <row r="11" customFormat="false" ht="15.6" hidden="false" customHeight="false" outlineLevel="0" collapsed="false">
      <c r="A11" s="736" t="s">
        <v>487</v>
      </c>
      <c r="B11" s="628" t="n">
        <v>1474.38</v>
      </c>
      <c r="C11" s="510" t="n">
        <v>9.1</v>
      </c>
      <c r="D11" s="416"/>
      <c r="E11" s="416"/>
      <c r="F11" s="416"/>
      <c r="G11" s="416"/>
      <c r="H11" s="416"/>
      <c r="I11" s="416"/>
      <c r="J11" s="416"/>
      <c r="K11" s="416"/>
      <c r="L11" s="416"/>
      <c r="M11" s="416"/>
    </row>
    <row r="12" customFormat="false" ht="15.6" hidden="false" customHeight="false" outlineLevel="0" collapsed="false">
      <c r="A12" s="736" t="s">
        <v>488</v>
      </c>
      <c r="B12" s="628" t="n">
        <v>1417.63</v>
      </c>
      <c r="C12" s="510" t="n">
        <v>9</v>
      </c>
      <c r="D12" s="416"/>
      <c r="E12" s="416"/>
      <c r="F12" s="416"/>
      <c r="G12" s="416"/>
      <c r="H12" s="416"/>
      <c r="I12" s="416"/>
      <c r="J12" s="416"/>
      <c r="K12" s="416"/>
      <c r="L12" s="416"/>
      <c r="M12" s="416"/>
    </row>
    <row r="13" customFormat="false" ht="15.6" hidden="false" customHeight="false" outlineLevel="0" collapsed="false">
      <c r="A13" s="736" t="s">
        <v>489</v>
      </c>
      <c r="B13" s="628" t="n">
        <v>1505.25</v>
      </c>
      <c r="C13" s="510" t="n">
        <v>8.5</v>
      </c>
      <c r="D13" s="416"/>
      <c r="E13" s="416"/>
      <c r="F13" s="416"/>
      <c r="G13" s="416"/>
      <c r="H13" s="416"/>
      <c r="I13" s="416"/>
      <c r="J13" s="416"/>
      <c r="K13" s="416"/>
      <c r="L13" s="416"/>
      <c r="M13" s="416"/>
    </row>
    <row r="14" customFormat="false" ht="15.6" hidden="false" customHeight="false" outlineLevel="0" collapsed="false">
      <c r="A14" s="736" t="s">
        <v>490</v>
      </c>
      <c r="B14" s="628" t="n">
        <v>1371.94</v>
      </c>
      <c r="C14" s="510" t="n">
        <v>8.4</v>
      </c>
      <c r="D14" s="416"/>
      <c r="E14" s="416"/>
      <c r="F14" s="416"/>
      <c r="G14" s="416"/>
      <c r="H14" s="416"/>
      <c r="I14" s="416"/>
      <c r="J14" s="416"/>
      <c r="K14" s="416"/>
      <c r="L14" s="416"/>
      <c r="M14" s="416"/>
    </row>
    <row r="15" customFormat="false" ht="15.6" hidden="false" customHeight="false" outlineLevel="0" collapsed="false">
      <c r="A15" s="736" t="s">
        <v>491</v>
      </c>
      <c r="B15" s="628" t="n">
        <v>1044.3</v>
      </c>
      <c r="C15" s="510" t="n">
        <v>8.3</v>
      </c>
      <c r="D15" s="416"/>
      <c r="E15" s="416"/>
      <c r="F15" s="416"/>
      <c r="G15" s="416"/>
      <c r="H15" s="416"/>
      <c r="I15" s="416"/>
      <c r="J15" s="416"/>
      <c r="K15" s="416"/>
      <c r="L15" s="416"/>
      <c r="M15" s="416"/>
    </row>
    <row r="16" customFormat="false" ht="15.6" hidden="false" customHeight="false" outlineLevel="0" collapsed="false">
      <c r="A16" s="736" t="s">
        <v>492</v>
      </c>
      <c r="B16" s="628" t="n">
        <v>1168.88</v>
      </c>
      <c r="C16" s="510" t="n">
        <v>8.2</v>
      </c>
      <c r="D16" s="416"/>
      <c r="E16" s="416"/>
      <c r="F16" s="416"/>
      <c r="G16" s="416"/>
      <c r="H16" s="416"/>
      <c r="I16" s="416"/>
      <c r="J16" s="416"/>
      <c r="K16" s="416"/>
      <c r="L16" s="416"/>
      <c r="M16" s="416"/>
    </row>
    <row r="17" customFormat="false" ht="15.6" hidden="false" customHeight="false" outlineLevel="0" collapsed="false">
      <c r="A17" s="736" t="s">
        <v>493</v>
      </c>
      <c r="B17" s="628" t="n">
        <v>1208.37</v>
      </c>
      <c r="C17" s="510" t="n">
        <v>8.2</v>
      </c>
      <c r="D17" s="416"/>
      <c r="E17" s="416"/>
      <c r="F17" s="416"/>
      <c r="G17" s="416"/>
      <c r="H17" s="416"/>
      <c r="I17" s="416"/>
      <c r="J17" s="416"/>
      <c r="K17" s="416"/>
      <c r="L17" s="416"/>
      <c r="M17" s="416"/>
    </row>
    <row r="18" customFormat="false" ht="15.6" hidden="false" customHeight="false" outlineLevel="0" collapsed="false">
      <c r="A18" s="736" t="s">
        <v>494</v>
      </c>
      <c r="B18" s="628" t="n">
        <v>9725.4</v>
      </c>
      <c r="C18" s="519" t="n">
        <v>8.1</v>
      </c>
      <c r="D18" s="416"/>
      <c r="E18" s="416"/>
      <c r="F18" s="416"/>
      <c r="G18" s="416"/>
      <c r="H18" s="416"/>
      <c r="I18" s="416"/>
      <c r="J18" s="416"/>
      <c r="K18" s="416"/>
      <c r="L18" s="416"/>
      <c r="M18" s="416"/>
    </row>
    <row r="19" customFormat="false" ht="15.6" hidden="false" customHeight="false" outlineLevel="0" collapsed="false">
      <c r="A19" s="736" t="s">
        <v>495</v>
      </c>
      <c r="B19" s="628" t="n">
        <v>569.2</v>
      </c>
      <c r="C19" s="510" t="n">
        <v>8.1</v>
      </c>
      <c r="D19" s="416"/>
      <c r="E19" s="416"/>
      <c r="F19" s="416"/>
      <c r="G19" s="416"/>
      <c r="H19" s="416"/>
      <c r="I19" s="416"/>
      <c r="J19" s="416"/>
      <c r="K19" s="416"/>
      <c r="L19" s="416"/>
      <c r="M19" s="416"/>
    </row>
    <row r="20" customFormat="false" ht="15.6" hidden="false" customHeight="false" outlineLevel="0" collapsed="false">
      <c r="A20" s="736" t="s">
        <v>496</v>
      </c>
      <c r="B20" s="628" t="n">
        <v>805.46</v>
      </c>
      <c r="C20" s="510" t="n">
        <v>8.1</v>
      </c>
      <c r="D20" s="416"/>
      <c r="E20" s="416"/>
      <c r="F20" s="416"/>
      <c r="G20" s="416"/>
      <c r="H20" s="416"/>
      <c r="I20" s="416"/>
      <c r="J20" s="416"/>
      <c r="K20" s="416"/>
      <c r="L20" s="416"/>
      <c r="M20" s="416"/>
    </row>
    <row r="21" customFormat="false" ht="15.6" hidden="false" customHeight="false" outlineLevel="0" collapsed="false">
      <c r="A21" s="736" t="s">
        <v>497</v>
      </c>
      <c r="B21" s="628" t="n">
        <v>917.81</v>
      </c>
      <c r="C21" s="510" t="n">
        <v>8.1</v>
      </c>
      <c r="D21" s="416"/>
      <c r="E21" s="416"/>
      <c r="F21" s="416"/>
      <c r="G21" s="416"/>
      <c r="H21" s="416"/>
      <c r="I21" s="416"/>
      <c r="J21" s="416"/>
      <c r="K21" s="416"/>
      <c r="L21" s="416"/>
      <c r="M21" s="416"/>
    </row>
    <row r="22" customFormat="false" ht="15.6" hidden="false" customHeight="false" outlineLevel="0" collapsed="false">
      <c r="A22" s="736" t="s">
        <v>498</v>
      </c>
      <c r="B22" s="628" t="n">
        <v>438.29</v>
      </c>
      <c r="C22" s="510" t="n">
        <v>7.8</v>
      </c>
      <c r="D22" s="416"/>
      <c r="E22" s="416"/>
      <c r="F22" s="416"/>
      <c r="G22" s="416"/>
      <c r="H22" s="416"/>
      <c r="I22" s="416"/>
      <c r="J22" s="416"/>
      <c r="K22" s="416"/>
      <c r="L22" s="416"/>
      <c r="M22" s="416"/>
    </row>
    <row r="23" customFormat="false" ht="18" hidden="false" customHeight="true" outlineLevel="0" collapsed="false">
      <c r="A23" s="736" t="s">
        <v>499</v>
      </c>
      <c r="B23" s="628" t="n">
        <v>791.45</v>
      </c>
      <c r="C23" s="510" t="n">
        <v>7.6</v>
      </c>
    </row>
    <row r="24" customFormat="false" ht="15.6" hidden="false" customHeight="false" outlineLevel="0" collapsed="false">
      <c r="A24" s="736" t="s">
        <v>500</v>
      </c>
      <c r="B24" s="628" t="n">
        <v>443.42</v>
      </c>
      <c r="C24" s="510" t="n">
        <v>7.2</v>
      </c>
    </row>
    <row r="25" customFormat="false" ht="15.6" hidden="false" customHeight="false" outlineLevel="0" collapsed="false">
      <c r="A25" s="736" t="s">
        <v>501</v>
      </c>
      <c r="B25" s="628" t="n">
        <v>1108.03</v>
      </c>
      <c r="C25" s="510" t="n">
        <v>6.8</v>
      </c>
    </row>
    <row r="26" customFormat="false" ht="15.6" hidden="false" customHeight="false" outlineLevel="0" collapsed="false">
      <c r="A26" s="737" t="s">
        <v>379</v>
      </c>
      <c r="B26" s="636" t="n">
        <v>840.21</v>
      </c>
      <c r="C26" s="525" t="n">
        <v>6.6</v>
      </c>
    </row>
    <row r="27" customFormat="false" ht="15.6" hidden="false" customHeight="false" outlineLevel="0" collapsed="false">
      <c r="A27" s="736" t="s">
        <v>502</v>
      </c>
      <c r="B27" s="628" t="n">
        <v>1125.31</v>
      </c>
      <c r="C27" s="510" t="n">
        <v>6.6</v>
      </c>
    </row>
    <row r="28" customFormat="false" ht="15.6" hidden="false" customHeight="false" outlineLevel="0" collapsed="false">
      <c r="A28" s="736" t="s">
        <v>503</v>
      </c>
      <c r="B28" s="628" t="n">
        <v>215.92</v>
      </c>
      <c r="C28" s="510" t="n">
        <v>6</v>
      </c>
    </row>
    <row r="29" customFormat="false" ht="15.6" hidden="false" customHeight="false" outlineLevel="0" collapsed="false">
      <c r="A29" s="738" t="s">
        <v>504</v>
      </c>
      <c r="B29" s="641" t="n">
        <v>945.72</v>
      </c>
      <c r="C29" s="529" t="n">
        <v>5.8</v>
      </c>
    </row>
    <row r="31" s="717" customFormat="true" ht="15.6" hidden="false" customHeight="false" outlineLevel="0" collapsed="false">
      <c r="A31" s="739" t="s">
        <v>505</v>
      </c>
    </row>
    <row r="32" customFormat="false" ht="15.6" hidden="false" customHeight="false" outlineLevel="0" collapsed="false">
      <c r="A32" s="740"/>
      <c r="B32" s="719" t="s">
        <v>506</v>
      </c>
      <c r="C32" s="741" t="s">
        <v>476</v>
      </c>
      <c r="D32" s="725" t="s">
        <v>477</v>
      </c>
      <c r="E32" s="720" t="s">
        <v>299</v>
      </c>
      <c r="F32" s="742" t="s">
        <v>478</v>
      </c>
      <c r="G32" s="742" t="s">
        <v>476</v>
      </c>
      <c r="H32" s="743" t="s">
        <v>479</v>
      </c>
      <c r="I32" s="742" t="s">
        <v>299</v>
      </c>
      <c r="J32" s="353" t="s">
        <v>478</v>
      </c>
      <c r="K32" s="353" t="s">
        <v>476</v>
      </c>
      <c r="L32" s="28" t="s">
        <v>480</v>
      </c>
      <c r="M32" s="353" t="s">
        <v>299</v>
      </c>
      <c r="N32" s="726" t="s">
        <v>481</v>
      </c>
    </row>
    <row r="33" customFormat="false" ht="15.6" hidden="false" customHeight="false" outlineLevel="0" collapsed="false">
      <c r="A33" s="744" t="s">
        <v>29</v>
      </c>
      <c r="B33" s="728" t="n">
        <v>4.2</v>
      </c>
      <c r="C33" s="730" t="n">
        <v>4.1</v>
      </c>
      <c r="D33" s="745" t="n">
        <v>3.2</v>
      </c>
      <c r="E33" s="28" t="n">
        <v>3.5</v>
      </c>
      <c r="F33" s="28" t="n">
        <v>3.8</v>
      </c>
      <c r="G33" s="28" t="n">
        <v>3.9</v>
      </c>
      <c r="H33" s="746" t="n">
        <v>2.9</v>
      </c>
      <c r="I33" s="746" t="n">
        <v>3.1</v>
      </c>
      <c r="J33" s="28" t="n">
        <v>3.5</v>
      </c>
      <c r="K33" s="28" t="n">
        <v>3.3</v>
      </c>
      <c r="L33" s="28" t="n">
        <v>3</v>
      </c>
      <c r="M33" s="28" t="n">
        <v>3.5</v>
      </c>
      <c r="N33" s="303" t="n">
        <v>3.7</v>
      </c>
    </row>
    <row r="34" customFormat="false" ht="15.6" hidden="false" customHeight="false" outlineLevel="0" collapsed="false">
      <c r="A34" s="744" t="s">
        <v>30</v>
      </c>
      <c r="B34" s="728" t="n">
        <v>3.9</v>
      </c>
      <c r="C34" s="730" t="n">
        <v>3.8</v>
      </c>
      <c r="D34" s="745" t="n">
        <v>2.9</v>
      </c>
      <c r="E34" s="28" t="n">
        <v>2.9</v>
      </c>
      <c r="F34" s="28" t="n">
        <v>3.4</v>
      </c>
      <c r="G34" s="28" t="n">
        <v>3.7</v>
      </c>
      <c r="H34" s="746" t="n">
        <v>2.9</v>
      </c>
      <c r="I34" s="746" t="n">
        <v>3.2</v>
      </c>
      <c r="J34" s="747" t="n">
        <v>3.7</v>
      </c>
      <c r="K34" s="28" t="n">
        <v>3.8</v>
      </c>
      <c r="L34" s="28" t="n">
        <v>3.1</v>
      </c>
      <c r="M34" s="28" t="n">
        <v>3.4</v>
      </c>
      <c r="N34" s="303" t="n">
        <v>3.8</v>
      </c>
    </row>
    <row r="35" customFormat="false" ht="15.6" hidden="false" customHeight="false" outlineLevel="0" collapsed="false">
      <c r="A35" s="744" t="s">
        <v>482</v>
      </c>
      <c r="B35" s="728" t="n">
        <v>4.2</v>
      </c>
      <c r="C35" s="730" t="n">
        <v>4.5</v>
      </c>
      <c r="D35" s="745" t="n">
        <v>3.6</v>
      </c>
      <c r="E35" s="28" t="n">
        <v>3.6</v>
      </c>
      <c r="F35" s="28" t="n">
        <v>3.9</v>
      </c>
      <c r="G35" s="28" t="n">
        <v>4.1</v>
      </c>
      <c r="H35" s="746" t="n">
        <v>3.5</v>
      </c>
      <c r="I35" s="746" t="n">
        <v>3.9</v>
      </c>
      <c r="J35" s="28" t="n">
        <v>4.2</v>
      </c>
      <c r="K35" s="28" t="n">
        <v>4.4</v>
      </c>
      <c r="L35" s="28" t="n">
        <v>3.8</v>
      </c>
      <c r="M35" s="28" t="n">
        <v>4.1</v>
      </c>
      <c r="N35" s="303" t="n">
        <v>4.1</v>
      </c>
    </row>
    <row r="36" customFormat="false" ht="15.6" hidden="false" customHeight="false" outlineLevel="0" collapsed="false">
      <c r="A36" s="733"/>
      <c r="B36" s="416"/>
      <c r="C36" s="416"/>
      <c r="D36" s="416"/>
      <c r="E36" s="416"/>
      <c r="F36" s="416"/>
      <c r="G36" s="416"/>
      <c r="H36" s="416"/>
      <c r="I36" s="416"/>
      <c r="J36" s="416"/>
      <c r="K36" s="416"/>
      <c r="L36" s="416"/>
      <c r="M36" s="416"/>
    </row>
    <row r="37" s="750" customFormat="true" ht="15.6" hidden="false" customHeight="false" outlineLevel="0" collapsed="false">
      <c r="A37" s="748"/>
      <c r="B37" s="749" t="s">
        <v>483</v>
      </c>
      <c r="C37" s="749" t="s">
        <v>484</v>
      </c>
      <c r="D37" s="746"/>
      <c r="E37" s="746"/>
      <c r="F37" s="746"/>
      <c r="G37" s="746"/>
      <c r="H37" s="746"/>
      <c r="I37" s="746"/>
      <c r="J37" s="746"/>
      <c r="K37" s="746"/>
      <c r="L37" s="746"/>
      <c r="M37" s="746"/>
    </row>
    <row r="38" s="750" customFormat="true" ht="15.6" hidden="false" customHeight="false" outlineLevel="0" collapsed="false">
      <c r="A38" s="751" t="s">
        <v>485</v>
      </c>
      <c r="B38" s="752" t="n">
        <v>34.55</v>
      </c>
      <c r="C38" s="753" t="n">
        <v>4.5</v>
      </c>
      <c r="D38" s="746"/>
      <c r="E38" s="746"/>
      <c r="F38" s="746"/>
      <c r="G38" s="746"/>
      <c r="H38" s="746"/>
      <c r="I38" s="746"/>
      <c r="J38" s="746"/>
      <c r="K38" s="746"/>
      <c r="L38" s="746"/>
      <c r="M38" s="746"/>
    </row>
    <row r="39" s="750" customFormat="true" ht="15.6" hidden="false" customHeight="false" outlineLevel="0" collapsed="false">
      <c r="A39" s="751" t="s">
        <v>491</v>
      </c>
      <c r="B39" s="752" t="n">
        <v>109.45</v>
      </c>
      <c r="C39" s="753" t="n">
        <v>4.1</v>
      </c>
      <c r="D39" s="746"/>
      <c r="E39" s="746"/>
      <c r="F39" s="746"/>
      <c r="G39" s="746"/>
      <c r="H39" s="746"/>
      <c r="I39" s="746"/>
      <c r="J39" s="746"/>
      <c r="K39" s="746"/>
      <c r="L39" s="746"/>
      <c r="M39" s="746"/>
    </row>
    <row r="40" s="750" customFormat="true" ht="15.6" hidden="false" customHeight="false" outlineLevel="0" collapsed="false">
      <c r="A40" s="754" t="s">
        <v>379</v>
      </c>
      <c r="B40" s="755" t="n">
        <v>29.31</v>
      </c>
      <c r="C40" s="756" t="n">
        <v>4.1</v>
      </c>
      <c r="D40" s="746"/>
      <c r="E40" s="746"/>
      <c r="F40" s="746"/>
      <c r="G40" s="746"/>
      <c r="H40" s="746"/>
      <c r="I40" s="746"/>
      <c r="J40" s="746"/>
      <c r="K40" s="746"/>
      <c r="L40" s="746"/>
      <c r="M40" s="746"/>
    </row>
    <row r="41" s="750" customFormat="true" ht="15.6" hidden="false" customHeight="false" outlineLevel="0" collapsed="false">
      <c r="A41" s="751" t="s">
        <v>487</v>
      </c>
      <c r="B41" s="752" t="n">
        <v>163.48</v>
      </c>
      <c r="C41" s="753" t="n">
        <v>4.1</v>
      </c>
      <c r="D41" s="746"/>
      <c r="E41" s="746"/>
      <c r="F41" s="746"/>
      <c r="G41" s="746"/>
      <c r="H41" s="746"/>
      <c r="I41" s="746"/>
      <c r="J41" s="746"/>
      <c r="K41" s="746"/>
      <c r="L41" s="746"/>
      <c r="M41" s="746"/>
    </row>
    <row r="42" s="750" customFormat="true" ht="15.6" hidden="false" customHeight="false" outlineLevel="0" collapsed="false">
      <c r="A42" s="751" t="s">
        <v>486</v>
      </c>
      <c r="B42" s="752" t="n">
        <v>148.4</v>
      </c>
      <c r="C42" s="753" t="n">
        <v>4</v>
      </c>
      <c r="D42" s="746"/>
      <c r="E42" s="746"/>
      <c r="F42" s="746"/>
      <c r="G42" s="746"/>
      <c r="H42" s="746"/>
      <c r="I42" s="746"/>
      <c r="J42" s="746"/>
      <c r="K42" s="746"/>
      <c r="L42" s="746"/>
      <c r="M42" s="746"/>
    </row>
    <row r="43" s="750" customFormat="true" ht="15.6" hidden="false" customHeight="false" outlineLevel="0" collapsed="false">
      <c r="A43" s="751" t="s">
        <v>504</v>
      </c>
      <c r="B43" s="752" t="n">
        <v>149.24</v>
      </c>
      <c r="C43" s="753" t="n">
        <v>4</v>
      </c>
      <c r="D43" s="746"/>
      <c r="E43" s="746"/>
      <c r="F43" s="746"/>
      <c r="G43" s="746"/>
      <c r="H43" s="746"/>
      <c r="I43" s="746"/>
      <c r="J43" s="746"/>
      <c r="K43" s="746"/>
      <c r="L43" s="746"/>
      <c r="M43" s="746"/>
    </row>
    <row r="44" s="750" customFormat="true" ht="15.6" hidden="false" customHeight="false" outlineLevel="0" collapsed="false">
      <c r="A44" s="751" t="s">
        <v>494</v>
      </c>
      <c r="B44" s="752" t="n">
        <v>397.84</v>
      </c>
      <c r="C44" s="753" t="n">
        <v>3.9</v>
      </c>
      <c r="D44" s="746"/>
      <c r="E44" s="746"/>
      <c r="F44" s="746"/>
      <c r="G44" s="746"/>
      <c r="H44" s="746"/>
      <c r="I44" s="746"/>
      <c r="J44" s="746"/>
      <c r="K44" s="746"/>
      <c r="L44" s="746"/>
      <c r="M44" s="746"/>
    </row>
    <row r="45" s="750" customFormat="true" ht="15.6" hidden="false" customHeight="false" outlineLevel="0" collapsed="false">
      <c r="A45" s="751" t="s">
        <v>499</v>
      </c>
      <c r="B45" s="752" t="n">
        <v>114.85</v>
      </c>
      <c r="C45" s="753" t="n">
        <v>3.9</v>
      </c>
      <c r="D45" s="746"/>
      <c r="E45" s="746"/>
      <c r="F45" s="746"/>
      <c r="G45" s="746"/>
      <c r="H45" s="746"/>
      <c r="I45" s="746"/>
      <c r="J45" s="746"/>
      <c r="K45" s="746"/>
      <c r="L45" s="746"/>
      <c r="M45" s="746"/>
    </row>
    <row r="46" s="750" customFormat="true" ht="15.6" hidden="false" customHeight="false" outlineLevel="0" collapsed="false">
      <c r="A46" s="751" t="s">
        <v>489</v>
      </c>
      <c r="B46" s="752" t="n">
        <v>228.03</v>
      </c>
      <c r="C46" s="753" t="n">
        <v>3.8</v>
      </c>
      <c r="D46" s="746"/>
      <c r="E46" s="746"/>
      <c r="F46" s="746"/>
      <c r="G46" s="746"/>
      <c r="H46" s="746"/>
      <c r="I46" s="746"/>
      <c r="J46" s="746"/>
      <c r="K46" s="746"/>
      <c r="L46" s="746"/>
      <c r="M46" s="746"/>
    </row>
    <row r="47" s="750" customFormat="true" ht="15.6" hidden="false" customHeight="false" outlineLevel="0" collapsed="false">
      <c r="A47" s="751" t="s">
        <v>495</v>
      </c>
      <c r="B47" s="752" t="n">
        <v>99.85</v>
      </c>
      <c r="C47" s="753" t="n">
        <v>3.8</v>
      </c>
      <c r="D47" s="746"/>
      <c r="E47" s="746"/>
      <c r="F47" s="746"/>
      <c r="G47" s="746"/>
      <c r="H47" s="746"/>
      <c r="I47" s="746"/>
      <c r="J47" s="746"/>
      <c r="K47" s="746"/>
      <c r="L47" s="746"/>
      <c r="M47" s="746"/>
    </row>
    <row r="48" s="750" customFormat="true" ht="15.6" hidden="false" customHeight="false" outlineLevel="0" collapsed="false">
      <c r="A48" s="751" t="s">
        <v>490</v>
      </c>
      <c r="B48" s="752" t="n">
        <v>263.61</v>
      </c>
      <c r="C48" s="753" t="n">
        <v>3.8</v>
      </c>
      <c r="D48" s="746"/>
      <c r="E48" s="746"/>
      <c r="F48" s="746"/>
      <c r="G48" s="746"/>
      <c r="H48" s="746"/>
      <c r="I48" s="746"/>
      <c r="J48" s="746"/>
      <c r="K48" s="746"/>
      <c r="L48" s="746"/>
      <c r="M48" s="746"/>
    </row>
    <row r="49" s="750" customFormat="true" ht="15.6" hidden="false" customHeight="false" outlineLevel="0" collapsed="false">
      <c r="A49" s="751" t="s">
        <v>493</v>
      </c>
      <c r="B49" s="752" t="n">
        <v>248.71</v>
      </c>
      <c r="C49" s="753" t="n">
        <v>3.8</v>
      </c>
      <c r="D49" s="746"/>
      <c r="E49" s="746"/>
      <c r="F49" s="746"/>
      <c r="G49" s="746"/>
      <c r="H49" s="746"/>
      <c r="I49" s="746"/>
      <c r="J49" s="746"/>
      <c r="K49" s="746"/>
      <c r="L49" s="746"/>
      <c r="M49" s="746"/>
    </row>
    <row r="50" s="750" customFormat="true" ht="15.6" hidden="false" customHeight="false" outlineLevel="0" collapsed="false">
      <c r="A50" s="751" t="s">
        <v>500</v>
      </c>
      <c r="B50" s="752" t="n">
        <v>74.94</v>
      </c>
      <c r="C50" s="753" t="n">
        <v>3.8</v>
      </c>
      <c r="D50" s="746"/>
      <c r="E50" s="746"/>
      <c r="F50" s="746"/>
      <c r="G50" s="746"/>
      <c r="H50" s="746"/>
      <c r="I50" s="746"/>
      <c r="J50" s="746"/>
      <c r="K50" s="746"/>
      <c r="L50" s="746"/>
      <c r="M50" s="746"/>
    </row>
    <row r="51" s="750" customFormat="true" ht="15.6" hidden="false" customHeight="false" outlineLevel="0" collapsed="false">
      <c r="A51" s="751" t="s">
        <v>502</v>
      </c>
      <c r="B51" s="752" t="n">
        <v>246.95</v>
      </c>
      <c r="C51" s="753" t="n">
        <v>3.8</v>
      </c>
      <c r="D51" s="746"/>
      <c r="E51" s="746"/>
      <c r="F51" s="746"/>
      <c r="G51" s="746"/>
      <c r="H51" s="746"/>
      <c r="I51" s="746"/>
      <c r="J51" s="746"/>
      <c r="K51" s="746"/>
      <c r="L51" s="746"/>
      <c r="M51" s="746"/>
    </row>
    <row r="52" s="750" customFormat="true" ht="18" hidden="false" customHeight="true" outlineLevel="0" collapsed="false">
      <c r="A52" s="751" t="s">
        <v>492</v>
      </c>
      <c r="B52" s="752" t="n">
        <v>131.53</v>
      </c>
      <c r="C52" s="753" t="n">
        <v>3.7</v>
      </c>
    </row>
    <row r="53" s="750" customFormat="true" ht="15.6" hidden="false" customHeight="false" outlineLevel="0" collapsed="false">
      <c r="A53" s="751" t="s">
        <v>498</v>
      </c>
      <c r="B53" s="752" t="n">
        <v>74.62</v>
      </c>
      <c r="C53" s="753" t="n">
        <v>3.7</v>
      </c>
    </row>
    <row r="54" s="750" customFormat="true" ht="15.6" hidden="false" customHeight="false" outlineLevel="0" collapsed="false">
      <c r="A54" s="751" t="s">
        <v>488</v>
      </c>
      <c r="B54" s="752" t="n">
        <v>187.18</v>
      </c>
      <c r="C54" s="753" t="n">
        <v>3.4</v>
      </c>
    </row>
    <row r="55" s="750" customFormat="true" ht="15.6" hidden="false" customHeight="false" outlineLevel="0" collapsed="false">
      <c r="A55" s="751" t="s">
        <v>497</v>
      </c>
      <c r="B55" s="752" t="n">
        <v>137.34</v>
      </c>
      <c r="C55" s="753" t="n">
        <v>3.4</v>
      </c>
    </row>
    <row r="56" s="750" customFormat="true" ht="15.6" hidden="false" customHeight="false" outlineLevel="0" collapsed="false">
      <c r="A56" s="751" t="s">
        <v>503</v>
      </c>
      <c r="B56" s="752" t="n">
        <v>31.32</v>
      </c>
      <c r="C56" s="753" t="n">
        <v>3.3</v>
      </c>
    </row>
    <row r="57" s="750" customFormat="true" ht="15.6" hidden="false" customHeight="false" outlineLevel="0" collapsed="false">
      <c r="A57" s="751" t="s">
        <v>496</v>
      </c>
      <c r="B57" s="752" t="n">
        <v>115.67</v>
      </c>
      <c r="C57" s="753" t="n">
        <v>3.2</v>
      </c>
    </row>
    <row r="58" s="750" customFormat="true" ht="15.6" hidden="false" customHeight="false" outlineLevel="0" collapsed="false">
      <c r="A58" s="757" t="s">
        <v>501</v>
      </c>
      <c r="B58" s="758" t="n">
        <v>155.6</v>
      </c>
      <c r="C58" s="759" t="n">
        <v>2.4</v>
      </c>
    </row>
    <row r="59" customFormat="false" ht="15.6" hidden="false" customHeight="false" outlineLevel="0" collapsed="false">
      <c r="A59" s="734"/>
      <c r="B59" s="674"/>
      <c r="C59" s="674"/>
    </row>
    <row r="60" s="717" customFormat="true" ht="15.6" hidden="false" customHeight="false" outlineLevel="0" collapsed="false">
      <c r="A60" s="760" t="s">
        <v>507</v>
      </c>
    </row>
    <row r="61" customFormat="false" ht="15.6" hidden="false" customHeight="false" outlineLevel="0" collapsed="false">
      <c r="A61" s="734"/>
      <c r="B61" s="761" t="n">
        <v>42614</v>
      </c>
      <c r="C61" s="28" t="s">
        <v>508</v>
      </c>
      <c r="D61" s="28" t="s">
        <v>509</v>
      </c>
      <c r="E61" s="28" t="s">
        <v>510</v>
      </c>
      <c r="F61" s="761" t="n">
        <v>42767</v>
      </c>
      <c r="G61" s="28" t="s">
        <v>511</v>
      </c>
      <c r="H61" s="28" t="s">
        <v>512</v>
      </c>
      <c r="I61" s="28" t="s">
        <v>513</v>
      </c>
      <c r="J61" s="28" t="s">
        <v>514</v>
      </c>
      <c r="K61" s="28" t="s">
        <v>515</v>
      </c>
      <c r="L61" s="28" t="s">
        <v>516</v>
      </c>
      <c r="M61" s="303" t="s">
        <v>517</v>
      </c>
    </row>
    <row r="62" customFormat="false" ht="15.6" hidden="false" customHeight="false" outlineLevel="0" collapsed="false">
      <c r="A62" s="762" t="s">
        <v>29</v>
      </c>
      <c r="B62" s="28" t="n">
        <v>6</v>
      </c>
      <c r="C62" s="28" t="n">
        <v>6</v>
      </c>
      <c r="D62" s="28" t="n">
        <v>6</v>
      </c>
      <c r="E62" s="28" t="n">
        <v>6</v>
      </c>
      <c r="F62" s="28" t="n">
        <v>6.3</v>
      </c>
      <c r="G62" s="28" t="n">
        <v>6.8</v>
      </c>
      <c r="H62" s="28" t="n">
        <v>6.7</v>
      </c>
      <c r="I62" s="28" t="n">
        <v>6.7</v>
      </c>
      <c r="J62" s="28" t="n">
        <v>6.9</v>
      </c>
      <c r="K62" s="28" t="n">
        <v>6.8</v>
      </c>
      <c r="L62" s="28" t="n">
        <v>6.7</v>
      </c>
      <c r="M62" s="303" t="n">
        <v>6.7</v>
      </c>
    </row>
    <row r="63" customFormat="false" ht="15.6" hidden="false" customHeight="false" outlineLevel="0" collapsed="false">
      <c r="A63" s="762" t="s">
        <v>30</v>
      </c>
      <c r="B63" s="28" t="n">
        <v>7.9</v>
      </c>
      <c r="C63" s="28" t="n">
        <v>7.9</v>
      </c>
      <c r="D63" s="28" t="n">
        <v>7.9</v>
      </c>
      <c r="E63" s="28" t="n">
        <v>7.9</v>
      </c>
      <c r="F63" s="28" t="n">
        <v>8.2</v>
      </c>
      <c r="G63" s="28" t="n">
        <v>8.5</v>
      </c>
      <c r="H63" s="28" t="n">
        <v>8.5</v>
      </c>
      <c r="I63" s="28" t="n">
        <v>8.5</v>
      </c>
      <c r="J63" s="28" t="n">
        <v>8.6</v>
      </c>
      <c r="K63" s="28" t="n">
        <v>8.5</v>
      </c>
      <c r="L63" s="28" t="n">
        <v>8.2</v>
      </c>
      <c r="M63" s="303" t="n">
        <v>8.3</v>
      </c>
    </row>
    <row r="64" customFormat="false" ht="15.6" hidden="false" customHeight="false" outlineLevel="0" collapsed="false">
      <c r="A64" s="762" t="s">
        <v>482</v>
      </c>
      <c r="B64" s="28" t="n">
        <v>9.5</v>
      </c>
      <c r="C64" s="28" t="n">
        <v>9.3</v>
      </c>
      <c r="D64" s="28" t="n">
        <v>9.2</v>
      </c>
      <c r="E64" s="28" t="n">
        <v>9</v>
      </c>
      <c r="F64" s="28" t="n">
        <v>5</v>
      </c>
      <c r="G64" s="28" t="n">
        <v>5</v>
      </c>
      <c r="H64" s="28" t="n">
        <v>5.7</v>
      </c>
      <c r="I64" s="28" t="n">
        <v>5.5</v>
      </c>
      <c r="J64" s="28" t="n">
        <v>5.7</v>
      </c>
      <c r="K64" s="28" t="n">
        <v>6</v>
      </c>
      <c r="L64" s="28" t="n">
        <v>6.2</v>
      </c>
      <c r="M64" s="303" t="n">
        <v>6.8</v>
      </c>
    </row>
    <row r="66" customFormat="false" ht="15.6" hidden="false" customHeight="false" outlineLevel="0" collapsed="false">
      <c r="A66" s="734"/>
      <c r="B66" s="735" t="s">
        <v>484</v>
      </c>
    </row>
    <row r="67" customFormat="false" ht="15.6" hidden="false" customHeight="false" outlineLevel="0" collapsed="false">
      <c r="A67" s="763" t="s">
        <v>485</v>
      </c>
      <c r="B67" s="112" t="n">
        <v>24.4</v>
      </c>
    </row>
    <row r="68" customFormat="false" ht="15.6" hidden="false" customHeight="false" outlineLevel="0" collapsed="false">
      <c r="A68" s="763" t="s">
        <v>486</v>
      </c>
      <c r="B68" s="112" t="n">
        <v>10.6</v>
      </c>
    </row>
    <row r="69" customFormat="false" ht="14.25" hidden="false" customHeight="true" outlineLevel="0" collapsed="false">
      <c r="A69" s="763" t="s">
        <v>498</v>
      </c>
      <c r="B69" s="470" t="n">
        <v>10.5</v>
      </c>
    </row>
    <row r="70" customFormat="false" ht="15.6" hidden="false" customHeight="false" outlineLevel="0" collapsed="false">
      <c r="A70" s="763" t="s">
        <v>488</v>
      </c>
      <c r="B70" s="112" t="n">
        <v>10.4</v>
      </c>
    </row>
    <row r="71" customFormat="false" ht="15.6" hidden="false" customHeight="false" outlineLevel="0" collapsed="false">
      <c r="A71" s="763" t="s">
        <v>487</v>
      </c>
      <c r="B71" s="112" t="n">
        <v>10.2</v>
      </c>
    </row>
    <row r="72" customFormat="false" ht="15.6" hidden="false" customHeight="false" outlineLevel="0" collapsed="false">
      <c r="A72" s="763" t="s">
        <v>490</v>
      </c>
      <c r="B72" s="112" t="n">
        <v>9.9</v>
      </c>
    </row>
    <row r="73" customFormat="false" ht="15.6" hidden="false" customHeight="false" outlineLevel="0" collapsed="false">
      <c r="A73" s="763" t="s">
        <v>489</v>
      </c>
      <c r="B73" s="112" t="n">
        <v>9.6</v>
      </c>
    </row>
    <row r="74" customFormat="false" ht="15.6" hidden="false" customHeight="false" outlineLevel="0" collapsed="false">
      <c r="A74" s="763" t="s">
        <v>492</v>
      </c>
      <c r="B74" s="112" t="n">
        <v>9.3</v>
      </c>
    </row>
    <row r="75" customFormat="false" ht="15.6" hidden="false" customHeight="false" outlineLevel="0" collapsed="false">
      <c r="A75" s="763" t="s">
        <v>499</v>
      </c>
      <c r="B75" s="112" t="n">
        <v>9.3</v>
      </c>
    </row>
    <row r="76" customFormat="false" ht="15.6" hidden="false" customHeight="false" outlineLevel="0" collapsed="false">
      <c r="A76" s="763" t="s">
        <v>493</v>
      </c>
      <c r="B76" s="112" t="n">
        <v>9.2</v>
      </c>
    </row>
    <row r="77" customFormat="false" ht="15.6" hidden="false" customHeight="false" outlineLevel="0" collapsed="false">
      <c r="A77" s="763" t="s">
        <v>494</v>
      </c>
      <c r="B77" s="112" t="n">
        <v>8.9</v>
      </c>
    </row>
    <row r="78" customFormat="false" ht="15.6" hidden="false" customHeight="false" outlineLevel="0" collapsed="false">
      <c r="A78" s="763" t="s">
        <v>491</v>
      </c>
      <c r="B78" s="112" t="n">
        <v>8.9</v>
      </c>
    </row>
    <row r="79" customFormat="false" ht="15.6" hidden="false" customHeight="false" outlineLevel="0" collapsed="false">
      <c r="A79" s="763" t="s">
        <v>495</v>
      </c>
      <c r="B79" s="112" t="n">
        <v>8.8</v>
      </c>
    </row>
    <row r="80" customFormat="false" ht="15.6" hidden="false" customHeight="false" outlineLevel="0" collapsed="false">
      <c r="A80" s="763" t="s">
        <v>496</v>
      </c>
      <c r="B80" s="112" t="n">
        <v>8.6</v>
      </c>
    </row>
    <row r="81" customFormat="false" ht="15.6" hidden="false" customHeight="false" outlineLevel="0" collapsed="false">
      <c r="A81" s="763" t="s">
        <v>497</v>
      </c>
      <c r="B81" s="112" t="n">
        <v>8.6</v>
      </c>
    </row>
    <row r="82" customFormat="false" ht="15.6" hidden="false" customHeight="false" outlineLevel="0" collapsed="false">
      <c r="A82" s="763" t="s">
        <v>500</v>
      </c>
      <c r="B82" s="112" t="n">
        <v>8</v>
      </c>
    </row>
    <row r="83" customFormat="false" ht="15.6" hidden="false" customHeight="false" outlineLevel="0" collapsed="false">
      <c r="A83" s="763" t="s">
        <v>503</v>
      </c>
      <c r="B83" s="112" t="n">
        <v>8</v>
      </c>
    </row>
    <row r="84" customFormat="false" ht="15.6" hidden="false" customHeight="false" outlineLevel="0" collapsed="false">
      <c r="A84" s="763" t="s">
        <v>501</v>
      </c>
      <c r="B84" s="112" t="n">
        <v>7</v>
      </c>
    </row>
    <row r="85" customFormat="false" ht="15.6" hidden="false" customHeight="false" outlineLevel="0" collapsed="false">
      <c r="A85" s="764" t="s">
        <v>379</v>
      </c>
      <c r="B85" s="189" t="n">
        <v>6.8</v>
      </c>
    </row>
    <row r="86" customFormat="false" ht="15.6" hidden="false" customHeight="false" outlineLevel="0" collapsed="false">
      <c r="A86" s="763" t="s">
        <v>502</v>
      </c>
      <c r="B86" s="112" t="n">
        <v>1.5</v>
      </c>
    </row>
    <row r="87" customFormat="false" ht="15.6" hidden="false" customHeight="false" outlineLevel="0" collapsed="false">
      <c r="A87" s="765" t="s">
        <v>504</v>
      </c>
      <c r="B87" s="138" t="n">
        <v>1.4</v>
      </c>
    </row>
    <row r="88" customFormat="false" ht="15.6" hidden="false" customHeight="false" outlineLevel="0" collapsed="false">
      <c r="A88" s="386"/>
      <c r="B88" s="766"/>
    </row>
    <row r="89" s="717" customFormat="true" ht="15.6" hidden="false" customHeight="false" outlineLevel="0" collapsed="false">
      <c r="A89" s="767" t="s">
        <v>329</v>
      </c>
    </row>
    <row r="90" customFormat="false" ht="15.6" hidden="false" customHeight="false" outlineLevel="0" collapsed="false">
      <c r="A90" s="740"/>
      <c r="B90" s="719" t="s">
        <v>506</v>
      </c>
      <c r="C90" s="741" t="s">
        <v>476</v>
      </c>
      <c r="D90" s="725" t="s">
        <v>477</v>
      </c>
      <c r="E90" s="724" t="s">
        <v>299</v>
      </c>
      <c r="F90" s="724" t="s">
        <v>478</v>
      </c>
      <c r="G90" s="724" t="s">
        <v>476</v>
      </c>
      <c r="H90" s="725" t="s">
        <v>479</v>
      </c>
      <c r="I90" s="724" t="s">
        <v>299</v>
      </c>
      <c r="J90" s="353" t="s">
        <v>478</v>
      </c>
      <c r="K90" s="353" t="s">
        <v>476</v>
      </c>
      <c r="L90" s="28" t="s">
        <v>480</v>
      </c>
      <c r="M90" s="353" t="s">
        <v>299</v>
      </c>
      <c r="N90" s="726" t="s">
        <v>481</v>
      </c>
    </row>
    <row r="91" customFormat="false" ht="15.6" hidden="false" customHeight="false" outlineLevel="0" collapsed="false">
      <c r="A91" s="744" t="s">
        <v>29</v>
      </c>
      <c r="B91" s="768" t="n">
        <v>7.9</v>
      </c>
      <c r="C91" s="769" t="n">
        <v>8.1</v>
      </c>
      <c r="D91" s="770" t="n">
        <v>7.9</v>
      </c>
      <c r="E91" s="28" t="n">
        <v>8.4</v>
      </c>
      <c r="F91" s="28" t="n">
        <v>8.4</v>
      </c>
      <c r="G91" s="28" t="n">
        <v>8.3</v>
      </c>
      <c r="H91" s="746" t="n">
        <v>7.6</v>
      </c>
      <c r="I91" s="746" t="n">
        <v>7.5</v>
      </c>
      <c r="J91" s="28" t="n">
        <v>7.6</v>
      </c>
      <c r="K91" s="28" t="n">
        <v>7.8</v>
      </c>
      <c r="L91" s="28" t="n">
        <v>7.7</v>
      </c>
      <c r="M91" s="28" t="n">
        <v>7.7</v>
      </c>
      <c r="N91" s="303" t="n">
        <v>7.8</v>
      </c>
    </row>
    <row r="92" customFormat="false" ht="15.6" hidden="false" customHeight="false" outlineLevel="0" collapsed="false">
      <c r="A92" s="744" t="s">
        <v>30</v>
      </c>
      <c r="B92" s="771" t="n">
        <v>8.4</v>
      </c>
      <c r="C92" s="769" t="n">
        <v>8.8</v>
      </c>
      <c r="D92" s="772" t="n">
        <v>7.3</v>
      </c>
      <c r="E92" s="28" t="n">
        <v>9.1</v>
      </c>
      <c r="F92" s="28" t="n">
        <v>9.5</v>
      </c>
      <c r="G92" s="28" t="n">
        <v>9.4</v>
      </c>
      <c r="H92" s="746" t="n">
        <v>8.6</v>
      </c>
      <c r="I92" s="746" t="n">
        <v>8.6</v>
      </c>
      <c r="J92" s="28" t="n">
        <v>8.7</v>
      </c>
      <c r="K92" s="28" t="n">
        <v>9.1</v>
      </c>
      <c r="L92" s="28" t="n">
        <v>9.8</v>
      </c>
      <c r="M92" s="28" t="n">
        <v>9.8</v>
      </c>
      <c r="N92" s="303" t="n">
        <v>9.8</v>
      </c>
    </row>
    <row r="93" customFormat="false" ht="15.6" hidden="false" customHeight="false" outlineLevel="0" collapsed="false">
      <c r="A93" s="744" t="s">
        <v>482</v>
      </c>
      <c r="B93" s="768" t="n">
        <v>7.1</v>
      </c>
      <c r="C93" s="769" t="n">
        <v>8.8</v>
      </c>
      <c r="D93" s="770" t="n">
        <v>4.9</v>
      </c>
      <c r="E93" s="28" t="n">
        <v>6.4</v>
      </c>
      <c r="F93" s="28" t="n">
        <v>6.9</v>
      </c>
      <c r="G93" s="28" t="n">
        <v>7.2</v>
      </c>
      <c r="H93" s="746" t="n">
        <v>6.9</v>
      </c>
      <c r="I93" s="746" t="n">
        <v>4.8</v>
      </c>
      <c r="J93" s="28" t="n">
        <v>6.8</v>
      </c>
      <c r="K93" s="28" t="n">
        <v>8</v>
      </c>
      <c r="L93" s="28" t="n">
        <v>7</v>
      </c>
      <c r="M93" s="28" t="n">
        <v>7.4</v>
      </c>
      <c r="N93" s="303" t="n">
        <v>7</v>
      </c>
    </row>
    <row r="95" customFormat="false" ht="15.6" hidden="false" customHeight="false" outlineLevel="0" collapsed="false">
      <c r="A95" s="773"/>
      <c r="B95" s="774" t="s">
        <v>483</v>
      </c>
      <c r="C95" s="774" t="s">
        <v>484</v>
      </c>
    </row>
    <row r="96" customFormat="false" ht="15.6" hidden="false" customHeight="false" outlineLevel="0" collapsed="false">
      <c r="A96" s="775" t="s">
        <v>486</v>
      </c>
      <c r="B96" s="776" t="n">
        <v>368.48</v>
      </c>
      <c r="C96" s="777" t="n">
        <v>11.3</v>
      </c>
    </row>
    <row r="97" customFormat="false" ht="15.6" hidden="false" customHeight="false" outlineLevel="0" collapsed="false">
      <c r="A97" s="775" t="s">
        <v>488</v>
      </c>
      <c r="B97" s="776" t="n">
        <v>460.53</v>
      </c>
      <c r="C97" s="777" t="n">
        <v>10.8</v>
      </c>
    </row>
    <row r="98" customFormat="false" ht="15.6" hidden="false" customHeight="false" outlineLevel="0" collapsed="false">
      <c r="A98" s="775" t="s">
        <v>489</v>
      </c>
      <c r="B98" s="776" t="n">
        <v>596.56</v>
      </c>
      <c r="C98" s="777" t="n">
        <v>10.4</v>
      </c>
    </row>
    <row r="99" customFormat="false" ht="15.6" hidden="false" customHeight="false" outlineLevel="0" collapsed="false">
      <c r="A99" s="775" t="s">
        <v>493</v>
      </c>
      <c r="B99" s="776" t="n">
        <v>441.58</v>
      </c>
      <c r="C99" s="777" t="n">
        <v>10.3</v>
      </c>
    </row>
    <row r="100" customFormat="false" ht="15.6" hidden="false" customHeight="false" outlineLevel="0" collapsed="false">
      <c r="A100" s="775" t="s">
        <v>487</v>
      </c>
      <c r="B100" s="776" t="n">
        <v>488.47</v>
      </c>
      <c r="C100" s="777" t="n">
        <v>10.2</v>
      </c>
    </row>
    <row r="101" customFormat="false" ht="15.6" hidden="false" customHeight="false" outlineLevel="0" collapsed="false">
      <c r="A101" s="775" t="s">
        <v>491</v>
      </c>
      <c r="B101" s="776" t="n">
        <v>334.1</v>
      </c>
      <c r="C101" s="777" t="n">
        <v>10</v>
      </c>
    </row>
    <row r="102" customFormat="false" ht="15.6" hidden="false" customHeight="false" outlineLevel="0" collapsed="false">
      <c r="A102" s="775" t="s">
        <v>490</v>
      </c>
      <c r="B102" s="776" t="n">
        <v>433.46</v>
      </c>
      <c r="C102" s="777" t="n">
        <v>10</v>
      </c>
    </row>
    <row r="103" customFormat="false" ht="15.6" hidden="false" customHeight="false" outlineLevel="0" collapsed="false">
      <c r="A103" s="775" t="s">
        <v>497</v>
      </c>
      <c r="B103" s="776" t="n">
        <v>276.54</v>
      </c>
      <c r="C103" s="777" t="n">
        <v>10</v>
      </c>
    </row>
    <row r="104" customFormat="false" ht="15.6" hidden="false" customHeight="false" outlineLevel="0" collapsed="false">
      <c r="A104" s="775" t="s">
        <v>504</v>
      </c>
      <c r="B104" s="776" t="n">
        <v>285.09</v>
      </c>
      <c r="C104" s="777" t="n">
        <v>9.7</v>
      </c>
    </row>
    <row r="105" customFormat="false" ht="15.6" hidden="false" customHeight="false" outlineLevel="0" collapsed="false">
      <c r="A105" s="775" t="s">
        <v>496</v>
      </c>
      <c r="B105" s="776" t="n">
        <v>261.24</v>
      </c>
      <c r="C105" s="777" t="n">
        <v>9.6</v>
      </c>
    </row>
    <row r="106" customFormat="false" ht="15.6" hidden="false" customHeight="false" outlineLevel="0" collapsed="false">
      <c r="A106" s="775" t="s">
        <v>495</v>
      </c>
      <c r="B106" s="776" t="n">
        <v>205.68</v>
      </c>
      <c r="C106" s="777" t="n">
        <v>9.4</v>
      </c>
    </row>
    <row r="107" customFormat="false" ht="15.6" hidden="false" customHeight="false" outlineLevel="0" collapsed="false">
      <c r="A107" s="775" t="s">
        <v>494</v>
      </c>
      <c r="B107" s="776" t="n">
        <v>5214.47</v>
      </c>
      <c r="C107" s="777" t="n">
        <v>9</v>
      </c>
    </row>
    <row r="108" customFormat="false" ht="15.6" hidden="false" customHeight="false" outlineLevel="0" collapsed="false">
      <c r="A108" s="775" t="s">
        <v>492</v>
      </c>
      <c r="B108" s="776" t="n">
        <v>409.83</v>
      </c>
      <c r="C108" s="777" t="n">
        <v>9</v>
      </c>
    </row>
    <row r="109" customFormat="false" ht="15.6" hidden="false" customHeight="false" outlineLevel="0" collapsed="false">
      <c r="A109" s="775" t="s">
        <v>499</v>
      </c>
      <c r="B109" s="776" t="n">
        <v>232.63</v>
      </c>
      <c r="C109" s="777" t="n">
        <v>8.9</v>
      </c>
    </row>
    <row r="110" customFormat="false" ht="15.6" hidden="false" customHeight="false" outlineLevel="0" collapsed="false">
      <c r="A110" s="775" t="s">
        <v>501</v>
      </c>
      <c r="B110" s="776" t="n">
        <v>283.2</v>
      </c>
      <c r="C110" s="777" t="n">
        <v>8.7</v>
      </c>
    </row>
    <row r="111" customFormat="false" ht="15.6" hidden="false" customHeight="false" outlineLevel="0" collapsed="false">
      <c r="A111" s="775" t="s">
        <v>500</v>
      </c>
      <c r="B111" s="776" t="n">
        <v>135.66</v>
      </c>
      <c r="C111" s="777" t="n">
        <v>8.5</v>
      </c>
    </row>
    <row r="112" customFormat="false" ht="15.6" hidden="false" customHeight="false" outlineLevel="0" collapsed="false">
      <c r="A112" s="775" t="s">
        <v>498</v>
      </c>
      <c r="B112" s="776" t="n">
        <v>156.98</v>
      </c>
      <c r="C112" s="777" t="n">
        <v>8.2</v>
      </c>
    </row>
    <row r="113" customFormat="false" ht="15.6" hidden="false" customHeight="false" outlineLevel="0" collapsed="false">
      <c r="A113" s="775" t="s">
        <v>502</v>
      </c>
      <c r="B113" s="776" t="n">
        <v>344.81</v>
      </c>
      <c r="C113" s="777" t="n">
        <v>7.7</v>
      </c>
    </row>
    <row r="114" customFormat="false" ht="15.6" hidden="false" customHeight="false" outlineLevel="0" collapsed="false">
      <c r="A114" s="778" t="s">
        <v>379</v>
      </c>
      <c r="B114" s="779" t="n">
        <v>252.5</v>
      </c>
      <c r="C114" s="780" t="n">
        <v>7</v>
      </c>
    </row>
    <row r="115" customFormat="false" ht="15.6" hidden="false" customHeight="false" outlineLevel="0" collapsed="false">
      <c r="A115" s="775" t="s">
        <v>485</v>
      </c>
      <c r="B115" s="776" t="n">
        <v>67.2</v>
      </c>
      <c r="C115" s="777" t="n">
        <v>5.3</v>
      </c>
    </row>
    <row r="116" customFormat="false" ht="15.6" hidden="false" customHeight="false" outlineLevel="0" collapsed="false">
      <c r="A116" s="781" t="s">
        <v>503</v>
      </c>
      <c r="B116" s="782" t="n">
        <v>75.73</v>
      </c>
      <c r="C116" s="783" t="n">
        <v>3</v>
      </c>
    </row>
    <row r="117" customFormat="false" ht="15.6" hidden="false" customHeight="false" outlineLevel="0" collapsed="false">
      <c r="A117" s="733"/>
      <c r="B117" s="416"/>
      <c r="C117" s="416"/>
    </row>
    <row r="118" s="717" customFormat="true" ht="15.6" hidden="false" customHeight="false" outlineLevel="0" collapsed="false">
      <c r="A118" s="760" t="s">
        <v>518</v>
      </c>
    </row>
    <row r="119" customFormat="false" ht="15.6" hidden="false" customHeight="false" outlineLevel="0" collapsed="false">
      <c r="A119" s="734"/>
      <c r="B119" s="761" t="n">
        <v>42614</v>
      </c>
      <c r="C119" s="28" t="s">
        <v>508</v>
      </c>
      <c r="D119" s="28" t="s">
        <v>509</v>
      </c>
      <c r="E119" s="28" t="s">
        <v>510</v>
      </c>
      <c r="F119" s="761" t="n">
        <v>42767</v>
      </c>
      <c r="G119" s="28" t="s">
        <v>519</v>
      </c>
      <c r="H119" s="28" t="s">
        <v>512</v>
      </c>
      <c r="I119" s="28" t="s">
        <v>513</v>
      </c>
      <c r="J119" s="28" t="s">
        <v>514</v>
      </c>
      <c r="K119" s="28" t="s">
        <v>515</v>
      </c>
      <c r="L119" s="28" t="s">
        <v>516</v>
      </c>
      <c r="M119" s="303" t="s">
        <v>517</v>
      </c>
    </row>
    <row r="120" customFormat="false" ht="15.6" hidden="false" customHeight="false" outlineLevel="0" collapsed="false">
      <c r="A120" s="762" t="s">
        <v>29</v>
      </c>
      <c r="B120" s="28" t="n">
        <v>8.2</v>
      </c>
      <c r="C120" s="28" t="n">
        <v>8.3</v>
      </c>
      <c r="D120" s="28" t="n">
        <v>8.3</v>
      </c>
      <c r="E120" s="28" t="n">
        <v>8.1</v>
      </c>
      <c r="F120" s="28" t="n">
        <v>8.9</v>
      </c>
      <c r="G120" s="28" t="n">
        <v>9.2</v>
      </c>
      <c r="H120" s="28" t="n">
        <v>8.9</v>
      </c>
      <c r="I120" s="28" t="n">
        <v>8.6</v>
      </c>
      <c r="J120" s="28" t="n">
        <v>8.6</v>
      </c>
      <c r="K120" s="28" t="n">
        <v>8.3</v>
      </c>
      <c r="L120" s="28" t="n">
        <v>7.8</v>
      </c>
      <c r="M120" s="303" t="n">
        <v>7.5</v>
      </c>
    </row>
    <row r="121" customFormat="false" ht="15.6" hidden="false" customHeight="false" outlineLevel="0" collapsed="false">
      <c r="A121" s="762" t="s">
        <v>30</v>
      </c>
      <c r="B121" s="28" t="n">
        <v>11.8</v>
      </c>
      <c r="C121" s="28" t="n">
        <v>12.1</v>
      </c>
      <c r="D121" s="28" t="n">
        <v>12.2</v>
      </c>
      <c r="E121" s="28" t="n">
        <v>12.1</v>
      </c>
      <c r="F121" s="28" t="n">
        <v>12.4</v>
      </c>
      <c r="G121" s="28" t="n">
        <v>12</v>
      </c>
      <c r="H121" s="28" t="n">
        <v>12.1</v>
      </c>
      <c r="I121" s="28" t="n">
        <v>11.9</v>
      </c>
      <c r="J121" s="28" t="n">
        <v>11.7</v>
      </c>
      <c r="K121" s="28" t="n">
        <v>11.7</v>
      </c>
      <c r="L121" s="28" t="n">
        <v>11</v>
      </c>
      <c r="M121" s="303" t="n">
        <v>10.3</v>
      </c>
    </row>
    <row r="122" customFormat="false" ht="15.6" hidden="false" customHeight="false" outlineLevel="0" collapsed="false">
      <c r="A122" s="762" t="s">
        <v>482</v>
      </c>
      <c r="B122" s="28" t="n">
        <v>7.1</v>
      </c>
      <c r="C122" s="28" t="n">
        <v>8</v>
      </c>
      <c r="D122" s="28" t="n">
        <v>8</v>
      </c>
      <c r="E122" s="28" t="n">
        <v>8</v>
      </c>
      <c r="F122" s="28" t="n">
        <v>-3.1</v>
      </c>
      <c r="G122" s="28" t="n">
        <v>1.3</v>
      </c>
      <c r="H122" s="28" t="n">
        <v>6</v>
      </c>
      <c r="I122" s="28" t="n">
        <v>3.7</v>
      </c>
      <c r="J122" s="28" t="n">
        <v>1.8</v>
      </c>
      <c r="K122" s="732" t="n">
        <v>7</v>
      </c>
      <c r="L122" s="28" t="n">
        <v>3.8</v>
      </c>
      <c r="M122" s="303" t="n">
        <v>2.5</v>
      </c>
    </row>
    <row r="124" customFormat="false" ht="15.6" hidden="false" customHeight="false" outlineLevel="0" collapsed="false">
      <c r="A124" s="734"/>
      <c r="B124" s="353" t="s">
        <v>483</v>
      </c>
      <c r="C124" s="735" t="s">
        <v>484</v>
      </c>
    </row>
    <row r="125" customFormat="false" ht="15.6" hidden="false" customHeight="false" outlineLevel="0" collapsed="false">
      <c r="A125" s="736" t="s">
        <v>491</v>
      </c>
      <c r="B125" s="784" t="n">
        <v>594.04</v>
      </c>
      <c r="C125" s="199" t="n">
        <v>15.8</v>
      </c>
    </row>
    <row r="126" customFormat="false" ht="15.6" hidden="false" customHeight="false" outlineLevel="0" collapsed="false">
      <c r="A126" s="736" t="s">
        <v>486</v>
      </c>
      <c r="B126" s="784" t="n">
        <v>1557.71</v>
      </c>
      <c r="C126" s="199" t="n">
        <v>17.1</v>
      </c>
      <c r="S126" s="367" t="s">
        <v>494</v>
      </c>
    </row>
    <row r="127" customFormat="false" ht="19.5" hidden="false" customHeight="true" outlineLevel="0" collapsed="false">
      <c r="A127" s="736" t="s">
        <v>497</v>
      </c>
      <c r="B127" s="784" t="n">
        <v>1286.83</v>
      </c>
      <c r="C127" s="199" t="n">
        <v>16.1</v>
      </c>
      <c r="S127" s="367" t="s">
        <v>491</v>
      </c>
    </row>
    <row r="128" customFormat="false" ht="15.6" hidden="false" customHeight="false" outlineLevel="0" collapsed="false">
      <c r="A128" s="736" t="s">
        <v>490</v>
      </c>
      <c r="B128" s="784" t="n">
        <v>1350.24</v>
      </c>
      <c r="C128" s="199" t="n">
        <v>15.9</v>
      </c>
      <c r="S128" s="521" t="s">
        <v>379</v>
      </c>
    </row>
    <row r="129" customFormat="false" ht="15.6" hidden="false" customHeight="false" outlineLevel="0" collapsed="false">
      <c r="A129" s="736" t="s">
        <v>487</v>
      </c>
      <c r="B129" s="784" t="n">
        <v>971.55</v>
      </c>
      <c r="C129" s="199" t="n">
        <v>15.8</v>
      </c>
      <c r="F129" s="28" t="s">
        <v>520</v>
      </c>
      <c r="S129" s="367" t="s">
        <v>486</v>
      </c>
    </row>
    <row r="130" customFormat="false" ht="15.6" hidden="false" customHeight="false" outlineLevel="0" collapsed="false">
      <c r="A130" s="736" t="s">
        <v>494</v>
      </c>
      <c r="B130" s="784" t="n">
        <v>7187.62</v>
      </c>
      <c r="C130" s="199" t="n">
        <v>14.9</v>
      </c>
      <c r="S130" s="367" t="s">
        <v>487</v>
      </c>
    </row>
    <row r="131" customFormat="false" ht="15.6" hidden="false" customHeight="false" outlineLevel="0" collapsed="false">
      <c r="A131" s="736" t="s">
        <v>493</v>
      </c>
      <c r="B131" s="784" t="n">
        <v>1326.2</v>
      </c>
      <c r="C131" s="199" t="n">
        <v>14.8</v>
      </c>
      <c r="S131" s="367" t="s">
        <v>489</v>
      </c>
    </row>
    <row r="132" customFormat="false" ht="15.6" hidden="false" customHeight="false" outlineLevel="0" collapsed="false">
      <c r="A132" s="736" t="s">
        <v>495</v>
      </c>
      <c r="B132" s="784" t="n">
        <v>535.35</v>
      </c>
      <c r="C132" s="199" t="n">
        <v>14.7</v>
      </c>
      <c r="S132" s="367" t="s">
        <v>495</v>
      </c>
    </row>
    <row r="133" customFormat="false" ht="15.6" hidden="false" customHeight="false" outlineLevel="0" collapsed="false">
      <c r="A133" s="736" t="s">
        <v>492</v>
      </c>
      <c r="B133" s="784" t="n">
        <v>944.92</v>
      </c>
      <c r="C133" s="199" t="n">
        <v>14.7</v>
      </c>
      <c r="S133" s="367" t="s">
        <v>496</v>
      </c>
    </row>
    <row r="134" customFormat="false" ht="15.6" hidden="false" customHeight="false" outlineLevel="0" collapsed="false">
      <c r="A134" s="736" t="s">
        <v>498</v>
      </c>
      <c r="B134" s="784" t="n">
        <v>945.06</v>
      </c>
      <c r="C134" s="199" t="n">
        <v>14.3</v>
      </c>
      <c r="S134" s="367" t="s">
        <v>501</v>
      </c>
    </row>
    <row r="135" customFormat="false" ht="15.6" hidden="false" customHeight="false" outlineLevel="0" collapsed="false">
      <c r="A135" s="736" t="s">
        <v>488</v>
      </c>
      <c r="B135" s="784" t="n">
        <v>1307.48</v>
      </c>
      <c r="C135" s="199" t="n">
        <v>13.3</v>
      </c>
      <c r="S135" s="367" t="s">
        <v>492</v>
      </c>
    </row>
    <row r="136" customFormat="false" ht="15.6" hidden="false" customHeight="false" outlineLevel="0" collapsed="false">
      <c r="A136" s="736" t="s">
        <v>489</v>
      </c>
      <c r="B136" s="784" t="n">
        <v>1038.99</v>
      </c>
      <c r="C136" s="199" t="n">
        <v>13.1</v>
      </c>
      <c r="S136" s="367" t="s">
        <v>490</v>
      </c>
    </row>
    <row r="137" s="785" customFormat="true" ht="15.6" hidden="false" customHeight="false" outlineLevel="0" collapsed="false">
      <c r="A137" s="736" t="s">
        <v>496</v>
      </c>
      <c r="B137" s="784" t="n">
        <v>984.7</v>
      </c>
      <c r="C137" s="199" t="n">
        <v>13</v>
      </c>
      <c r="S137" s="367" t="s">
        <v>504</v>
      </c>
    </row>
    <row r="138" customFormat="false" ht="15.6" hidden="false" customHeight="false" outlineLevel="0" collapsed="false">
      <c r="A138" s="736" t="s">
        <v>485</v>
      </c>
      <c r="B138" s="784" t="n">
        <v>356.17</v>
      </c>
      <c r="C138" s="199" t="n">
        <v>6.3</v>
      </c>
      <c r="S138" s="367" t="s">
        <v>488</v>
      </c>
    </row>
    <row r="139" customFormat="false" ht="15.6" hidden="false" customHeight="false" outlineLevel="0" collapsed="false">
      <c r="A139" s="737" t="s">
        <v>379</v>
      </c>
      <c r="B139" s="786" t="n">
        <v>544.59</v>
      </c>
      <c r="C139" s="191" t="n">
        <v>2.5</v>
      </c>
      <c r="S139" s="367" t="s">
        <v>497</v>
      </c>
    </row>
    <row r="140" customFormat="false" ht="15.6" hidden="false" customHeight="false" outlineLevel="0" collapsed="false">
      <c r="A140" s="736" t="s">
        <v>501</v>
      </c>
      <c r="B140" s="784" t="n">
        <v>723.53</v>
      </c>
      <c r="C140" s="199" t="n">
        <v>0.2</v>
      </c>
      <c r="S140" s="367" t="s">
        <v>493</v>
      </c>
    </row>
    <row r="141" customFormat="false" ht="15.6" hidden="false" customHeight="false" outlineLevel="0" collapsed="false">
      <c r="A141" s="736" t="s">
        <v>502</v>
      </c>
      <c r="B141" s="784" t="n">
        <v>830.52</v>
      </c>
      <c r="C141" s="199" t="n">
        <v>-2.3</v>
      </c>
      <c r="S141" s="367" t="s">
        <v>500</v>
      </c>
    </row>
    <row r="142" customFormat="false" ht="15.6" hidden="false" customHeight="false" outlineLevel="0" collapsed="false">
      <c r="A142" s="736" t="s">
        <v>504</v>
      </c>
      <c r="B142" s="784" t="n">
        <v>814.33</v>
      </c>
      <c r="C142" s="199" t="n">
        <v>-7.5</v>
      </c>
      <c r="S142" s="367" t="s">
        <v>498</v>
      </c>
    </row>
    <row r="143" customFormat="false" ht="15.6" hidden="false" customHeight="false" outlineLevel="0" collapsed="false">
      <c r="A143" s="736" t="s">
        <v>500</v>
      </c>
      <c r="B143" s="784" t="n">
        <v>347.95</v>
      </c>
      <c r="C143" s="199" t="n">
        <v>-18.7</v>
      </c>
      <c r="S143" s="367" t="s">
        <v>499</v>
      </c>
    </row>
    <row r="144" customFormat="false" ht="15.6" hidden="false" customHeight="false" outlineLevel="0" collapsed="false">
      <c r="A144" s="736" t="s">
        <v>503</v>
      </c>
      <c r="B144" s="784" t="n">
        <v>263.04</v>
      </c>
      <c r="C144" s="199" t="n">
        <v>-19.2</v>
      </c>
      <c r="S144" s="367" t="s">
        <v>503</v>
      </c>
    </row>
    <row r="145" customFormat="false" ht="15.6" hidden="false" customHeight="false" outlineLevel="0" collapsed="false">
      <c r="A145" s="738" t="s">
        <v>499</v>
      </c>
      <c r="B145" s="787" t="n">
        <v>423.08</v>
      </c>
      <c r="C145" s="588" t="n">
        <v>-27.9</v>
      </c>
      <c r="S145" s="367" t="s">
        <v>485</v>
      </c>
    </row>
    <row r="146" customFormat="false" ht="15.6" hidden="false" customHeight="false" outlineLevel="0" collapsed="false">
      <c r="S146" s="429" t="s">
        <v>502</v>
      </c>
    </row>
    <row r="147" s="717" customFormat="true" ht="15.6" hidden="false" customHeight="false" outlineLevel="0" collapsed="false">
      <c r="A147" s="760" t="s">
        <v>521</v>
      </c>
    </row>
    <row r="148" customFormat="false" ht="15.6" hidden="false" customHeight="false" outlineLevel="0" collapsed="false">
      <c r="A148" s="734"/>
      <c r="B148" s="761" t="n">
        <v>42614</v>
      </c>
      <c r="C148" s="28" t="s">
        <v>508</v>
      </c>
      <c r="D148" s="28" t="s">
        <v>509</v>
      </c>
      <c r="E148" s="28" t="s">
        <v>510</v>
      </c>
      <c r="F148" s="761" t="n">
        <v>42767</v>
      </c>
      <c r="G148" s="28" t="s">
        <v>519</v>
      </c>
      <c r="H148" s="28" t="s">
        <v>512</v>
      </c>
      <c r="I148" s="28" t="s">
        <v>513</v>
      </c>
      <c r="J148" s="28" t="s">
        <v>522</v>
      </c>
      <c r="K148" s="28" t="s">
        <v>523</v>
      </c>
      <c r="L148" s="28" t="s">
        <v>516</v>
      </c>
      <c r="M148" s="303" t="s">
        <v>517</v>
      </c>
    </row>
    <row r="149" customFormat="false" ht="15.6" hidden="false" customHeight="false" outlineLevel="0" collapsed="false">
      <c r="A149" s="762" t="s">
        <v>29</v>
      </c>
      <c r="B149" s="28" t="n">
        <v>10.4</v>
      </c>
      <c r="C149" s="28" t="n">
        <v>10.3</v>
      </c>
      <c r="D149" s="28" t="n">
        <v>10.4</v>
      </c>
      <c r="E149" s="28" t="n">
        <v>10.4</v>
      </c>
      <c r="F149" s="28" t="n">
        <v>9.5</v>
      </c>
      <c r="G149" s="28" t="n">
        <v>10</v>
      </c>
      <c r="H149" s="28" t="n">
        <v>10.2</v>
      </c>
      <c r="I149" s="28" t="n">
        <v>10.3</v>
      </c>
      <c r="J149" s="28" t="n">
        <v>10.4</v>
      </c>
      <c r="K149" s="28" t="n">
        <v>10.4</v>
      </c>
      <c r="L149" s="28" t="n">
        <v>10.4</v>
      </c>
      <c r="M149" s="303" t="n">
        <v>10.4</v>
      </c>
    </row>
    <row r="150" customFormat="false" ht="15.6" hidden="false" customHeight="false" outlineLevel="0" collapsed="false">
      <c r="A150" s="762" t="s">
        <v>30</v>
      </c>
      <c r="B150" s="28" t="n">
        <v>11.5</v>
      </c>
      <c r="C150" s="28" t="n">
        <v>11.6</v>
      </c>
      <c r="D150" s="28" t="n">
        <v>11.6</v>
      </c>
      <c r="E150" s="28" t="n">
        <v>11.7</v>
      </c>
      <c r="F150" s="28" t="n">
        <v>12.2</v>
      </c>
      <c r="G150" s="28" t="n">
        <v>12.3</v>
      </c>
      <c r="H150" s="28" t="n">
        <v>12.4</v>
      </c>
      <c r="I150" s="28" t="n">
        <v>12.3</v>
      </c>
      <c r="J150" s="28" t="n">
        <v>12.4</v>
      </c>
      <c r="K150" s="28" t="n">
        <v>12.4</v>
      </c>
      <c r="L150" s="28" t="n">
        <v>12.2</v>
      </c>
      <c r="M150" s="303" t="n">
        <v>12.1</v>
      </c>
    </row>
    <row r="151" customFormat="false" ht="15.6" hidden="false" customHeight="false" outlineLevel="0" collapsed="false">
      <c r="A151" s="762" t="s">
        <v>482</v>
      </c>
      <c r="B151" s="28" t="n">
        <v>10.4</v>
      </c>
      <c r="C151" s="28" t="n">
        <v>10.5</v>
      </c>
      <c r="D151" s="28" t="n">
        <v>10.6</v>
      </c>
      <c r="E151" s="28" t="n">
        <v>10.7</v>
      </c>
      <c r="F151" s="28" t="n">
        <v>10.6</v>
      </c>
      <c r="G151" s="28" t="n">
        <v>10.6</v>
      </c>
      <c r="H151" s="28" t="n">
        <v>10.7</v>
      </c>
      <c r="I151" s="28" t="n">
        <v>10.8</v>
      </c>
      <c r="J151" s="28" t="n">
        <v>10.9</v>
      </c>
      <c r="K151" s="28" t="n">
        <v>10.9</v>
      </c>
      <c r="L151" s="28" t="n">
        <v>10.9</v>
      </c>
      <c r="M151" s="303" t="n">
        <v>11</v>
      </c>
    </row>
    <row r="153" customFormat="false" ht="15.6" hidden="false" customHeight="false" outlineLevel="0" collapsed="false">
      <c r="A153" s="734"/>
      <c r="B153" s="353" t="s">
        <v>483</v>
      </c>
      <c r="C153" s="735" t="s">
        <v>484</v>
      </c>
    </row>
    <row r="154" customFormat="false" ht="15.6" hidden="false" customHeight="false" outlineLevel="0" collapsed="false">
      <c r="A154" s="763" t="s">
        <v>486</v>
      </c>
      <c r="B154" s="788" t="n">
        <f aca="false">5057510.3/10000</f>
        <v>505.75103</v>
      </c>
      <c r="C154" s="582" t="n">
        <v>13.4</v>
      </c>
    </row>
    <row r="155" customFormat="false" ht="15.6" hidden="false" customHeight="false" outlineLevel="0" collapsed="false">
      <c r="A155" s="763" t="s">
        <v>490</v>
      </c>
      <c r="B155" s="788" t="n">
        <f aca="false">6405793.5/10000</f>
        <v>640.57935</v>
      </c>
      <c r="C155" s="582" t="n">
        <v>13.2</v>
      </c>
    </row>
    <row r="156" customFormat="false" ht="19.5" hidden="false" customHeight="true" outlineLevel="0" collapsed="false">
      <c r="A156" s="763" t="s">
        <v>487</v>
      </c>
      <c r="B156" s="788" t="n">
        <f aca="false">5643391.5/10000</f>
        <v>564.33915</v>
      </c>
      <c r="C156" s="582" t="n">
        <v>13.1</v>
      </c>
    </row>
    <row r="157" customFormat="false" ht="15.6" hidden="false" customHeight="false" outlineLevel="0" collapsed="false">
      <c r="A157" s="763" t="s">
        <v>492</v>
      </c>
      <c r="B157" s="788" t="n">
        <f aca="false">5179461.6/10000</f>
        <v>517.94616</v>
      </c>
      <c r="C157" s="582" t="n">
        <v>13</v>
      </c>
    </row>
    <row r="158" customFormat="false" ht="15.6" hidden="false" customHeight="false" outlineLevel="0" collapsed="false">
      <c r="A158" s="763" t="s">
        <v>493</v>
      </c>
      <c r="B158" s="788" t="n">
        <f aca="false">5845678.4/10000</f>
        <v>584.56784</v>
      </c>
      <c r="C158" s="582" t="n">
        <v>13</v>
      </c>
    </row>
    <row r="159" customFormat="false" ht="15.6" hidden="false" customHeight="false" outlineLevel="0" collapsed="false">
      <c r="A159" s="763" t="s">
        <v>488</v>
      </c>
      <c r="B159" s="788" t="n">
        <f aca="false">6148800.4/10000</f>
        <v>614.88004</v>
      </c>
      <c r="C159" s="582" t="n">
        <v>12.9</v>
      </c>
    </row>
    <row r="160" customFormat="false" ht="15.6" hidden="false" customHeight="false" outlineLevel="0" collapsed="false">
      <c r="A160" s="763" t="s">
        <v>498</v>
      </c>
      <c r="B160" s="788" t="n">
        <f aca="false">2348355/10000</f>
        <v>234.8355</v>
      </c>
      <c r="C160" s="582" t="n">
        <v>12.9</v>
      </c>
    </row>
    <row r="161" customFormat="false" ht="15.6" hidden="false" customHeight="false" outlineLevel="0" collapsed="false">
      <c r="A161" s="763" t="s">
        <v>489</v>
      </c>
      <c r="B161" s="788" t="n">
        <f aca="false">7920301.1/10000</f>
        <v>792.03011</v>
      </c>
      <c r="C161" s="582" t="n">
        <v>12.6</v>
      </c>
    </row>
    <row r="162" customFormat="false" ht="15.6" hidden="false" customHeight="false" outlineLevel="0" collapsed="false">
      <c r="A162" s="763" t="s">
        <v>495</v>
      </c>
      <c r="B162" s="788" t="n">
        <f aca="false">2620526.1/10000</f>
        <v>262.05261</v>
      </c>
      <c r="C162" s="582" t="n">
        <v>12.5</v>
      </c>
    </row>
    <row r="163" customFormat="false" ht="15.6" hidden="false" customHeight="false" outlineLevel="0" collapsed="false">
      <c r="A163" s="763" t="s">
        <v>491</v>
      </c>
      <c r="B163" s="788" t="n">
        <f aca="false">4586882.9/10000</f>
        <v>458.68829</v>
      </c>
      <c r="C163" s="582" t="n">
        <v>12.4</v>
      </c>
    </row>
    <row r="164" customFormat="false" ht="15.6" hidden="false" customHeight="false" outlineLevel="0" collapsed="false">
      <c r="A164" s="763" t="s">
        <v>496</v>
      </c>
      <c r="B164" s="788" t="n">
        <f aca="false">3740164.3/10000</f>
        <v>374.01643</v>
      </c>
      <c r="C164" s="582" t="n">
        <v>12.4</v>
      </c>
    </row>
    <row r="165" customFormat="false" ht="15.6" hidden="false" customHeight="false" outlineLevel="0" collapsed="false">
      <c r="A165" s="763" t="s">
        <v>499</v>
      </c>
      <c r="B165" s="788" t="n">
        <f aca="false">2765367.5/10000</f>
        <v>276.53675</v>
      </c>
      <c r="C165" s="582" t="n">
        <v>12.1</v>
      </c>
    </row>
    <row r="166" customFormat="false" ht="15.6" hidden="false" customHeight="false" outlineLevel="0" collapsed="false">
      <c r="A166" s="763" t="s">
        <v>502</v>
      </c>
      <c r="B166" s="788" t="n">
        <f aca="false">4510253.6/10000</f>
        <v>451.02536</v>
      </c>
      <c r="C166" s="582" t="n">
        <v>12</v>
      </c>
    </row>
    <row r="167" customFormat="false" ht="15.6" hidden="false" customHeight="false" outlineLevel="0" collapsed="false">
      <c r="A167" s="763" t="s">
        <v>497</v>
      </c>
      <c r="B167" s="788" t="n">
        <f aca="false">3699668.2/10000</f>
        <v>369.96682</v>
      </c>
      <c r="C167" s="582" t="n">
        <v>11.8</v>
      </c>
    </row>
    <row r="168" customFormat="false" ht="15.6" hidden="false" customHeight="false" outlineLevel="0" collapsed="false">
      <c r="A168" s="763" t="s">
        <v>485</v>
      </c>
      <c r="B168" s="788" t="n">
        <f aca="false">650419.7/10000</f>
        <v>65.04197</v>
      </c>
      <c r="C168" s="582" t="n">
        <v>11.6</v>
      </c>
    </row>
    <row r="169" customFormat="false" ht="15.6" hidden="false" customHeight="false" outlineLevel="0" collapsed="false">
      <c r="A169" s="763" t="s">
        <v>494</v>
      </c>
      <c r="B169" s="788" t="n">
        <f aca="false">46476284.8/10000</f>
        <v>4647.62848</v>
      </c>
      <c r="C169" s="582" t="n">
        <v>11.4</v>
      </c>
    </row>
    <row r="170" customFormat="false" ht="15.6" hidden="false" customHeight="false" outlineLevel="0" collapsed="false">
      <c r="A170" s="763" t="s">
        <v>500</v>
      </c>
      <c r="B170" s="788" t="n">
        <f aca="false">1761584.4/10000</f>
        <v>176.15844</v>
      </c>
      <c r="C170" s="582" t="n">
        <v>11.4</v>
      </c>
    </row>
    <row r="171" customFormat="false" ht="15.6" hidden="false" customHeight="false" outlineLevel="0" collapsed="false">
      <c r="A171" s="763" t="s">
        <v>504</v>
      </c>
      <c r="B171" s="788" t="n">
        <f aca="false">3542684.9/10000</f>
        <v>354.26849</v>
      </c>
      <c r="C171" s="582" t="n">
        <v>11.3</v>
      </c>
    </row>
    <row r="172" customFormat="false" ht="15.6" hidden="false" customHeight="false" outlineLevel="0" collapsed="false">
      <c r="A172" s="763" t="s">
        <v>501</v>
      </c>
      <c r="B172" s="788" t="n">
        <f aca="false">3485311/10000</f>
        <v>348.5311</v>
      </c>
      <c r="C172" s="582" t="n">
        <v>11.2</v>
      </c>
    </row>
    <row r="173" customFormat="false" ht="15.6" hidden="false" customHeight="false" outlineLevel="0" collapsed="false">
      <c r="A173" s="764" t="s">
        <v>379</v>
      </c>
      <c r="B173" s="789" t="n">
        <f aca="false">2541325.8/10000</f>
        <v>254.13258</v>
      </c>
      <c r="C173" s="576" t="n">
        <v>11</v>
      </c>
    </row>
    <row r="174" customFormat="false" ht="15.6" hidden="false" customHeight="false" outlineLevel="0" collapsed="false">
      <c r="A174" s="765" t="s">
        <v>503</v>
      </c>
      <c r="B174" s="790" t="n">
        <f aca="false">623215/10000</f>
        <v>62.3215</v>
      </c>
      <c r="C174" s="590" t="n">
        <v>5</v>
      </c>
    </row>
    <row r="175" customFormat="false" ht="15.6" hidden="false" customHeight="false" outlineLevel="0" collapsed="false">
      <c r="B175" s="791"/>
      <c r="C175" s="792"/>
    </row>
    <row r="179" s="717" customFormat="true" ht="15.6" hidden="false" customHeight="false" outlineLevel="0" collapsed="false">
      <c r="A179" s="739" t="s">
        <v>524</v>
      </c>
    </row>
    <row r="180" customFormat="false" ht="15.6" hidden="false" customHeight="false" outlineLevel="0" collapsed="false">
      <c r="B180" s="28" t="s">
        <v>525</v>
      </c>
      <c r="C180" s="353" t="s">
        <v>299</v>
      </c>
      <c r="D180" s="353" t="s">
        <v>478</v>
      </c>
      <c r="E180" s="353" t="s">
        <v>476</v>
      </c>
      <c r="F180" s="28" t="s">
        <v>526</v>
      </c>
      <c r="G180" s="353" t="s">
        <v>299</v>
      </c>
      <c r="H180" s="353" t="s">
        <v>478</v>
      </c>
      <c r="I180" s="353" t="s">
        <v>476</v>
      </c>
      <c r="J180" s="28" t="s">
        <v>527</v>
      </c>
      <c r="K180" s="353" t="s">
        <v>299</v>
      </c>
      <c r="L180" s="353" t="s">
        <v>478</v>
      </c>
    </row>
    <row r="181" customFormat="false" ht="15.6" hidden="false" customHeight="false" outlineLevel="0" collapsed="false">
      <c r="A181" s="793" t="s">
        <v>30</v>
      </c>
      <c r="B181" s="732" t="n">
        <v>15.8</v>
      </c>
      <c r="C181" s="732" t="n">
        <v>15.6</v>
      </c>
      <c r="D181" s="732" t="n">
        <v>15.1</v>
      </c>
      <c r="E181" s="732" t="n">
        <v>15</v>
      </c>
      <c r="F181" s="732" t="n">
        <v>12.6</v>
      </c>
      <c r="G181" s="732" t="n">
        <v>12.2</v>
      </c>
      <c r="H181" s="732" t="n">
        <v>12.2</v>
      </c>
      <c r="I181" s="732" t="n">
        <v>12.1</v>
      </c>
      <c r="J181" s="732" t="n">
        <v>8.9</v>
      </c>
      <c r="K181" s="732" t="n">
        <v>9.7</v>
      </c>
      <c r="L181" s="732" t="n">
        <v>9.6</v>
      </c>
    </row>
    <row r="182" customFormat="false" ht="15.6" hidden="false" customHeight="false" outlineLevel="0" collapsed="false">
      <c r="A182" s="793" t="s">
        <v>482</v>
      </c>
      <c r="B182" s="732" t="n">
        <v>16.8</v>
      </c>
      <c r="C182" s="732" t="n">
        <v>16.1</v>
      </c>
      <c r="D182" s="732" t="n">
        <v>16</v>
      </c>
      <c r="E182" s="732" t="n">
        <v>16</v>
      </c>
      <c r="F182" s="732" t="n">
        <v>13.9</v>
      </c>
      <c r="G182" s="732" t="n">
        <v>12.5</v>
      </c>
      <c r="H182" s="732" t="n">
        <v>12.5</v>
      </c>
      <c r="I182" s="732" t="n">
        <v>13</v>
      </c>
      <c r="J182" s="732" t="n">
        <v>9.1</v>
      </c>
      <c r="K182" s="732" t="n">
        <v>10.2</v>
      </c>
      <c r="L182" s="732" t="n">
        <v>10.3</v>
      </c>
    </row>
    <row r="184" customFormat="false" ht="15.6" hidden="false" customHeight="false" outlineLevel="0" collapsed="false">
      <c r="B184" s="353" t="s">
        <v>483</v>
      </c>
      <c r="C184" s="353" t="s">
        <v>484</v>
      </c>
    </row>
    <row r="185" customFormat="false" ht="15.6" hidden="false" customHeight="false" outlineLevel="0" collapsed="false">
      <c r="A185" s="793" t="s">
        <v>500</v>
      </c>
      <c r="B185" s="316" t="n">
        <v>275.99</v>
      </c>
      <c r="C185" s="732" t="n">
        <v>12.1</v>
      </c>
    </row>
    <row r="186" customFormat="false" ht="15.6" hidden="false" customHeight="false" outlineLevel="0" collapsed="false">
      <c r="A186" s="793" t="s">
        <v>486</v>
      </c>
      <c r="B186" s="316" t="n">
        <v>750.65</v>
      </c>
      <c r="C186" s="732" t="n">
        <v>11.6</v>
      </c>
    </row>
    <row r="187" customFormat="false" ht="15.6" hidden="false" customHeight="false" outlineLevel="0" collapsed="false">
      <c r="A187" s="793" t="s">
        <v>497</v>
      </c>
      <c r="B187" s="316" t="n">
        <v>529.66</v>
      </c>
      <c r="C187" s="732" t="n">
        <v>11.3</v>
      </c>
    </row>
    <row r="188" customFormat="false" ht="15.6" hidden="false" customHeight="false" outlineLevel="0" collapsed="false">
      <c r="A188" s="793" t="s">
        <v>504</v>
      </c>
      <c r="B188" s="316" t="n">
        <v>603.49</v>
      </c>
      <c r="C188" s="732" t="n">
        <v>11.2</v>
      </c>
    </row>
    <row r="189" customFormat="false" ht="15.6" hidden="false" customHeight="false" outlineLevel="0" collapsed="false">
      <c r="A189" s="793" t="s">
        <v>499</v>
      </c>
      <c r="B189" s="316" t="n">
        <v>704.75</v>
      </c>
      <c r="C189" s="732" t="n">
        <v>11.2</v>
      </c>
    </row>
    <row r="190" customFormat="false" ht="15.6" hidden="false" customHeight="false" outlineLevel="0" collapsed="false">
      <c r="A190" s="793" t="s">
        <v>496</v>
      </c>
      <c r="B190" s="316" t="n">
        <v>496.38</v>
      </c>
      <c r="C190" s="732" t="n">
        <v>10.9</v>
      </c>
    </row>
    <row r="191" customFormat="false" ht="15.6" hidden="false" customHeight="false" outlineLevel="0" collapsed="false">
      <c r="A191" s="793" t="s">
        <v>495</v>
      </c>
      <c r="B191" s="316" t="n">
        <v>324.43</v>
      </c>
      <c r="C191" s="732" t="n">
        <v>10.6</v>
      </c>
    </row>
    <row r="192" customFormat="false" ht="15.6" hidden="false" customHeight="false" outlineLevel="0" collapsed="false">
      <c r="A192" s="793" t="s">
        <v>379</v>
      </c>
      <c r="B192" s="316" t="n">
        <v>417.52</v>
      </c>
      <c r="C192" s="732" t="n">
        <v>10.5</v>
      </c>
    </row>
    <row r="193" customFormat="false" ht="15.6" hidden="false" customHeight="false" outlineLevel="0" collapsed="false">
      <c r="A193" s="793" t="s">
        <v>487</v>
      </c>
      <c r="B193" s="316" t="n">
        <v>896.5</v>
      </c>
      <c r="C193" s="732" t="n">
        <v>10.3</v>
      </c>
    </row>
    <row r="194" customFormat="false" ht="15.6" hidden="false" customHeight="false" outlineLevel="0" collapsed="false">
      <c r="A194" s="793" t="s">
        <v>489</v>
      </c>
      <c r="B194" s="316" t="n">
        <v>924.74</v>
      </c>
      <c r="C194" s="732" t="n">
        <v>10.2</v>
      </c>
    </row>
    <row r="195" customFormat="false" ht="15.6" hidden="false" customHeight="false" outlineLevel="0" collapsed="false">
      <c r="A195" s="793" t="s">
        <v>494</v>
      </c>
      <c r="B195" s="316" t="n">
        <v>5991.44</v>
      </c>
      <c r="C195" s="732" t="n">
        <v>10.1</v>
      </c>
    </row>
    <row r="196" customFormat="false" ht="15.6" hidden="false" customHeight="false" outlineLevel="0" collapsed="false">
      <c r="A196" s="793" t="s">
        <v>501</v>
      </c>
      <c r="B196" s="316" t="n">
        <v>697.38</v>
      </c>
      <c r="C196" s="732" t="n">
        <v>10.1</v>
      </c>
    </row>
    <row r="197" customFormat="false" ht="15.6" hidden="false" customHeight="false" outlineLevel="0" collapsed="false">
      <c r="A197" s="793" t="s">
        <v>498</v>
      </c>
      <c r="B197" s="316" t="n">
        <v>262.71</v>
      </c>
      <c r="C197" s="732" t="n">
        <v>10</v>
      </c>
    </row>
    <row r="198" customFormat="false" ht="15.6" hidden="false" customHeight="false" outlineLevel="0" collapsed="false">
      <c r="A198" s="793" t="s">
        <v>502</v>
      </c>
      <c r="B198" s="316" t="n">
        <v>747.35</v>
      </c>
      <c r="C198" s="732" t="n">
        <v>10</v>
      </c>
    </row>
    <row r="199" customFormat="false" ht="15.6" hidden="false" customHeight="false" outlineLevel="0" collapsed="false">
      <c r="A199" s="793" t="s">
        <v>493</v>
      </c>
      <c r="B199" s="316" t="n">
        <v>807.66</v>
      </c>
      <c r="C199" s="732" t="n">
        <v>9.6</v>
      </c>
    </row>
    <row r="200" customFormat="false" ht="15.6" hidden="false" customHeight="false" outlineLevel="0" collapsed="false">
      <c r="A200" s="793" t="s">
        <v>488</v>
      </c>
      <c r="B200" s="316" t="n">
        <v>827.75</v>
      </c>
      <c r="C200" s="732" t="n">
        <v>9</v>
      </c>
    </row>
    <row r="201" customFormat="false" ht="15.6" hidden="false" customHeight="false" outlineLevel="0" collapsed="false">
      <c r="A201" s="793" t="s">
        <v>491</v>
      </c>
      <c r="B201" s="316" t="n">
        <v>608.82</v>
      </c>
      <c r="C201" s="732" t="n">
        <v>8.6</v>
      </c>
    </row>
    <row r="202" customFormat="false" ht="15.6" hidden="false" customHeight="false" outlineLevel="0" collapsed="false">
      <c r="A202" s="793" t="s">
        <v>490</v>
      </c>
      <c r="B202" s="316" t="n">
        <v>869.8</v>
      </c>
      <c r="C202" s="732" t="n">
        <v>8.5</v>
      </c>
    </row>
    <row r="203" customFormat="false" ht="15.6" hidden="false" customHeight="false" outlineLevel="0" collapsed="false">
      <c r="A203" s="793" t="s">
        <v>492</v>
      </c>
      <c r="B203" s="316" t="n">
        <v>687.65</v>
      </c>
      <c r="C203" s="732" t="n">
        <v>8.1</v>
      </c>
    </row>
    <row r="204" customFormat="false" ht="15.6" hidden="false" customHeight="false" outlineLevel="0" collapsed="false">
      <c r="A204" s="793" t="s">
        <v>503</v>
      </c>
      <c r="B204" s="316" t="n">
        <v>113.28</v>
      </c>
      <c r="C204" s="732" t="n">
        <v>7.2</v>
      </c>
    </row>
    <row r="205" customFormat="false" ht="15.6" hidden="false" customHeight="false" outlineLevel="0" collapsed="false">
      <c r="A205" s="793" t="s">
        <v>485</v>
      </c>
      <c r="B205" s="316" t="n">
        <v>91.6</v>
      </c>
      <c r="C205" s="732"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5.6" zeroHeight="false" outlineLevelRow="0" outlineLevelCol="0"/>
  <cols>
    <col collapsed="false" customWidth="true" hidden="false" outlineLevel="0" max="1" min="1" style="0" width="64.89"/>
    <col collapsed="false" customWidth="true" hidden="false" outlineLevel="0" max="3" min="3" style="0" width="45.09"/>
  </cols>
  <sheetData>
    <row r="1" customFormat="false" ht="39.75" hidden="false" customHeight="true" outlineLevel="0" collapsed="false">
      <c r="A1" s="16" t="s">
        <v>3</v>
      </c>
      <c r="C1" s="17" t="s">
        <v>4</v>
      </c>
    </row>
    <row r="2" customFormat="false" ht="22.8"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5" t="s">
        <v>13</v>
      </c>
      <c r="B7" s="23"/>
      <c r="C7" s="22" t="s">
        <v>14</v>
      </c>
      <c r="D7" s="23"/>
      <c r="E7" s="23"/>
      <c r="F7" s="23"/>
      <c r="G7" s="23"/>
    </row>
    <row r="8" customFormat="false" ht="32.25" hidden="false" customHeight="true" outlineLevel="0" collapsed="false">
      <c r="A8" s="26" t="s">
        <v>15</v>
      </c>
      <c r="B8" s="23"/>
      <c r="C8" s="22" t="s">
        <v>16</v>
      </c>
      <c r="D8" s="23"/>
      <c r="E8" s="23"/>
      <c r="F8" s="23"/>
      <c r="G8" s="23"/>
    </row>
    <row r="9" customFormat="false" ht="23.25" hidden="false" customHeight="true" outlineLevel="0" collapsed="false">
      <c r="A9" s="20" t="s">
        <v>17</v>
      </c>
      <c r="C9" s="22" t="s">
        <v>18</v>
      </c>
    </row>
    <row r="10" customFormat="false" ht="22.5" hidden="false" customHeight="true" outlineLevel="0" collapsed="false">
      <c r="A10" s="27"/>
      <c r="C10" s="22" t="s">
        <v>19</v>
      </c>
    </row>
    <row r="11" customFormat="false" ht="27" hidden="false" customHeight="true" outlineLevel="0" collapsed="false">
      <c r="C11" s="2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5.6" zeroHeight="false" outlineLevelRow="0" outlineLevelCol="0"/>
  <cols>
    <col collapsed="false" customWidth="true" hidden="false" outlineLevel="0" max="1" min="1" style="28" width="21.39"/>
    <col collapsed="false" customWidth="true" hidden="false" outlineLevel="0" max="2" min="2" style="28" width="14.69"/>
    <col collapsed="false" customWidth="true" hidden="false" outlineLevel="0" max="3" min="3" style="28" width="9.09"/>
    <col collapsed="false" customWidth="true" hidden="false" outlineLevel="0" max="4" min="4" style="28" width="6.69"/>
    <col collapsed="false" customWidth="true" hidden="false" outlineLevel="0" max="5" min="5" style="28" width="6.39"/>
    <col collapsed="false" customWidth="true" hidden="false" outlineLevel="0" max="6" min="6" style="28" width="26.99"/>
    <col collapsed="false" customWidth="true" hidden="false" outlineLevel="0" max="8" min="7" style="28" width="6.59"/>
    <col collapsed="false" customWidth="true" hidden="false" outlineLevel="0" max="9" min="9" style="28" width="7.89"/>
    <col collapsed="false" customWidth="true" hidden="false" outlineLevel="0" max="10" min="10" style="28" width="6.59"/>
    <col collapsed="false" customWidth="true" hidden="false" outlineLevel="0" max="11" min="11" style="28" width="7.19"/>
    <col collapsed="false" customWidth="true" hidden="false" outlineLevel="0" max="12" min="12" style="28" width="6.59"/>
    <col collapsed="false" customWidth="false" hidden="false" outlineLevel="0" max="257" min="13" style="28" width="8.99"/>
  </cols>
  <sheetData>
    <row r="1" customFormat="false" ht="32.25" hidden="false" customHeight="true" outlineLevel="0" collapsed="false">
      <c r="A1" s="29" t="s">
        <v>6</v>
      </c>
      <c r="B1" s="29"/>
      <c r="C1" s="29"/>
      <c r="D1" s="30"/>
      <c r="F1" s="29" t="s">
        <v>21</v>
      </c>
      <c r="G1" s="29"/>
      <c r="H1" s="29"/>
      <c r="I1" s="29"/>
      <c r="J1" s="29"/>
      <c r="K1" s="29"/>
      <c r="L1" s="30"/>
    </row>
    <row r="2" customFormat="false" ht="23.25" hidden="false" customHeight="true" outlineLevel="0" collapsed="false">
      <c r="A2" s="31"/>
      <c r="B2" s="32"/>
      <c r="C2" s="33" t="s">
        <v>22</v>
      </c>
      <c r="D2" s="33"/>
      <c r="F2" s="34"/>
      <c r="I2" s="35"/>
      <c r="J2" s="36" t="s">
        <v>23</v>
      </c>
      <c r="K2" s="36"/>
      <c r="L2" s="36"/>
    </row>
    <row r="3" customFormat="false" ht="27.75" hidden="false" customHeight="true" outlineLevel="0" collapsed="false">
      <c r="A3" s="37" t="s">
        <v>24</v>
      </c>
      <c r="B3" s="38" t="s">
        <v>25</v>
      </c>
      <c r="C3" s="39" t="s">
        <v>26</v>
      </c>
      <c r="D3" s="40" t="s">
        <v>27</v>
      </c>
      <c r="E3" s="41"/>
      <c r="F3" s="42" t="s">
        <v>28</v>
      </c>
      <c r="G3" s="43" t="s">
        <v>29</v>
      </c>
      <c r="H3" s="44" t="s">
        <v>30</v>
      </c>
      <c r="I3" s="44" t="s">
        <v>31</v>
      </c>
      <c r="J3" s="44"/>
      <c r="K3" s="44"/>
      <c r="L3" s="45" t="s">
        <v>27</v>
      </c>
    </row>
    <row r="4" customFormat="false" ht="26.25" hidden="false" customHeight="true" outlineLevel="0" collapsed="false">
      <c r="A4" s="37"/>
      <c r="B4" s="38"/>
      <c r="C4" s="39"/>
      <c r="D4" s="40"/>
      <c r="E4" s="41"/>
      <c r="F4" s="42"/>
      <c r="G4" s="46" t="s">
        <v>32</v>
      </c>
      <c r="H4" s="46" t="s">
        <v>32</v>
      </c>
      <c r="I4" s="47" t="s">
        <v>33</v>
      </c>
      <c r="J4" s="48" t="s">
        <v>34</v>
      </c>
      <c r="K4" s="48" t="s">
        <v>35</v>
      </c>
      <c r="L4" s="45"/>
    </row>
    <row r="5" customFormat="false" ht="46.5" hidden="false" customHeight="true" outlineLevel="0" collapsed="false">
      <c r="A5" s="49" t="s">
        <v>36</v>
      </c>
      <c r="B5" s="50" t="s">
        <v>37</v>
      </c>
      <c r="C5" s="51" t="n">
        <v>6.6</v>
      </c>
      <c r="D5" s="52"/>
      <c r="E5" s="41"/>
      <c r="F5" s="53" t="s">
        <v>36</v>
      </c>
      <c r="G5" s="54" t="n">
        <f aca="false">'全省、全国'!J4</f>
        <v>6.9</v>
      </c>
      <c r="H5" s="55" t="n">
        <f aca="false">'全省、全国'!D4</f>
        <v>8.1</v>
      </c>
      <c r="I5" s="56" t="n">
        <f aca="false">全市经济!C4</f>
        <v>840.21</v>
      </c>
      <c r="J5" s="57" t="n">
        <f aca="false">全市经济!D4</f>
        <v>6.6</v>
      </c>
      <c r="K5" s="58" t="n">
        <f aca="false">市州!D23</f>
        <v>18</v>
      </c>
      <c r="L5" s="52"/>
    </row>
    <row r="6" customFormat="false" ht="46.5" hidden="false" customHeight="true" outlineLevel="0" collapsed="false">
      <c r="A6" s="49" t="s">
        <v>38</v>
      </c>
      <c r="B6" s="50" t="s">
        <v>39</v>
      </c>
      <c r="C6" s="51" t="n">
        <f aca="false">全市经济!C30</f>
        <v>6.8</v>
      </c>
      <c r="D6" s="52"/>
      <c r="E6" s="41"/>
      <c r="F6" s="53" t="s">
        <v>40</v>
      </c>
      <c r="G6" s="59" t="n">
        <f aca="false">'全省、全国'!J8</f>
        <v>6.7</v>
      </c>
      <c r="H6" s="55" t="n">
        <f aca="false">'全省、全国'!D8</f>
        <v>8.3</v>
      </c>
      <c r="I6" s="60" t="s">
        <v>41</v>
      </c>
      <c r="J6" s="57" t="n">
        <f aca="false">市州!G24</f>
        <v>6.8</v>
      </c>
      <c r="K6" s="58" t="n">
        <f aca="false">市州!H24</f>
        <v>19</v>
      </c>
      <c r="L6" s="61"/>
    </row>
    <row r="7" customFormat="false" ht="46.5" hidden="false" customHeight="true" outlineLevel="0" collapsed="false">
      <c r="A7" s="49" t="s">
        <v>42</v>
      </c>
      <c r="B7" s="62" t="s">
        <v>43</v>
      </c>
      <c r="C7" s="63" t="n">
        <f aca="false">全市经济!I59</f>
        <v>2.5</v>
      </c>
      <c r="D7" s="52"/>
      <c r="E7" s="41"/>
      <c r="F7" s="53" t="s">
        <v>42</v>
      </c>
      <c r="G7" s="59" t="n">
        <f aca="false">'全省、全国'!J9</f>
        <v>7.5</v>
      </c>
      <c r="H7" s="55" t="n">
        <f aca="false">市州!C59</f>
        <v>10.3</v>
      </c>
      <c r="I7" s="60" t="n">
        <f aca="false">市州!B74</f>
        <v>544.59</v>
      </c>
      <c r="J7" s="55" t="n">
        <f aca="false">市州!C74</f>
        <v>2.5</v>
      </c>
      <c r="K7" s="64" t="n">
        <f aca="false">市州!D74</f>
        <v>15</v>
      </c>
      <c r="L7" s="61"/>
    </row>
    <row r="8" customFormat="false" ht="46.5" hidden="false" customHeight="true" outlineLevel="0" collapsed="false">
      <c r="A8" s="49" t="s">
        <v>44</v>
      </c>
      <c r="B8" s="50" t="s">
        <v>45</v>
      </c>
      <c r="C8" s="51" t="n">
        <f aca="false">全市经济!C93</f>
        <v>11</v>
      </c>
      <c r="D8" s="52"/>
      <c r="E8" s="41"/>
      <c r="F8" s="53" t="s">
        <v>44</v>
      </c>
      <c r="G8" s="59" t="n">
        <f aca="false">'全省、全国'!J10</f>
        <v>10.4</v>
      </c>
      <c r="H8" s="65" t="n">
        <f aca="false">'全省、全国'!D10</f>
        <v>12.1</v>
      </c>
      <c r="I8" s="60" t="n">
        <f aca="false">市州!G79</f>
        <v>254.13258</v>
      </c>
      <c r="J8" s="57" t="n">
        <f aca="false">市州!H79</f>
        <v>11</v>
      </c>
      <c r="K8" s="58" t="n">
        <f aca="false">市州!I79</f>
        <v>20</v>
      </c>
      <c r="L8" s="61"/>
    </row>
    <row r="9" customFormat="false" ht="46.5" hidden="false" customHeight="true" outlineLevel="0" collapsed="false">
      <c r="A9" s="49" t="s">
        <v>46</v>
      </c>
      <c r="B9" s="50" t="s">
        <v>47</v>
      </c>
      <c r="C9" s="66" t="n">
        <v>8.3</v>
      </c>
      <c r="D9" s="52"/>
      <c r="E9" s="41"/>
      <c r="F9" s="67" t="s">
        <v>48</v>
      </c>
      <c r="G9" s="54" t="n">
        <f aca="false">'全省、全国'!J11</f>
        <v>8.3</v>
      </c>
      <c r="H9" s="55" t="n">
        <f aca="false">'全省、全国'!D11</f>
        <v>8.4</v>
      </c>
      <c r="I9" s="68" t="n">
        <f aca="false">市州!B129</f>
        <v>27704.1147</v>
      </c>
      <c r="J9" s="57" t="n">
        <f aca="false">市州!C129</f>
        <v>8.3</v>
      </c>
      <c r="K9" s="58" t="n">
        <f aca="false">市州!D129</f>
        <v>16</v>
      </c>
      <c r="L9" s="52"/>
    </row>
    <row r="10" customFormat="false" ht="46.5" hidden="false" customHeight="true" outlineLevel="0" collapsed="false">
      <c r="A10" s="49" t="s">
        <v>49</v>
      </c>
      <c r="B10" s="50" t="s">
        <v>50</v>
      </c>
      <c r="C10" s="66" t="n">
        <v>9.3</v>
      </c>
      <c r="D10" s="52"/>
      <c r="E10" s="41"/>
      <c r="F10" s="67" t="s">
        <v>51</v>
      </c>
      <c r="G10" s="54" t="n">
        <f aca="false">'全省、全国'!J12</f>
        <v>8.7</v>
      </c>
      <c r="H10" s="55" t="n">
        <f aca="false">'全省、全国'!D12</f>
        <v>9.3</v>
      </c>
      <c r="I10" s="68" t="n">
        <v>11389</v>
      </c>
      <c r="J10" s="69" t="n">
        <v>9.3</v>
      </c>
      <c r="K10" s="70" t="n">
        <v>15</v>
      </c>
      <c r="L10" s="52"/>
    </row>
    <row r="11" customFormat="false" ht="46.5" hidden="false" customHeight="true" outlineLevel="0" collapsed="false">
      <c r="A11" s="49" t="s">
        <v>52</v>
      </c>
      <c r="B11" s="50" t="s">
        <v>53</v>
      </c>
      <c r="C11" s="63" t="n">
        <f aca="false">全市经济!I94</f>
        <v>9.7</v>
      </c>
      <c r="D11" s="71"/>
      <c r="E11" s="41"/>
      <c r="F11" s="72" t="s">
        <v>52</v>
      </c>
      <c r="G11" s="73" t="n">
        <v>9.7</v>
      </c>
      <c r="H11" s="74" t="n">
        <f aca="false">市州!H86</f>
        <v>14.1</v>
      </c>
      <c r="I11" s="75" t="n">
        <f aca="false">全市经济!H94/10000</f>
        <v>41.2171</v>
      </c>
      <c r="J11" s="76" t="n">
        <f aca="false">全市经济!I94</f>
        <v>9.7</v>
      </c>
      <c r="K11" s="77"/>
      <c r="L11" s="78"/>
    </row>
    <row r="12" customFormat="false" ht="46.5" hidden="false" customHeight="true" outlineLevel="0" collapsed="false">
      <c r="A12" s="79" t="s">
        <v>54</v>
      </c>
      <c r="B12" s="80" t="s">
        <v>55</v>
      </c>
      <c r="C12" s="81" t="n">
        <f aca="false">全市经济!I118-100</f>
        <v>1.2200105</v>
      </c>
      <c r="D12" s="82"/>
      <c r="E12" s="41"/>
      <c r="F12" s="41"/>
      <c r="G12" s="41"/>
      <c r="H12" s="41"/>
      <c r="I12" s="41"/>
      <c r="J12" s="41"/>
      <c r="K12" s="41"/>
      <c r="L12" s="83"/>
    </row>
  </sheetData>
  <mergeCells count="11">
    <mergeCell ref="A1:C1"/>
    <mergeCell ref="F1:K1"/>
    <mergeCell ref="C2:D2"/>
    <mergeCell ref="J2:L2"/>
    <mergeCell ref="A3:A4"/>
    <mergeCell ref="B3:B4"/>
    <mergeCell ref="C3:C4"/>
    <mergeCell ref="D3:D4"/>
    <mergeCell ref="F3:F4"/>
    <mergeCell ref="I3:K3"/>
    <mergeCell ref="L3:L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O50" activeCellId="0" sqref="O50"/>
    </sheetView>
  </sheetViews>
  <sheetFormatPr defaultColWidth="8.99609375" defaultRowHeight="15.6" zeroHeight="false" outlineLevelRow="0" outlineLevelCol="0"/>
  <cols>
    <col collapsed="false" customWidth="true" hidden="false" outlineLevel="0" max="1" min="1" style="28" width="34.69"/>
    <col collapsed="false" customWidth="true" hidden="false" outlineLevel="0" max="2" min="2" style="28" width="13.4"/>
    <col collapsed="false" customWidth="true" hidden="false" outlineLevel="0" max="3" min="3" style="28" width="10.69"/>
    <col collapsed="false" customWidth="true" hidden="false" outlineLevel="0" max="4" min="4" style="28" width="8.89"/>
    <col collapsed="false" customWidth="true" hidden="false" outlineLevel="0" max="5" min="5" style="28" width="9.99"/>
    <col collapsed="false" customWidth="true" hidden="false" outlineLevel="0" max="6" min="6" style="28" width="6.39"/>
    <col collapsed="false" customWidth="true" hidden="false" outlineLevel="0" max="7" min="7" style="28" width="36.99"/>
    <col collapsed="false" customWidth="true" hidden="false" outlineLevel="0" max="8" min="8" style="28" width="10.99"/>
    <col collapsed="false" customWidth="true" hidden="false" outlineLevel="0" max="9" min="9" style="28" width="8.09"/>
    <col collapsed="false" customWidth="false" hidden="false" outlineLevel="0" max="11" min="10" style="28" width="8.99"/>
    <col collapsed="false" customWidth="true" hidden="false" outlineLevel="0" max="12" min="12" style="28" width="10.49"/>
    <col collapsed="false" customWidth="false" hidden="false" outlineLevel="0" max="14" min="13" style="28" width="8.99"/>
    <col collapsed="false" customWidth="true" hidden="false" outlineLevel="0" max="15" min="15" style="28" width="10.89"/>
    <col collapsed="false" customWidth="false" hidden="false" outlineLevel="0" max="257" min="16" style="28" width="8.99"/>
  </cols>
  <sheetData>
    <row r="1" customFormat="false" ht="24" hidden="false" customHeight="true" outlineLevel="0" collapsed="false">
      <c r="A1" s="84" t="s">
        <v>10</v>
      </c>
      <c r="B1" s="84"/>
      <c r="C1" s="84"/>
      <c r="D1" s="84"/>
      <c r="E1" s="84"/>
      <c r="G1" s="85" t="s">
        <v>56</v>
      </c>
      <c r="H1" s="85"/>
      <c r="I1" s="85"/>
    </row>
    <row r="2" customFormat="false" ht="21" hidden="false" customHeight="true" outlineLevel="0" collapsed="false">
      <c r="A2" s="86" t="s">
        <v>57</v>
      </c>
      <c r="B2" s="86"/>
      <c r="C2" s="86"/>
      <c r="D2" s="86"/>
      <c r="E2" s="86"/>
      <c r="H2" s="41"/>
      <c r="I2" s="87" t="s">
        <v>58</v>
      </c>
    </row>
    <row r="3" customFormat="false" ht="28.5" hidden="false" customHeight="true" outlineLevel="0" collapsed="false">
      <c r="A3" s="88" t="s">
        <v>59</v>
      </c>
      <c r="B3" s="89" t="s">
        <v>60</v>
      </c>
      <c r="C3" s="90" t="s">
        <v>33</v>
      </c>
      <c r="D3" s="91" t="s">
        <v>61</v>
      </c>
      <c r="E3" s="92" t="s">
        <v>27</v>
      </c>
      <c r="F3" s="93"/>
      <c r="G3" s="94"/>
      <c r="H3" s="95" t="s">
        <v>62</v>
      </c>
      <c r="I3" s="92" t="s">
        <v>63</v>
      </c>
    </row>
    <row r="4" customFormat="false" ht="21" hidden="false" customHeight="true" outlineLevel="0" collapsed="false">
      <c r="A4" s="96" t="s">
        <v>64</v>
      </c>
      <c r="B4" s="97" t="s">
        <v>65</v>
      </c>
      <c r="C4" s="98" t="n">
        <f aca="false">市州!B23</f>
        <v>840.21</v>
      </c>
      <c r="D4" s="99" t="n">
        <f aca="false">市州!C23</f>
        <v>6.6</v>
      </c>
      <c r="E4" s="52"/>
      <c r="F4" s="100"/>
      <c r="G4" s="101" t="s">
        <v>36</v>
      </c>
      <c r="H4" s="102" t="n">
        <v>8402116</v>
      </c>
      <c r="I4" s="103" t="n">
        <v>6.6</v>
      </c>
      <c r="J4" s="104"/>
      <c r="L4" s="105"/>
      <c r="M4" s="105"/>
    </row>
    <row r="5" customFormat="false" ht="21" hidden="false" customHeight="true" outlineLevel="0" collapsed="false">
      <c r="A5" s="106" t="s">
        <v>66</v>
      </c>
      <c r="B5" s="97" t="s">
        <v>65</v>
      </c>
      <c r="C5" s="107" t="n">
        <v>50.57</v>
      </c>
      <c r="D5" s="99" t="n">
        <v>4</v>
      </c>
      <c r="E5" s="52"/>
      <c r="F5" s="100"/>
      <c r="G5" s="108" t="s">
        <v>67</v>
      </c>
      <c r="H5" s="102" t="n">
        <v>293086</v>
      </c>
      <c r="I5" s="109" t="n">
        <v>4.1</v>
      </c>
      <c r="L5" s="110"/>
      <c r="M5" s="110"/>
    </row>
    <row r="6" customFormat="false" ht="21" hidden="false" customHeight="true" outlineLevel="0" collapsed="false">
      <c r="A6" s="106" t="s">
        <v>68</v>
      </c>
      <c r="B6" s="111" t="s">
        <v>69</v>
      </c>
      <c r="C6" s="112" t="s">
        <v>41</v>
      </c>
      <c r="D6" s="112" t="n">
        <f aca="false">C30</f>
        <v>6.8</v>
      </c>
      <c r="E6" s="113"/>
      <c r="F6" s="100"/>
      <c r="G6" s="101" t="s">
        <v>70</v>
      </c>
      <c r="H6" s="102" t="n">
        <v>5584046</v>
      </c>
      <c r="I6" s="109" t="n">
        <v>6.5</v>
      </c>
      <c r="L6" s="110"/>
      <c r="M6" s="110"/>
    </row>
    <row r="7" customFormat="false" ht="21" hidden="false" customHeight="true" outlineLevel="0" collapsed="false">
      <c r="A7" s="106" t="s">
        <v>71</v>
      </c>
      <c r="B7" s="97" t="s">
        <v>65</v>
      </c>
      <c r="C7" s="114" t="n">
        <f aca="false">H59/10000</f>
        <v>544.5891</v>
      </c>
      <c r="D7" s="112" t="n">
        <f aca="false">I59</f>
        <v>2.5</v>
      </c>
      <c r="E7" s="113"/>
      <c r="F7" s="100"/>
      <c r="G7" s="101" t="s">
        <v>72</v>
      </c>
      <c r="H7" s="102" t="n">
        <v>2524984</v>
      </c>
      <c r="I7" s="109" t="n">
        <v>7</v>
      </c>
      <c r="L7" s="110"/>
      <c r="M7" s="110"/>
    </row>
    <row r="8" customFormat="false" ht="21" hidden="false" customHeight="true" outlineLevel="0" collapsed="false">
      <c r="A8" s="106" t="s">
        <v>73</v>
      </c>
      <c r="B8" s="97" t="s">
        <v>65</v>
      </c>
      <c r="C8" s="114" t="n">
        <f aca="false">B93/10000</f>
        <v>254.13258</v>
      </c>
      <c r="D8" s="112" t="n">
        <f aca="false">C93</f>
        <v>11</v>
      </c>
      <c r="E8" s="113"/>
      <c r="F8" s="100"/>
      <c r="G8" s="108" t="s">
        <v>74</v>
      </c>
      <c r="H8" s="102" t="n">
        <v>5367836</v>
      </c>
      <c r="I8" s="109" t="n">
        <v>6.8</v>
      </c>
      <c r="L8" s="110"/>
      <c r="M8" s="110"/>
    </row>
    <row r="9" customFormat="false" ht="21" hidden="false" customHeight="true" outlineLevel="0" collapsed="false">
      <c r="A9" s="106" t="s">
        <v>75</v>
      </c>
      <c r="B9" s="97" t="s">
        <v>76</v>
      </c>
      <c r="C9" s="115" t="n">
        <f aca="false">B149</f>
        <v>27704.399027</v>
      </c>
      <c r="D9" s="116" t="n">
        <f aca="false">C149</f>
        <v>8.300892</v>
      </c>
      <c r="E9" s="52"/>
      <c r="F9" s="100"/>
      <c r="G9" s="101" t="s">
        <v>77</v>
      </c>
      <c r="H9" s="102" t="n">
        <v>267318</v>
      </c>
      <c r="I9" s="109" t="n">
        <v>0.2</v>
      </c>
      <c r="L9" s="110"/>
      <c r="M9" s="110"/>
    </row>
    <row r="10" customFormat="false" ht="21" hidden="false" customHeight="true" outlineLevel="0" collapsed="false">
      <c r="A10" s="106" t="s">
        <v>78</v>
      </c>
      <c r="B10" s="97" t="s">
        <v>76</v>
      </c>
      <c r="C10" s="115" t="n">
        <v>11389</v>
      </c>
      <c r="D10" s="116" t="n">
        <v>9.3</v>
      </c>
      <c r="E10" s="52"/>
      <c r="F10" s="117"/>
      <c r="G10" s="101" t="s">
        <v>79</v>
      </c>
      <c r="H10" s="102" t="n">
        <v>548671</v>
      </c>
      <c r="I10" s="109" t="n">
        <v>7.7</v>
      </c>
      <c r="L10" s="110"/>
      <c r="M10" s="110"/>
    </row>
    <row r="11" customFormat="false" ht="21" hidden="false" customHeight="true" outlineLevel="0" collapsed="false">
      <c r="A11" s="118" t="s">
        <v>80</v>
      </c>
      <c r="B11" s="111" t="s">
        <v>69</v>
      </c>
      <c r="C11" s="112" t="n">
        <f aca="false">I118</f>
        <v>101.2200105</v>
      </c>
      <c r="D11" s="112" t="n">
        <f aca="false">C11-100</f>
        <v>1.2200105</v>
      </c>
      <c r="E11" s="113"/>
      <c r="F11" s="117"/>
      <c r="G11" s="101" t="s">
        <v>81</v>
      </c>
      <c r="H11" s="102" t="n">
        <v>305822</v>
      </c>
      <c r="I11" s="109" t="n">
        <v>5.1</v>
      </c>
      <c r="L11" s="110"/>
      <c r="M11" s="110"/>
    </row>
    <row r="12" customFormat="false" ht="21" hidden="false" customHeight="true" outlineLevel="0" collapsed="false">
      <c r="A12" s="119" t="s">
        <v>82</v>
      </c>
      <c r="B12" s="111" t="s">
        <v>69</v>
      </c>
      <c r="C12" s="112" t="n">
        <f aca="false">I136</f>
        <v>127.4</v>
      </c>
      <c r="D12" s="120" t="n">
        <f aca="false">C12-100</f>
        <v>27.4</v>
      </c>
      <c r="E12" s="113"/>
      <c r="F12" s="117"/>
      <c r="G12" s="101" t="s">
        <v>83</v>
      </c>
      <c r="H12" s="102" t="n">
        <v>173293</v>
      </c>
      <c r="I12" s="109" t="n">
        <v>9.2</v>
      </c>
      <c r="L12" s="110"/>
      <c r="M12" s="110"/>
    </row>
    <row r="13" customFormat="false" ht="21" hidden="false" customHeight="true" outlineLevel="0" collapsed="false">
      <c r="A13" s="96" t="s">
        <v>84</v>
      </c>
      <c r="B13" s="97" t="s">
        <v>65</v>
      </c>
      <c r="C13" s="121" t="n">
        <f aca="false">H94/10000</f>
        <v>41.2171</v>
      </c>
      <c r="D13" s="122" t="n">
        <f aca="false">I94</f>
        <v>9.7</v>
      </c>
      <c r="E13" s="113"/>
      <c r="F13" s="100"/>
      <c r="G13" s="101" t="s">
        <v>85</v>
      </c>
      <c r="H13" s="102" t="n">
        <v>427466</v>
      </c>
      <c r="I13" s="109" t="n">
        <v>5.7</v>
      </c>
      <c r="L13" s="110"/>
      <c r="M13" s="110"/>
    </row>
    <row r="14" customFormat="false" ht="21" hidden="false" customHeight="true" outlineLevel="0" collapsed="false">
      <c r="A14" s="106" t="s">
        <v>86</v>
      </c>
      <c r="B14" s="97" t="s">
        <v>65</v>
      </c>
      <c r="C14" s="121" t="n">
        <f aca="false">H99/10000</f>
        <v>94.6414</v>
      </c>
      <c r="D14" s="122" t="n">
        <f aca="false">I99</f>
        <v>9.3</v>
      </c>
      <c r="E14" s="113"/>
      <c r="F14" s="100"/>
      <c r="G14" s="101" t="s">
        <v>87</v>
      </c>
      <c r="H14" s="102" t="n">
        <v>109315</v>
      </c>
      <c r="I14" s="109" t="n">
        <v>10.3</v>
      </c>
      <c r="L14" s="110"/>
      <c r="M14" s="110"/>
    </row>
    <row r="15" customFormat="false" ht="21" hidden="false" customHeight="true" outlineLevel="0" collapsed="false">
      <c r="A15" s="106" t="s">
        <v>88</v>
      </c>
      <c r="B15" s="97" t="s">
        <v>65</v>
      </c>
      <c r="C15" s="121" t="n">
        <f aca="false">H104/10000</f>
        <v>43.0503</v>
      </c>
      <c r="D15" s="122" t="n">
        <f aca="false">I104</f>
        <v>60.74</v>
      </c>
      <c r="E15" s="113"/>
      <c r="F15" s="117"/>
      <c r="G15" s="123" t="s">
        <v>89</v>
      </c>
      <c r="H15" s="102" t="n">
        <v>906136</v>
      </c>
      <c r="I15" s="109" t="n">
        <v>7.1</v>
      </c>
      <c r="L15" s="110"/>
      <c r="M15" s="110"/>
    </row>
    <row r="16" customFormat="false" ht="21" hidden="false" customHeight="true" outlineLevel="0" collapsed="false">
      <c r="A16" s="106" t="s">
        <v>90</v>
      </c>
      <c r="B16" s="97" t="s">
        <v>65</v>
      </c>
      <c r="C16" s="121" t="n">
        <f aca="false">H105/10000</f>
        <v>43.3079</v>
      </c>
      <c r="D16" s="122" t="n">
        <f aca="false">I105</f>
        <v>60.1</v>
      </c>
      <c r="E16" s="113"/>
      <c r="F16" s="117"/>
      <c r="H16" s="124"/>
      <c r="I16" s="124"/>
    </row>
    <row r="17" customFormat="false" ht="21" hidden="false" customHeight="true" outlineLevel="0" collapsed="false">
      <c r="A17" s="106" t="s">
        <v>91</v>
      </c>
      <c r="B17" s="97" t="s">
        <v>65</v>
      </c>
      <c r="C17" s="121" t="n">
        <f aca="false">H109/10000</f>
        <v>22.6465</v>
      </c>
      <c r="D17" s="122" t="n">
        <f aca="false">I109</f>
        <v>-7.87</v>
      </c>
      <c r="E17" s="113"/>
      <c r="F17" s="117"/>
      <c r="G17" s="41"/>
      <c r="H17" s="125"/>
      <c r="I17" s="125"/>
    </row>
    <row r="18" customFormat="false" ht="21" hidden="false" customHeight="true" outlineLevel="0" collapsed="false">
      <c r="A18" s="106" t="s">
        <v>90</v>
      </c>
      <c r="B18" s="97" t="s">
        <v>65</v>
      </c>
      <c r="C18" s="121" t="n">
        <f aca="false">H110/10000</f>
        <v>20.2134</v>
      </c>
      <c r="D18" s="122" t="n">
        <f aca="false">I110</f>
        <v>-10.41</v>
      </c>
      <c r="E18" s="113"/>
      <c r="F18" s="117"/>
      <c r="G18" s="126" t="s">
        <v>92</v>
      </c>
      <c r="H18" s="127" t="str">
        <f aca="false">H3</f>
        <v>前三季度</v>
      </c>
      <c r="I18" s="128"/>
    </row>
    <row r="19" customFormat="false" ht="21" hidden="false" customHeight="true" outlineLevel="0" collapsed="false">
      <c r="A19" s="106" t="s">
        <v>93</v>
      </c>
      <c r="B19" s="97" t="s">
        <v>65</v>
      </c>
      <c r="C19" s="114" t="n">
        <f aca="false">B120/10000</f>
        <v>960.0848930316</v>
      </c>
      <c r="D19" s="112" t="n">
        <f aca="false">D120</f>
        <v>2.29</v>
      </c>
      <c r="E19" s="129" t="s">
        <v>94</v>
      </c>
      <c r="F19" s="117"/>
      <c r="G19" s="101" t="s">
        <v>95</v>
      </c>
      <c r="H19" s="130" t="n">
        <v>2.2</v>
      </c>
      <c r="I19" s="41"/>
    </row>
    <row r="20" customFormat="false" ht="21" hidden="false" customHeight="true" outlineLevel="0" collapsed="false">
      <c r="A20" s="106" t="s">
        <v>96</v>
      </c>
      <c r="B20" s="97" t="s">
        <v>65</v>
      </c>
      <c r="C20" s="114" t="n">
        <f aca="false">B132/10000</f>
        <v>784.5128504364</v>
      </c>
      <c r="D20" s="112" t="n">
        <f aca="false">D132</f>
        <v>6.21</v>
      </c>
      <c r="E20" s="129" t="s">
        <v>94</v>
      </c>
      <c r="F20" s="117"/>
      <c r="G20" s="101" t="s">
        <v>97</v>
      </c>
      <c r="H20" s="130" t="n">
        <v>71.3</v>
      </c>
      <c r="I20" s="41"/>
    </row>
    <row r="21" customFormat="false" ht="21" hidden="false" customHeight="true" outlineLevel="0" collapsed="false">
      <c r="A21" s="118" t="s">
        <v>98</v>
      </c>
      <c r="B21" s="131" t="s">
        <v>65</v>
      </c>
      <c r="C21" s="114" t="n">
        <f aca="false">B102</f>
        <v>20.2</v>
      </c>
      <c r="D21" s="112" t="n">
        <f aca="false">C102</f>
        <v>126.8</v>
      </c>
      <c r="E21" s="113"/>
      <c r="F21" s="117"/>
      <c r="G21" s="123" t="s">
        <v>99</v>
      </c>
      <c r="H21" s="132" t="n">
        <v>26.5</v>
      </c>
      <c r="I21" s="41"/>
    </row>
    <row r="22" customFormat="false" ht="21" hidden="false" customHeight="true" outlineLevel="0" collapsed="false">
      <c r="A22" s="118" t="s">
        <v>100</v>
      </c>
      <c r="B22" s="131" t="s">
        <v>65</v>
      </c>
      <c r="C22" s="114" t="n">
        <f aca="false">B103</f>
        <v>8.12</v>
      </c>
      <c r="D22" s="112" t="n">
        <f aca="false">C103</f>
        <v>35.8</v>
      </c>
      <c r="E22" s="113"/>
      <c r="F22" s="117"/>
      <c r="G22" s="133" t="s">
        <v>101</v>
      </c>
      <c r="H22" s="133"/>
      <c r="I22" s="133"/>
    </row>
    <row r="23" customFormat="false" ht="21" hidden="false" customHeight="true" outlineLevel="0" collapsed="false">
      <c r="A23" s="118" t="s">
        <v>102</v>
      </c>
      <c r="B23" s="97" t="s">
        <v>65</v>
      </c>
      <c r="C23" s="98" t="n">
        <f aca="false">B105/10000</f>
        <v>502.7131</v>
      </c>
      <c r="D23" s="134" t="n">
        <f aca="false">C105</f>
        <v>15.53</v>
      </c>
      <c r="F23" s="117"/>
      <c r="G23" s="133"/>
      <c r="H23" s="133"/>
      <c r="I23" s="133"/>
    </row>
    <row r="24" customFormat="false" ht="21" hidden="false" customHeight="true" outlineLevel="0" collapsed="false">
      <c r="A24" s="118" t="s">
        <v>103</v>
      </c>
      <c r="B24" s="131" t="s">
        <v>104</v>
      </c>
      <c r="C24" s="114" t="n">
        <f aca="false">C74/10000</f>
        <v>83.837848</v>
      </c>
      <c r="D24" s="112" t="n">
        <f aca="false">D74</f>
        <v>9.30608489373819</v>
      </c>
      <c r="E24" s="113"/>
      <c r="F24" s="117"/>
      <c r="G24" s="133"/>
      <c r="H24" s="133"/>
      <c r="I24" s="133"/>
    </row>
    <row r="25" customFormat="false" ht="21" hidden="false" customHeight="true" outlineLevel="0" collapsed="false">
      <c r="A25" s="135" t="s">
        <v>105</v>
      </c>
      <c r="B25" s="136" t="s">
        <v>104</v>
      </c>
      <c r="C25" s="137" t="n">
        <f aca="false">C75/10000</f>
        <v>73.010244</v>
      </c>
      <c r="D25" s="138" t="n">
        <f aca="false">D75</f>
        <v>10.7916907086311</v>
      </c>
      <c r="E25" s="139"/>
      <c r="F25" s="117"/>
      <c r="G25" s="133"/>
      <c r="H25" s="133"/>
      <c r="I25" s="133"/>
    </row>
    <row r="26" customFormat="false" ht="21" hidden="false" customHeight="true" outlineLevel="0" collapsed="false">
      <c r="F26" s="117"/>
      <c r="G26" s="133"/>
      <c r="H26" s="133"/>
      <c r="I26" s="133"/>
    </row>
    <row r="27" customFormat="false" ht="24" hidden="false" customHeight="true" outlineLevel="0" collapsed="false">
      <c r="A27" s="140" t="s">
        <v>106</v>
      </c>
      <c r="B27" s="140"/>
      <c r="C27" s="140"/>
      <c r="D27" s="41"/>
      <c r="E27" s="41"/>
      <c r="F27" s="117"/>
      <c r="G27" s="140" t="s">
        <v>106</v>
      </c>
      <c r="H27" s="140"/>
      <c r="I27" s="140"/>
    </row>
    <row r="28" customFormat="false" ht="18.75" hidden="false" customHeight="true" outlineLevel="0" collapsed="false">
      <c r="A28" s="41"/>
      <c r="B28" s="41"/>
      <c r="C28" s="141" t="s">
        <v>58</v>
      </c>
      <c r="D28" s="41"/>
      <c r="E28" s="41"/>
      <c r="F28" s="117"/>
      <c r="G28" s="41"/>
      <c r="I28" s="87" t="s">
        <v>107</v>
      </c>
    </row>
    <row r="29" customFormat="false" ht="18.75" hidden="false" customHeight="true" outlineLevel="0" collapsed="false">
      <c r="A29" s="142"/>
      <c r="B29" s="143" t="s">
        <v>33</v>
      </c>
      <c r="C29" s="144" t="s">
        <v>63</v>
      </c>
      <c r="E29" s="41"/>
      <c r="F29" s="117"/>
      <c r="G29" s="126" t="s">
        <v>108</v>
      </c>
      <c r="H29" s="145" t="s">
        <v>33</v>
      </c>
      <c r="I29" s="146" t="s">
        <v>61</v>
      </c>
    </row>
    <row r="30" customFormat="false" ht="18.75" hidden="false" customHeight="true" outlineLevel="0" collapsed="false">
      <c r="A30" s="147" t="s">
        <v>109</v>
      </c>
      <c r="B30" s="148" t="s">
        <v>41</v>
      </c>
      <c r="C30" s="149" t="n">
        <v>6.8</v>
      </c>
      <c r="D30" s="41"/>
      <c r="E30" s="41"/>
      <c r="F30" s="41"/>
      <c r="G30" s="150" t="s">
        <v>110</v>
      </c>
      <c r="H30" s="102" t="n">
        <f aca="false">69267925/10000</f>
        <v>6926.7925</v>
      </c>
      <c r="I30" s="130" t="n">
        <v>-9.4</v>
      </c>
    </row>
    <row r="31" customFormat="false" ht="18.75" hidden="false" customHeight="true" outlineLevel="0" collapsed="false">
      <c r="A31" s="151" t="s">
        <v>111</v>
      </c>
      <c r="B31" s="148" t="s">
        <v>41</v>
      </c>
      <c r="C31" s="130" t="n">
        <v>7.9</v>
      </c>
      <c r="D31" s="41"/>
      <c r="E31" s="41"/>
      <c r="F31" s="41"/>
      <c r="G31" s="152" t="s">
        <v>112</v>
      </c>
      <c r="H31" s="102" t="n">
        <f aca="false">10446035/10000</f>
        <v>1044.6035</v>
      </c>
      <c r="I31" s="130" t="n">
        <v>-15.3</v>
      </c>
    </row>
    <row r="32" customFormat="false" ht="18.75" hidden="false" customHeight="true" outlineLevel="0" collapsed="false">
      <c r="A32" s="153" t="s">
        <v>113</v>
      </c>
      <c r="B32" s="148" t="s">
        <v>41</v>
      </c>
      <c r="C32" s="130" t="n">
        <v>6.7</v>
      </c>
      <c r="D32" s="41"/>
      <c r="E32" s="41"/>
      <c r="F32" s="41"/>
      <c r="G32" s="152" t="s">
        <v>114</v>
      </c>
      <c r="H32" s="102" t="n">
        <v>7848</v>
      </c>
      <c r="I32" s="130" t="n">
        <v>-5.8</v>
      </c>
    </row>
    <row r="33" customFormat="false" ht="18.75" hidden="false" customHeight="true" outlineLevel="0" collapsed="false">
      <c r="A33" s="151" t="s">
        <v>115</v>
      </c>
      <c r="B33" s="154" t="s">
        <v>41</v>
      </c>
      <c r="C33" s="155" t="n">
        <v>5</v>
      </c>
      <c r="D33" s="41"/>
      <c r="E33" s="41"/>
      <c r="F33" s="41"/>
      <c r="G33" s="152" t="s">
        <v>116</v>
      </c>
      <c r="H33" s="102" t="n">
        <v>29466</v>
      </c>
      <c r="I33" s="130" t="n">
        <v>-1.5</v>
      </c>
    </row>
    <row r="34" customFormat="false" ht="18.75" hidden="false" customHeight="true" outlineLevel="0" collapsed="false">
      <c r="A34" s="147" t="s">
        <v>117</v>
      </c>
      <c r="B34" s="156" t="n">
        <v>14570211.1</v>
      </c>
      <c r="C34" s="157" t="n">
        <v>18.1</v>
      </c>
      <c r="D34" s="41"/>
      <c r="E34" s="41"/>
      <c r="F34" s="41"/>
      <c r="G34" s="150" t="s">
        <v>118</v>
      </c>
      <c r="H34" s="102" t="n">
        <f aca="false">2501527/10000</f>
        <v>250.1527</v>
      </c>
      <c r="I34" s="130" t="n">
        <v>16.2</v>
      </c>
    </row>
    <row r="35" customFormat="false" ht="18.75" hidden="false" customHeight="true" outlineLevel="0" collapsed="false">
      <c r="A35" s="158" t="s">
        <v>119</v>
      </c>
      <c r="B35" s="102" t="n">
        <v>1555171.4</v>
      </c>
      <c r="C35" s="130" t="n">
        <v>11.5</v>
      </c>
      <c r="D35" s="41"/>
      <c r="E35" s="41"/>
      <c r="F35" s="41"/>
      <c r="G35" s="150" t="s">
        <v>120</v>
      </c>
      <c r="H35" s="102" t="n">
        <f aca="false">4396094/10000</f>
        <v>439.6094</v>
      </c>
      <c r="I35" s="130" t="n">
        <v>3.9</v>
      </c>
    </row>
    <row r="36" customFormat="false" ht="18.75" hidden="false" customHeight="true" outlineLevel="0" collapsed="false">
      <c r="A36" s="159" t="s">
        <v>121</v>
      </c>
      <c r="B36" s="102" t="n">
        <v>2972411</v>
      </c>
      <c r="C36" s="130" t="n">
        <v>3</v>
      </c>
      <c r="D36" s="41"/>
      <c r="E36" s="41"/>
      <c r="F36" s="41"/>
      <c r="G36" s="150" t="s">
        <v>122</v>
      </c>
      <c r="H36" s="102" t="n">
        <f aca="false">4272618/10000</f>
        <v>427.2618</v>
      </c>
      <c r="I36" s="130" t="n">
        <v>9.3</v>
      </c>
    </row>
    <row r="37" customFormat="false" ht="18.75" hidden="false" customHeight="true" outlineLevel="0" collapsed="false">
      <c r="A37" s="159" t="s">
        <v>123</v>
      </c>
      <c r="B37" s="102" t="n">
        <v>888044.7</v>
      </c>
      <c r="C37" s="130" t="n">
        <v>43.8</v>
      </c>
      <c r="D37" s="41"/>
      <c r="E37" s="41"/>
      <c r="F37" s="41"/>
      <c r="G37" s="150" t="s">
        <v>124</v>
      </c>
      <c r="H37" s="102" t="n">
        <f aca="false">3753265/10000</f>
        <v>375.3265</v>
      </c>
      <c r="I37" s="130" t="n">
        <v>13.3</v>
      </c>
    </row>
    <row r="38" customFormat="false" ht="18.75" hidden="false" customHeight="true" outlineLevel="0" collapsed="false">
      <c r="A38" s="159" t="s">
        <v>125</v>
      </c>
      <c r="B38" s="102" t="n">
        <v>1057186.1</v>
      </c>
      <c r="C38" s="130" t="n">
        <v>39.8</v>
      </c>
      <c r="E38" s="41"/>
      <c r="F38" s="41"/>
      <c r="G38" s="160" t="s">
        <v>126</v>
      </c>
      <c r="H38" s="102" t="n">
        <v>53586</v>
      </c>
      <c r="I38" s="130" t="n">
        <v>5.7</v>
      </c>
    </row>
    <row r="39" customFormat="false" ht="18.75" hidden="false" customHeight="true" outlineLevel="0" collapsed="false">
      <c r="A39" s="159" t="s">
        <v>127</v>
      </c>
      <c r="B39" s="102" t="n">
        <v>2029200.6</v>
      </c>
      <c r="C39" s="130" t="n">
        <v>21.5</v>
      </c>
      <c r="E39" s="41"/>
      <c r="F39" s="41"/>
      <c r="G39" s="161" t="s">
        <v>128</v>
      </c>
      <c r="H39" s="162" t="n">
        <f aca="false">4026888/10000</f>
        <v>402.6888</v>
      </c>
      <c r="I39" s="163" t="n">
        <v>-3.41</v>
      </c>
    </row>
    <row r="40" customFormat="false" ht="18.75" hidden="false" customHeight="true" outlineLevel="0" collapsed="false">
      <c r="A40" s="159" t="s">
        <v>129</v>
      </c>
      <c r="B40" s="102" t="n">
        <v>2645181.5</v>
      </c>
      <c r="C40" s="130" t="n">
        <v>30.2</v>
      </c>
      <c r="E40" s="41"/>
      <c r="F40" s="41"/>
      <c r="G40" s="164" t="s">
        <v>130</v>
      </c>
      <c r="H40" s="165" t="n">
        <v>1543591</v>
      </c>
      <c r="I40" s="166" t="n">
        <v>2.52</v>
      </c>
    </row>
    <row r="41" customFormat="false" ht="18.75" hidden="false" customHeight="true" outlineLevel="0" collapsed="false">
      <c r="A41" s="159" t="s">
        <v>131</v>
      </c>
      <c r="B41" s="102" t="n">
        <v>280458.7</v>
      </c>
      <c r="C41" s="130" t="n">
        <v>18</v>
      </c>
      <c r="D41" s="41"/>
      <c r="E41" s="41"/>
      <c r="G41" s="41"/>
      <c r="I41" s="87" t="s">
        <v>58</v>
      </c>
    </row>
    <row r="42" customFormat="false" ht="18.75" hidden="false" customHeight="true" outlineLevel="0" collapsed="false">
      <c r="A42" s="159" t="s">
        <v>132</v>
      </c>
      <c r="B42" s="167" t="n">
        <v>486313.7</v>
      </c>
      <c r="C42" s="155" t="n">
        <v>15.2</v>
      </c>
      <c r="D42" s="41"/>
      <c r="E42" s="41"/>
      <c r="G42" s="168" t="s">
        <v>133</v>
      </c>
      <c r="H42" s="169" t="s">
        <v>134</v>
      </c>
      <c r="I42" s="170" t="s">
        <v>61</v>
      </c>
    </row>
    <row r="43" customFormat="false" ht="18.75" hidden="false" customHeight="true" outlineLevel="0" collapsed="false">
      <c r="A43" s="147" t="s">
        <v>135</v>
      </c>
      <c r="B43" s="102" t="n">
        <v>14159184.5</v>
      </c>
      <c r="C43" s="130" t="n">
        <v>14.4</v>
      </c>
      <c r="D43" s="41"/>
      <c r="E43" s="41"/>
      <c r="G43" s="160" t="s">
        <v>136</v>
      </c>
      <c r="H43" s="167" t="n">
        <v>324</v>
      </c>
      <c r="I43" s="171"/>
    </row>
    <row r="44" customFormat="false" ht="18.75" hidden="false" customHeight="true" outlineLevel="0" collapsed="false">
      <c r="A44" s="151" t="s">
        <v>137</v>
      </c>
      <c r="B44" s="102" t="n">
        <v>153206.2</v>
      </c>
      <c r="C44" s="130" t="n">
        <v>54.5</v>
      </c>
      <c r="D44" s="41"/>
      <c r="E44" s="41"/>
      <c r="G44" s="152" t="s">
        <v>138</v>
      </c>
      <c r="H44" s="115" t="n">
        <v>12625678</v>
      </c>
      <c r="I44" s="99" t="n">
        <v>23.28</v>
      </c>
    </row>
    <row r="45" customFormat="false" ht="18.75" hidden="false" customHeight="true" outlineLevel="0" collapsed="false">
      <c r="A45" s="172" t="s">
        <v>139</v>
      </c>
      <c r="B45" s="173" t="n">
        <v>97.2</v>
      </c>
      <c r="C45" s="174" t="s">
        <v>140</v>
      </c>
      <c r="D45" s="41"/>
      <c r="E45" s="41"/>
      <c r="G45" s="150" t="s">
        <v>141</v>
      </c>
      <c r="H45" s="115" t="n">
        <v>12177298</v>
      </c>
      <c r="I45" s="99" t="n">
        <v>23.11</v>
      </c>
    </row>
    <row r="46" customFormat="false" ht="18.75" hidden="false" customHeight="true" outlineLevel="0" collapsed="false">
      <c r="D46" s="41"/>
      <c r="E46" s="41"/>
      <c r="G46" s="152" t="s">
        <v>142</v>
      </c>
      <c r="H46" s="115" t="n">
        <v>11279783</v>
      </c>
      <c r="I46" s="99" t="n">
        <v>22.07</v>
      </c>
    </row>
    <row r="47" customFormat="false" ht="18.75" hidden="false" customHeight="true" outlineLevel="0" collapsed="false">
      <c r="D47" s="41"/>
      <c r="E47" s="41"/>
      <c r="G47" s="175" t="s">
        <v>143</v>
      </c>
      <c r="H47" s="115" t="n">
        <v>10942775</v>
      </c>
      <c r="I47" s="99" t="n">
        <v>28.03</v>
      </c>
    </row>
    <row r="48" customFormat="false" ht="18.75" hidden="false" customHeight="true" outlineLevel="0" collapsed="false">
      <c r="D48" s="41"/>
      <c r="E48" s="41"/>
      <c r="G48" s="150" t="s">
        <v>144</v>
      </c>
      <c r="H48" s="115" t="n">
        <v>173552</v>
      </c>
      <c r="I48" s="99" t="n">
        <v>0.21</v>
      </c>
    </row>
    <row r="49" customFormat="false" ht="18.75" hidden="false" customHeight="true" outlineLevel="0" collapsed="false">
      <c r="D49" s="41"/>
      <c r="E49" s="41"/>
      <c r="G49" s="150" t="s">
        <v>145</v>
      </c>
      <c r="H49" s="115" t="n">
        <v>517025</v>
      </c>
      <c r="I49" s="99" t="n">
        <v>178.27</v>
      </c>
    </row>
    <row r="50" customFormat="false" ht="18.75" hidden="false" customHeight="true" outlineLevel="0" collapsed="false">
      <c r="D50" s="41"/>
      <c r="E50" s="41"/>
      <c r="G50" s="150" t="s">
        <v>146</v>
      </c>
      <c r="H50" s="134" t="n">
        <v>15.7</v>
      </c>
      <c r="I50" s="99" t="n">
        <v>-4.82</v>
      </c>
    </row>
    <row r="51" customFormat="false" ht="18.75" hidden="false" customHeight="true" outlineLevel="0" collapsed="false">
      <c r="D51" s="41"/>
      <c r="E51" s="41"/>
      <c r="G51" s="150" t="s">
        <v>147</v>
      </c>
      <c r="H51" s="115" t="n">
        <v>43370</v>
      </c>
      <c r="I51" s="99" t="n">
        <v>-80.25</v>
      </c>
    </row>
    <row r="52" customFormat="false" ht="18.75" hidden="false" customHeight="true" outlineLevel="0" collapsed="false">
      <c r="D52" s="41"/>
      <c r="E52" s="41"/>
      <c r="G52" s="150" t="s">
        <v>148</v>
      </c>
      <c r="H52" s="115" t="n">
        <v>22353965</v>
      </c>
      <c r="I52" s="99" t="n">
        <v>0.19</v>
      </c>
    </row>
    <row r="53" customFormat="false" ht="18.75" hidden="false" customHeight="true" outlineLevel="0" collapsed="false">
      <c r="D53" s="41"/>
      <c r="E53" s="41"/>
      <c r="G53" s="150" t="s">
        <v>149</v>
      </c>
      <c r="H53" s="115" t="n">
        <v>1213625</v>
      </c>
      <c r="I53" s="99" t="n">
        <v>18.15</v>
      </c>
    </row>
    <row r="54" customFormat="false" ht="18.75" hidden="false" customHeight="true" outlineLevel="0" collapsed="false">
      <c r="E54" s="41"/>
      <c r="F54" s="41"/>
      <c r="G54" s="150" t="s">
        <v>150</v>
      </c>
      <c r="H54" s="115" t="n">
        <v>343793</v>
      </c>
      <c r="I54" s="99" t="n">
        <v>15.56</v>
      </c>
    </row>
    <row r="55" customFormat="false" ht="18.75" hidden="false" customHeight="true" outlineLevel="0" collapsed="false">
      <c r="A55" s="41"/>
      <c r="B55" s="41"/>
      <c r="C55" s="41"/>
      <c r="D55" s="41"/>
      <c r="E55" s="41"/>
      <c r="F55" s="41"/>
      <c r="G55" s="176" t="s">
        <v>151</v>
      </c>
      <c r="H55" s="177" t="n">
        <v>16481954</v>
      </c>
      <c r="I55" s="178" t="n">
        <v>-4.67</v>
      </c>
    </row>
    <row r="56" customFormat="false" ht="19.5" hidden="false" customHeight="true" outlineLevel="0" collapsed="false">
      <c r="A56" s="179" t="s">
        <v>152</v>
      </c>
      <c r="B56" s="179"/>
      <c r="C56" s="179"/>
      <c r="D56" s="179"/>
      <c r="G56" s="140" t="s">
        <v>153</v>
      </c>
      <c r="H56" s="140"/>
      <c r="I56" s="140"/>
    </row>
    <row r="57" customFormat="false" ht="15.6" hidden="false" customHeight="false" outlineLevel="0" collapsed="false">
      <c r="A57" s="180"/>
      <c r="B57" s="180"/>
      <c r="C57" s="180"/>
      <c r="D57" s="180"/>
      <c r="G57" s="41"/>
      <c r="I57" s="181" t="s">
        <v>58</v>
      </c>
    </row>
    <row r="58" customFormat="false" ht="15.75" hidden="false" customHeight="true" outlineLevel="0" collapsed="false">
      <c r="A58" s="182"/>
      <c r="B58" s="182"/>
      <c r="C58" s="183" t="s">
        <v>33</v>
      </c>
      <c r="D58" s="184" t="s">
        <v>63</v>
      </c>
      <c r="G58" s="185"/>
      <c r="H58" s="186" t="s">
        <v>33</v>
      </c>
      <c r="I58" s="144" t="s">
        <v>63</v>
      </c>
    </row>
    <row r="59" customFormat="false" ht="15.75" hidden="false" customHeight="true" outlineLevel="0" collapsed="false">
      <c r="A59" s="187" t="s">
        <v>154</v>
      </c>
      <c r="B59" s="187"/>
      <c r="C59" s="188" t="n">
        <v>711.1908</v>
      </c>
      <c r="D59" s="189" t="n">
        <v>-3.44</v>
      </c>
      <c r="G59" s="190" t="s">
        <v>155</v>
      </c>
      <c r="H59" s="191" t="n">
        <v>5445891</v>
      </c>
      <c r="I59" s="192" t="n">
        <v>2.5</v>
      </c>
      <c r="K59" s="193"/>
      <c r="L59" s="193"/>
    </row>
    <row r="60" customFormat="false" ht="15.75" hidden="false" customHeight="true" outlineLevel="0" collapsed="false">
      <c r="A60" s="194" t="s">
        <v>156</v>
      </c>
      <c r="B60" s="195"/>
      <c r="C60" s="196"/>
      <c r="D60" s="197"/>
      <c r="G60" s="198" t="s">
        <v>157</v>
      </c>
      <c r="H60" s="199" t="n">
        <v>2073482</v>
      </c>
      <c r="I60" s="200" t="n">
        <v>5.8</v>
      </c>
      <c r="K60" s="193"/>
      <c r="L60" s="193"/>
    </row>
    <row r="61" customFormat="false" ht="15.75" hidden="false" customHeight="true" outlineLevel="0" collapsed="false">
      <c r="A61" s="201" t="s">
        <v>158</v>
      </c>
      <c r="B61" s="195"/>
      <c r="C61" s="196" t="n">
        <v>34.5165</v>
      </c>
      <c r="D61" s="197" t="n">
        <v>0.06</v>
      </c>
      <c r="G61" s="190" t="s">
        <v>159</v>
      </c>
      <c r="H61" s="202"/>
      <c r="I61" s="203"/>
      <c r="K61" s="204"/>
      <c r="L61" s="205"/>
    </row>
    <row r="62" customFormat="false" ht="15.75" hidden="false" customHeight="true" outlineLevel="0" collapsed="false">
      <c r="A62" s="201" t="s">
        <v>160</v>
      </c>
      <c r="B62" s="195"/>
      <c r="C62" s="196" t="n">
        <v>676.6742</v>
      </c>
      <c r="D62" s="197" t="n">
        <v>-3.61</v>
      </c>
      <c r="G62" s="198" t="s">
        <v>161</v>
      </c>
      <c r="H62" s="199" t="n">
        <v>1879979</v>
      </c>
      <c r="I62" s="200" t="n">
        <v>12.2</v>
      </c>
      <c r="K62" s="193"/>
      <c r="L62" s="193"/>
    </row>
    <row r="63" customFormat="false" ht="15.75" hidden="false" customHeight="true" outlineLevel="0" collapsed="false">
      <c r="A63" s="194" t="s">
        <v>162</v>
      </c>
      <c r="B63" s="195"/>
      <c r="C63" s="196"/>
      <c r="D63" s="197"/>
      <c r="G63" s="198" t="s">
        <v>163</v>
      </c>
      <c r="H63" s="199" t="n">
        <v>1883014</v>
      </c>
      <c r="I63" s="200" t="n">
        <v>10.4</v>
      </c>
      <c r="K63" s="193"/>
      <c r="L63" s="193"/>
    </row>
    <row r="64" customFormat="false" ht="15.75" hidden="false" customHeight="true" outlineLevel="0" collapsed="false">
      <c r="A64" s="201" t="s">
        <v>164</v>
      </c>
      <c r="B64" s="195"/>
      <c r="C64" s="196" t="n">
        <v>176.6667</v>
      </c>
      <c r="D64" s="197" t="n">
        <v>-17.16</v>
      </c>
      <c r="G64" s="198" t="s">
        <v>165</v>
      </c>
      <c r="H64" s="199" t="n">
        <v>1256857</v>
      </c>
      <c r="I64" s="200" t="n">
        <v>-7.8</v>
      </c>
      <c r="K64" s="193"/>
      <c r="L64" s="193"/>
    </row>
    <row r="65" customFormat="false" ht="15.75" hidden="false" customHeight="true" outlineLevel="0" collapsed="false">
      <c r="A65" s="201" t="s">
        <v>166</v>
      </c>
      <c r="B65" s="195"/>
      <c r="C65" s="196" t="n">
        <v>529.1516</v>
      </c>
      <c r="D65" s="197" t="n">
        <v>2.55</v>
      </c>
      <c r="G65" s="198" t="s">
        <v>167</v>
      </c>
      <c r="H65" s="199" t="n">
        <v>356499</v>
      </c>
      <c r="I65" s="200" t="n">
        <v>-12.8</v>
      </c>
      <c r="K65" s="193"/>
      <c r="L65" s="193"/>
    </row>
    <row r="66" customFormat="false" ht="15.75" hidden="false" customHeight="true" outlineLevel="0" collapsed="false">
      <c r="A66" s="201" t="s">
        <v>168</v>
      </c>
      <c r="B66" s="195"/>
      <c r="C66" s="196" t="n">
        <v>5.3725</v>
      </c>
      <c r="D66" s="197" t="n">
        <v>-25.63</v>
      </c>
      <c r="G66" s="198" t="s">
        <v>169</v>
      </c>
      <c r="H66" s="199" t="n">
        <v>69542</v>
      </c>
      <c r="I66" s="200" t="n">
        <v>-56.6</v>
      </c>
      <c r="K66" s="193"/>
      <c r="L66" s="193"/>
    </row>
    <row r="67" customFormat="false" ht="15.75" hidden="false" customHeight="true" outlineLevel="0" collapsed="false">
      <c r="A67" s="194" t="s">
        <v>170</v>
      </c>
      <c r="B67" s="195"/>
      <c r="C67" s="196"/>
      <c r="D67" s="197"/>
      <c r="G67" s="190" t="s">
        <v>171</v>
      </c>
      <c r="H67" s="202"/>
      <c r="I67" s="203"/>
      <c r="K67" s="204"/>
      <c r="L67" s="205"/>
    </row>
    <row r="68" customFormat="false" ht="15.75" hidden="false" customHeight="true" outlineLevel="0" collapsed="false">
      <c r="A68" s="201" t="s">
        <v>172</v>
      </c>
      <c r="B68" s="195"/>
      <c r="C68" s="196" t="n">
        <v>73.0396</v>
      </c>
      <c r="D68" s="197" t="n">
        <v>3.7</v>
      </c>
      <c r="G68" s="198" t="s">
        <v>173</v>
      </c>
      <c r="H68" s="199" t="n">
        <v>309612</v>
      </c>
      <c r="I68" s="200" t="n">
        <v>43.7</v>
      </c>
      <c r="K68" s="193"/>
      <c r="L68" s="193"/>
    </row>
    <row r="69" customFormat="false" ht="15.75" hidden="false" customHeight="true" outlineLevel="0" collapsed="false">
      <c r="A69" s="201" t="s">
        <v>174</v>
      </c>
      <c r="B69" s="195"/>
      <c r="C69" s="196" t="n">
        <v>55.5477</v>
      </c>
      <c r="D69" s="197" t="n">
        <v>-9.52</v>
      </c>
      <c r="G69" s="198" t="s">
        <v>175</v>
      </c>
      <c r="H69" s="199" t="n">
        <v>1846462</v>
      </c>
      <c r="I69" s="200" t="n">
        <v>9.1</v>
      </c>
      <c r="K69" s="193"/>
      <c r="L69" s="193"/>
    </row>
    <row r="70" customFormat="false" ht="15.75" hidden="false" customHeight="true" outlineLevel="0" collapsed="false">
      <c r="A70" s="201" t="s">
        <v>176</v>
      </c>
      <c r="B70" s="195"/>
      <c r="C70" s="196" t="n">
        <v>15.2045</v>
      </c>
      <c r="D70" s="197" t="n">
        <v>9.66</v>
      </c>
      <c r="G70" s="206" t="s">
        <v>177</v>
      </c>
      <c r="H70" s="199" t="n">
        <v>1832062</v>
      </c>
      <c r="I70" s="200" t="n">
        <v>9.8</v>
      </c>
      <c r="K70" s="193"/>
      <c r="L70" s="193"/>
    </row>
    <row r="71" customFormat="false" ht="15.75" hidden="false" customHeight="true" outlineLevel="0" collapsed="false">
      <c r="A71" s="201" t="s">
        <v>178</v>
      </c>
      <c r="B71" s="195"/>
      <c r="C71" s="196" t="n">
        <v>359.0227</v>
      </c>
      <c r="D71" s="197" t="n">
        <v>4.32</v>
      </c>
      <c r="G71" s="198" t="s">
        <v>179</v>
      </c>
      <c r="H71" s="199" t="n">
        <v>3289817</v>
      </c>
      <c r="I71" s="200" t="n">
        <v>-3.4</v>
      </c>
      <c r="K71" s="193"/>
      <c r="L71" s="193"/>
    </row>
    <row r="72" customFormat="false" ht="15.75" hidden="false" customHeight="true" outlineLevel="0" collapsed="false">
      <c r="A72" s="201" t="s">
        <v>180</v>
      </c>
      <c r="B72" s="195"/>
      <c r="C72" s="196" t="n">
        <v>4.181</v>
      </c>
      <c r="D72" s="197" t="n">
        <v>0.08</v>
      </c>
      <c r="G72" s="207" t="s">
        <v>181</v>
      </c>
      <c r="H72" s="191" t="n">
        <v>4849392</v>
      </c>
      <c r="I72" s="192" t="n">
        <v>4.4</v>
      </c>
      <c r="K72" s="208"/>
      <c r="L72" s="209"/>
    </row>
    <row r="73" customFormat="false" ht="15.75" hidden="false" customHeight="true" outlineLevel="0" collapsed="false">
      <c r="A73" s="210" t="s">
        <v>182</v>
      </c>
      <c r="B73" s="195"/>
      <c r="C73" s="196" t="n">
        <v>4.6705</v>
      </c>
      <c r="D73" s="197" t="n">
        <v>-28.69</v>
      </c>
      <c r="G73" s="190" t="s">
        <v>183</v>
      </c>
      <c r="H73" s="191" t="n">
        <v>5432128</v>
      </c>
      <c r="I73" s="192" t="n">
        <v>21.9</v>
      </c>
      <c r="K73" s="211"/>
      <c r="L73" s="193"/>
    </row>
    <row r="74" customFormat="false" ht="15.75" hidden="false" customHeight="true" outlineLevel="0" collapsed="false">
      <c r="A74" s="194" t="s">
        <v>184</v>
      </c>
      <c r="B74" s="195"/>
      <c r="C74" s="212" t="n">
        <v>838378.48</v>
      </c>
      <c r="D74" s="213" t="n">
        <v>9.30608489373819</v>
      </c>
      <c r="G74" s="214" t="s">
        <v>185</v>
      </c>
      <c r="H74" s="199" t="n">
        <v>588180</v>
      </c>
      <c r="I74" s="200" t="n">
        <v>13.5</v>
      </c>
      <c r="K74" s="211"/>
      <c r="L74" s="193"/>
    </row>
    <row r="75" customFormat="false" ht="15.75" hidden="false" customHeight="true" outlineLevel="0" collapsed="false">
      <c r="A75" s="201" t="s">
        <v>186</v>
      </c>
      <c r="B75" s="195"/>
      <c r="C75" s="215" t="n">
        <v>730102.44</v>
      </c>
      <c r="D75" s="197" t="n">
        <v>10.7916907086311</v>
      </c>
      <c r="G75" s="214" t="s">
        <v>187</v>
      </c>
      <c r="H75" s="199" t="n">
        <v>701149</v>
      </c>
      <c r="I75" s="200" t="n">
        <v>57.8</v>
      </c>
      <c r="K75" s="211"/>
      <c r="L75" s="193"/>
    </row>
    <row r="76" customFormat="false" ht="15.75" hidden="false" customHeight="true" outlineLevel="0" collapsed="false">
      <c r="A76" s="216" t="s">
        <v>188</v>
      </c>
      <c r="B76" s="195"/>
      <c r="C76" s="217"/>
      <c r="D76" s="197"/>
      <c r="G76" s="214" t="s">
        <v>189</v>
      </c>
      <c r="H76" s="199" t="n">
        <v>0</v>
      </c>
      <c r="I76" s="200"/>
      <c r="K76" s="211"/>
      <c r="L76" s="193"/>
    </row>
    <row r="77" customFormat="false" ht="15.75" hidden="false" customHeight="true" outlineLevel="0" collapsed="false">
      <c r="A77" s="218" t="s">
        <v>190</v>
      </c>
      <c r="B77" s="195"/>
      <c r="C77" s="217" t="n">
        <v>38952</v>
      </c>
      <c r="D77" s="197" t="n">
        <v>107.89</v>
      </c>
      <c r="G77" s="214" t="s">
        <v>191</v>
      </c>
      <c r="H77" s="199" t="n">
        <v>3275074</v>
      </c>
      <c r="I77" s="200" t="n">
        <v>12.5</v>
      </c>
      <c r="K77" s="211"/>
      <c r="L77" s="193"/>
    </row>
    <row r="78" customFormat="false" ht="15.75" hidden="false" customHeight="true" outlineLevel="0" collapsed="false">
      <c r="A78" s="219" t="s">
        <v>192</v>
      </c>
      <c r="B78" s="220"/>
      <c r="C78" s="221" t="n">
        <v>4438</v>
      </c>
      <c r="D78" s="222" t="n">
        <v>20.38</v>
      </c>
      <c r="G78" s="214" t="s">
        <v>193</v>
      </c>
      <c r="H78" s="199" t="n">
        <v>862093</v>
      </c>
      <c r="I78" s="200" t="n">
        <v>47.5</v>
      </c>
      <c r="K78" s="211"/>
      <c r="L78" s="193"/>
    </row>
    <row r="79" customFormat="false" ht="15.75" hidden="false" customHeight="true" outlineLevel="0" collapsed="false">
      <c r="A79" s="223"/>
      <c r="B79" s="224"/>
      <c r="C79" s="224"/>
      <c r="D79" s="41"/>
      <c r="G79" s="190" t="s">
        <v>194</v>
      </c>
      <c r="H79" s="225"/>
      <c r="I79" s="217"/>
      <c r="K79" s="226"/>
      <c r="L79" s="205"/>
    </row>
    <row r="80" customFormat="false" ht="15.75" hidden="false" customHeight="true" outlineLevel="0" collapsed="false">
      <c r="A80" s="227"/>
      <c r="B80" s="228"/>
      <c r="C80" s="228"/>
      <c r="D80" s="41"/>
      <c r="G80" s="229" t="s">
        <v>195</v>
      </c>
      <c r="H80" s="199" t="n">
        <v>642.45</v>
      </c>
      <c r="I80" s="200" t="n">
        <v>-7.7</v>
      </c>
      <c r="K80" s="211"/>
      <c r="L80" s="193"/>
    </row>
    <row r="81" customFormat="false" ht="15.75" hidden="false" customHeight="true" outlineLevel="0" collapsed="false">
      <c r="A81" s="227"/>
      <c r="B81" s="228"/>
      <c r="C81" s="228"/>
      <c r="D81" s="41"/>
      <c r="G81" s="229" t="s">
        <v>196</v>
      </c>
      <c r="H81" s="199" t="n">
        <v>394.67</v>
      </c>
      <c r="I81" s="200" t="n">
        <v>-13.7</v>
      </c>
      <c r="K81" s="211"/>
      <c r="L81" s="193"/>
    </row>
    <row r="82" customFormat="false" ht="15.75" hidden="false" customHeight="true" outlineLevel="0" collapsed="false">
      <c r="A82" s="230"/>
      <c r="B82" s="228"/>
      <c r="C82" s="228"/>
      <c r="D82" s="41"/>
      <c r="G82" s="198" t="s">
        <v>197</v>
      </c>
      <c r="H82" s="199" t="n">
        <v>29.19</v>
      </c>
      <c r="I82" s="200" t="n">
        <v>322.9</v>
      </c>
      <c r="K82" s="211"/>
      <c r="L82" s="193"/>
    </row>
    <row r="83" customFormat="false" ht="15.75" hidden="false" customHeight="true" outlineLevel="0" collapsed="false">
      <c r="A83" s="231"/>
      <c r="B83" s="232"/>
      <c r="C83" s="233"/>
      <c r="D83" s="41"/>
      <c r="G83" s="198" t="s">
        <v>196</v>
      </c>
      <c r="H83" s="199" t="n">
        <v>18.61</v>
      </c>
      <c r="I83" s="200" t="n">
        <v>244.1</v>
      </c>
      <c r="K83" s="211"/>
      <c r="L83" s="193"/>
    </row>
    <row r="84" customFormat="false" ht="15.75" hidden="false" customHeight="true" outlineLevel="0" collapsed="false">
      <c r="A84" s="227"/>
      <c r="B84" s="234"/>
      <c r="C84" s="228"/>
      <c r="D84" s="41"/>
      <c r="G84" s="198" t="s">
        <v>198</v>
      </c>
      <c r="H84" s="199" t="n">
        <v>89.08</v>
      </c>
      <c r="I84" s="200" t="n">
        <v>26.1</v>
      </c>
      <c r="K84" s="211"/>
      <c r="L84" s="193"/>
    </row>
    <row r="85" customFormat="false" ht="15.75" hidden="false" customHeight="true" outlineLevel="0" collapsed="false">
      <c r="A85" s="227"/>
      <c r="B85" s="235"/>
      <c r="C85" s="236"/>
      <c r="D85" s="41"/>
      <c r="G85" s="198" t="s">
        <v>196</v>
      </c>
      <c r="H85" s="199" t="n">
        <v>73.96</v>
      </c>
      <c r="I85" s="200" t="n">
        <v>17.9</v>
      </c>
      <c r="K85" s="211"/>
      <c r="L85" s="193"/>
    </row>
    <row r="86" customFormat="false" ht="15.75" hidden="false" customHeight="true" outlineLevel="0" collapsed="false">
      <c r="A86" s="227"/>
      <c r="B86" s="237"/>
      <c r="C86" s="237"/>
      <c r="D86" s="41"/>
      <c r="G86" s="214" t="s">
        <v>199</v>
      </c>
      <c r="H86" s="199" t="n">
        <v>36.51</v>
      </c>
      <c r="I86" s="200" t="n">
        <v>-22.3</v>
      </c>
      <c r="K86" s="211"/>
      <c r="L86" s="193"/>
    </row>
    <row r="87" customFormat="false" ht="15.75" hidden="false" customHeight="true" outlineLevel="0" collapsed="false">
      <c r="A87" s="41"/>
      <c r="B87" s="237"/>
      <c r="C87" s="237"/>
      <c r="D87" s="41"/>
      <c r="G87" s="198" t="s">
        <v>196</v>
      </c>
      <c r="H87" s="199" t="n">
        <v>7.77</v>
      </c>
      <c r="I87" s="200" t="n">
        <v>-56.9</v>
      </c>
      <c r="K87" s="211"/>
      <c r="L87" s="193"/>
    </row>
    <row r="88" customFormat="false" ht="15.75" hidden="false" customHeight="true" outlineLevel="0" collapsed="false">
      <c r="A88" s="41"/>
      <c r="B88" s="238"/>
      <c r="C88" s="41"/>
      <c r="D88" s="41"/>
      <c r="G88" s="239" t="s">
        <v>200</v>
      </c>
      <c r="H88" s="240" t="n">
        <v>2815787</v>
      </c>
      <c r="I88" s="241" t="n">
        <v>-11</v>
      </c>
      <c r="K88" s="242"/>
      <c r="L88" s="243"/>
    </row>
    <row r="89" customFormat="false" ht="15.75" hidden="false" customHeight="true" outlineLevel="0" collapsed="false">
      <c r="A89" s="41"/>
      <c r="B89" s="41"/>
      <c r="C89" s="41"/>
      <c r="D89" s="41"/>
    </row>
    <row r="90" customFormat="false" ht="21.75" hidden="false" customHeight="true" outlineLevel="0" collapsed="false">
      <c r="A90" s="179" t="s">
        <v>201</v>
      </c>
      <c r="B90" s="179"/>
      <c r="C90" s="179"/>
      <c r="D90" s="179"/>
      <c r="E90" s="41"/>
      <c r="F90" s="41"/>
      <c r="G90" s="179" t="s">
        <v>202</v>
      </c>
      <c r="H90" s="179"/>
      <c r="I90" s="179"/>
    </row>
    <row r="91" customFormat="false" ht="21.75" hidden="false" customHeight="true" outlineLevel="0" collapsed="false">
      <c r="A91" s="41"/>
      <c r="C91" s="244" t="s">
        <v>58</v>
      </c>
      <c r="D91" s="245"/>
      <c r="E91" s="41"/>
      <c r="F91" s="41"/>
      <c r="G91" s="246"/>
      <c r="I91" s="244" t="s">
        <v>58</v>
      </c>
    </row>
    <row r="92" customFormat="false" ht="21.75" hidden="false" customHeight="true" outlineLevel="0" collapsed="false">
      <c r="A92" s="94"/>
      <c r="B92" s="183" t="s">
        <v>33</v>
      </c>
      <c r="C92" s="144" t="s">
        <v>63</v>
      </c>
      <c r="D92" s="41"/>
      <c r="E92" s="41"/>
      <c r="F92" s="41"/>
      <c r="G92" s="94"/>
      <c r="H92" s="89" t="s">
        <v>33</v>
      </c>
      <c r="I92" s="92" t="s">
        <v>63</v>
      </c>
    </row>
    <row r="93" customFormat="false" ht="21.75" hidden="false" customHeight="true" outlineLevel="0" collapsed="false">
      <c r="A93" s="247" t="s">
        <v>203</v>
      </c>
      <c r="B93" s="248" t="n">
        <v>2541325.8</v>
      </c>
      <c r="C93" s="149" t="n">
        <v>11</v>
      </c>
      <c r="D93" s="41"/>
      <c r="E93" s="41"/>
      <c r="F93" s="41"/>
      <c r="G93" s="249" t="s">
        <v>204</v>
      </c>
      <c r="H93" s="250"/>
      <c r="I93" s="251"/>
    </row>
    <row r="94" customFormat="false" ht="21.75" hidden="false" customHeight="true" outlineLevel="0" collapsed="false">
      <c r="A94" s="252" t="s">
        <v>205</v>
      </c>
      <c r="B94" s="253"/>
      <c r="C94" s="130"/>
      <c r="D94" s="41"/>
      <c r="E94" s="41"/>
      <c r="F94" s="41"/>
      <c r="G94" s="254" t="s">
        <v>206</v>
      </c>
      <c r="H94" s="255" t="n">
        <v>412171</v>
      </c>
      <c r="I94" s="256" t="n">
        <v>9.7</v>
      </c>
    </row>
    <row r="95" customFormat="false" ht="21.75" hidden="false" customHeight="true" outlineLevel="0" collapsed="false">
      <c r="A95" s="257" t="s">
        <v>207</v>
      </c>
      <c r="B95" s="253" t="n">
        <v>2325645.7</v>
      </c>
      <c r="C95" s="130" t="n">
        <v>10.9</v>
      </c>
      <c r="D95" s="41"/>
      <c r="E95" s="41"/>
      <c r="F95" s="41"/>
      <c r="G95" s="101" t="s">
        <v>208</v>
      </c>
      <c r="H95" s="258" t="n">
        <v>269821</v>
      </c>
      <c r="I95" s="259" t="n">
        <v>22.24</v>
      </c>
    </row>
    <row r="96" customFormat="false" ht="21.75" hidden="false" customHeight="true" outlineLevel="0" collapsed="false">
      <c r="A96" s="257" t="s">
        <v>209</v>
      </c>
      <c r="B96" s="253" t="n">
        <v>215680.1</v>
      </c>
      <c r="C96" s="130" t="n">
        <v>11.4</v>
      </c>
      <c r="D96" s="41"/>
      <c r="E96" s="41"/>
      <c r="F96" s="41"/>
      <c r="G96" s="101" t="s">
        <v>210</v>
      </c>
      <c r="H96" s="260" t="n">
        <v>142350</v>
      </c>
      <c r="I96" s="261" t="n">
        <v>-8.13</v>
      </c>
    </row>
    <row r="97" customFormat="false" ht="21.75" hidden="false" customHeight="true" outlineLevel="0" collapsed="false">
      <c r="A97" s="252" t="s">
        <v>211</v>
      </c>
      <c r="B97" s="253"/>
      <c r="C97" s="130"/>
      <c r="D97" s="41"/>
      <c r="E97" s="41"/>
      <c r="F97" s="41"/>
      <c r="G97" s="108" t="s">
        <v>212</v>
      </c>
      <c r="H97" s="262" t="n">
        <v>31321</v>
      </c>
      <c r="I97" s="259" t="n">
        <v>-4.01</v>
      </c>
      <c r="L97" s="263"/>
    </row>
    <row r="98" customFormat="false" ht="21.75" hidden="false" customHeight="true" outlineLevel="0" collapsed="false">
      <c r="A98" s="257" t="s">
        <v>213</v>
      </c>
      <c r="B98" s="253" t="n">
        <v>174922</v>
      </c>
      <c r="C98" s="130" t="n">
        <v>12.8</v>
      </c>
      <c r="D98" s="41"/>
      <c r="E98" s="41"/>
      <c r="F98" s="41"/>
      <c r="G98" s="249" t="s">
        <v>214</v>
      </c>
      <c r="H98" s="264"/>
      <c r="I98" s="265"/>
    </row>
    <row r="99" customFormat="false" ht="21.75" hidden="false" customHeight="true" outlineLevel="0" collapsed="false">
      <c r="A99" s="257" t="s">
        <v>215</v>
      </c>
      <c r="B99" s="253" t="n">
        <v>2035641.2</v>
      </c>
      <c r="C99" s="130" t="n">
        <v>10.6</v>
      </c>
      <c r="D99" s="41"/>
      <c r="E99" s="41"/>
      <c r="F99" s="41"/>
      <c r="G99" s="108" t="s">
        <v>216</v>
      </c>
      <c r="H99" s="266" t="n">
        <v>946414</v>
      </c>
      <c r="I99" s="267" t="n">
        <v>9.3</v>
      </c>
    </row>
    <row r="100" customFormat="false" ht="21.75" hidden="false" customHeight="true" outlineLevel="0" collapsed="false">
      <c r="A100" s="257" t="s">
        <v>217</v>
      </c>
      <c r="B100" s="253" t="n">
        <v>27557.2</v>
      </c>
      <c r="C100" s="130" t="n">
        <v>12.2</v>
      </c>
      <c r="D100" s="41"/>
      <c r="E100" s="41"/>
      <c r="F100" s="41"/>
      <c r="G100" s="268" t="s">
        <v>218</v>
      </c>
      <c r="H100" s="269" t="n">
        <v>946414</v>
      </c>
      <c r="I100" s="130" t="n">
        <v>9.35</v>
      </c>
    </row>
    <row r="101" customFormat="false" ht="21.75" hidden="false" customHeight="true" outlineLevel="0" collapsed="false">
      <c r="A101" s="257" t="s">
        <v>219</v>
      </c>
      <c r="B101" s="253" t="n">
        <v>303205.4</v>
      </c>
      <c r="C101" s="130" t="n">
        <v>12.3</v>
      </c>
      <c r="D101" s="41"/>
      <c r="E101" s="41"/>
      <c r="F101" s="41"/>
      <c r="G101" s="270" t="s">
        <v>220</v>
      </c>
      <c r="H101" s="271" t="n">
        <v>171468</v>
      </c>
      <c r="I101" s="272" t="n">
        <v>-13.35</v>
      </c>
    </row>
    <row r="102" customFormat="false" ht="21.75" hidden="false" customHeight="true" outlineLevel="0" collapsed="false">
      <c r="A102" s="249" t="s">
        <v>221</v>
      </c>
      <c r="B102" s="273" t="n">
        <v>20.2</v>
      </c>
      <c r="C102" s="274" t="n">
        <v>126.8</v>
      </c>
      <c r="D102" s="41"/>
      <c r="E102" s="41"/>
      <c r="F102" s="41"/>
      <c r="G102" s="270" t="s">
        <v>222</v>
      </c>
      <c r="H102" s="271" t="n">
        <v>110456</v>
      </c>
      <c r="I102" s="272" t="n">
        <v>11.99</v>
      </c>
    </row>
    <row r="103" customFormat="false" ht="21.75" hidden="false" customHeight="true" outlineLevel="0" collapsed="false">
      <c r="A103" s="101" t="s">
        <v>223</v>
      </c>
      <c r="B103" s="114" t="n">
        <v>8.12</v>
      </c>
      <c r="C103" s="130" t="n">
        <v>35.8</v>
      </c>
      <c r="D103" s="41"/>
      <c r="E103" s="41"/>
      <c r="F103" s="41"/>
      <c r="G103" s="254" t="s">
        <v>224</v>
      </c>
      <c r="H103" s="275" t="n">
        <v>101124</v>
      </c>
      <c r="I103" s="276" t="n">
        <v>105.64</v>
      </c>
    </row>
    <row r="104" customFormat="false" ht="21.75" hidden="false" customHeight="true" outlineLevel="0" collapsed="false">
      <c r="A104" s="123" t="s">
        <v>225</v>
      </c>
      <c r="B104" s="277" t="n">
        <v>12.07</v>
      </c>
      <c r="C104" s="155" t="n">
        <v>313.4</v>
      </c>
      <c r="D104" s="41"/>
      <c r="E104" s="41"/>
      <c r="F104" s="41"/>
      <c r="G104" s="247" t="s">
        <v>226</v>
      </c>
      <c r="H104" s="278" t="n">
        <v>430503</v>
      </c>
      <c r="I104" s="149" t="n">
        <v>60.74</v>
      </c>
    </row>
    <row r="105" customFormat="false" ht="21.75" hidden="false" customHeight="true" outlineLevel="0" collapsed="false">
      <c r="A105" s="279" t="s">
        <v>227</v>
      </c>
      <c r="B105" s="280" t="n">
        <v>5027131</v>
      </c>
      <c r="C105" s="281" t="n">
        <v>15.53</v>
      </c>
      <c r="D105" s="236"/>
      <c r="E105" s="125"/>
      <c r="F105" s="117"/>
      <c r="G105" s="257" t="s">
        <v>228</v>
      </c>
      <c r="H105" s="282" t="n">
        <v>433079</v>
      </c>
      <c r="I105" s="130" t="n">
        <v>60.1</v>
      </c>
    </row>
    <row r="106" customFormat="false" ht="21.75" hidden="false" customHeight="true" outlineLevel="0" collapsed="false">
      <c r="A106" s="283" t="s">
        <v>229</v>
      </c>
      <c r="B106" s="284" t="n">
        <v>2767117</v>
      </c>
      <c r="C106" s="285" t="n">
        <v>-2.2</v>
      </c>
      <c r="D106" s="236"/>
      <c r="E106" s="125"/>
      <c r="F106" s="117"/>
      <c r="G106" s="257" t="s">
        <v>230</v>
      </c>
      <c r="H106" s="282" t="n">
        <v>182065</v>
      </c>
      <c r="I106" s="130" t="n">
        <v>54.7</v>
      </c>
    </row>
    <row r="107" customFormat="false" ht="21.75" hidden="false" customHeight="true" outlineLevel="0" collapsed="false">
      <c r="A107" s="286" t="s">
        <v>231</v>
      </c>
      <c r="B107" s="287" t="n">
        <f aca="false">B105-B106</f>
        <v>2260014</v>
      </c>
      <c r="C107" s="288" t="n">
        <v>103.24</v>
      </c>
      <c r="D107" s="236"/>
      <c r="E107" s="125"/>
      <c r="F107" s="117"/>
      <c r="G107" s="257" t="s">
        <v>232</v>
      </c>
      <c r="H107" s="282" t="n">
        <v>362930</v>
      </c>
      <c r="I107" s="130" t="n">
        <v>71.93</v>
      </c>
    </row>
    <row r="108" customFormat="false" ht="21.75" hidden="false" customHeight="true" outlineLevel="0" collapsed="false">
      <c r="A108" s="245"/>
      <c r="B108" s="235"/>
      <c r="C108" s="235"/>
      <c r="D108" s="236"/>
      <c r="E108" s="41"/>
      <c r="F108" s="41"/>
      <c r="G108" s="257" t="s">
        <v>233</v>
      </c>
      <c r="H108" s="289" t="n">
        <v>11752</v>
      </c>
      <c r="I108" s="155" t="n">
        <v>14.92</v>
      </c>
    </row>
    <row r="109" customFormat="false" ht="21.75" hidden="false" customHeight="true" outlineLevel="0" collapsed="false">
      <c r="A109" s="41"/>
      <c r="B109" s="41"/>
      <c r="C109" s="41"/>
      <c r="D109" s="41"/>
      <c r="E109" s="41"/>
      <c r="F109" s="41"/>
      <c r="G109" s="247" t="s">
        <v>234</v>
      </c>
      <c r="H109" s="290" t="n">
        <v>226465</v>
      </c>
      <c r="I109" s="291" t="n">
        <v>-7.87</v>
      </c>
      <c r="J109" s="292"/>
      <c r="K109" s="293"/>
      <c r="L109" s="294"/>
      <c r="M109" s="294"/>
    </row>
    <row r="110" customFormat="false" ht="21.75" hidden="false" customHeight="true" outlineLevel="0" collapsed="false">
      <c r="E110" s="41"/>
      <c r="F110" s="41"/>
      <c r="G110" s="257" t="s">
        <v>235</v>
      </c>
      <c r="H110" s="295" t="n">
        <v>202134</v>
      </c>
      <c r="I110" s="296" t="n">
        <v>-10.41</v>
      </c>
      <c r="J110" s="292"/>
      <c r="K110" s="293"/>
      <c r="L110" s="294"/>
      <c r="M110" s="294"/>
    </row>
    <row r="111" customFormat="false" ht="21.75" hidden="false" customHeight="true" outlineLevel="0" collapsed="false">
      <c r="E111" s="41"/>
      <c r="F111" s="41"/>
      <c r="G111" s="257" t="s">
        <v>236</v>
      </c>
      <c r="H111" s="295" t="n">
        <v>69964</v>
      </c>
      <c r="I111" s="296" t="n">
        <v>-34.81</v>
      </c>
      <c r="J111" s="292"/>
      <c r="K111" s="293"/>
      <c r="L111" s="294"/>
      <c r="M111" s="294"/>
    </row>
    <row r="112" customFormat="false" ht="21.75" hidden="false" customHeight="true" outlineLevel="0" collapsed="false">
      <c r="E112" s="41"/>
      <c r="F112" s="41"/>
      <c r="G112" s="297" t="s">
        <v>237</v>
      </c>
      <c r="H112" s="298" t="n">
        <v>2418</v>
      </c>
      <c r="I112" s="299" t="n">
        <v>-96.05</v>
      </c>
      <c r="J112" s="292"/>
      <c r="K112" s="300"/>
      <c r="L112" s="294"/>
      <c r="M112" s="294"/>
    </row>
    <row r="113" customFormat="false" ht="21.75" hidden="false" customHeight="true" outlineLevel="0" collapsed="false">
      <c r="E113" s="41"/>
      <c r="F113" s="41"/>
      <c r="G113" s="301" t="s">
        <v>238</v>
      </c>
      <c r="H113" s="301"/>
      <c r="I113" s="301"/>
      <c r="J113" s="301"/>
    </row>
    <row r="114" customFormat="false" ht="21.75" hidden="false" customHeight="true" outlineLevel="0" collapsed="false">
      <c r="E114" s="41"/>
      <c r="F114" s="41"/>
      <c r="G114" s="302" t="s">
        <v>239</v>
      </c>
      <c r="H114" s="303"/>
      <c r="I114" s="303"/>
      <c r="J114" s="303"/>
    </row>
    <row r="115" customFormat="false" ht="19.5" hidden="false" customHeight="true" outlineLevel="0" collapsed="false">
      <c r="A115" s="179" t="s">
        <v>240</v>
      </c>
      <c r="B115" s="179"/>
      <c r="C115" s="179"/>
      <c r="D115" s="179"/>
      <c r="E115" s="41"/>
      <c r="F115" s="41"/>
      <c r="G115" s="179" t="s">
        <v>241</v>
      </c>
      <c r="H115" s="179"/>
      <c r="I115" s="179"/>
    </row>
    <row r="116" customFormat="false" ht="15.6" hidden="false" customHeight="false" outlineLevel="0" collapsed="false">
      <c r="A116" s="246"/>
      <c r="B116" s="246"/>
      <c r="D116" s="244" t="s">
        <v>242</v>
      </c>
      <c r="E116" s="41"/>
      <c r="F116" s="41"/>
      <c r="G116" s="304"/>
      <c r="H116" s="304"/>
      <c r="I116" s="305" t="s">
        <v>243</v>
      </c>
    </row>
    <row r="117" customFormat="false" ht="21" hidden="false" customHeight="true" outlineLevel="0" collapsed="false">
      <c r="A117" s="306"/>
      <c r="B117" s="89" t="s">
        <v>244</v>
      </c>
      <c r="C117" s="92" t="s">
        <v>245</v>
      </c>
      <c r="D117" s="92"/>
      <c r="E117" s="41"/>
      <c r="F117" s="41"/>
      <c r="G117" s="307" t="s">
        <v>246</v>
      </c>
      <c r="H117" s="183" t="s">
        <v>247</v>
      </c>
      <c r="I117" s="308" t="s">
        <v>33</v>
      </c>
      <c r="P117" s="309"/>
    </row>
    <row r="118" customFormat="false" ht="15" hidden="false" customHeight="true" outlineLevel="0" collapsed="false">
      <c r="A118" s="306"/>
      <c r="B118" s="89"/>
      <c r="C118" s="310" t="s">
        <v>248</v>
      </c>
      <c r="D118" s="311" t="s">
        <v>61</v>
      </c>
      <c r="E118" s="41"/>
      <c r="F118" s="41"/>
      <c r="G118" s="312" t="s">
        <v>249</v>
      </c>
      <c r="H118" s="189" t="n">
        <v>100.91112642</v>
      </c>
      <c r="I118" s="149" t="n">
        <v>101.2200105</v>
      </c>
      <c r="L118" s="113"/>
      <c r="O118" s="313"/>
    </row>
    <row r="119" customFormat="false" ht="18" hidden="false" customHeight="true" outlineLevel="0" collapsed="false">
      <c r="A119" s="247" t="s">
        <v>250</v>
      </c>
      <c r="B119" s="314" t="n">
        <v>9618790.779603</v>
      </c>
      <c r="C119" s="314" t="n">
        <v>206823.876435</v>
      </c>
      <c r="D119" s="149" t="n">
        <v>2.2</v>
      </c>
      <c r="E119" s="41"/>
      <c r="F119" s="41"/>
      <c r="G119" s="315" t="s">
        <v>251</v>
      </c>
      <c r="H119" s="112" t="n">
        <v>100.91112642</v>
      </c>
      <c r="I119" s="130" t="n">
        <v>101.05414393</v>
      </c>
      <c r="L119" s="113"/>
      <c r="M119" s="309"/>
      <c r="O119" s="313"/>
    </row>
    <row r="120" customFormat="false" ht="18" hidden="false" customHeight="true" outlineLevel="0" collapsed="false">
      <c r="A120" s="257" t="s">
        <v>252</v>
      </c>
      <c r="B120" s="102" t="n">
        <v>9600848.930316</v>
      </c>
      <c r="C120" s="102" t="n">
        <v>214968.465477</v>
      </c>
      <c r="D120" s="130" t="n">
        <v>2.29</v>
      </c>
      <c r="E120" s="41"/>
      <c r="F120" s="41"/>
      <c r="G120" s="315" t="s">
        <v>253</v>
      </c>
      <c r="H120" s="112" t="n">
        <v>100.8064722</v>
      </c>
      <c r="I120" s="130" t="n">
        <v>101.53715709</v>
      </c>
      <c r="L120" s="113"/>
      <c r="M120" s="309"/>
      <c r="O120" s="316"/>
    </row>
    <row r="121" customFormat="false" ht="18" hidden="false" customHeight="true" outlineLevel="0" collapsed="false">
      <c r="A121" s="254" t="s">
        <v>254</v>
      </c>
      <c r="B121" s="102" t="n">
        <v>5710842.348563</v>
      </c>
      <c r="C121" s="102" t="n">
        <v>480993.68529</v>
      </c>
      <c r="D121" s="130" t="n">
        <v>9.2</v>
      </c>
      <c r="E121" s="41"/>
      <c r="F121" s="41"/>
      <c r="G121" s="317" t="s">
        <v>255</v>
      </c>
      <c r="H121" s="112" t="n">
        <v>99.74831291</v>
      </c>
      <c r="I121" s="130" t="n">
        <v>100.23917221</v>
      </c>
      <c r="L121" s="113"/>
    </row>
    <row r="122" customFormat="false" ht="18" hidden="false" customHeight="true" outlineLevel="0" collapsed="false">
      <c r="A122" s="254" t="s">
        <v>256</v>
      </c>
      <c r="B122" s="102" t="n">
        <v>1911981.981181</v>
      </c>
      <c r="C122" s="102" t="n">
        <v>139984.788212</v>
      </c>
      <c r="D122" s="130" t="n">
        <v>7.9</v>
      </c>
      <c r="E122" s="41"/>
      <c r="F122" s="41"/>
      <c r="G122" s="318" t="s">
        <v>257</v>
      </c>
      <c r="H122" s="112" t="n">
        <v>100</v>
      </c>
      <c r="I122" s="130" t="n">
        <v>100.24882689</v>
      </c>
      <c r="L122" s="113"/>
    </row>
    <row r="123" customFormat="false" ht="18" hidden="false" customHeight="true" outlineLevel="0" collapsed="false">
      <c r="A123" s="257" t="s">
        <v>258</v>
      </c>
      <c r="B123" s="102" t="n">
        <v>3798860.367382</v>
      </c>
      <c r="C123" s="102" t="n">
        <v>341008.897078</v>
      </c>
      <c r="D123" s="130" t="n">
        <v>9.86</v>
      </c>
      <c r="E123" s="41"/>
      <c r="F123" s="41"/>
      <c r="G123" s="318" t="s">
        <v>259</v>
      </c>
      <c r="H123" s="112" t="n">
        <v>93.31795125</v>
      </c>
      <c r="I123" s="130" t="n">
        <v>99.51350389</v>
      </c>
      <c r="L123" s="113"/>
    </row>
    <row r="124" customFormat="false" ht="18" hidden="false" customHeight="true" outlineLevel="0" collapsed="false">
      <c r="A124" s="254" t="s">
        <v>260</v>
      </c>
      <c r="B124" s="102" t="n">
        <v>1947983.965967</v>
      </c>
      <c r="C124" s="102" t="n">
        <v>34003.06563</v>
      </c>
      <c r="D124" s="130" t="n">
        <v>1.78</v>
      </c>
      <c r="E124" s="41"/>
      <c r="F124" s="41"/>
      <c r="G124" s="318" t="s">
        <v>261</v>
      </c>
      <c r="H124" s="112" t="n">
        <v>93.10688095</v>
      </c>
      <c r="I124" s="130" t="n">
        <v>94.85034806</v>
      </c>
      <c r="L124" s="113"/>
    </row>
    <row r="125" customFormat="false" ht="18" hidden="false" customHeight="true" outlineLevel="0" collapsed="false">
      <c r="A125" s="254" t="s">
        <v>256</v>
      </c>
      <c r="B125" s="102" t="n">
        <v>772846.961884</v>
      </c>
      <c r="C125" s="102" t="n">
        <v>107727.788113</v>
      </c>
      <c r="D125" s="130" t="n">
        <v>16.2</v>
      </c>
      <c r="E125" s="41"/>
      <c r="F125" s="41"/>
      <c r="G125" s="318" t="s">
        <v>262</v>
      </c>
      <c r="H125" s="112" t="n">
        <v>100.2036378</v>
      </c>
      <c r="I125" s="130" t="n">
        <v>105.14521271</v>
      </c>
      <c r="L125" s="113"/>
    </row>
    <row r="126" customFormat="false" ht="18" hidden="false" customHeight="true" outlineLevel="0" collapsed="false">
      <c r="A126" s="257" t="s">
        <v>258</v>
      </c>
      <c r="B126" s="102" t="n">
        <v>1175137.004083</v>
      </c>
      <c r="C126" s="102" t="n">
        <v>-73724.722483</v>
      </c>
      <c r="D126" s="130" t="n">
        <v>-5.9</v>
      </c>
      <c r="E126" s="41"/>
      <c r="F126" s="41"/>
      <c r="G126" s="318" t="s">
        <v>263</v>
      </c>
      <c r="H126" s="112" t="n">
        <v>108.75762729</v>
      </c>
      <c r="I126" s="130" t="n">
        <v>92.26876534</v>
      </c>
      <c r="L126" s="113"/>
    </row>
    <row r="127" customFormat="false" ht="18" hidden="false" customHeight="true" outlineLevel="0" collapsed="false">
      <c r="A127" s="254" t="s">
        <v>264</v>
      </c>
      <c r="B127" s="102" t="n">
        <v>1625325.062904</v>
      </c>
      <c r="C127" s="102" t="n">
        <v>-804.242377</v>
      </c>
      <c r="D127" s="130" t="n">
        <v>-0.05</v>
      </c>
      <c r="E127" s="41"/>
      <c r="F127" s="41"/>
      <c r="G127" s="318" t="s">
        <v>265</v>
      </c>
      <c r="H127" s="112" t="n">
        <v>108.2758757</v>
      </c>
      <c r="I127" s="130" t="n">
        <v>111.13507616</v>
      </c>
      <c r="L127" s="319"/>
      <c r="N127" s="320"/>
    </row>
    <row r="128" customFormat="false" ht="18" hidden="false" customHeight="true" outlineLevel="0" collapsed="false">
      <c r="A128" s="257" t="s">
        <v>266</v>
      </c>
      <c r="B128" s="102" t="n">
        <v>87935.580087</v>
      </c>
      <c r="C128" s="102" t="n">
        <v>-165618.949105</v>
      </c>
      <c r="D128" s="130" t="n">
        <v>-65.32</v>
      </c>
      <c r="E128" s="41"/>
      <c r="F128" s="41"/>
      <c r="G128" s="317" t="s">
        <v>267</v>
      </c>
      <c r="H128" s="112" t="n">
        <v>101.83883707</v>
      </c>
      <c r="I128" s="130" t="n">
        <v>101.75394549</v>
      </c>
      <c r="L128" s="113"/>
    </row>
    <row r="129" customFormat="false" ht="18" hidden="false" customHeight="true" outlineLevel="0" collapsed="false">
      <c r="A129" s="257" t="s">
        <v>268</v>
      </c>
      <c r="B129" s="102" t="n">
        <v>1537389.482817</v>
      </c>
      <c r="C129" s="102" t="n">
        <v>164814.706728</v>
      </c>
      <c r="D129" s="130" t="n">
        <v>12.01</v>
      </c>
      <c r="E129" s="41"/>
      <c r="F129" s="41"/>
      <c r="G129" s="317" t="s">
        <v>269</v>
      </c>
      <c r="H129" s="112" t="n">
        <v>100.57279934</v>
      </c>
      <c r="I129" s="130" t="n">
        <v>99.64590875</v>
      </c>
      <c r="L129" s="113"/>
    </row>
    <row r="130" customFormat="false" ht="18" hidden="false" customHeight="true" outlineLevel="0" collapsed="false">
      <c r="A130" s="254" t="s">
        <v>270</v>
      </c>
      <c r="B130" s="102" t="n">
        <v>316013.914119</v>
      </c>
      <c r="C130" s="102" t="n">
        <v>-299507.216716</v>
      </c>
      <c r="D130" s="130" t="n">
        <v>-48.66</v>
      </c>
      <c r="E130" s="41"/>
      <c r="F130" s="41"/>
      <c r="G130" s="317" t="s">
        <v>271</v>
      </c>
      <c r="H130" s="112" t="n">
        <v>101.04218175</v>
      </c>
      <c r="I130" s="130" t="n">
        <v>100.85036048</v>
      </c>
      <c r="L130" s="113"/>
    </row>
    <row r="131" customFormat="false" ht="18" hidden="false" customHeight="true" outlineLevel="0" collapsed="false">
      <c r="A131" s="247" t="s">
        <v>272</v>
      </c>
      <c r="B131" s="314" t="n">
        <v>7870883.599813</v>
      </c>
      <c r="C131" s="314" t="n">
        <v>457458.303268</v>
      </c>
      <c r="D131" s="149" t="n">
        <v>6.17</v>
      </c>
      <c r="E131" s="41"/>
      <c r="F131" s="41"/>
      <c r="G131" s="317" t="s">
        <v>273</v>
      </c>
      <c r="H131" s="112" t="n">
        <v>101.09755657</v>
      </c>
      <c r="I131" s="130" t="n">
        <v>101.88707849</v>
      </c>
      <c r="L131" s="113"/>
    </row>
    <row r="132" customFormat="false" ht="18" hidden="false" customHeight="true" outlineLevel="0" collapsed="false">
      <c r="A132" s="257" t="s">
        <v>274</v>
      </c>
      <c r="B132" s="102" t="n">
        <v>7845128.504364</v>
      </c>
      <c r="C132" s="102" t="n">
        <v>458844.269286</v>
      </c>
      <c r="D132" s="130" t="n">
        <v>6.21</v>
      </c>
      <c r="E132" s="41"/>
      <c r="F132" s="41"/>
      <c r="G132" s="317" t="s">
        <v>275</v>
      </c>
      <c r="H132" s="112" t="n">
        <v>101.94862127</v>
      </c>
      <c r="I132" s="130" t="n">
        <v>104.61554531</v>
      </c>
      <c r="L132" s="113"/>
    </row>
    <row r="133" customFormat="false" ht="18" hidden="false" customHeight="true" outlineLevel="0" collapsed="false">
      <c r="A133" s="321" t="s">
        <v>276</v>
      </c>
      <c r="B133" s="102" t="n">
        <v>855183.501997</v>
      </c>
      <c r="C133" s="102" t="n">
        <v>150486.893137</v>
      </c>
      <c r="D133" s="130" t="n">
        <v>21.35</v>
      </c>
      <c r="E133" s="41"/>
      <c r="F133" s="41"/>
      <c r="G133" s="317" t="s">
        <v>277</v>
      </c>
      <c r="H133" s="112" t="n">
        <v>102.59867126</v>
      </c>
      <c r="I133" s="130" t="n">
        <v>101.87372577</v>
      </c>
      <c r="L133" s="113"/>
    </row>
    <row r="134" customFormat="false" ht="18" hidden="false" customHeight="true" outlineLevel="0" collapsed="false">
      <c r="A134" s="254" t="s">
        <v>278</v>
      </c>
      <c r="B134" s="102" t="n">
        <v>207652.076694</v>
      </c>
      <c r="C134" s="102" t="n">
        <v>88892.620232</v>
      </c>
      <c r="D134" s="130" t="n">
        <v>74.85</v>
      </c>
      <c r="E134" s="41"/>
      <c r="F134" s="41"/>
      <c r="G134" s="317" t="s">
        <v>279</v>
      </c>
      <c r="H134" s="112" t="n">
        <v>101.17709534</v>
      </c>
      <c r="I134" s="130" t="n">
        <v>101.60618607</v>
      </c>
      <c r="L134" s="113"/>
    </row>
    <row r="135" customFormat="false" ht="18" hidden="false" customHeight="true" outlineLevel="0" collapsed="false">
      <c r="A135" s="257" t="s">
        <v>280</v>
      </c>
      <c r="B135" s="102" t="n">
        <v>647531.425303</v>
      </c>
      <c r="C135" s="102" t="n">
        <v>61594.272905</v>
      </c>
      <c r="D135" s="130" t="n">
        <v>10.51</v>
      </c>
      <c r="E135" s="41"/>
      <c r="F135" s="41"/>
      <c r="G135" s="322" t="s">
        <v>281</v>
      </c>
      <c r="H135" s="189" t="n">
        <v>101.23032032</v>
      </c>
      <c r="I135" s="149" t="n">
        <v>101.45789426</v>
      </c>
      <c r="L135" s="319"/>
    </row>
    <row r="136" customFormat="false" ht="18" hidden="false" customHeight="true" outlineLevel="0" collapsed="false">
      <c r="A136" s="321" t="s">
        <v>282</v>
      </c>
      <c r="B136" s="102" t="n">
        <v>6989913.56909</v>
      </c>
      <c r="C136" s="102" t="n">
        <v>308353.743784</v>
      </c>
      <c r="D136" s="130" t="n">
        <v>4.61</v>
      </c>
      <c r="E136" s="41"/>
      <c r="F136" s="41"/>
      <c r="G136" s="147" t="s">
        <v>283</v>
      </c>
      <c r="H136" s="323" t="n">
        <v>121.5</v>
      </c>
      <c r="I136" s="324" t="n">
        <v>127.4</v>
      </c>
      <c r="L136" s="325"/>
    </row>
    <row r="137" customFormat="false" ht="18" hidden="false" customHeight="true" outlineLevel="0" collapsed="false">
      <c r="A137" s="254" t="s">
        <v>278</v>
      </c>
      <c r="B137" s="102" t="n">
        <v>2625880.329153</v>
      </c>
      <c r="C137" s="102" t="n">
        <v>-61410.13348</v>
      </c>
      <c r="D137" s="130" t="n">
        <v>-2.29</v>
      </c>
      <c r="E137" s="41"/>
      <c r="F137" s="41"/>
      <c r="G137" s="326" t="s">
        <v>284</v>
      </c>
      <c r="H137" s="327" t="n">
        <v>131</v>
      </c>
      <c r="I137" s="328" t="n">
        <v>141.4</v>
      </c>
      <c r="L137" s="325"/>
    </row>
    <row r="138" customFormat="false" ht="18" hidden="false" customHeight="true" outlineLevel="0" collapsed="false">
      <c r="A138" s="257" t="s">
        <v>280</v>
      </c>
      <c r="B138" s="102" t="n">
        <v>3062915.340768</v>
      </c>
      <c r="C138" s="102" t="n">
        <v>494330.270533</v>
      </c>
      <c r="D138" s="130" t="n">
        <v>19.25</v>
      </c>
      <c r="E138" s="41"/>
      <c r="F138" s="41"/>
      <c r="G138" s="329" t="s">
        <v>285</v>
      </c>
      <c r="H138" s="327" t="n">
        <v>120.6</v>
      </c>
      <c r="I138" s="328" t="n">
        <v>126</v>
      </c>
      <c r="L138" s="325"/>
    </row>
    <row r="139" customFormat="false" ht="18" hidden="false" customHeight="true" outlineLevel="0" collapsed="false">
      <c r="A139" s="257" t="s">
        <v>286</v>
      </c>
      <c r="B139" s="102" t="n">
        <v>1279615.899169</v>
      </c>
      <c r="C139" s="102" t="n">
        <v>-93984.907942</v>
      </c>
      <c r="D139" s="130" t="n">
        <v>-6.84</v>
      </c>
      <c r="E139" s="41"/>
      <c r="F139" s="41"/>
      <c r="G139" s="326" t="s">
        <v>287</v>
      </c>
      <c r="H139" s="327" t="n">
        <v>122</v>
      </c>
      <c r="I139" s="328" t="n">
        <v>127.9</v>
      </c>
      <c r="L139" s="325"/>
    </row>
    <row r="140" customFormat="false" ht="18" hidden="false" customHeight="true" outlineLevel="0" collapsed="false">
      <c r="A140" s="321" t="s">
        <v>288</v>
      </c>
      <c r="B140" s="102"/>
      <c r="C140" s="102"/>
      <c r="D140" s="130"/>
      <c r="E140" s="41"/>
      <c r="F140" s="41"/>
      <c r="G140" s="329" t="s">
        <v>289</v>
      </c>
      <c r="H140" s="327" t="n">
        <v>101.2</v>
      </c>
      <c r="I140" s="328" t="n">
        <v>101.4</v>
      </c>
      <c r="L140" s="325"/>
    </row>
    <row r="141" customFormat="false" ht="18" hidden="false" customHeight="true" outlineLevel="0" collapsed="false">
      <c r="A141" s="247" t="s">
        <v>290</v>
      </c>
      <c r="B141" s="314" t="n">
        <v>3880.591157</v>
      </c>
      <c r="C141" s="314" t="n">
        <v>-31.915902</v>
      </c>
      <c r="D141" s="149" t="n">
        <v>-0.82</v>
      </c>
      <c r="E141" s="41"/>
      <c r="F141" s="41"/>
      <c r="G141" s="330" t="s">
        <v>291</v>
      </c>
      <c r="H141" s="331" t="n">
        <v>125.2</v>
      </c>
      <c r="I141" s="332" t="n">
        <v>125.9</v>
      </c>
      <c r="L141" s="333"/>
    </row>
    <row r="142" customFormat="false" ht="18" hidden="false" customHeight="true" outlineLevel="0" collapsed="false">
      <c r="A142" s="247" t="s">
        <v>292</v>
      </c>
      <c r="B142" s="102" t="n">
        <v>466042.675825</v>
      </c>
      <c r="C142" s="102" t="n">
        <v>54277.322258</v>
      </c>
      <c r="D142" s="130" t="n">
        <v>13.18</v>
      </c>
      <c r="E142" s="41"/>
      <c r="F142" s="41"/>
    </row>
    <row r="143" customFormat="false" ht="18" hidden="false" customHeight="true" outlineLevel="0" collapsed="false">
      <c r="A143" s="254" t="s">
        <v>293</v>
      </c>
      <c r="B143" s="102" t="n">
        <v>377799</v>
      </c>
      <c r="C143" s="334" t="n">
        <f aca="false">B143-331166</f>
        <v>46633</v>
      </c>
      <c r="D143" s="130" t="n">
        <f aca="false">100*C143/331166</f>
        <v>14.0814576375594</v>
      </c>
      <c r="E143" s="41"/>
      <c r="F143" s="41"/>
      <c r="G143" s="41"/>
      <c r="H143" s="41"/>
      <c r="I143" s="41"/>
    </row>
    <row r="144" customFormat="false" ht="18" hidden="false" customHeight="true" outlineLevel="0" collapsed="false">
      <c r="A144" s="257" t="s">
        <v>294</v>
      </c>
      <c r="B144" s="102" t="n">
        <v>1735</v>
      </c>
      <c r="C144" s="334" t="n">
        <f aca="false">B144-2428</f>
        <v>-693</v>
      </c>
      <c r="D144" s="130" t="n">
        <f aca="false">100*C144/2428</f>
        <v>-28.5420098846787</v>
      </c>
      <c r="E144" s="41"/>
      <c r="F144" s="41"/>
      <c r="G144" s="41"/>
      <c r="H144" s="41"/>
      <c r="I144" s="41"/>
    </row>
    <row r="145" customFormat="false" ht="18" hidden="false" customHeight="true" outlineLevel="0" collapsed="false">
      <c r="A145" s="335" t="s">
        <v>295</v>
      </c>
      <c r="B145" s="336" t="n">
        <v>823156</v>
      </c>
      <c r="C145" s="337" t="n">
        <f aca="false">B145-992942</f>
        <v>-169786</v>
      </c>
      <c r="D145" s="338" t="n">
        <f aca="false">100*C145/992942</f>
        <v>-17.0992867659944</v>
      </c>
      <c r="E145" s="41"/>
      <c r="F145" s="41"/>
    </row>
    <row r="146" customFormat="false" ht="24.9" hidden="false" customHeight="true" outlineLevel="0" collapsed="false">
      <c r="A146" s="179" t="s">
        <v>296</v>
      </c>
      <c r="B146" s="179"/>
      <c r="C146" s="179"/>
      <c r="D146" s="41"/>
      <c r="E146" s="41"/>
      <c r="F146" s="41"/>
      <c r="G146" s="179" t="s">
        <v>297</v>
      </c>
      <c r="H146" s="179"/>
      <c r="I146" s="179"/>
    </row>
    <row r="147" customFormat="false" ht="24.9" hidden="false" customHeight="true" outlineLevel="0" collapsed="false">
      <c r="A147" s="339"/>
      <c r="B147" s="339"/>
      <c r="C147" s="244" t="s">
        <v>298</v>
      </c>
      <c r="D147" s="41"/>
      <c r="E147" s="41"/>
      <c r="F147" s="41"/>
      <c r="G147" s="230"/>
      <c r="H147" s="245"/>
      <c r="I147" s="305" t="s">
        <v>298</v>
      </c>
    </row>
    <row r="148" customFormat="false" ht="24.9" hidden="false" customHeight="true" outlineLevel="0" collapsed="false">
      <c r="A148" s="88"/>
      <c r="B148" s="183" t="s">
        <v>62</v>
      </c>
      <c r="C148" s="144" t="s">
        <v>63</v>
      </c>
      <c r="D148" s="41"/>
      <c r="E148" s="41"/>
      <c r="F148" s="41"/>
      <c r="G148" s="340"/>
      <c r="H148" s="183" t="s">
        <v>299</v>
      </c>
      <c r="I148" s="144" t="s">
        <v>63</v>
      </c>
    </row>
    <row r="149" customFormat="false" ht="24.9" hidden="false" customHeight="true" outlineLevel="0" collapsed="false">
      <c r="A149" s="322" t="s">
        <v>300</v>
      </c>
      <c r="B149" s="314" t="n">
        <v>27704.399027</v>
      </c>
      <c r="C149" s="189" t="n">
        <v>8.300892</v>
      </c>
      <c r="D149" s="41"/>
      <c r="E149" s="41"/>
      <c r="F149" s="41"/>
      <c r="G149" s="147" t="s">
        <v>301</v>
      </c>
      <c r="H149" s="341" t="n">
        <v>7404</v>
      </c>
      <c r="I149" s="342" t="n">
        <v>9.407155</v>
      </c>
    </row>
    <row r="150" customFormat="false" ht="24.9" hidden="false" customHeight="true" outlineLevel="0" collapsed="false">
      <c r="A150" s="318" t="s">
        <v>302</v>
      </c>
      <c r="B150" s="102" t="n">
        <v>17023.462508</v>
      </c>
      <c r="C150" s="112" t="n">
        <v>7.42126</v>
      </c>
      <c r="D150" s="41"/>
      <c r="E150" s="41"/>
      <c r="F150" s="41"/>
      <c r="G150" s="153" t="s">
        <v>303</v>
      </c>
      <c r="H150" s="313" t="n">
        <v>2528.3</v>
      </c>
      <c r="I150" s="205" t="n">
        <v>5.541699</v>
      </c>
    </row>
    <row r="151" customFormat="false" ht="24.9" hidden="false" customHeight="true" outlineLevel="0" collapsed="false">
      <c r="A151" s="318" t="s">
        <v>304</v>
      </c>
      <c r="B151" s="102" t="n">
        <v>3198.143193</v>
      </c>
      <c r="C151" s="112" t="n">
        <v>11.100136</v>
      </c>
      <c r="D151" s="41"/>
      <c r="E151" s="41"/>
      <c r="F151" s="41"/>
      <c r="G151" s="153" t="s">
        <v>305</v>
      </c>
      <c r="H151" s="313" t="n">
        <v>4237.811763</v>
      </c>
      <c r="I151" s="205" t="n">
        <v>13.09047</v>
      </c>
    </row>
    <row r="152" customFormat="false" ht="24.9" hidden="false" customHeight="true" outlineLevel="0" collapsed="false">
      <c r="A152" s="318" t="s">
        <v>306</v>
      </c>
      <c r="B152" s="102" t="n">
        <v>1534.87461</v>
      </c>
      <c r="C152" s="112" t="n">
        <v>13.85286</v>
      </c>
      <c r="D152" s="41"/>
      <c r="E152" s="41"/>
      <c r="F152" s="41"/>
      <c r="G152" s="153" t="s">
        <v>307</v>
      </c>
      <c r="H152" s="313" t="n">
        <v>158.73</v>
      </c>
      <c r="I152" s="205" t="n">
        <v>21.299556</v>
      </c>
    </row>
    <row r="153" customFormat="false" ht="24.9" hidden="false" customHeight="true" outlineLevel="0" collapsed="false">
      <c r="A153" s="318" t="s">
        <v>308</v>
      </c>
      <c r="B153" s="102" t="n">
        <v>5947.918716</v>
      </c>
      <c r="C153" s="112" t="n">
        <v>8.009839</v>
      </c>
      <c r="D153" s="41"/>
      <c r="E153" s="41"/>
      <c r="F153" s="41"/>
      <c r="G153" s="153" t="s">
        <v>309</v>
      </c>
      <c r="H153" s="313" t="n">
        <v>479.15703</v>
      </c>
      <c r="I153" s="205" t="n">
        <v>-2.946151</v>
      </c>
    </row>
    <row r="154" customFormat="false" ht="24.9" hidden="false" customHeight="true" outlineLevel="0" collapsed="false">
      <c r="A154" s="322" t="s">
        <v>310</v>
      </c>
      <c r="B154" s="314" t="n">
        <v>17044.736299</v>
      </c>
      <c r="C154" s="189" t="n">
        <v>10.529142</v>
      </c>
      <c r="D154" s="41"/>
      <c r="E154" s="41"/>
      <c r="F154" s="41"/>
      <c r="G154" s="147" t="s">
        <v>311</v>
      </c>
      <c r="H154" s="341" t="n">
        <v>5385</v>
      </c>
      <c r="I154" s="342" t="n">
        <v>8.628114</v>
      </c>
    </row>
    <row r="155" customFormat="false" ht="24.9" hidden="false" customHeight="true" outlineLevel="0" collapsed="false">
      <c r="A155" s="318" t="s">
        <v>312</v>
      </c>
      <c r="B155" s="102" t="n">
        <v>5865.450872</v>
      </c>
      <c r="C155" s="112" t="n">
        <v>6.886363</v>
      </c>
      <c r="D155" s="41"/>
      <c r="E155" s="41"/>
      <c r="F155" s="41"/>
      <c r="G155" s="153" t="s">
        <v>313</v>
      </c>
      <c r="H155" s="313" t="n">
        <v>1593</v>
      </c>
      <c r="I155" s="205" t="n">
        <v>5.948405</v>
      </c>
    </row>
    <row r="156" customFormat="false" ht="24.9" hidden="false" customHeight="true" outlineLevel="0" collapsed="false">
      <c r="A156" s="318" t="s">
        <v>314</v>
      </c>
      <c r="B156" s="102" t="n">
        <v>1081.03654</v>
      </c>
      <c r="C156" s="112" t="n">
        <v>7.698776</v>
      </c>
      <c r="D156" s="41"/>
      <c r="E156" s="41"/>
      <c r="F156" s="41"/>
      <c r="G156" s="153" t="s">
        <v>315</v>
      </c>
      <c r="H156" s="313" t="n">
        <v>308</v>
      </c>
      <c r="I156" s="205" t="n">
        <v>13.09047</v>
      </c>
    </row>
    <row r="157" customFormat="false" ht="24.9" hidden="false" customHeight="true" outlineLevel="0" collapsed="false">
      <c r="A157" s="318" t="s">
        <v>316</v>
      </c>
      <c r="B157" s="102" t="n">
        <v>2497.549958</v>
      </c>
      <c r="C157" s="112" t="n">
        <v>-0.870206</v>
      </c>
      <c r="D157" s="41"/>
      <c r="E157" s="41"/>
      <c r="F157" s="41"/>
      <c r="G157" s="153" t="s">
        <v>317</v>
      </c>
      <c r="H157" s="313" t="n">
        <v>1154</v>
      </c>
      <c r="I157" s="205" t="n">
        <v>19.3</v>
      </c>
    </row>
    <row r="158" customFormat="false" ht="24.9" hidden="false" customHeight="true" outlineLevel="0" collapsed="false">
      <c r="A158" s="318" t="s">
        <v>318</v>
      </c>
      <c r="B158" s="102" t="n">
        <v>1213.22407</v>
      </c>
      <c r="C158" s="112" t="n">
        <v>17.442772</v>
      </c>
      <c r="D158" s="41"/>
      <c r="E158" s="41"/>
      <c r="F158" s="41"/>
      <c r="G158" s="153" t="s">
        <v>319</v>
      </c>
      <c r="H158" s="313" t="n">
        <v>415</v>
      </c>
      <c r="I158" s="205" t="n">
        <v>20.1</v>
      </c>
    </row>
    <row r="159" customFormat="false" ht="24.9" hidden="false" customHeight="true" outlineLevel="0" collapsed="false">
      <c r="A159" s="318" t="s">
        <v>320</v>
      </c>
      <c r="B159" s="102" t="n">
        <v>2819.906362</v>
      </c>
      <c r="C159" s="112" t="n">
        <v>29.888724</v>
      </c>
      <c r="D159" s="41"/>
      <c r="E159" s="41"/>
      <c r="F159" s="41"/>
      <c r="G159" s="343" t="s">
        <v>321</v>
      </c>
      <c r="H159" s="313" t="n">
        <v>891</v>
      </c>
      <c r="I159" s="205" t="n">
        <v>1.5</v>
      </c>
    </row>
    <row r="160" customFormat="false" ht="24.9" hidden="false" customHeight="true" outlineLevel="0" collapsed="false">
      <c r="A160" s="344" t="s">
        <v>322</v>
      </c>
      <c r="B160" s="102" t="n">
        <v>1876.173877</v>
      </c>
      <c r="C160" s="112" t="n">
        <v>15.128645</v>
      </c>
      <c r="D160" s="41"/>
      <c r="E160" s="41"/>
      <c r="F160" s="41"/>
      <c r="G160" s="153" t="s">
        <v>323</v>
      </c>
      <c r="H160" s="313" t="n">
        <v>433</v>
      </c>
      <c r="I160" s="205" t="n">
        <v>2.3</v>
      </c>
    </row>
    <row r="161" customFormat="false" ht="24.9" hidden="false" customHeight="true" outlineLevel="0" collapsed="false">
      <c r="A161" s="318" t="s">
        <v>324</v>
      </c>
      <c r="B161" s="102" t="n">
        <v>1282.442856</v>
      </c>
      <c r="C161" s="112" t="n">
        <v>10.58589</v>
      </c>
      <c r="D161" s="41"/>
      <c r="E161" s="41"/>
      <c r="F161" s="41"/>
      <c r="G161" s="153" t="s">
        <v>325</v>
      </c>
      <c r="H161" s="313" t="n">
        <v>497</v>
      </c>
      <c r="I161" s="205" t="n">
        <v>14.5</v>
      </c>
    </row>
    <row r="162" customFormat="false" ht="24.9" hidden="false" customHeight="true" outlineLevel="0" collapsed="false">
      <c r="A162" s="345" t="s">
        <v>326</v>
      </c>
      <c r="B162" s="346" t="n">
        <v>408.951763</v>
      </c>
      <c r="C162" s="138" t="n">
        <v>-1.90128</v>
      </c>
      <c r="D162" s="41"/>
      <c r="E162" s="41"/>
      <c r="F162" s="41"/>
      <c r="G162" s="347" t="s">
        <v>327</v>
      </c>
      <c r="H162" s="348" t="n">
        <v>94</v>
      </c>
      <c r="I162" s="349" t="n">
        <v>-1.2</v>
      </c>
    </row>
    <row r="163" customFormat="false" ht="15.75" hidden="false" customHeight="true" outlineLevel="0" collapsed="false">
      <c r="A163" s="41"/>
      <c r="B163" s="41"/>
      <c r="C163" s="41"/>
      <c r="D163" s="41"/>
      <c r="E163" s="41"/>
      <c r="F163" s="41"/>
    </row>
    <row r="164" customFormat="false" ht="15.75" hidden="false" customHeight="true" outlineLevel="0" collapsed="false">
      <c r="D164" s="41"/>
      <c r="E164" s="41"/>
      <c r="F164" s="41"/>
    </row>
    <row r="165" customFormat="false" ht="15.75" hidden="false" customHeight="true" outlineLevel="0" collapsed="false">
      <c r="D165" s="41"/>
      <c r="E165" s="41"/>
      <c r="F165" s="41"/>
    </row>
    <row r="166" customFormat="false" ht="15.75" hidden="false" customHeight="true" outlineLevel="0" collapsed="false">
      <c r="D166" s="41"/>
      <c r="E166" s="41"/>
      <c r="F166" s="41"/>
    </row>
    <row r="167" customFormat="false" ht="15.75" hidden="false" customHeight="true" outlineLevel="0" collapsed="false">
      <c r="D167" s="41"/>
      <c r="E167" s="41"/>
      <c r="F167" s="41"/>
    </row>
    <row r="168" customFormat="false" ht="15.75" hidden="false" customHeight="true" outlineLevel="0" collapsed="false">
      <c r="D168" s="41"/>
      <c r="E168" s="41"/>
      <c r="F168" s="41"/>
    </row>
    <row r="169" customFormat="false" ht="15.75" hidden="false" customHeight="true" outlineLevel="0" collapsed="false">
      <c r="D169" s="41"/>
      <c r="E169" s="41"/>
      <c r="F169" s="41"/>
    </row>
    <row r="170" customFormat="false" ht="15.75" hidden="false" customHeight="true" outlineLevel="0" collapsed="false">
      <c r="D170" s="41"/>
      <c r="E170" s="41"/>
      <c r="F170" s="41"/>
      <c r="G170" s="41"/>
      <c r="H170" s="41"/>
      <c r="I170" s="41"/>
    </row>
    <row r="171" customFormat="false" ht="15.75" hidden="false" customHeight="true" outlineLevel="0" collapsed="false">
      <c r="D171" s="41"/>
      <c r="E171" s="41"/>
      <c r="F171" s="41"/>
      <c r="G171" s="41"/>
      <c r="H171" s="41"/>
      <c r="I171" s="41"/>
    </row>
    <row r="172" customFormat="false" ht="15.75" hidden="false" customHeight="true" outlineLevel="0" collapsed="false">
      <c r="D172" s="41"/>
      <c r="E172" s="41"/>
      <c r="F172" s="41"/>
      <c r="G172" s="41"/>
      <c r="H172" s="41"/>
      <c r="I172" s="41"/>
    </row>
    <row r="173" customFormat="false" ht="15.75" hidden="false" customHeight="true" outlineLevel="0" collapsed="false">
      <c r="D173" s="41"/>
      <c r="E173" s="41"/>
      <c r="F173" s="41"/>
      <c r="G173" s="41"/>
      <c r="H173" s="41"/>
      <c r="I173" s="41"/>
    </row>
    <row r="174" customFormat="false" ht="15.75" hidden="false" customHeight="true" outlineLevel="0" collapsed="false">
      <c r="D174" s="41"/>
      <c r="E174" s="41"/>
      <c r="F174" s="41"/>
      <c r="G174" s="41"/>
      <c r="H174" s="41"/>
      <c r="I174" s="41"/>
    </row>
    <row r="175" customFormat="false" ht="15.75" hidden="false" customHeight="true" outlineLevel="0" collapsed="false">
      <c r="D175" s="41"/>
      <c r="E175" s="41"/>
      <c r="F175" s="41"/>
      <c r="G175" s="41"/>
      <c r="H175" s="41"/>
      <c r="I175" s="41"/>
    </row>
    <row r="176" customFormat="false" ht="15.75" hidden="false" customHeight="true" outlineLevel="0" collapsed="false">
      <c r="D176" s="41"/>
      <c r="E176" s="41"/>
      <c r="F176" s="41"/>
      <c r="G176" s="41"/>
      <c r="H176" s="41"/>
      <c r="I176" s="41"/>
    </row>
    <row r="177" customFormat="false" ht="15.75" hidden="false" customHeight="true" outlineLevel="0" collapsed="false">
      <c r="D177" s="41"/>
      <c r="E177" s="41"/>
      <c r="F177" s="41"/>
      <c r="G177" s="41"/>
      <c r="H177" s="41"/>
      <c r="I177" s="41"/>
    </row>
    <row r="178" customFormat="false" ht="15.75" hidden="false" customHeight="true" outlineLevel="0" collapsed="false">
      <c r="D178" s="41"/>
      <c r="E178" s="41"/>
      <c r="F178" s="41"/>
      <c r="G178" s="41"/>
      <c r="H178" s="41"/>
      <c r="I178" s="41"/>
    </row>
    <row r="179" customFormat="false" ht="15.75" hidden="false" customHeight="true" outlineLevel="0" collapsed="false">
      <c r="D179" s="41"/>
      <c r="E179" s="41"/>
      <c r="F179" s="41"/>
      <c r="G179" s="41"/>
      <c r="H179" s="41"/>
      <c r="I179" s="41"/>
    </row>
    <row r="180" customFormat="false" ht="15.75" hidden="false" customHeight="true" outlineLevel="0" collapsed="false">
      <c r="D180" s="41"/>
      <c r="E180" s="41"/>
      <c r="F180" s="41"/>
      <c r="G180" s="41"/>
      <c r="H180" s="41"/>
      <c r="I180" s="41"/>
    </row>
    <row r="181" customFormat="false" ht="15.6" hidden="false" customHeight="false" outlineLevel="0" collapsed="false">
      <c r="A181" s="41"/>
      <c r="B181" s="41"/>
      <c r="C181" s="41"/>
      <c r="D181" s="41"/>
      <c r="E181" s="41"/>
      <c r="F181" s="41"/>
    </row>
  </sheetData>
  <mergeCells count="20">
    <mergeCell ref="A1:E1"/>
    <mergeCell ref="G1:I1"/>
    <mergeCell ref="A2:E2"/>
    <mergeCell ref="G22:I26"/>
    <mergeCell ref="A27:C27"/>
    <mergeCell ref="G27:I27"/>
    <mergeCell ref="A56:D56"/>
    <mergeCell ref="G56:I56"/>
    <mergeCell ref="A58:B58"/>
    <mergeCell ref="A59:B59"/>
    <mergeCell ref="A90:D90"/>
    <mergeCell ref="G90:I90"/>
    <mergeCell ref="G113:J113"/>
    <mergeCell ref="A115:D115"/>
    <mergeCell ref="G115:I115"/>
    <mergeCell ref="A117:A118"/>
    <mergeCell ref="B117:B118"/>
    <mergeCell ref="C117:D117"/>
    <mergeCell ref="A146:C146"/>
    <mergeCell ref="G146:I146"/>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5"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29" activeCellId="0" sqref="V29"/>
    </sheetView>
  </sheetViews>
  <sheetFormatPr defaultColWidth="8.99609375" defaultRowHeight="15.6" zeroHeight="false" outlineLevelRow="0" outlineLevelCol="0"/>
  <cols>
    <col collapsed="false" customWidth="true" hidden="false" outlineLevel="0" max="1" min="1" style="28" width="6.89"/>
    <col collapsed="false" customWidth="true" hidden="false" outlineLevel="0" max="2" min="2" style="28" width="9.09"/>
    <col collapsed="false" customWidth="true" hidden="false" outlineLevel="0" max="3" min="3" style="28" width="5.19"/>
    <col collapsed="false" customWidth="true" hidden="false" outlineLevel="0" max="4" min="4" style="28" width="4.99"/>
    <col collapsed="false" customWidth="true" hidden="false" outlineLevel="0" max="5" min="5" style="28" width="7.5"/>
    <col collapsed="false" customWidth="true" hidden="false" outlineLevel="0" max="6" min="6" style="28" width="9.69"/>
    <col collapsed="false" customWidth="true" hidden="false" outlineLevel="0" max="7" min="7" style="28" width="6.69"/>
    <col collapsed="false" customWidth="true" hidden="false" outlineLevel="0" max="8" min="8" style="28" width="5.19"/>
    <col collapsed="false" customWidth="true" hidden="false" outlineLevel="0" max="9" min="9" style="28" width="4.89"/>
    <col collapsed="false" customWidth="true" hidden="false" outlineLevel="0" max="10" min="10" style="28" width="6.69"/>
    <col collapsed="false" customWidth="true" hidden="false" outlineLevel="0" max="11" min="11" style="28" width="8.5"/>
    <col collapsed="false" customWidth="true" hidden="false" outlineLevel="0" max="12" min="12" style="28" width="5.19"/>
    <col collapsed="false" customWidth="true" hidden="false" outlineLevel="0" max="13" min="13" style="28" width="6.99"/>
    <col collapsed="false" customWidth="true" hidden="false" outlineLevel="0" max="14" min="14" style="28" width="8.5"/>
    <col collapsed="false" customWidth="true" hidden="false" outlineLevel="0" max="15" min="15" style="28" width="4.59"/>
    <col collapsed="false" customWidth="true" hidden="false" outlineLevel="0" max="16" min="16" style="28" width="6.89"/>
    <col collapsed="false" customWidth="true" hidden="false" outlineLevel="0" max="17" min="17" style="28" width="8.59"/>
    <col collapsed="false" customWidth="true" hidden="false" outlineLevel="0" max="18" min="18" style="28" width="6.19"/>
    <col collapsed="false" customWidth="true" hidden="false" outlineLevel="0" max="19" min="19" style="28" width="5.4"/>
    <col collapsed="false" customWidth="false" hidden="false" outlineLevel="0" max="257" min="20" style="28" width="8.99"/>
  </cols>
  <sheetData>
    <row r="1" customFormat="false" ht="34.5" hidden="false" customHeight="true" outlineLevel="0" collapsed="false">
      <c r="A1" s="350" t="s">
        <v>12</v>
      </c>
      <c r="B1" s="350"/>
      <c r="C1" s="350"/>
      <c r="D1" s="350"/>
      <c r="E1" s="350"/>
      <c r="F1" s="350"/>
      <c r="G1" s="350"/>
      <c r="H1" s="351"/>
      <c r="I1" s="352"/>
      <c r="J1" s="351"/>
      <c r="K1" s="351"/>
      <c r="L1" s="351"/>
      <c r="M1" s="351"/>
      <c r="N1" s="351"/>
      <c r="O1" s="351"/>
      <c r="P1" s="351"/>
      <c r="Q1" s="351"/>
      <c r="R1" s="351"/>
    </row>
    <row r="2" customFormat="false" ht="33" hidden="false" customHeight="true" outlineLevel="0" collapsed="false">
      <c r="G2" s="353" t="s">
        <v>58</v>
      </c>
      <c r="I2" s="41"/>
      <c r="J2" s="41"/>
      <c r="K2" s="41"/>
      <c r="L2" s="41"/>
      <c r="M2" s="41"/>
      <c r="N2" s="41"/>
      <c r="O2" s="41"/>
      <c r="P2" s="41"/>
      <c r="Q2" s="41"/>
      <c r="R2" s="354"/>
    </row>
    <row r="3" customFormat="false" ht="35.1" hidden="false" customHeight="true" outlineLevel="0" collapsed="false">
      <c r="A3" s="355"/>
      <c r="B3" s="356" t="s">
        <v>328</v>
      </c>
      <c r="C3" s="356"/>
      <c r="D3" s="356"/>
      <c r="E3" s="357"/>
      <c r="F3" s="92" t="s">
        <v>329</v>
      </c>
      <c r="G3" s="92"/>
      <c r="H3" s="92"/>
      <c r="I3" s="358"/>
      <c r="J3" s="359"/>
      <c r="K3" s="91"/>
      <c r="L3" s="91"/>
      <c r="M3" s="91"/>
      <c r="N3" s="91"/>
      <c r="O3" s="91"/>
      <c r="P3" s="91"/>
      <c r="Q3" s="92"/>
      <c r="R3" s="92"/>
    </row>
    <row r="4" customFormat="false" ht="35.1" hidden="false" customHeight="true" outlineLevel="0" collapsed="false">
      <c r="A4" s="355"/>
      <c r="B4" s="360" t="s">
        <v>62</v>
      </c>
      <c r="C4" s="361" t="s">
        <v>330</v>
      </c>
      <c r="D4" s="361" t="s">
        <v>331</v>
      </c>
      <c r="E4" s="357"/>
      <c r="F4" s="360" t="str">
        <f aca="false">B4</f>
        <v>前三季度</v>
      </c>
      <c r="G4" s="361" t="s">
        <v>330</v>
      </c>
      <c r="H4" s="362" t="s">
        <v>331</v>
      </c>
      <c r="I4" s="363"/>
      <c r="J4" s="359"/>
      <c r="K4" s="364"/>
      <c r="L4" s="364"/>
      <c r="M4" s="364"/>
      <c r="N4" s="365"/>
      <c r="O4" s="365"/>
      <c r="P4" s="365"/>
      <c r="Q4" s="364"/>
      <c r="R4" s="366"/>
      <c r="V4" s="0"/>
      <c r="W4" s="0"/>
      <c r="X4" s="0"/>
    </row>
    <row r="5" customFormat="false" ht="35.1" hidden="false" customHeight="true" outlineLevel="0" collapsed="false">
      <c r="A5" s="367" t="s">
        <v>332</v>
      </c>
      <c r="B5" s="368" t="n">
        <v>8402116</v>
      </c>
      <c r="C5" s="369" t="n">
        <v>6.6</v>
      </c>
      <c r="D5" s="370"/>
      <c r="E5" s="371" t="s">
        <v>332</v>
      </c>
      <c r="F5" s="372" t="n">
        <v>2524984</v>
      </c>
      <c r="G5" s="373" t="n">
        <v>7</v>
      </c>
      <c r="H5" s="374"/>
      <c r="I5" s="41"/>
      <c r="J5" s="367"/>
      <c r="K5" s="111"/>
      <c r="L5" s="111"/>
      <c r="M5" s="111"/>
      <c r="N5" s="111"/>
      <c r="O5" s="111"/>
      <c r="P5" s="111"/>
      <c r="Q5" s="111"/>
      <c r="R5" s="375"/>
      <c r="V5" s="0"/>
      <c r="W5" s="0"/>
      <c r="X5" s="0"/>
    </row>
    <row r="6" customFormat="false" ht="35.1" hidden="false" customHeight="true" outlineLevel="0" collapsed="false">
      <c r="A6" s="376" t="s">
        <v>333</v>
      </c>
      <c r="B6" s="368" t="n">
        <v>1237786</v>
      </c>
      <c r="C6" s="369" t="n">
        <v>6.9</v>
      </c>
      <c r="D6" s="370" t="n">
        <v>1</v>
      </c>
      <c r="E6" s="377" t="s">
        <v>334</v>
      </c>
      <c r="F6" s="368" t="n">
        <v>193741</v>
      </c>
      <c r="G6" s="373" t="n">
        <v>8.2</v>
      </c>
      <c r="H6" s="378" t="n">
        <v>1</v>
      </c>
      <c r="I6" s="41"/>
      <c r="J6" s="367"/>
      <c r="K6" s="111"/>
      <c r="L6" s="111"/>
      <c r="M6" s="111"/>
      <c r="N6" s="111"/>
      <c r="O6" s="111"/>
      <c r="P6" s="111"/>
      <c r="Q6" s="111"/>
      <c r="R6" s="375"/>
      <c r="V6" s="0"/>
      <c r="W6" s="0"/>
      <c r="X6" s="0"/>
    </row>
    <row r="7" customFormat="false" ht="35.1" hidden="false" customHeight="true" outlineLevel="0" collapsed="false">
      <c r="A7" s="379" t="s">
        <v>335</v>
      </c>
      <c r="B7" s="368" t="n">
        <v>1842093</v>
      </c>
      <c r="C7" s="369" t="n">
        <v>6.7</v>
      </c>
      <c r="D7" s="370" t="n">
        <v>2</v>
      </c>
      <c r="E7" s="377" t="s">
        <v>335</v>
      </c>
      <c r="F7" s="368" t="n">
        <v>373455</v>
      </c>
      <c r="G7" s="373" t="n">
        <v>8</v>
      </c>
      <c r="H7" s="378" t="n">
        <v>2</v>
      </c>
      <c r="I7" s="41"/>
      <c r="J7" s="367"/>
      <c r="K7" s="111"/>
      <c r="L7" s="111"/>
      <c r="M7" s="111"/>
      <c r="N7" s="111"/>
      <c r="O7" s="111"/>
      <c r="P7" s="111"/>
      <c r="Q7" s="111"/>
      <c r="R7" s="375"/>
      <c r="V7" s="0"/>
      <c r="W7" s="0"/>
      <c r="X7" s="0"/>
    </row>
    <row r="8" customFormat="false" ht="35.1" hidden="false" customHeight="true" outlineLevel="0" collapsed="false">
      <c r="A8" s="379" t="s">
        <v>336</v>
      </c>
      <c r="B8" s="368" t="n">
        <v>3324850</v>
      </c>
      <c r="C8" s="369" t="n">
        <v>6.6</v>
      </c>
      <c r="D8" s="370" t="n">
        <v>3</v>
      </c>
      <c r="E8" s="377" t="s">
        <v>333</v>
      </c>
      <c r="F8" s="368" t="n">
        <v>367843</v>
      </c>
      <c r="G8" s="373" t="n">
        <v>7</v>
      </c>
      <c r="H8" s="378" t="n">
        <v>3</v>
      </c>
      <c r="I8" s="41"/>
      <c r="J8" s="367"/>
      <c r="K8" s="111"/>
      <c r="L8" s="111"/>
      <c r="M8" s="111"/>
      <c r="N8" s="111"/>
      <c r="O8" s="111"/>
      <c r="P8" s="111"/>
      <c r="Q8" s="111"/>
      <c r="R8" s="375"/>
      <c r="V8" s="0"/>
      <c r="W8" s="0"/>
      <c r="X8" s="0"/>
    </row>
    <row r="9" customFormat="false" ht="35.1" hidden="false" customHeight="true" outlineLevel="0" collapsed="false">
      <c r="A9" s="379" t="s">
        <v>337</v>
      </c>
      <c r="B9" s="368" t="n">
        <v>1035440</v>
      </c>
      <c r="C9" s="369" t="n">
        <v>6.1</v>
      </c>
      <c r="D9" s="370" t="n">
        <v>4</v>
      </c>
      <c r="E9" s="377" t="s">
        <v>336</v>
      </c>
      <c r="F9" s="368" t="n">
        <v>1390257</v>
      </c>
      <c r="G9" s="373" t="n">
        <v>6.5</v>
      </c>
      <c r="H9" s="378" t="n">
        <v>4</v>
      </c>
      <c r="I9" s="41"/>
      <c r="J9" s="367"/>
      <c r="K9" s="111"/>
      <c r="L9" s="111"/>
      <c r="M9" s="111"/>
      <c r="N9" s="111"/>
      <c r="O9" s="111"/>
      <c r="P9" s="111"/>
      <c r="Q9" s="111"/>
      <c r="R9" s="375"/>
      <c r="V9" s="0"/>
    </row>
    <row r="10" customFormat="false" ht="35.1" hidden="false" customHeight="true" outlineLevel="0" collapsed="false">
      <c r="A10" s="380" t="s">
        <v>334</v>
      </c>
      <c r="B10" s="165" t="n">
        <v>961947</v>
      </c>
      <c r="C10" s="381" t="n">
        <v>6</v>
      </c>
      <c r="D10" s="382" t="n">
        <v>5</v>
      </c>
      <c r="E10" s="383" t="s">
        <v>337</v>
      </c>
      <c r="F10" s="165" t="n">
        <v>199688</v>
      </c>
      <c r="G10" s="384" t="n">
        <v>6.3</v>
      </c>
      <c r="H10" s="385" t="n">
        <v>5</v>
      </c>
      <c r="I10" s="41"/>
      <c r="J10" s="386"/>
      <c r="K10" s="387"/>
      <c r="L10" s="387"/>
      <c r="M10" s="387"/>
      <c r="N10" s="387"/>
      <c r="O10" s="387"/>
      <c r="P10" s="387"/>
      <c r="Q10" s="387"/>
      <c r="R10" s="388"/>
    </row>
    <row r="12" customFormat="false" ht="49.5" hidden="false" customHeight="true" outlineLevel="0" collapsed="false"/>
    <row r="13" customFormat="false" ht="39.75" hidden="false" customHeight="true" outlineLevel="0" collapsed="false">
      <c r="A13" s="350" t="s">
        <v>12</v>
      </c>
      <c r="B13" s="350"/>
      <c r="C13" s="350"/>
      <c r="D13" s="350"/>
      <c r="E13" s="350"/>
      <c r="F13" s="350"/>
      <c r="G13" s="350"/>
      <c r="H13" s="351"/>
      <c r="I13" s="352"/>
      <c r="J13" s="350" t="s">
        <v>12</v>
      </c>
      <c r="K13" s="350"/>
      <c r="L13" s="350"/>
      <c r="M13" s="350"/>
      <c r="N13" s="350"/>
      <c r="O13" s="350"/>
      <c r="P13" s="350"/>
      <c r="Q13" s="350"/>
      <c r="R13" s="350"/>
    </row>
    <row r="14" customFormat="false" ht="26.25" hidden="false" customHeight="true" outlineLevel="0" collapsed="false">
      <c r="G14" s="353" t="s">
        <v>58</v>
      </c>
      <c r="I14" s="41"/>
      <c r="J14" s="41"/>
      <c r="K14" s="41"/>
      <c r="L14" s="41"/>
      <c r="M14" s="41"/>
      <c r="N14" s="41"/>
      <c r="O14" s="41"/>
      <c r="P14" s="41"/>
      <c r="Q14" s="41"/>
      <c r="R14" s="353" t="s">
        <v>58</v>
      </c>
    </row>
    <row r="15" customFormat="false" ht="35.1" hidden="false" customHeight="true" outlineLevel="0" collapsed="false">
      <c r="A15" s="355"/>
      <c r="B15" s="389" t="s">
        <v>38</v>
      </c>
      <c r="C15" s="389"/>
      <c r="D15" s="389"/>
      <c r="E15" s="357"/>
      <c r="F15" s="390" t="s">
        <v>42</v>
      </c>
      <c r="G15" s="390"/>
      <c r="H15" s="390"/>
      <c r="I15" s="41"/>
      <c r="J15" s="355"/>
      <c r="K15" s="389" t="s">
        <v>338</v>
      </c>
      <c r="L15" s="389"/>
      <c r="M15" s="391"/>
      <c r="N15" s="356" t="s">
        <v>339</v>
      </c>
      <c r="O15" s="356"/>
      <c r="P15" s="357"/>
      <c r="Q15" s="392" t="s">
        <v>44</v>
      </c>
      <c r="R15" s="392"/>
      <c r="S15" s="393"/>
    </row>
    <row r="16" customFormat="false" ht="35.1" hidden="false" customHeight="true" outlineLevel="0" collapsed="false">
      <c r="A16" s="355"/>
      <c r="B16" s="394" t="s">
        <v>340</v>
      </c>
      <c r="C16" s="394"/>
      <c r="D16" s="361" t="s">
        <v>331</v>
      </c>
      <c r="E16" s="357"/>
      <c r="F16" s="395" t="s">
        <v>341</v>
      </c>
      <c r="G16" s="395" t="s">
        <v>342</v>
      </c>
      <c r="H16" s="362" t="s">
        <v>331</v>
      </c>
      <c r="I16" s="41"/>
      <c r="J16" s="355"/>
      <c r="K16" s="396" t="s">
        <v>343</v>
      </c>
      <c r="L16" s="361" t="s">
        <v>331</v>
      </c>
      <c r="M16" s="391"/>
      <c r="N16" s="397" t="s">
        <v>344</v>
      </c>
      <c r="O16" s="361" t="s">
        <v>345</v>
      </c>
      <c r="P16" s="357"/>
      <c r="Q16" s="398" t="str">
        <f aca="false">F16</f>
        <v>本月止   累计</v>
      </c>
      <c r="R16" s="399" t="s">
        <v>342</v>
      </c>
      <c r="S16" s="400" t="s">
        <v>346</v>
      </c>
      <c r="X16" s="401"/>
      <c r="Y16" s="402"/>
      <c r="Z16" s="403"/>
    </row>
    <row r="17" customFormat="false" ht="35.1" hidden="false" customHeight="true" outlineLevel="0" collapsed="false">
      <c r="A17" s="310" t="s">
        <v>347</v>
      </c>
      <c r="B17" s="112" t="n">
        <f aca="false">全市经济!C30</f>
        <v>6.8</v>
      </c>
      <c r="C17" s="112"/>
      <c r="D17" s="404"/>
      <c r="E17" s="405" t="s">
        <v>332</v>
      </c>
      <c r="F17" s="406" t="n">
        <v>5445891</v>
      </c>
      <c r="G17" s="369" t="n">
        <v>2.5</v>
      </c>
      <c r="H17" s="407"/>
      <c r="I17" s="41"/>
      <c r="J17" s="408" t="s">
        <v>347</v>
      </c>
      <c r="K17" s="112" t="n">
        <v>97.2</v>
      </c>
      <c r="L17" s="409"/>
      <c r="M17" s="410" t="s">
        <v>347</v>
      </c>
      <c r="N17" s="167" t="n">
        <f aca="false">全市经济!H49</f>
        <v>517025</v>
      </c>
      <c r="O17" s="411"/>
      <c r="P17" s="412" t="s">
        <v>347</v>
      </c>
      <c r="Q17" s="102" t="n">
        <v>2541325.8</v>
      </c>
      <c r="R17" s="369" t="n">
        <v>11</v>
      </c>
      <c r="S17" s="413"/>
      <c r="X17" s="414"/>
      <c r="Y17" s="415"/>
      <c r="AA17" s="416"/>
      <c r="AB17" s="416"/>
    </row>
    <row r="18" customFormat="false" ht="35.1" hidden="false" customHeight="true" outlineLevel="0" collapsed="false">
      <c r="A18" s="417" t="s">
        <v>336</v>
      </c>
      <c r="B18" s="112" t="n">
        <v>7.1</v>
      </c>
      <c r="C18" s="112"/>
      <c r="D18" s="418" t="n">
        <v>1</v>
      </c>
      <c r="E18" s="419" t="s">
        <v>348</v>
      </c>
      <c r="F18" s="102" t="n">
        <v>125306</v>
      </c>
      <c r="G18" s="369" t="n">
        <v>97</v>
      </c>
      <c r="H18" s="406" t="n">
        <v>1</v>
      </c>
      <c r="I18" s="41"/>
      <c r="J18" s="367" t="s">
        <v>334</v>
      </c>
      <c r="K18" s="112" t="n">
        <v>100</v>
      </c>
      <c r="L18" s="417" t="n">
        <v>1</v>
      </c>
      <c r="M18" s="377" t="s">
        <v>337</v>
      </c>
      <c r="N18" s="102" t="n">
        <v>244819</v>
      </c>
      <c r="O18" s="420" t="n">
        <v>1</v>
      </c>
      <c r="P18" s="421" t="s">
        <v>335</v>
      </c>
      <c r="Q18" s="102" t="n">
        <v>306602.9</v>
      </c>
      <c r="R18" s="422" t="n">
        <v>11.5438416630862</v>
      </c>
      <c r="S18" s="423" t="n">
        <v>1</v>
      </c>
      <c r="X18" s="414"/>
      <c r="Y18" s="415"/>
      <c r="Z18" s="403"/>
      <c r="AA18" s="416"/>
      <c r="AB18" s="424"/>
    </row>
    <row r="19" customFormat="false" ht="35.1" hidden="false" customHeight="true" outlineLevel="0" collapsed="false">
      <c r="A19" s="417" t="s">
        <v>333</v>
      </c>
      <c r="B19" s="112" t="n">
        <v>6.8</v>
      </c>
      <c r="C19" s="112"/>
      <c r="D19" s="418" t="n">
        <v>2</v>
      </c>
      <c r="E19" s="419" t="s">
        <v>349</v>
      </c>
      <c r="F19" s="102" t="n">
        <v>144807.97</v>
      </c>
      <c r="G19" s="369" t="n">
        <v>20.4</v>
      </c>
      <c r="H19" s="406" t="n">
        <v>2</v>
      </c>
      <c r="I19" s="41"/>
      <c r="J19" s="367" t="s">
        <v>337</v>
      </c>
      <c r="K19" s="112" t="n">
        <v>98.5</v>
      </c>
      <c r="L19" s="417" t="n">
        <v>2</v>
      </c>
      <c r="M19" s="377" t="s">
        <v>336</v>
      </c>
      <c r="N19" s="102" t="n">
        <v>96318</v>
      </c>
      <c r="O19" s="420" t="n">
        <v>2</v>
      </c>
      <c r="P19" s="421" t="s">
        <v>333</v>
      </c>
      <c r="Q19" s="102" t="n">
        <v>269960.6</v>
      </c>
      <c r="R19" s="422" t="n">
        <v>11.4308864630101</v>
      </c>
      <c r="S19" s="423" t="n">
        <v>2</v>
      </c>
      <c r="X19" s="414"/>
      <c r="Y19" s="415"/>
      <c r="Z19" s="403"/>
      <c r="AA19" s="425"/>
      <c r="AB19" s="426"/>
    </row>
    <row r="20" customFormat="false" ht="35.1" hidden="false" customHeight="true" outlineLevel="0" collapsed="false">
      <c r="A20" s="417" t="s">
        <v>335</v>
      </c>
      <c r="B20" s="112" t="n">
        <v>6.5</v>
      </c>
      <c r="C20" s="112"/>
      <c r="D20" s="418" t="n">
        <v>3</v>
      </c>
      <c r="E20" s="427" t="s">
        <v>335</v>
      </c>
      <c r="F20" s="102" t="n">
        <v>1083136.5</v>
      </c>
      <c r="G20" s="369" t="n">
        <v>9.9</v>
      </c>
      <c r="H20" s="406" t="n">
        <v>3</v>
      </c>
      <c r="I20" s="41"/>
      <c r="J20" s="367" t="s">
        <v>336</v>
      </c>
      <c r="K20" s="112" t="n">
        <v>97.6</v>
      </c>
      <c r="L20" s="417" t="n">
        <v>3</v>
      </c>
      <c r="M20" s="377" t="s">
        <v>333</v>
      </c>
      <c r="N20" s="102" t="n">
        <v>81676</v>
      </c>
      <c r="O20" s="420" t="n">
        <v>3</v>
      </c>
      <c r="P20" s="421" t="s">
        <v>337</v>
      </c>
      <c r="Q20" s="102" t="n">
        <v>137302.5</v>
      </c>
      <c r="R20" s="422" t="n">
        <v>11.3457917247173</v>
      </c>
      <c r="S20" s="423" t="n">
        <v>3</v>
      </c>
      <c r="X20" s="414"/>
      <c r="Y20" s="415"/>
      <c r="Z20" s="403"/>
      <c r="AA20" s="425"/>
      <c r="AB20" s="426"/>
    </row>
    <row r="21" customFormat="false" ht="35.1" hidden="false" customHeight="true" outlineLevel="0" collapsed="false">
      <c r="A21" s="417" t="s">
        <v>337</v>
      </c>
      <c r="B21" s="112" t="n">
        <v>6.2</v>
      </c>
      <c r="C21" s="112"/>
      <c r="D21" s="418" t="n">
        <v>4</v>
      </c>
      <c r="E21" s="427" t="s">
        <v>334</v>
      </c>
      <c r="F21" s="102" t="n">
        <v>859309</v>
      </c>
      <c r="G21" s="369" t="n">
        <v>7.9</v>
      </c>
      <c r="H21" s="406" t="n">
        <v>4</v>
      </c>
      <c r="I21" s="41"/>
      <c r="J21" s="367" t="s">
        <v>333</v>
      </c>
      <c r="K21" s="112" t="n">
        <v>96.6</v>
      </c>
      <c r="L21" s="417" t="n">
        <v>4</v>
      </c>
      <c r="M21" s="377" t="s">
        <v>335</v>
      </c>
      <c r="N21" s="102" t="n">
        <v>56639</v>
      </c>
      <c r="O21" s="420" t="n">
        <v>4</v>
      </c>
      <c r="P21" s="421" t="s">
        <v>334</v>
      </c>
      <c r="Q21" s="102" t="n">
        <v>283043</v>
      </c>
      <c r="R21" s="422" t="n">
        <v>10.9468719695134</v>
      </c>
      <c r="S21" s="423" t="n">
        <v>4</v>
      </c>
      <c r="X21" s="414"/>
      <c r="Y21" s="415"/>
      <c r="Z21" s="403"/>
      <c r="AA21" s="425"/>
      <c r="AB21" s="426"/>
    </row>
    <row r="22" customFormat="false" ht="35.1" hidden="false" customHeight="true" outlineLevel="0" collapsed="false">
      <c r="A22" s="417" t="s">
        <v>334</v>
      </c>
      <c r="B22" s="112" t="n">
        <v>5.8</v>
      </c>
      <c r="C22" s="112"/>
      <c r="D22" s="428" t="n">
        <v>5</v>
      </c>
      <c r="E22" s="427" t="s">
        <v>333</v>
      </c>
      <c r="F22" s="102" t="n">
        <v>1143602.67</v>
      </c>
      <c r="G22" s="369" t="n">
        <v>7.6</v>
      </c>
      <c r="H22" s="406" t="n">
        <v>5</v>
      </c>
      <c r="I22" s="41"/>
      <c r="J22" s="429" t="s">
        <v>335</v>
      </c>
      <c r="K22" s="138" t="n">
        <v>94.6</v>
      </c>
      <c r="L22" s="430" t="n">
        <v>5</v>
      </c>
      <c r="M22" s="383" t="s">
        <v>334</v>
      </c>
      <c r="N22" s="346" t="n">
        <v>37573</v>
      </c>
      <c r="O22" s="431" t="n">
        <v>5</v>
      </c>
      <c r="P22" s="432" t="s">
        <v>336</v>
      </c>
      <c r="Q22" s="346" t="n">
        <v>1544416.8</v>
      </c>
      <c r="R22" s="433" t="n">
        <v>10.7467255531091</v>
      </c>
      <c r="S22" s="434" t="n">
        <v>5</v>
      </c>
      <c r="X22" s="414"/>
      <c r="Y22" s="415"/>
      <c r="Z22" s="403"/>
      <c r="AA22" s="425"/>
      <c r="AB22" s="426"/>
    </row>
    <row r="23" customFormat="false" ht="35.1" hidden="false" customHeight="true" outlineLevel="0" collapsed="false">
      <c r="A23" s="435" t="s">
        <v>350</v>
      </c>
      <c r="B23" s="112" t="n">
        <v>4.6</v>
      </c>
      <c r="C23" s="112"/>
      <c r="D23" s="418" t="n">
        <v>6</v>
      </c>
      <c r="E23" s="427" t="s">
        <v>336</v>
      </c>
      <c r="F23" s="102" t="n">
        <v>1424425.08</v>
      </c>
      <c r="G23" s="369" t="n">
        <v>-2.8</v>
      </c>
      <c r="H23" s="406" t="n">
        <v>6</v>
      </c>
      <c r="I23" s="41"/>
      <c r="X23" s="436"/>
      <c r="Y23" s="437"/>
      <c r="Z23" s="403"/>
      <c r="AA23" s="425"/>
      <c r="AB23" s="426"/>
    </row>
    <row r="24" customFormat="false" ht="46.5" hidden="false" customHeight="true" outlineLevel="0" collapsed="false">
      <c r="A24" s="438" t="s">
        <v>348</v>
      </c>
      <c r="B24" s="439" t="s">
        <v>41</v>
      </c>
      <c r="C24" s="439"/>
      <c r="D24" s="439"/>
      <c r="E24" s="440" t="s">
        <v>337</v>
      </c>
      <c r="F24" s="346" t="n">
        <v>665303.78</v>
      </c>
      <c r="G24" s="381" t="n">
        <v>-18.8</v>
      </c>
      <c r="H24" s="441" t="n">
        <v>7</v>
      </c>
      <c r="I24" s="41"/>
      <c r="X24" s="347"/>
      <c r="Y24" s="437"/>
      <c r="Z24" s="403"/>
      <c r="AA24" s="425"/>
      <c r="AB24" s="426"/>
    </row>
    <row r="25" customFormat="false" ht="34.5" hidden="false" customHeight="true" outlineLevel="0" collapsed="false">
      <c r="A25" s="350" t="s">
        <v>12</v>
      </c>
      <c r="B25" s="350"/>
      <c r="C25" s="350"/>
      <c r="D25" s="350"/>
      <c r="E25" s="350"/>
      <c r="F25" s="350"/>
      <c r="G25" s="350"/>
      <c r="H25" s="442"/>
      <c r="I25" s="41"/>
      <c r="J25" s="350" t="s">
        <v>12</v>
      </c>
      <c r="K25" s="350"/>
      <c r="L25" s="350"/>
      <c r="M25" s="350"/>
      <c r="N25" s="350"/>
      <c r="O25" s="350"/>
      <c r="P25" s="350"/>
      <c r="Q25" s="350"/>
      <c r="R25" s="350"/>
    </row>
    <row r="26" customFormat="false" ht="27.75" hidden="false" customHeight="true" outlineLevel="0" collapsed="false">
      <c r="G26" s="353" t="s">
        <v>298</v>
      </c>
      <c r="R26" s="353" t="s">
        <v>58</v>
      </c>
    </row>
    <row r="27" customFormat="false" ht="35.1" hidden="false" customHeight="true" outlineLevel="0" collapsed="false">
      <c r="A27" s="359"/>
      <c r="B27" s="356" t="s">
        <v>351</v>
      </c>
      <c r="C27" s="356"/>
      <c r="D27" s="356"/>
      <c r="E27" s="357"/>
      <c r="F27" s="443" t="s">
        <v>352</v>
      </c>
      <c r="G27" s="443"/>
      <c r="H27" s="443"/>
      <c r="I27" s="41"/>
      <c r="J27" s="444"/>
      <c r="K27" s="399" t="s">
        <v>52</v>
      </c>
      <c r="L27" s="399"/>
      <c r="M27" s="399"/>
      <c r="N27" s="399"/>
      <c r="O27" s="399"/>
      <c r="P27" s="445"/>
      <c r="Q27" s="446" t="s">
        <v>353</v>
      </c>
      <c r="R27" s="446"/>
      <c r="S27" s="446"/>
      <c r="X27" s="447"/>
      <c r="Y27" s="448"/>
    </row>
    <row r="28" customFormat="false" ht="35.1" hidden="false" customHeight="true" outlineLevel="0" collapsed="false">
      <c r="A28" s="359"/>
      <c r="B28" s="449" t="s">
        <v>299</v>
      </c>
      <c r="C28" s="361" t="s">
        <v>342</v>
      </c>
      <c r="D28" s="361" t="s">
        <v>331</v>
      </c>
      <c r="E28" s="357"/>
      <c r="F28" s="450" t="str">
        <f aca="false">B28</f>
        <v>上半年</v>
      </c>
      <c r="G28" s="361" t="s">
        <v>342</v>
      </c>
      <c r="H28" s="362" t="s">
        <v>331</v>
      </c>
      <c r="I28" s="41"/>
      <c r="J28" s="444"/>
      <c r="K28" s="451" t="s">
        <v>33</v>
      </c>
      <c r="L28" s="451"/>
      <c r="M28" s="310" t="s">
        <v>342</v>
      </c>
      <c r="N28" s="310"/>
      <c r="O28" s="361" t="s">
        <v>331</v>
      </c>
      <c r="P28" s="445"/>
      <c r="Q28" s="451" t="s">
        <v>354</v>
      </c>
      <c r="R28" s="361" t="s">
        <v>342</v>
      </c>
      <c r="S28" s="362" t="s">
        <v>331</v>
      </c>
      <c r="X28" s="452"/>
      <c r="Y28" s="453"/>
    </row>
    <row r="29" customFormat="false" ht="35.1" hidden="false" customHeight="true" outlineLevel="0" collapsed="false">
      <c r="A29" s="417" t="s">
        <v>355</v>
      </c>
      <c r="B29" s="454" t="n">
        <v>15977</v>
      </c>
      <c r="C29" s="455" t="n">
        <v>8.2</v>
      </c>
      <c r="D29" s="455"/>
      <c r="E29" s="417" t="s">
        <v>355</v>
      </c>
      <c r="F29" s="454" t="n">
        <f aca="false">全市经济!H149</f>
        <v>7404</v>
      </c>
      <c r="G29" s="456" t="n">
        <f aca="false">全市经济!I149</f>
        <v>9.407155</v>
      </c>
      <c r="H29" s="457"/>
      <c r="I29" s="41"/>
      <c r="J29" s="417" t="s">
        <v>355</v>
      </c>
      <c r="K29" s="458" t="n">
        <f aca="false">全市经济!H94</f>
        <v>412171</v>
      </c>
      <c r="L29" s="458"/>
      <c r="M29" s="112" t="n">
        <f aca="false">全市经济!I94</f>
        <v>9.7</v>
      </c>
      <c r="N29" s="112"/>
      <c r="O29" s="226"/>
      <c r="P29" s="417" t="s">
        <v>355</v>
      </c>
      <c r="Q29" s="459" t="n">
        <f aca="false">全市经济!H99</f>
        <v>946414</v>
      </c>
      <c r="R29" s="112" t="n">
        <f aca="false">全市经济!I99</f>
        <v>9.3</v>
      </c>
      <c r="S29" s="413"/>
      <c r="X29" s="367"/>
      <c r="Y29" s="460"/>
      <c r="Z29" s="130"/>
    </row>
    <row r="30" customFormat="false" ht="35.1" hidden="false" customHeight="true" outlineLevel="0" collapsed="false">
      <c r="A30" s="417" t="s">
        <v>335</v>
      </c>
      <c r="B30" s="454" t="n">
        <v>14808</v>
      </c>
      <c r="C30" s="455" t="n">
        <v>8.4</v>
      </c>
      <c r="D30" s="461" t="n">
        <v>1</v>
      </c>
      <c r="E30" s="310" t="s">
        <v>333</v>
      </c>
      <c r="F30" s="462" t="n">
        <v>7115</v>
      </c>
      <c r="G30" s="463" t="n">
        <v>9.5</v>
      </c>
      <c r="H30" s="464" t="n">
        <v>1</v>
      </c>
      <c r="I30" s="41"/>
      <c r="J30" s="417" t="s">
        <v>337</v>
      </c>
      <c r="K30" s="458" t="n">
        <v>37704</v>
      </c>
      <c r="L30" s="458"/>
      <c r="M30" s="112" t="n">
        <v>43</v>
      </c>
      <c r="N30" s="112"/>
      <c r="O30" s="418" t="n">
        <v>1</v>
      </c>
      <c r="P30" s="367" t="s">
        <v>334</v>
      </c>
      <c r="Q30" s="465" t="n">
        <v>70589</v>
      </c>
      <c r="R30" s="466" t="n">
        <v>20.49</v>
      </c>
      <c r="S30" s="311" t="n">
        <v>1</v>
      </c>
      <c r="T30" s="467"/>
      <c r="U30" s="416"/>
      <c r="V30" s="467"/>
      <c r="X30" s="367"/>
      <c r="Y30" s="468"/>
      <c r="Z30" s="469"/>
    </row>
    <row r="31" customFormat="false" ht="35.1" hidden="false" customHeight="true" outlineLevel="0" collapsed="false">
      <c r="A31" s="417" t="s">
        <v>336</v>
      </c>
      <c r="B31" s="454" t="n">
        <v>17167</v>
      </c>
      <c r="C31" s="455" t="n">
        <v>8.3</v>
      </c>
      <c r="D31" s="461" t="n">
        <v>2</v>
      </c>
      <c r="E31" s="310" t="s">
        <v>337</v>
      </c>
      <c r="F31" s="462" t="n">
        <v>6423</v>
      </c>
      <c r="G31" s="463" t="n">
        <v>9.4</v>
      </c>
      <c r="H31" s="464" t="n">
        <v>2</v>
      </c>
      <c r="I31" s="41"/>
      <c r="J31" s="417" t="s">
        <v>336</v>
      </c>
      <c r="K31" s="458" t="n">
        <v>48850</v>
      </c>
      <c r="L31" s="458"/>
      <c r="M31" s="470" t="n">
        <v>32</v>
      </c>
      <c r="N31" s="470"/>
      <c r="O31" s="471" t="n">
        <v>2</v>
      </c>
      <c r="P31" s="367" t="s">
        <v>335</v>
      </c>
      <c r="Q31" s="465" t="n">
        <v>100384</v>
      </c>
      <c r="R31" s="472" t="n">
        <v>20.05</v>
      </c>
      <c r="S31" s="311" t="n">
        <v>2</v>
      </c>
      <c r="T31" s="467"/>
      <c r="U31" s="416"/>
      <c r="V31" s="467"/>
      <c r="X31" s="367"/>
      <c r="Y31" s="468"/>
      <c r="Z31" s="130"/>
    </row>
    <row r="32" customFormat="false" ht="35.1" hidden="false" customHeight="true" outlineLevel="0" collapsed="false">
      <c r="A32" s="417" t="s">
        <v>337</v>
      </c>
      <c r="B32" s="454" t="n">
        <v>14654</v>
      </c>
      <c r="C32" s="455" t="n">
        <v>8.2</v>
      </c>
      <c r="D32" s="461" t="n">
        <v>3</v>
      </c>
      <c r="E32" s="310" t="s">
        <v>335</v>
      </c>
      <c r="F32" s="473" t="n">
        <v>8635</v>
      </c>
      <c r="G32" s="474" t="n">
        <v>9.3</v>
      </c>
      <c r="H32" s="464" t="n">
        <v>3</v>
      </c>
      <c r="I32" s="41"/>
      <c r="J32" s="417" t="s">
        <v>335</v>
      </c>
      <c r="K32" s="458" t="n">
        <v>54805</v>
      </c>
      <c r="L32" s="458"/>
      <c r="M32" s="112" t="n">
        <v>16.7</v>
      </c>
      <c r="N32" s="112"/>
      <c r="O32" s="418" t="n">
        <v>3</v>
      </c>
      <c r="P32" s="367" t="s">
        <v>336</v>
      </c>
      <c r="Q32" s="465" t="n">
        <v>129636</v>
      </c>
      <c r="R32" s="466" t="n">
        <v>16.04</v>
      </c>
      <c r="S32" s="311" t="n">
        <v>3</v>
      </c>
      <c r="T32" s="467"/>
      <c r="U32" s="416"/>
      <c r="V32" s="467"/>
      <c r="X32" s="367"/>
      <c r="Y32" s="468"/>
      <c r="Z32" s="130"/>
    </row>
    <row r="33" customFormat="false" ht="35.1" hidden="false" customHeight="true" outlineLevel="0" collapsed="false">
      <c r="A33" s="417" t="s">
        <v>333</v>
      </c>
      <c r="B33" s="454" t="n">
        <v>14723</v>
      </c>
      <c r="C33" s="455" t="n">
        <v>8.1</v>
      </c>
      <c r="D33" s="461" t="n">
        <v>4</v>
      </c>
      <c r="E33" s="310" t="s">
        <v>336</v>
      </c>
      <c r="F33" s="313"/>
      <c r="G33" s="226"/>
      <c r="H33" s="475"/>
      <c r="I33" s="41"/>
      <c r="J33" s="417" t="s">
        <v>334</v>
      </c>
      <c r="K33" s="458" t="n">
        <v>10629</v>
      </c>
      <c r="L33" s="458"/>
      <c r="M33" s="112" t="n">
        <v>9.4</v>
      </c>
      <c r="N33" s="112"/>
      <c r="O33" s="418" t="n">
        <v>4</v>
      </c>
      <c r="P33" s="367" t="s">
        <v>333</v>
      </c>
      <c r="Q33" s="465" t="n">
        <v>146450</v>
      </c>
      <c r="R33" s="466" t="n">
        <v>11.57</v>
      </c>
      <c r="S33" s="311" t="n">
        <v>4</v>
      </c>
      <c r="T33" s="467"/>
      <c r="U33" s="416"/>
      <c r="V33" s="467"/>
      <c r="X33" s="367"/>
      <c r="Y33" s="476"/>
      <c r="Z33" s="130"/>
    </row>
    <row r="34" customFormat="false" ht="35.1" hidden="false" customHeight="true" outlineLevel="0" collapsed="false">
      <c r="A34" s="477" t="s">
        <v>334</v>
      </c>
      <c r="B34" s="478" t="n">
        <v>15147</v>
      </c>
      <c r="C34" s="479" t="n">
        <v>8</v>
      </c>
      <c r="D34" s="480" t="n">
        <v>5</v>
      </c>
      <c r="E34" s="481" t="s">
        <v>334</v>
      </c>
      <c r="F34" s="348"/>
      <c r="G34" s="482"/>
      <c r="H34" s="483"/>
      <c r="I34" s="41"/>
      <c r="J34" s="477" t="s">
        <v>333</v>
      </c>
      <c r="K34" s="484" t="n">
        <v>68563</v>
      </c>
      <c r="L34" s="484"/>
      <c r="M34" s="138" t="n">
        <v>2.3</v>
      </c>
      <c r="N34" s="138"/>
      <c r="O34" s="485" t="n">
        <v>5</v>
      </c>
      <c r="P34" s="481" t="s">
        <v>337</v>
      </c>
      <c r="Q34" s="486" t="n">
        <v>114105</v>
      </c>
      <c r="R34" s="166" t="n">
        <v>3.81</v>
      </c>
      <c r="S34" s="487" t="n">
        <v>5</v>
      </c>
      <c r="T34" s="467"/>
      <c r="U34" s="416"/>
      <c r="V34" s="467"/>
      <c r="X34" s="386"/>
      <c r="Y34" s="488"/>
      <c r="Z34" s="132"/>
    </row>
    <row r="38" customFormat="false" ht="19.8" hidden="false" customHeight="false" outlineLevel="0" collapsed="false">
      <c r="B38" s="489"/>
      <c r="C38" s="490"/>
      <c r="D38" s="490"/>
      <c r="E38" s="490"/>
      <c r="F38" s="491"/>
      <c r="G38" s="492"/>
      <c r="H38" s="492"/>
    </row>
    <row r="39" customFormat="false" ht="19.8" hidden="false" customHeight="false" outlineLevel="0" collapsed="false">
      <c r="B39" s="489"/>
      <c r="C39" s="490"/>
      <c r="D39" s="490"/>
      <c r="E39" s="490"/>
      <c r="F39" s="491"/>
      <c r="G39" s="492"/>
      <c r="H39" s="492"/>
    </row>
    <row r="40" customFormat="false" ht="19.8" hidden="false" customHeight="false" outlineLevel="0" collapsed="false">
      <c r="B40" s="489"/>
      <c r="C40" s="490"/>
      <c r="D40" s="490"/>
      <c r="E40" s="490"/>
      <c r="F40" s="491"/>
      <c r="G40" s="492"/>
      <c r="H40" s="492"/>
    </row>
    <row r="41" customFormat="false" ht="19.8" hidden="false" customHeight="false" outlineLevel="0" collapsed="false">
      <c r="B41" s="489"/>
      <c r="C41" s="490"/>
      <c r="D41" s="490"/>
      <c r="E41" s="490"/>
      <c r="F41" s="491"/>
      <c r="G41" s="492"/>
      <c r="H41" s="492"/>
    </row>
    <row r="42" customFormat="false" ht="19.8" hidden="false" customHeight="false" outlineLevel="0" collapsed="false">
      <c r="B42" s="489"/>
      <c r="C42" s="490"/>
      <c r="D42" s="490"/>
      <c r="E42" s="490"/>
      <c r="F42" s="491"/>
      <c r="G42" s="492"/>
      <c r="H42" s="492"/>
    </row>
  </sheetData>
  <mergeCells count="53">
    <mergeCell ref="A1:G1"/>
    <mergeCell ref="J1:R1"/>
    <mergeCell ref="A3:A4"/>
    <mergeCell ref="B3:D3"/>
    <mergeCell ref="E3:E4"/>
    <mergeCell ref="F3:H3"/>
    <mergeCell ref="J3:J4"/>
    <mergeCell ref="K3:N3"/>
    <mergeCell ref="Q3:R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108" activeCellId="0" sqref="A108"/>
    </sheetView>
  </sheetViews>
  <sheetFormatPr defaultColWidth="8.99609375" defaultRowHeight="15.6" zeroHeight="false" outlineLevelRow="0" outlineLevelCol="0"/>
  <cols>
    <col collapsed="false" customWidth="true" hidden="false" outlineLevel="0" max="1" min="1" style="28" width="10.89"/>
    <col collapsed="false" customWidth="true" hidden="false" outlineLevel="0" max="2" min="2" style="28" width="14.09"/>
    <col collapsed="false" customWidth="true" hidden="false" outlineLevel="0" max="3" min="3" style="28" width="9.59"/>
    <col collapsed="false" customWidth="true" hidden="false" outlineLevel="0" max="4" min="4" style="28" width="10.59"/>
    <col collapsed="false" customWidth="true" hidden="false" outlineLevel="0" max="5" min="5" style="28" width="9.89"/>
    <col collapsed="false" customWidth="true" hidden="false" outlineLevel="0" max="6" min="6" style="28" width="10.89"/>
    <col collapsed="false" customWidth="true" hidden="false" outlineLevel="0" max="7" min="7" style="28" width="14.09"/>
    <col collapsed="false" customWidth="true" hidden="false" outlineLevel="0" max="9" min="8" style="28" width="10.59"/>
    <col collapsed="false" customWidth="true" hidden="false" outlineLevel="0" max="10" min="10" style="28" width="14.09"/>
    <col collapsed="false" customWidth="true" hidden="false" outlineLevel="0" max="11" min="11" style="28" width="10.59"/>
    <col collapsed="false" customWidth="false" hidden="false" outlineLevel="0" max="13" min="12" style="28" width="8.99"/>
    <col collapsed="false" customWidth="true" hidden="false" outlineLevel="0" max="14" min="14" style="28" width="11.99"/>
    <col collapsed="false" customWidth="true" hidden="false" outlineLevel="0" max="15" min="15" style="28" width="9.39"/>
    <col collapsed="false" customWidth="false" hidden="false" outlineLevel="0" max="257" min="16" style="28" width="8.99"/>
  </cols>
  <sheetData>
    <row r="1" customFormat="false" ht="18.75" hidden="false" customHeight="true" outlineLevel="0" collapsed="false">
      <c r="A1" s="350" t="s">
        <v>356</v>
      </c>
      <c r="B1" s="350"/>
      <c r="C1" s="350"/>
      <c r="D1" s="350"/>
      <c r="F1" s="350" t="s">
        <v>356</v>
      </c>
      <c r="G1" s="350"/>
      <c r="H1" s="350"/>
      <c r="I1" s="350"/>
      <c r="J1" s="350"/>
      <c r="K1" s="350"/>
    </row>
    <row r="2" customFormat="false" ht="15.6" hidden="false" customHeight="false" outlineLevel="0" collapsed="false">
      <c r="A2" s="41"/>
      <c r="B2" s="41"/>
      <c r="C2" s="41"/>
      <c r="D2" s="493" t="s">
        <v>23</v>
      </c>
      <c r="E2" s="41"/>
      <c r="F2" s="41"/>
      <c r="G2" s="41"/>
      <c r="H2" s="41"/>
      <c r="I2" s="41"/>
      <c r="J2" s="41"/>
      <c r="K2" s="493" t="s">
        <v>243</v>
      </c>
    </row>
    <row r="3" customFormat="false" ht="21" hidden="false" customHeight="true" outlineLevel="0" collapsed="false">
      <c r="A3" s="494"/>
      <c r="B3" s="92" t="s">
        <v>36</v>
      </c>
      <c r="C3" s="92"/>
      <c r="D3" s="92"/>
      <c r="E3" s="41"/>
      <c r="F3" s="494"/>
      <c r="G3" s="356" t="s">
        <v>38</v>
      </c>
      <c r="H3" s="356"/>
      <c r="I3" s="495"/>
      <c r="J3" s="390" t="s">
        <v>357</v>
      </c>
      <c r="K3" s="390"/>
    </row>
    <row r="4" customFormat="false" ht="27.75" hidden="false" customHeight="true" outlineLevel="0" collapsed="false">
      <c r="A4" s="494"/>
      <c r="B4" s="496" t="s">
        <v>62</v>
      </c>
      <c r="C4" s="399" t="s">
        <v>358</v>
      </c>
      <c r="D4" s="497" t="s">
        <v>359</v>
      </c>
      <c r="E4" s="41"/>
      <c r="F4" s="494"/>
      <c r="G4" s="399" t="s">
        <v>360</v>
      </c>
      <c r="H4" s="399" t="s">
        <v>359</v>
      </c>
      <c r="I4" s="399"/>
      <c r="J4" s="399" t="str">
        <f aca="false">G4</f>
        <v>本月止累计±％</v>
      </c>
      <c r="K4" s="498" t="s">
        <v>359</v>
      </c>
      <c r="Q4" s="499"/>
    </row>
    <row r="5" customFormat="false" ht="21" hidden="false" customHeight="true" outlineLevel="0" collapsed="false">
      <c r="A5" s="500" t="s">
        <v>361</v>
      </c>
      <c r="B5" s="501" t="n">
        <v>27297.19</v>
      </c>
      <c r="C5" s="502" t="n">
        <v>8.1</v>
      </c>
      <c r="D5" s="503"/>
      <c r="E5" s="41"/>
      <c r="F5" s="500" t="s">
        <v>361</v>
      </c>
      <c r="G5" s="504" t="n">
        <v>8.3</v>
      </c>
      <c r="H5" s="505"/>
      <c r="I5" s="500" t="s">
        <v>361</v>
      </c>
      <c r="J5" s="502" t="n">
        <v>97.1</v>
      </c>
      <c r="K5" s="506"/>
      <c r="P5" s="367"/>
      <c r="Q5" s="507"/>
      <c r="S5" s="508"/>
      <c r="T5" s="416"/>
    </row>
    <row r="6" customFormat="false" ht="21" hidden="false" customHeight="true" outlineLevel="0" collapsed="false">
      <c r="A6" s="417" t="s">
        <v>362</v>
      </c>
      <c r="B6" s="509" t="n">
        <v>168.23</v>
      </c>
      <c r="C6" s="510" t="n">
        <v>10.1</v>
      </c>
      <c r="D6" s="511" t="n">
        <f aca="false">RANK(C6,$C$6:$C$26)</f>
        <v>1</v>
      </c>
      <c r="E6" s="41"/>
      <c r="F6" s="367" t="s">
        <v>362</v>
      </c>
      <c r="G6" s="112" t="n">
        <v>24.4</v>
      </c>
      <c r="H6" s="512" t="n">
        <f aca="false">RANK(G6,$G$6:$G$26)</f>
        <v>1</v>
      </c>
      <c r="I6" s="367" t="s">
        <v>363</v>
      </c>
      <c r="J6" s="112" t="n">
        <v>99.2</v>
      </c>
      <c r="K6" s="513" t="n">
        <f aca="false">RANK(J6,$J$6:$J$26)</f>
        <v>1</v>
      </c>
      <c r="P6" s="367"/>
      <c r="Q6" s="507"/>
      <c r="R6" s="514"/>
      <c r="S6" s="508"/>
      <c r="T6" s="416"/>
    </row>
    <row r="7" customFormat="false" ht="21" hidden="false" customHeight="true" outlineLevel="0" collapsed="false">
      <c r="A7" s="417" t="s">
        <v>364</v>
      </c>
      <c r="B7" s="509" t="n">
        <v>1189.59</v>
      </c>
      <c r="C7" s="510" t="n">
        <v>9.3</v>
      </c>
      <c r="D7" s="511" t="n">
        <f aca="false">RANK(C7,$C$6:$C$26)</f>
        <v>2</v>
      </c>
      <c r="E7" s="41"/>
      <c r="F7" s="367" t="s">
        <v>364</v>
      </c>
      <c r="G7" s="112" t="n">
        <v>10.6</v>
      </c>
      <c r="H7" s="512" t="n">
        <f aca="false">RANK(G7,$G$6:$G$26)</f>
        <v>2</v>
      </c>
      <c r="I7" s="367" t="s">
        <v>365</v>
      </c>
      <c r="J7" s="112" t="n">
        <v>98.8</v>
      </c>
      <c r="K7" s="513" t="n">
        <f aca="false">RANK(J7,$J$6:$J$26)</f>
        <v>2</v>
      </c>
      <c r="P7" s="367"/>
      <c r="Q7" s="507"/>
      <c r="R7" s="514"/>
      <c r="S7" s="508"/>
      <c r="T7" s="416"/>
    </row>
    <row r="8" customFormat="false" ht="21" hidden="false" customHeight="true" outlineLevel="0" collapsed="false">
      <c r="A8" s="417" t="s">
        <v>366</v>
      </c>
      <c r="B8" s="509" t="n">
        <v>1474.38</v>
      </c>
      <c r="C8" s="510" t="n">
        <v>9.1</v>
      </c>
      <c r="D8" s="511" t="n">
        <f aca="false">RANK(C8,$C$6:$C$26)</f>
        <v>3</v>
      </c>
      <c r="E8" s="41"/>
      <c r="F8" s="367" t="s">
        <v>367</v>
      </c>
      <c r="G8" s="470" t="n">
        <v>10.5</v>
      </c>
      <c r="H8" s="512" t="n">
        <f aca="false">RANK(G8,$G$6:$G$26)</f>
        <v>3</v>
      </c>
      <c r="I8" s="367" t="s">
        <v>368</v>
      </c>
      <c r="J8" s="112" t="n">
        <v>98.6</v>
      </c>
      <c r="K8" s="513" t="n">
        <f aca="false">RANK(J8,$J$6:$J$26)</f>
        <v>3</v>
      </c>
      <c r="M8" s="515"/>
      <c r="P8" s="367"/>
      <c r="Q8" s="507"/>
      <c r="R8" s="514"/>
      <c r="S8" s="508"/>
      <c r="T8" s="416"/>
    </row>
    <row r="9" customFormat="false" ht="21" hidden="false" customHeight="true" outlineLevel="0" collapsed="false">
      <c r="A9" s="417" t="s">
        <v>369</v>
      </c>
      <c r="B9" s="509" t="n">
        <v>1417.63</v>
      </c>
      <c r="C9" s="510" t="n">
        <v>9</v>
      </c>
      <c r="D9" s="511" t="n">
        <f aca="false">RANK(C9,$C$6:$C$26)</f>
        <v>4</v>
      </c>
      <c r="E9" s="41"/>
      <c r="F9" s="367" t="s">
        <v>369</v>
      </c>
      <c r="G9" s="112" t="n">
        <v>10.4</v>
      </c>
      <c r="H9" s="512" t="n">
        <f aca="false">RANK(G9,$G$6:$G$26)</f>
        <v>4</v>
      </c>
      <c r="I9" s="367" t="s">
        <v>370</v>
      </c>
      <c r="J9" s="112" t="n">
        <v>98.6</v>
      </c>
      <c r="K9" s="513" t="n">
        <f aca="false">RANK(J9,$J$6:$J$26)</f>
        <v>3</v>
      </c>
      <c r="P9" s="367"/>
      <c r="Q9" s="507"/>
      <c r="R9" s="514"/>
      <c r="S9" s="508"/>
      <c r="T9" s="516"/>
    </row>
    <row r="10" customFormat="false" ht="21" hidden="false" customHeight="true" outlineLevel="0" collapsed="false">
      <c r="A10" s="417" t="s">
        <v>371</v>
      </c>
      <c r="B10" s="509" t="n">
        <v>1505.25</v>
      </c>
      <c r="C10" s="510" t="n">
        <v>8.5</v>
      </c>
      <c r="D10" s="511" t="n">
        <f aca="false">RANK(C10,$C$6:$C$26)</f>
        <v>5</v>
      </c>
      <c r="E10" s="41"/>
      <c r="F10" s="367" t="s">
        <v>366</v>
      </c>
      <c r="G10" s="112" t="n">
        <v>10.2</v>
      </c>
      <c r="H10" s="512" t="n">
        <f aca="false">RANK(G10,$G$6:$G$26)</f>
        <v>5</v>
      </c>
      <c r="I10" s="367" t="s">
        <v>372</v>
      </c>
      <c r="J10" s="112" t="n">
        <v>98.6</v>
      </c>
      <c r="K10" s="513" t="n">
        <f aca="false">RANK(J10,$J$6:$J$26)</f>
        <v>3</v>
      </c>
      <c r="P10" s="367"/>
      <c r="Q10" s="507"/>
      <c r="R10" s="514"/>
      <c r="S10" s="508"/>
      <c r="T10" s="517"/>
    </row>
    <row r="11" customFormat="false" ht="21" hidden="false" customHeight="true" outlineLevel="0" collapsed="false">
      <c r="A11" s="417" t="s">
        <v>365</v>
      </c>
      <c r="B11" s="509" t="n">
        <v>1371.94</v>
      </c>
      <c r="C11" s="510" t="n">
        <v>8.4</v>
      </c>
      <c r="D11" s="511" t="n">
        <f aca="false">RANK(C11,$C$6:$C$26)</f>
        <v>6</v>
      </c>
      <c r="E11" s="41"/>
      <c r="F11" s="367" t="s">
        <v>365</v>
      </c>
      <c r="G11" s="112" t="n">
        <v>9.9</v>
      </c>
      <c r="H11" s="512" t="n">
        <f aca="false">RANK(G11,$G$6:$G$26)</f>
        <v>6</v>
      </c>
      <c r="I11" s="367" t="s">
        <v>373</v>
      </c>
      <c r="J11" s="112" t="n">
        <v>98.5</v>
      </c>
      <c r="K11" s="513" t="n">
        <f aca="false">RANK(J11,$J$6:$J$26)</f>
        <v>6</v>
      </c>
      <c r="P11" s="367"/>
      <c r="Q11" s="507"/>
      <c r="R11" s="514"/>
      <c r="S11" s="508"/>
      <c r="T11" s="516"/>
    </row>
    <row r="12" customFormat="false" ht="21" hidden="false" customHeight="true" outlineLevel="0" collapsed="false">
      <c r="A12" s="417" t="s">
        <v>368</v>
      </c>
      <c r="B12" s="509" t="n">
        <v>1044.3</v>
      </c>
      <c r="C12" s="510" t="n">
        <v>8.3</v>
      </c>
      <c r="D12" s="511" t="n">
        <f aca="false">RANK(C12,$C$6:$C$26)</f>
        <v>7</v>
      </c>
      <c r="E12" s="41"/>
      <c r="F12" s="367" t="s">
        <v>371</v>
      </c>
      <c r="G12" s="112" t="n">
        <v>9.6</v>
      </c>
      <c r="H12" s="512" t="n">
        <f aca="false">RANK(G12,$G$6:$G$26)</f>
        <v>7</v>
      </c>
      <c r="I12" s="367" t="s">
        <v>362</v>
      </c>
      <c r="J12" s="112" t="n">
        <v>98.5</v>
      </c>
      <c r="K12" s="513" t="n">
        <f aca="false">RANK(J12,$J$6:$J$26)</f>
        <v>6</v>
      </c>
      <c r="P12" s="367"/>
      <c r="Q12" s="507"/>
      <c r="R12" s="514"/>
      <c r="S12" s="508"/>
      <c r="T12" s="416"/>
      <c r="U12" s="518"/>
    </row>
    <row r="13" customFormat="false" ht="21" hidden="false" customHeight="true" outlineLevel="0" collapsed="false">
      <c r="A13" s="417" t="s">
        <v>374</v>
      </c>
      <c r="B13" s="509" t="n">
        <v>1168.88</v>
      </c>
      <c r="C13" s="510" t="n">
        <v>8.2</v>
      </c>
      <c r="D13" s="511" t="n">
        <f aca="false">RANK(C13,$C$6:$C$26)</f>
        <v>8</v>
      </c>
      <c r="E13" s="41"/>
      <c r="F13" s="367" t="s">
        <v>374</v>
      </c>
      <c r="G13" s="112" t="n">
        <v>9.3</v>
      </c>
      <c r="H13" s="512" t="n">
        <f aca="false">RANK(G13,$G$6:$G$26)</f>
        <v>8</v>
      </c>
      <c r="I13" s="367" t="s">
        <v>375</v>
      </c>
      <c r="J13" s="112" t="n">
        <v>98.4</v>
      </c>
      <c r="K13" s="513" t="n">
        <f aca="false">RANK(J13,$J$6:$J$26)</f>
        <v>8</v>
      </c>
      <c r="P13" s="367"/>
      <c r="Q13" s="507"/>
      <c r="R13" s="514"/>
      <c r="S13" s="508"/>
      <c r="T13" s="516"/>
    </row>
    <row r="14" customFormat="false" ht="21" hidden="false" customHeight="true" outlineLevel="0" collapsed="false">
      <c r="A14" s="417" t="s">
        <v>373</v>
      </c>
      <c r="B14" s="509" t="n">
        <v>1208.37</v>
      </c>
      <c r="C14" s="510" t="n">
        <v>8.2</v>
      </c>
      <c r="D14" s="511" t="n">
        <f aca="false">RANK(C14,$C$6:$C$26)</f>
        <v>8</v>
      </c>
      <c r="E14" s="41"/>
      <c r="F14" s="367" t="s">
        <v>376</v>
      </c>
      <c r="G14" s="112" t="n">
        <v>9.3</v>
      </c>
      <c r="H14" s="512" t="n">
        <f aca="false">RANK(G14,$G$6:$G$26)</f>
        <v>8</v>
      </c>
      <c r="I14" s="367" t="s">
        <v>369</v>
      </c>
      <c r="J14" s="112" t="n">
        <v>98.4</v>
      </c>
      <c r="K14" s="513" t="n">
        <f aca="false">RANK(J14,$J$6:$J$26)</f>
        <v>8</v>
      </c>
      <c r="P14" s="367"/>
      <c r="Q14" s="507"/>
      <c r="R14" s="514"/>
      <c r="S14" s="508"/>
      <c r="T14" s="516"/>
    </row>
    <row r="15" customFormat="false" ht="21" hidden="false" customHeight="true" outlineLevel="0" collapsed="false">
      <c r="A15" s="417" t="s">
        <v>377</v>
      </c>
      <c r="B15" s="509" t="n">
        <v>9725.4</v>
      </c>
      <c r="C15" s="519" t="n">
        <v>8.1</v>
      </c>
      <c r="D15" s="511" t="n">
        <f aca="false">RANK(C15,$C$6:$C$26)</f>
        <v>10</v>
      </c>
      <c r="E15" s="41"/>
      <c r="F15" s="367" t="s">
        <v>373</v>
      </c>
      <c r="G15" s="112" t="n">
        <v>9.2</v>
      </c>
      <c r="H15" s="512" t="n">
        <f aca="false">RANK(G15,$G$6:$G$26)</f>
        <v>10</v>
      </c>
      <c r="I15" s="367" t="s">
        <v>378</v>
      </c>
      <c r="J15" s="112" t="n">
        <v>98.2</v>
      </c>
      <c r="K15" s="513" t="n">
        <f aca="false">RANK(J15,$J$6:$J$26)</f>
        <v>10</v>
      </c>
      <c r="P15" s="367"/>
      <c r="Q15" s="507"/>
      <c r="R15" s="507"/>
      <c r="S15" s="508"/>
      <c r="T15" s="516"/>
    </row>
    <row r="16" customFormat="false" ht="21" hidden="false" customHeight="true" outlineLevel="0" collapsed="false">
      <c r="A16" s="417" t="s">
        <v>370</v>
      </c>
      <c r="B16" s="509" t="n">
        <v>569.2</v>
      </c>
      <c r="C16" s="510" t="n">
        <v>8.1</v>
      </c>
      <c r="D16" s="511" t="n">
        <f aca="false">RANK(C16,$C$6:$C$26)</f>
        <v>10</v>
      </c>
      <c r="E16" s="41"/>
      <c r="F16" s="367" t="s">
        <v>377</v>
      </c>
      <c r="G16" s="112" t="n">
        <v>8.9</v>
      </c>
      <c r="H16" s="512" t="n">
        <f aca="false">RANK(G16,$G$6:$G$26)</f>
        <v>11</v>
      </c>
      <c r="I16" s="367" t="s">
        <v>374</v>
      </c>
      <c r="J16" s="112" t="n">
        <v>98.1</v>
      </c>
      <c r="K16" s="513" t="n">
        <f aca="false">RANK(J16,$J$6:$J$26)</f>
        <v>11</v>
      </c>
      <c r="P16" s="367"/>
      <c r="Q16" s="507"/>
      <c r="R16" s="514"/>
      <c r="S16" s="508"/>
      <c r="T16" s="516"/>
    </row>
    <row r="17" customFormat="false" ht="21" hidden="false" customHeight="true" outlineLevel="0" collapsed="false">
      <c r="A17" s="417" t="s">
        <v>375</v>
      </c>
      <c r="B17" s="509" t="n">
        <v>805.46</v>
      </c>
      <c r="C17" s="510" t="n">
        <v>8.1</v>
      </c>
      <c r="D17" s="511" t="n">
        <f aca="false">RANK(C17,$C$6:$C$26)</f>
        <v>10</v>
      </c>
      <c r="E17" s="41"/>
      <c r="F17" s="367" t="s">
        <v>368</v>
      </c>
      <c r="G17" s="112" t="n">
        <v>8.9</v>
      </c>
      <c r="H17" s="512" t="n">
        <f aca="false">RANK(G17,$G$6:$G$26)</f>
        <v>11</v>
      </c>
      <c r="I17" s="367" t="s">
        <v>371</v>
      </c>
      <c r="J17" s="112" t="n">
        <v>97.5</v>
      </c>
      <c r="K17" s="513" t="n">
        <f aca="false">RANK(J17,$J$6:$J$26)</f>
        <v>12</v>
      </c>
      <c r="P17" s="520"/>
      <c r="Q17" s="507"/>
      <c r="R17" s="514"/>
      <c r="S17" s="508"/>
      <c r="T17" s="516"/>
    </row>
    <row r="18" customFormat="false" ht="21" hidden="false" customHeight="true" outlineLevel="0" collapsed="false">
      <c r="A18" s="417" t="s">
        <v>363</v>
      </c>
      <c r="B18" s="509" t="n">
        <v>917.81</v>
      </c>
      <c r="C18" s="510" t="n">
        <v>8.1</v>
      </c>
      <c r="D18" s="511" t="n">
        <f aca="false">RANK(C18,$C$6:$C$26)</f>
        <v>10</v>
      </c>
      <c r="E18" s="41"/>
      <c r="F18" s="367" t="s">
        <v>370</v>
      </c>
      <c r="G18" s="112" t="n">
        <v>8.8</v>
      </c>
      <c r="H18" s="512" t="n">
        <f aca="false">RANK(G18,$G$6:$G$26)</f>
        <v>13</v>
      </c>
      <c r="I18" s="521" t="s">
        <v>379</v>
      </c>
      <c r="J18" s="189" t="n">
        <v>97.2</v>
      </c>
      <c r="K18" s="522" t="n">
        <f aca="false">RANK(J18,$J$6:$J$26)</f>
        <v>13</v>
      </c>
      <c r="P18" s="367"/>
      <c r="Q18" s="507"/>
      <c r="R18" s="514"/>
      <c r="S18" s="508"/>
      <c r="T18" s="516"/>
    </row>
    <row r="19" customFormat="false" ht="21" hidden="false" customHeight="true" outlineLevel="0" collapsed="false">
      <c r="A19" s="417" t="s">
        <v>367</v>
      </c>
      <c r="B19" s="509" t="n">
        <v>438.29</v>
      </c>
      <c r="C19" s="510" t="n">
        <v>7.8</v>
      </c>
      <c r="D19" s="511" t="n">
        <f aca="false">RANK(C19,$C$6:$C$26)</f>
        <v>14</v>
      </c>
      <c r="E19" s="41"/>
      <c r="F19" s="367" t="s">
        <v>375</v>
      </c>
      <c r="G19" s="112" t="n">
        <v>8.6</v>
      </c>
      <c r="H19" s="512" t="n">
        <f aca="false">RANK(G19,$G$6:$G$26)</f>
        <v>14</v>
      </c>
      <c r="I19" s="367" t="s">
        <v>376</v>
      </c>
      <c r="J19" s="112" t="n">
        <v>97</v>
      </c>
      <c r="K19" s="513" t="n">
        <f aca="false">RANK(J19,$J$6:$J$26)</f>
        <v>14</v>
      </c>
      <c r="P19" s="367"/>
      <c r="Q19" s="507"/>
      <c r="R19" s="514"/>
      <c r="S19" s="508"/>
      <c r="T19" s="516"/>
    </row>
    <row r="20" customFormat="false" ht="21" hidden="false" customHeight="true" outlineLevel="0" collapsed="false">
      <c r="A20" s="417" t="s">
        <v>376</v>
      </c>
      <c r="B20" s="509" t="n">
        <v>791.45</v>
      </c>
      <c r="C20" s="510" t="n">
        <v>7.6</v>
      </c>
      <c r="D20" s="511" t="n">
        <f aca="false">RANK(C20,$C$6:$C$26)</f>
        <v>15</v>
      </c>
      <c r="E20" s="41"/>
      <c r="F20" s="367" t="s">
        <v>363</v>
      </c>
      <c r="G20" s="112" t="n">
        <v>8.6</v>
      </c>
      <c r="H20" s="512" t="n">
        <f aca="false">RANK(G20,$G$6:$G$26)</f>
        <v>14</v>
      </c>
      <c r="I20" s="367" t="s">
        <v>377</v>
      </c>
      <c r="J20" s="112" t="n">
        <v>96.7</v>
      </c>
      <c r="K20" s="513" t="n">
        <f aca="false">RANK(J20,$J$6:$J$26)</f>
        <v>15</v>
      </c>
      <c r="P20" s="367"/>
      <c r="Q20" s="507"/>
      <c r="R20" s="514"/>
      <c r="S20" s="508"/>
      <c r="T20" s="516"/>
    </row>
    <row r="21" customFormat="false" ht="21" hidden="false" customHeight="true" outlineLevel="0" collapsed="false">
      <c r="A21" s="417" t="s">
        <v>380</v>
      </c>
      <c r="B21" s="509" t="n">
        <v>443.42</v>
      </c>
      <c r="C21" s="510" t="n">
        <v>7.2</v>
      </c>
      <c r="D21" s="511" t="n">
        <f aca="false">RANK(C21,$C$6:$C$26)</f>
        <v>16</v>
      </c>
      <c r="E21" s="41"/>
      <c r="F21" s="367" t="s">
        <v>380</v>
      </c>
      <c r="G21" s="112" t="n">
        <v>8</v>
      </c>
      <c r="H21" s="512" t="n">
        <f aca="false">RANK(G21,$G$6:$G$26)</f>
        <v>16</v>
      </c>
      <c r="I21" s="367" t="s">
        <v>381</v>
      </c>
      <c r="J21" s="112" t="n">
        <v>96.4</v>
      </c>
      <c r="K21" s="513" t="n">
        <f aca="false">RANK(J21,$J$6:$J$26)</f>
        <v>16</v>
      </c>
      <c r="P21" s="367"/>
      <c r="Q21" s="507"/>
      <c r="R21" s="514"/>
      <c r="S21" s="508"/>
      <c r="T21" s="516"/>
    </row>
    <row r="22" customFormat="false" ht="21" hidden="false" customHeight="true" outlineLevel="0" collapsed="false">
      <c r="A22" s="417" t="s">
        <v>372</v>
      </c>
      <c r="B22" s="509" t="n">
        <v>1108.03</v>
      </c>
      <c r="C22" s="510" t="n">
        <v>6.8</v>
      </c>
      <c r="D22" s="511" t="n">
        <f aca="false">RANK(C22,$C$6:$C$26)</f>
        <v>17</v>
      </c>
      <c r="E22" s="41"/>
      <c r="F22" s="367" t="s">
        <v>382</v>
      </c>
      <c r="G22" s="112" t="n">
        <v>8</v>
      </c>
      <c r="H22" s="512" t="n">
        <f aca="false">RANK(G22,$G$6:$G$26)</f>
        <v>16</v>
      </c>
      <c r="I22" s="367" t="s">
        <v>367</v>
      </c>
      <c r="J22" s="112" t="n">
        <v>96.2</v>
      </c>
      <c r="K22" s="513" t="n">
        <f aca="false">RANK(J22,$J$6:$J$26)</f>
        <v>17</v>
      </c>
      <c r="P22" s="367"/>
      <c r="Q22" s="507"/>
      <c r="R22" s="514"/>
      <c r="S22" s="508"/>
      <c r="T22" s="516"/>
    </row>
    <row r="23" customFormat="false" ht="21" hidden="false" customHeight="true" outlineLevel="0" collapsed="false">
      <c r="A23" s="523" t="s">
        <v>379</v>
      </c>
      <c r="B23" s="524" t="n">
        <v>840.21</v>
      </c>
      <c r="C23" s="525" t="n">
        <v>6.6</v>
      </c>
      <c r="D23" s="511" t="n">
        <f aca="false">RANK(C23,$C$6:$C$26)</f>
        <v>18</v>
      </c>
      <c r="E23" s="41"/>
      <c r="F23" s="367" t="s">
        <v>372</v>
      </c>
      <c r="G23" s="112" t="n">
        <v>7</v>
      </c>
      <c r="H23" s="512" t="n">
        <f aca="false">RANK(G23,$G$6:$G$26)</f>
        <v>18</v>
      </c>
      <c r="I23" s="367" t="s">
        <v>380</v>
      </c>
      <c r="J23" s="112" t="n">
        <v>94.8</v>
      </c>
      <c r="K23" s="513" t="n">
        <f aca="false">RANK(J23,$J$6:$J$26)</f>
        <v>18</v>
      </c>
      <c r="P23" s="367"/>
      <c r="Q23" s="507"/>
      <c r="R23" s="514"/>
      <c r="S23" s="526"/>
      <c r="T23" s="516"/>
    </row>
    <row r="24" customFormat="false" ht="21" hidden="false" customHeight="true" outlineLevel="0" collapsed="false">
      <c r="A24" s="417" t="s">
        <v>381</v>
      </c>
      <c r="B24" s="509" t="n">
        <v>1125.31</v>
      </c>
      <c r="C24" s="510" t="n">
        <v>6.6</v>
      </c>
      <c r="D24" s="511" t="n">
        <f aca="false">RANK(C24,$C$6:$C$26)</f>
        <v>18</v>
      </c>
      <c r="E24" s="41"/>
      <c r="F24" s="521" t="s">
        <v>379</v>
      </c>
      <c r="G24" s="189" t="n">
        <v>6.8</v>
      </c>
      <c r="H24" s="512" t="n">
        <f aca="false">RANK(G24,$G$6:$G$26)</f>
        <v>19</v>
      </c>
      <c r="I24" s="367" t="s">
        <v>366</v>
      </c>
      <c r="J24" s="112" t="n">
        <v>94.5</v>
      </c>
      <c r="K24" s="513" t="n">
        <f aca="false">RANK(J24,$J$6:$J$26)</f>
        <v>19</v>
      </c>
      <c r="P24" s="367"/>
      <c r="Q24" s="507"/>
      <c r="R24" s="514"/>
      <c r="S24" s="508"/>
      <c r="T24" s="516"/>
    </row>
    <row r="25" customFormat="false" ht="21" hidden="false" customHeight="true" outlineLevel="0" collapsed="false">
      <c r="A25" s="417" t="s">
        <v>382</v>
      </c>
      <c r="B25" s="509" t="n">
        <v>215.92</v>
      </c>
      <c r="C25" s="510" t="n">
        <v>6</v>
      </c>
      <c r="D25" s="511" t="n">
        <f aca="false">RANK(C25,$C$6:$C$26)</f>
        <v>20</v>
      </c>
      <c r="E25" s="41"/>
      <c r="F25" s="367" t="s">
        <v>381</v>
      </c>
      <c r="G25" s="112" t="n">
        <v>1.5</v>
      </c>
      <c r="H25" s="512" t="n">
        <f aca="false">RANK(G25,$G$6:$G$26)</f>
        <v>20</v>
      </c>
      <c r="I25" s="367" t="s">
        <v>364</v>
      </c>
      <c r="J25" s="112" t="n">
        <v>92.4</v>
      </c>
      <c r="K25" s="513" t="n">
        <f aca="false">RANK(J25,$J$6:$J$26)</f>
        <v>20</v>
      </c>
      <c r="P25" s="386"/>
      <c r="Q25" s="527"/>
      <c r="R25" s="514"/>
      <c r="S25" s="508"/>
      <c r="T25" s="516"/>
    </row>
    <row r="26" customFormat="false" ht="21" hidden="false" customHeight="true" outlineLevel="0" collapsed="false">
      <c r="A26" s="477" t="s">
        <v>378</v>
      </c>
      <c r="B26" s="528" t="n">
        <v>945.72</v>
      </c>
      <c r="C26" s="529" t="n">
        <v>5.8</v>
      </c>
      <c r="D26" s="530" t="n">
        <f aca="false">RANK(C26,$C$6:$C$26)</f>
        <v>21</v>
      </c>
      <c r="E26" s="41"/>
      <c r="F26" s="429" t="s">
        <v>378</v>
      </c>
      <c r="G26" s="138" t="n">
        <v>1.4</v>
      </c>
      <c r="H26" s="531" t="n">
        <f aca="false">RANK(G26,$G$6:$G$26)</f>
        <v>21</v>
      </c>
      <c r="I26" s="429" t="s">
        <v>382</v>
      </c>
      <c r="J26" s="138" t="n">
        <v>87.5</v>
      </c>
      <c r="K26" s="532" t="n">
        <f aca="false">RANK(J26,$J$6:$J$26)</f>
        <v>21</v>
      </c>
      <c r="P26" s="386"/>
      <c r="Q26" s="533"/>
      <c r="R26" s="534"/>
      <c r="S26" s="508"/>
      <c r="T26" s="516"/>
    </row>
    <row r="27" customFormat="false" ht="15.6" hidden="false" customHeight="false" outlineLevel="0" collapsed="false">
      <c r="A27" s="41"/>
      <c r="B27" s="41"/>
      <c r="C27" s="41"/>
      <c r="D27" s="41"/>
      <c r="E27" s="41"/>
      <c r="F27" s="535"/>
      <c r="G27" s="41"/>
      <c r="H27" s="41"/>
      <c r="I27" s="41"/>
      <c r="J27" s="41"/>
      <c r="K27" s="41"/>
      <c r="P27" s="425"/>
      <c r="Q27" s="536"/>
      <c r="R27" s="416"/>
      <c r="S27" s="93"/>
      <c r="T27" s="516"/>
    </row>
    <row r="28" customFormat="false" ht="17.4" hidden="false" customHeight="false" outlineLevel="0" collapsed="false">
      <c r="A28" s="350" t="s">
        <v>356</v>
      </c>
      <c r="B28" s="350"/>
      <c r="C28" s="350"/>
      <c r="D28" s="350"/>
      <c r="E28" s="41"/>
      <c r="F28" s="350" t="s">
        <v>356</v>
      </c>
      <c r="G28" s="350"/>
      <c r="H28" s="350"/>
      <c r="I28" s="350"/>
      <c r="J28" s="537"/>
      <c r="K28" s="537"/>
      <c r="P28" s="425"/>
      <c r="Q28" s="536"/>
      <c r="S28" s="93"/>
      <c r="T28" s="516"/>
    </row>
    <row r="29" customFormat="false" ht="15.6" hidden="false" customHeight="false" outlineLevel="0" collapsed="false">
      <c r="A29" s="41"/>
      <c r="B29" s="41"/>
      <c r="C29" s="41"/>
      <c r="D29" s="493" t="s">
        <v>23</v>
      </c>
      <c r="E29" s="41"/>
      <c r="F29" s="535"/>
      <c r="G29" s="41"/>
      <c r="H29" s="41"/>
      <c r="I29" s="493" t="s">
        <v>23</v>
      </c>
      <c r="J29" s="41"/>
      <c r="P29" s="425"/>
      <c r="Q29" s="536"/>
    </row>
    <row r="30" customFormat="false" ht="21" hidden="false" customHeight="true" outlineLevel="0" collapsed="false">
      <c r="A30" s="494"/>
      <c r="B30" s="92" t="s">
        <v>383</v>
      </c>
      <c r="C30" s="92"/>
      <c r="D30" s="92"/>
      <c r="E30" s="41"/>
      <c r="F30" s="538"/>
      <c r="G30" s="539" t="s">
        <v>384</v>
      </c>
      <c r="H30" s="539"/>
      <c r="I30" s="539"/>
      <c r="J30" s="540"/>
      <c r="K30" s="540"/>
      <c r="P30" s="416"/>
      <c r="Q30" s="416"/>
    </row>
    <row r="31" customFormat="false" ht="21" hidden="false" customHeight="true" outlineLevel="0" collapsed="false">
      <c r="A31" s="494"/>
      <c r="B31" s="496" t="s">
        <v>33</v>
      </c>
      <c r="C31" s="310" t="s">
        <v>385</v>
      </c>
      <c r="D31" s="497" t="s">
        <v>359</v>
      </c>
      <c r="E31" s="41"/>
      <c r="F31" s="538"/>
      <c r="G31" s="541" t="s">
        <v>386</v>
      </c>
      <c r="H31" s="542" t="s">
        <v>385</v>
      </c>
      <c r="I31" s="497" t="s">
        <v>359</v>
      </c>
      <c r="J31" s="416"/>
      <c r="K31" s="416"/>
      <c r="N31" s="543"/>
      <c r="O31" s="544"/>
      <c r="P31" s="545"/>
      <c r="Q31" s="546"/>
      <c r="R31" s="416"/>
      <c r="S31" s="416"/>
      <c r="T31" s="416"/>
      <c r="U31" s="416"/>
    </row>
    <row r="32" customFormat="false" ht="21" hidden="false" customHeight="true" outlineLevel="0" collapsed="false">
      <c r="A32" s="521" t="s">
        <v>361</v>
      </c>
      <c r="B32" s="547" t="n">
        <v>34712</v>
      </c>
      <c r="C32" s="548" t="n">
        <v>11.6812</v>
      </c>
      <c r="D32" s="148"/>
      <c r="E32" s="41"/>
      <c r="F32" s="500" t="s">
        <v>361</v>
      </c>
      <c r="G32" s="525" t="n">
        <f aca="false">16686843.3/10000</f>
        <v>1668.68433</v>
      </c>
      <c r="H32" s="525" t="n">
        <v>21</v>
      </c>
      <c r="I32" s="549"/>
      <c r="J32" s="416"/>
      <c r="K32" s="416"/>
      <c r="M32" s="367"/>
      <c r="N32" s="550"/>
      <c r="O32" s="551"/>
      <c r="P32" s="552"/>
      <c r="Q32" s="553"/>
      <c r="R32" s="416"/>
      <c r="S32" s="416"/>
      <c r="T32" s="416"/>
      <c r="U32" s="416"/>
    </row>
    <row r="33" customFormat="false" ht="21" hidden="false" customHeight="true" outlineLevel="0" collapsed="false">
      <c r="A33" s="367" t="s">
        <v>362</v>
      </c>
      <c r="B33" s="112" t="n">
        <v>61.1</v>
      </c>
      <c r="C33" s="519" t="n">
        <v>25.2068</v>
      </c>
      <c r="D33" s="554" t="n">
        <f aca="false">RANK(C33,$C$33:$C$53)</f>
        <v>1</v>
      </c>
      <c r="E33" s="41"/>
      <c r="F33" s="417" t="s">
        <v>362</v>
      </c>
      <c r="G33" s="510" t="n">
        <f aca="false">44631.1/10000</f>
        <v>4.46311</v>
      </c>
      <c r="H33" s="510" t="n">
        <v>610.4</v>
      </c>
      <c r="I33" s="555" t="n">
        <f aca="false">RANK(H33,$H$33:$H$53)</f>
        <v>1</v>
      </c>
      <c r="J33" s="416"/>
      <c r="K33" s="416"/>
      <c r="M33" s="367"/>
      <c r="N33" s="550"/>
      <c r="O33" s="551"/>
      <c r="P33" s="551"/>
      <c r="Q33" s="546"/>
      <c r="R33" s="416"/>
      <c r="S33" s="416"/>
      <c r="T33" s="416"/>
      <c r="U33" s="416"/>
    </row>
    <row r="34" customFormat="false" ht="21" hidden="false" customHeight="true" outlineLevel="0" collapsed="false">
      <c r="A34" s="367" t="s">
        <v>373</v>
      </c>
      <c r="B34" s="112" t="n">
        <v>958.4</v>
      </c>
      <c r="C34" s="519" t="n">
        <v>20.21155</v>
      </c>
      <c r="D34" s="554" t="n">
        <f aca="false">RANK(C34,$C$33:$C$53)</f>
        <v>2</v>
      </c>
      <c r="E34" s="41"/>
      <c r="F34" s="417" t="s">
        <v>373</v>
      </c>
      <c r="G34" s="510" t="n">
        <f aca="false">333141.1/10000</f>
        <v>33.31411</v>
      </c>
      <c r="H34" s="510" t="n">
        <v>309.2</v>
      </c>
      <c r="I34" s="555" t="n">
        <f aca="false">RANK(H34,$H$33:$H$53)</f>
        <v>2</v>
      </c>
      <c r="J34" s="416"/>
      <c r="K34" s="416"/>
      <c r="M34" s="367"/>
      <c r="N34" s="550"/>
      <c r="O34" s="551"/>
      <c r="P34" s="551"/>
      <c r="Q34" s="546"/>
      <c r="R34" s="416"/>
      <c r="S34" s="416"/>
      <c r="T34" s="416"/>
      <c r="U34" s="416"/>
    </row>
    <row r="35" customFormat="false" ht="21" hidden="false" customHeight="true" outlineLevel="0" collapsed="false">
      <c r="A35" s="367" t="s">
        <v>374</v>
      </c>
      <c r="B35" s="112" t="n">
        <v>1266.6</v>
      </c>
      <c r="C35" s="519" t="n">
        <v>14.83205</v>
      </c>
      <c r="D35" s="554" t="n">
        <f aca="false">RANK(C35,$C$33:$C$53)</f>
        <v>3</v>
      </c>
      <c r="E35" s="41"/>
      <c r="F35" s="500" t="s">
        <v>379</v>
      </c>
      <c r="G35" s="556" t="n">
        <f aca="false">517025.1/10000</f>
        <v>51.70251</v>
      </c>
      <c r="H35" s="556" t="n">
        <v>178.3</v>
      </c>
      <c r="I35" s="555" t="n">
        <f aca="false">RANK(H35,$H$33:$H$53)</f>
        <v>3</v>
      </c>
      <c r="J35" s="416"/>
      <c r="K35" s="416"/>
      <c r="M35" s="521"/>
      <c r="N35" s="550"/>
      <c r="O35" s="551"/>
      <c r="P35" s="557"/>
      <c r="Q35" s="546"/>
      <c r="R35" s="416"/>
      <c r="S35" s="416"/>
      <c r="T35" s="416"/>
      <c r="U35" s="416"/>
    </row>
    <row r="36" customFormat="false" ht="21" hidden="false" customHeight="true" outlineLevel="0" collapsed="false">
      <c r="A36" s="521" t="s">
        <v>379</v>
      </c>
      <c r="B36" s="189" t="n">
        <v>1415.9</v>
      </c>
      <c r="C36" s="502" t="n">
        <v>14.4478</v>
      </c>
      <c r="D36" s="554" t="n">
        <f aca="false">RANK(C36,$C$33:$C$53)</f>
        <v>4</v>
      </c>
      <c r="E36" s="41"/>
      <c r="F36" s="417" t="s">
        <v>374</v>
      </c>
      <c r="G36" s="510" t="n">
        <f aca="false">642689.7/10000</f>
        <v>64.26897</v>
      </c>
      <c r="H36" s="510" t="n">
        <v>55.2</v>
      </c>
      <c r="I36" s="555" t="n">
        <f aca="false">RANK(H36,$H$33:$H$53)</f>
        <v>4</v>
      </c>
      <c r="J36" s="416"/>
      <c r="K36" s="416"/>
      <c r="M36" s="367"/>
      <c r="N36" s="550"/>
      <c r="O36" s="551"/>
      <c r="P36" s="551"/>
      <c r="Q36" s="546"/>
      <c r="R36" s="416"/>
      <c r="S36" s="416"/>
      <c r="T36" s="416"/>
      <c r="U36" s="416"/>
    </row>
    <row r="37" customFormat="false" ht="21" hidden="false" customHeight="true" outlineLevel="0" collapsed="false">
      <c r="A37" s="367" t="s">
        <v>369</v>
      </c>
      <c r="B37" s="112" t="n">
        <v>1812.6</v>
      </c>
      <c r="C37" s="519" t="n">
        <v>13.9867</v>
      </c>
      <c r="D37" s="554" t="n">
        <f aca="false">RANK(C37,$C$33:$C$53)</f>
        <v>5</v>
      </c>
      <c r="E37" s="41"/>
      <c r="F37" s="417" t="s">
        <v>366</v>
      </c>
      <c r="G37" s="510" t="n">
        <f aca="false">1481518.5/10000</f>
        <v>148.15185</v>
      </c>
      <c r="H37" s="510" t="n">
        <v>42.9</v>
      </c>
      <c r="I37" s="555" t="n">
        <f aca="false">RANK(H37,$H$33:$H$53)</f>
        <v>5</v>
      </c>
      <c r="J37" s="416"/>
      <c r="K37" s="416"/>
      <c r="M37" s="367"/>
      <c r="N37" s="550"/>
      <c r="O37" s="551"/>
      <c r="P37" s="551"/>
      <c r="Q37" s="546"/>
      <c r="R37" s="416"/>
      <c r="S37" s="416"/>
      <c r="T37" s="416"/>
      <c r="U37" s="416"/>
    </row>
    <row r="38" customFormat="false" ht="21" hidden="false" customHeight="true" outlineLevel="0" collapsed="false">
      <c r="A38" s="367" t="s">
        <v>364</v>
      </c>
      <c r="B38" s="112" t="n">
        <v>1514.4</v>
      </c>
      <c r="C38" s="519" t="n">
        <v>13.833</v>
      </c>
      <c r="D38" s="554" t="n">
        <f aca="false">RANK(C38,$C$33:$C$53)</f>
        <v>6</v>
      </c>
      <c r="E38" s="41"/>
      <c r="F38" s="417" t="s">
        <v>381</v>
      </c>
      <c r="G38" s="510" t="n">
        <f aca="false">945359.3/10000</f>
        <v>94.53593</v>
      </c>
      <c r="H38" s="510" t="n">
        <v>41.7</v>
      </c>
      <c r="I38" s="555" t="n">
        <f aca="false">RANK(H38,$H$33:$H$53)</f>
        <v>6</v>
      </c>
      <c r="J38" s="416"/>
      <c r="K38" s="416"/>
      <c r="M38" s="367"/>
      <c r="N38" s="550"/>
      <c r="O38" s="551"/>
      <c r="P38" s="551"/>
      <c r="Q38" s="546"/>
      <c r="R38" s="416"/>
      <c r="S38" s="416"/>
      <c r="T38" s="416"/>
      <c r="U38" s="416"/>
    </row>
    <row r="39" customFormat="false" ht="21" hidden="false" customHeight="true" outlineLevel="0" collapsed="false">
      <c r="A39" s="367" t="s">
        <v>370</v>
      </c>
      <c r="B39" s="112" t="n">
        <v>691.6</v>
      </c>
      <c r="C39" s="519" t="n">
        <v>13.6793</v>
      </c>
      <c r="D39" s="554" t="n">
        <f aca="false">RANK(C39,$C$33:$C$53)</f>
        <v>7</v>
      </c>
      <c r="E39" s="41"/>
      <c r="F39" s="417" t="s">
        <v>364</v>
      </c>
      <c r="G39" s="510" t="n">
        <f aca="false">831182.2/10000</f>
        <v>83.11822</v>
      </c>
      <c r="H39" s="510" t="n">
        <v>34.5</v>
      </c>
      <c r="I39" s="555" t="n">
        <f aca="false">RANK(H39,$H$33:$H$53)</f>
        <v>7</v>
      </c>
      <c r="J39" s="416"/>
      <c r="K39" s="416"/>
      <c r="M39" s="367"/>
      <c r="N39" s="550"/>
      <c r="O39" s="551"/>
      <c r="P39" s="551"/>
      <c r="Q39" s="546"/>
      <c r="R39" s="416"/>
      <c r="S39" s="416"/>
      <c r="T39" s="416"/>
      <c r="U39" s="416"/>
    </row>
    <row r="40" customFormat="false" ht="21" hidden="false" customHeight="true" outlineLevel="0" collapsed="false">
      <c r="A40" s="367" t="s">
        <v>375</v>
      </c>
      <c r="B40" s="112" t="n">
        <v>1162.9</v>
      </c>
      <c r="C40" s="519" t="n">
        <v>13.6793</v>
      </c>
      <c r="D40" s="554" t="n">
        <f aca="false">RANK(C40,$C$33:$C$53)</f>
        <v>7</v>
      </c>
      <c r="E40" s="41"/>
      <c r="F40" s="417" t="s">
        <v>368</v>
      </c>
      <c r="G40" s="510" t="n">
        <f aca="false">498796.9/10000</f>
        <v>49.87969</v>
      </c>
      <c r="H40" s="510" t="n">
        <v>32.2</v>
      </c>
      <c r="I40" s="555" t="n">
        <f aca="false">RANK(H40,$H$33:$H$53)</f>
        <v>8</v>
      </c>
      <c r="J40" s="416"/>
      <c r="K40" s="416"/>
      <c r="M40" s="367"/>
      <c r="N40" s="550"/>
      <c r="O40" s="551"/>
      <c r="P40" s="551"/>
      <c r="Q40" s="546"/>
      <c r="R40" s="416"/>
      <c r="S40" s="416"/>
      <c r="T40" s="416"/>
      <c r="U40" s="416"/>
    </row>
    <row r="41" customFormat="false" ht="21" hidden="false" customHeight="true" outlineLevel="0" collapsed="false">
      <c r="A41" s="367" t="s">
        <v>377</v>
      </c>
      <c r="B41" s="112" t="n">
        <v>9556.7</v>
      </c>
      <c r="C41" s="519" t="n">
        <v>13.2182</v>
      </c>
      <c r="D41" s="554" t="n">
        <f aca="false">RANK(C41,$C$33:$C$53)</f>
        <v>9</v>
      </c>
      <c r="E41" s="41"/>
      <c r="F41" s="417" t="s">
        <v>370</v>
      </c>
      <c r="G41" s="510" t="n">
        <f aca="false">336279.6/10000</f>
        <v>33.62796</v>
      </c>
      <c r="H41" s="510" t="n">
        <v>30.5</v>
      </c>
      <c r="I41" s="555" t="n">
        <f aca="false">RANK(H41,$H$33:$H$53)</f>
        <v>9</v>
      </c>
      <c r="J41" s="416"/>
      <c r="K41" s="416"/>
      <c r="M41" s="367"/>
      <c r="N41" s="550"/>
      <c r="O41" s="551"/>
      <c r="P41" s="551"/>
      <c r="Q41" s="546"/>
      <c r="R41" s="416"/>
      <c r="S41" s="416"/>
      <c r="T41" s="416"/>
      <c r="U41" s="416"/>
    </row>
    <row r="42" customFormat="false" ht="21" hidden="false" customHeight="true" outlineLevel="0" collapsed="false">
      <c r="A42" s="367" t="s">
        <v>367</v>
      </c>
      <c r="B42" s="112" t="n">
        <v>484.2</v>
      </c>
      <c r="C42" s="519" t="n">
        <v>13.0645</v>
      </c>
      <c r="D42" s="554" t="n">
        <f aca="false">RANK(C42,$C$33:$C$53)</f>
        <v>10</v>
      </c>
      <c r="E42" s="41"/>
      <c r="F42" s="417" t="s">
        <v>369</v>
      </c>
      <c r="G42" s="510" t="n">
        <f aca="false">1611768.3/10000</f>
        <v>161.17683</v>
      </c>
      <c r="H42" s="510" t="n">
        <v>30.3</v>
      </c>
      <c r="I42" s="555" t="n">
        <f aca="false">RANK(H42,$H$33:$H$53)</f>
        <v>10</v>
      </c>
      <c r="J42" s="416"/>
      <c r="K42" s="416"/>
      <c r="M42" s="367"/>
      <c r="N42" s="550"/>
      <c r="O42" s="551"/>
      <c r="P42" s="551"/>
      <c r="Q42" s="546"/>
      <c r="R42" s="416"/>
      <c r="S42" s="416"/>
      <c r="T42" s="416"/>
      <c r="U42" s="416"/>
    </row>
    <row r="43" customFormat="false" ht="21" hidden="false" customHeight="true" outlineLevel="0" collapsed="false">
      <c r="A43" s="367" t="s">
        <v>368</v>
      </c>
      <c r="B43" s="112" t="n">
        <v>1473.9</v>
      </c>
      <c r="C43" s="519" t="n">
        <v>12.68025</v>
      </c>
      <c r="D43" s="554" t="n">
        <f aca="false">RANK(C43,$C$33:$C$53)</f>
        <v>11</v>
      </c>
      <c r="E43" s="41"/>
      <c r="F43" s="417" t="s">
        <v>375</v>
      </c>
      <c r="G43" s="510" t="n">
        <f aca="false">661176.2/10000</f>
        <v>66.11762</v>
      </c>
      <c r="H43" s="510" t="n">
        <v>26.5</v>
      </c>
      <c r="I43" s="555" t="n">
        <f aca="false">RANK(H43,$H$33:$H$53)</f>
        <v>11</v>
      </c>
      <c r="J43" s="416"/>
      <c r="K43" s="416"/>
      <c r="M43" s="367"/>
      <c r="N43" s="550"/>
      <c r="O43" s="551"/>
      <c r="P43" s="551"/>
      <c r="Q43" s="546"/>
      <c r="R43" s="416"/>
      <c r="S43" s="416"/>
      <c r="T43" s="416"/>
      <c r="U43" s="416"/>
    </row>
    <row r="44" customFormat="false" ht="21" hidden="false" customHeight="true" outlineLevel="0" collapsed="false">
      <c r="A44" s="367" t="s">
        <v>363</v>
      </c>
      <c r="B44" s="112" t="n">
        <v>1423.5</v>
      </c>
      <c r="C44" s="519" t="n">
        <v>11.91175</v>
      </c>
      <c r="D44" s="554" t="n">
        <f aca="false">RANK(C44,$C$33:$C$53)</f>
        <v>12</v>
      </c>
      <c r="E44" s="41"/>
      <c r="F44" s="417" t="s">
        <v>363</v>
      </c>
      <c r="G44" s="510" t="n">
        <f aca="false">413109.4/10000</f>
        <v>41.31094</v>
      </c>
      <c r="H44" s="510" t="n">
        <v>16.5</v>
      </c>
      <c r="I44" s="555" t="n">
        <f aca="false">RANK(H44,$H$33:$H$53)</f>
        <v>12</v>
      </c>
      <c r="J44" s="416"/>
      <c r="K44" s="416"/>
      <c r="M44" s="367"/>
      <c r="N44" s="550"/>
      <c r="O44" s="551"/>
      <c r="P44" s="551"/>
      <c r="Q44" s="546"/>
      <c r="R44" s="416"/>
      <c r="S44" s="416"/>
      <c r="T44" s="416"/>
      <c r="U44" s="416"/>
    </row>
    <row r="45" customFormat="false" ht="21" hidden="false" customHeight="true" outlineLevel="0" collapsed="false">
      <c r="A45" s="367" t="s">
        <v>365</v>
      </c>
      <c r="B45" s="112" t="n">
        <v>2043.4</v>
      </c>
      <c r="C45" s="519" t="n">
        <v>11.60435</v>
      </c>
      <c r="D45" s="554" t="n">
        <f aca="false">RANK(C45,$C$33:$C$53)</f>
        <v>13</v>
      </c>
      <c r="E45" s="41"/>
      <c r="F45" s="417" t="s">
        <v>367</v>
      </c>
      <c r="G45" s="510" t="n">
        <f aca="false">151500/10000</f>
        <v>15.15</v>
      </c>
      <c r="H45" s="510" t="n">
        <v>15.9</v>
      </c>
      <c r="I45" s="555" t="n">
        <f aca="false">RANK(H45,$H$33:$H$53)</f>
        <v>13</v>
      </c>
      <c r="J45" s="416"/>
      <c r="K45" s="416"/>
      <c r="M45" s="367"/>
      <c r="N45" s="550"/>
      <c r="O45" s="551"/>
      <c r="P45" s="551"/>
      <c r="Q45" s="546"/>
      <c r="R45" s="416"/>
      <c r="S45" s="416"/>
      <c r="T45" s="416"/>
      <c r="U45" s="416"/>
    </row>
    <row r="46" customFormat="false" ht="21" hidden="false" customHeight="true" outlineLevel="0" collapsed="false">
      <c r="A46" s="367" t="s">
        <v>366</v>
      </c>
      <c r="B46" s="112" t="n">
        <v>2863.2</v>
      </c>
      <c r="C46" s="519" t="n">
        <v>11.3738</v>
      </c>
      <c r="D46" s="554" t="n">
        <f aca="false">RANK(C46,$C$33:$C$53)</f>
        <v>14</v>
      </c>
      <c r="E46" s="41"/>
      <c r="F46" s="417" t="s">
        <v>365</v>
      </c>
      <c r="G46" s="510" t="n">
        <f aca="false">1199614.4/10000</f>
        <v>119.96144</v>
      </c>
      <c r="H46" s="510" t="n">
        <v>13.1</v>
      </c>
      <c r="I46" s="555" t="n">
        <f aca="false">RANK(H46,$H$33:$H$53)</f>
        <v>14</v>
      </c>
      <c r="J46" s="416"/>
      <c r="K46" s="416"/>
      <c r="M46" s="367"/>
      <c r="N46" s="550"/>
      <c r="O46" s="551"/>
      <c r="P46" s="551"/>
      <c r="Q46" s="546"/>
      <c r="R46" s="416"/>
      <c r="S46" s="416"/>
      <c r="T46" s="416"/>
      <c r="U46" s="416"/>
    </row>
    <row r="47" customFormat="false" ht="21" hidden="false" customHeight="true" outlineLevel="0" collapsed="false">
      <c r="A47" s="367" t="s">
        <v>371</v>
      </c>
      <c r="B47" s="112" t="n">
        <v>2121.4</v>
      </c>
      <c r="C47" s="519" t="n">
        <v>11.0664</v>
      </c>
      <c r="D47" s="554" t="n">
        <f aca="false">RANK(C47,$C$33:$C$53)</f>
        <v>15</v>
      </c>
      <c r="E47" s="41"/>
      <c r="F47" s="417" t="s">
        <v>377</v>
      </c>
      <c r="G47" s="510" t="n">
        <f aca="false">4689368.5/10000</f>
        <v>468.93685</v>
      </c>
      <c r="H47" s="510" t="n">
        <v>6.9</v>
      </c>
      <c r="I47" s="555" t="n">
        <f aca="false">RANK(H47,$H$33:$H$53)</f>
        <v>15</v>
      </c>
      <c r="J47" s="416"/>
      <c r="K47" s="416"/>
      <c r="M47" s="367"/>
      <c r="N47" s="550"/>
      <c r="O47" s="551"/>
      <c r="P47" s="551"/>
      <c r="Q47" s="546"/>
      <c r="R47" s="416"/>
      <c r="S47" s="416"/>
      <c r="T47" s="416"/>
      <c r="U47" s="416"/>
    </row>
    <row r="48" customFormat="false" ht="21" hidden="false" customHeight="true" outlineLevel="0" collapsed="false">
      <c r="A48" s="367" t="s">
        <v>376</v>
      </c>
      <c r="B48" s="112" t="n">
        <v>866.9</v>
      </c>
      <c r="C48" s="519" t="n">
        <v>9.60625</v>
      </c>
      <c r="D48" s="554" t="n">
        <f aca="false">RANK(C48,$C$33:$C$53)</f>
        <v>16</v>
      </c>
      <c r="E48" s="41"/>
      <c r="F48" s="417" t="s">
        <v>376</v>
      </c>
      <c r="G48" s="510" t="n">
        <f aca="false">432108.1/10000</f>
        <v>43.21081</v>
      </c>
      <c r="H48" s="510" t="n">
        <v>5.9</v>
      </c>
      <c r="I48" s="555" t="n">
        <f aca="false">RANK(H48,$H$33:$H$53)</f>
        <v>16</v>
      </c>
      <c r="J48" s="416"/>
      <c r="K48" s="416"/>
      <c r="M48" s="367"/>
      <c r="N48" s="550"/>
      <c r="O48" s="551"/>
      <c r="P48" s="551"/>
      <c r="Q48" s="546"/>
      <c r="R48" s="416"/>
      <c r="S48" s="416"/>
      <c r="T48" s="416"/>
      <c r="U48" s="416"/>
    </row>
    <row r="49" customFormat="false" ht="21" hidden="false" customHeight="true" outlineLevel="0" collapsed="false">
      <c r="A49" s="367" t="s">
        <v>380</v>
      </c>
      <c r="B49" s="112" t="n">
        <v>442.3</v>
      </c>
      <c r="C49" s="519" t="n">
        <v>7.9924</v>
      </c>
      <c r="D49" s="554" t="n">
        <f aca="false">RANK(C49,$C$33:$C$53)</f>
        <v>17</v>
      </c>
      <c r="E49" s="41"/>
      <c r="F49" s="417" t="s">
        <v>371</v>
      </c>
      <c r="G49" s="510" t="n">
        <f aca="false">643673.3/10000</f>
        <v>64.36733</v>
      </c>
      <c r="H49" s="510" t="n">
        <v>-2.4</v>
      </c>
      <c r="I49" s="555" t="n">
        <f aca="false">RANK(H49,$H$33:$H$53)</f>
        <v>17</v>
      </c>
      <c r="J49" s="416"/>
      <c r="K49" s="416"/>
      <c r="M49" s="367"/>
      <c r="N49" s="550"/>
      <c r="O49" s="551"/>
      <c r="P49" s="551"/>
      <c r="Q49" s="546"/>
      <c r="R49" s="416"/>
      <c r="S49" s="416"/>
      <c r="T49" s="416"/>
      <c r="U49" s="416"/>
    </row>
    <row r="50" customFormat="false" ht="21" hidden="false" customHeight="true" outlineLevel="0" collapsed="false">
      <c r="A50" s="367" t="s">
        <v>372</v>
      </c>
      <c r="B50" s="112" t="n">
        <v>1431.4</v>
      </c>
      <c r="C50" s="519" t="n">
        <v>7.14705</v>
      </c>
      <c r="D50" s="554" t="n">
        <f aca="false">RANK(C50,$C$33:$C$53)</f>
        <v>18</v>
      </c>
      <c r="E50" s="41"/>
      <c r="F50" s="417" t="s">
        <v>372</v>
      </c>
      <c r="G50" s="510" t="n">
        <f aca="false">426536.9/10000</f>
        <v>42.65369</v>
      </c>
      <c r="H50" s="510" t="n">
        <v>-2.4</v>
      </c>
      <c r="I50" s="555" t="n">
        <f aca="false">RANK(H50,$H$33:$H$53)</f>
        <v>17</v>
      </c>
      <c r="J50" s="416"/>
      <c r="K50" s="416"/>
      <c r="M50" s="367"/>
      <c r="N50" s="550"/>
      <c r="O50" s="551"/>
      <c r="P50" s="551"/>
      <c r="Q50" s="546"/>
      <c r="R50" s="416"/>
      <c r="S50" s="416"/>
      <c r="T50" s="416"/>
      <c r="U50" s="416"/>
    </row>
    <row r="51" customFormat="false" ht="21" hidden="false" customHeight="true" outlineLevel="0" collapsed="false">
      <c r="A51" s="367" t="s">
        <v>382</v>
      </c>
      <c r="B51" s="112" t="n">
        <v>163</v>
      </c>
      <c r="C51" s="519" t="n">
        <v>2.99715</v>
      </c>
      <c r="D51" s="554" t="n">
        <f aca="false">RANK(C51,$C$33:$C$53)</f>
        <v>19</v>
      </c>
      <c r="E51" s="41"/>
      <c r="F51" s="417" t="s">
        <v>380</v>
      </c>
      <c r="G51" s="510" t="n">
        <f aca="false">216118.7/10000</f>
        <v>21.61187</v>
      </c>
      <c r="H51" s="510" t="n">
        <v>-4.8</v>
      </c>
      <c r="I51" s="555" t="n">
        <f aca="false">RANK(H51,$H$33:$H$53)</f>
        <v>19</v>
      </c>
      <c r="J51" s="416"/>
      <c r="K51" s="416"/>
      <c r="M51" s="367"/>
      <c r="N51" s="550"/>
      <c r="O51" s="551"/>
      <c r="P51" s="551"/>
      <c r="Q51" s="546"/>
      <c r="R51" s="416"/>
      <c r="S51" s="416"/>
      <c r="T51" s="416"/>
      <c r="U51" s="416"/>
    </row>
    <row r="52" customFormat="false" ht="21" hidden="false" customHeight="true" outlineLevel="0" collapsed="false">
      <c r="A52" s="367" t="s">
        <v>381</v>
      </c>
      <c r="B52" s="112" t="n">
        <v>926</v>
      </c>
      <c r="C52" s="519" t="n">
        <v>2.22865</v>
      </c>
      <c r="D52" s="554" t="n">
        <f aca="false">RANK(C52,$C$33:$C$53)</f>
        <v>20</v>
      </c>
      <c r="E52" s="41"/>
      <c r="F52" s="417" t="s">
        <v>378</v>
      </c>
      <c r="G52" s="510" t="n">
        <f aca="false">517464/10000</f>
        <v>51.7464</v>
      </c>
      <c r="H52" s="510" t="n">
        <v>-5.1</v>
      </c>
      <c r="I52" s="555" t="n">
        <f aca="false">RANK(H52,$H$33:$H$53)</f>
        <v>20</v>
      </c>
      <c r="J52" s="416"/>
      <c r="K52" s="416"/>
      <c r="M52" s="386"/>
      <c r="N52" s="558"/>
      <c r="O52" s="559"/>
      <c r="P52" s="551"/>
      <c r="Q52" s="416"/>
      <c r="R52" s="416"/>
      <c r="S52" s="416"/>
      <c r="T52" s="416"/>
      <c r="U52" s="416"/>
    </row>
    <row r="53" customFormat="false" ht="21" hidden="false" customHeight="true" outlineLevel="0" collapsed="false">
      <c r="A53" s="429" t="s">
        <v>378</v>
      </c>
      <c r="B53" s="138" t="n">
        <v>1145.3</v>
      </c>
      <c r="C53" s="560" t="n">
        <v>-0.3</v>
      </c>
      <c r="D53" s="561" t="n">
        <f aca="false">RANK(C53,$C$33:$C$53)</f>
        <v>21</v>
      </c>
      <c r="E53" s="41"/>
      <c r="F53" s="477" t="s">
        <v>382</v>
      </c>
      <c r="G53" s="529" t="n">
        <f aca="false">61993.7/10000</f>
        <v>6.19937</v>
      </c>
      <c r="H53" s="529" t="n">
        <v>-16.2</v>
      </c>
      <c r="I53" s="562" t="n">
        <f aca="false">RANK(H53,$H$33:$H$53)</f>
        <v>21</v>
      </c>
      <c r="J53" s="416"/>
      <c r="K53" s="416"/>
      <c r="N53" s="563"/>
      <c r="O53" s="563"/>
      <c r="P53" s="559"/>
      <c r="Q53" s="416"/>
      <c r="R53" s="416"/>
      <c r="S53" s="416"/>
      <c r="T53" s="416"/>
      <c r="U53" s="416"/>
    </row>
    <row r="54" customFormat="false" ht="15.6" hidden="false" customHeight="false" outlineLevel="0" collapsed="false">
      <c r="A54" s="41"/>
      <c r="B54" s="41"/>
      <c r="C54" s="41"/>
      <c r="D54" s="41"/>
      <c r="E54" s="41"/>
      <c r="F54" s="535"/>
      <c r="G54" s="41"/>
      <c r="H54" s="41"/>
      <c r="I54" s="41"/>
      <c r="J54" s="41"/>
      <c r="K54" s="41"/>
      <c r="O54" s="416"/>
      <c r="P54" s="416"/>
      <c r="Q54" s="416"/>
      <c r="R54" s="416"/>
      <c r="S54" s="416"/>
      <c r="T54" s="416"/>
      <c r="U54" s="416"/>
    </row>
    <row r="55" customFormat="false" ht="18.75" hidden="false" customHeight="true" outlineLevel="0" collapsed="false">
      <c r="A55" s="350" t="s">
        <v>356</v>
      </c>
      <c r="B55" s="350"/>
      <c r="C55" s="350"/>
      <c r="D55" s="350"/>
      <c r="F55" s="350" t="s">
        <v>356</v>
      </c>
      <c r="G55" s="350"/>
      <c r="H55" s="350"/>
      <c r="I55" s="350"/>
      <c r="J55" s="537"/>
      <c r="K55" s="537"/>
      <c r="O55" s="416"/>
      <c r="P55" s="416"/>
      <c r="Q55" s="416"/>
      <c r="R55" s="416"/>
      <c r="S55" s="416"/>
      <c r="T55" s="416"/>
      <c r="U55" s="416"/>
    </row>
    <row r="56" customFormat="false" ht="15.6" hidden="false" customHeight="false" outlineLevel="0" collapsed="false">
      <c r="A56" s="41"/>
      <c r="B56" s="41"/>
      <c r="C56" s="41"/>
      <c r="D56" s="493" t="s">
        <v>23</v>
      </c>
      <c r="E56" s="41"/>
      <c r="F56" s="41"/>
      <c r="G56" s="41"/>
      <c r="I56" s="493" t="s">
        <v>23</v>
      </c>
      <c r="O56" s="416"/>
      <c r="P56" s="416"/>
      <c r="Q56" s="416"/>
      <c r="R56" s="416"/>
      <c r="S56" s="416"/>
      <c r="T56" s="416"/>
      <c r="U56" s="416"/>
    </row>
    <row r="57" customFormat="false" ht="21" hidden="false" customHeight="true" outlineLevel="0" collapsed="false">
      <c r="A57" s="494"/>
      <c r="B57" s="539" t="s">
        <v>42</v>
      </c>
      <c r="C57" s="539"/>
      <c r="D57" s="539"/>
      <c r="E57" s="41"/>
      <c r="F57" s="494"/>
      <c r="G57" s="390" t="s">
        <v>44</v>
      </c>
      <c r="H57" s="390"/>
      <c r="I57" s="390"/>
      <c r="J57" s="564"/>
      <c r="K57" s="564"/>
      <c r="N57" s="416"/>
      <c r="O57" s="565"/>
      <c r="P57" s="565"/>
      <c r="Q57" s="416"/>
      <c r="R57" s="416"/>
      <c r="S57" s="416"/>
      <c r="T57" s="416"/>
      <c r="U57" s="416"/>
    </row>
    <row r="58" customFormat="false" ht="21" hidden="false" customHeight="true" outlineLevel="0" collapsed="false">
      <c r="A58" s="494"/>
      <c r="B58" s="566" t="s">
        <v>33</v>
      </c>
      <c r="C58" s="567" t="s">
        <v>385</v>
      </c>
      <c r="D58" s="497" t="s">
        <v>359</v>
      </c>
      <c r="E58" s="41"/>
      <c r="F58" s="494"/>
      <c r="G58" s="566" t="str">
        <f aca="false">B58</f>
        <v>本月止累计</v>
      </c>
      <c r="H58" s="567" t="s">
        <v>385</v>
      </c>
      <c r="I58" s="497" t="s">
        <v>359</v>
      </c>
      <c r="K58" s="416"/>
      <c r="L58" s="416"/>
      <c r="M58" s="93"/>
      <c r="N58" s="568"/>
      <c r="O58" s="568"/>
      <c r="P58" s="416"/>
      <c r="Q58" s="93"/>
      <c r="R58" s="569"/>
      <c r="S58" s="416"/>
      <c r="T58" s="570"/>
      <c r="U58" s="416"/>
    </row>
    <row r="59" customFormat="false" ht="21" hidden="false" customHeight="true" outlineLevel="0" collapsed="false">
      <c r="A59" s="571" t="s">
        <v>361</v>
      </c>
      <c r="B59" s="572" t="n">
        <v>24366.4</v>
      </c>
      <c r="C59" s="573" t="n">
        <v>10.3</v>
      </c>
      <c r="D59" s="574"/>
      <c r="E59" s="41"/>
      <c r="F59" s="521" t="s">
        <v>361</v>
      </c>
      <c r="G59" s="575" t="n">
        <f aca="false">125552980/10000</f>
        <v>12555.298</v>
      </c>
      <c r="H59" s="576" t="n">
        <v>12.1</v>
      </c>
      <c r="I59" s="577"/>
      <c r="K59" s="578"/>
      <c r="L59" s="416"/>
      <c r="M59" s="579"/>
      <c r="N59" s="580"/>
      <c r="O59" s="507"/>
      <c r="P59" s="565"/>
      <c r="Q59" s="93"/>
      <c r="R59" s="569"/>
      <c r="S59" s="416"/>
      <c r="T59" s="570"/>
      <c r="U59" s="416"/>
    </row>
    <row r="60" customFormat="false" ht="21" hidden="false" customHeight="true" outlineLevel="0" collapsed="false">
      <c r="A60" s="417" t="s">
        <v>364</v>
      </c>
      <c r="B60" s="199" t="n">
        <v>1557.71</v>
      </c>
      <c r="C60" s="199" t="n">
        <v>17.1</v>
      </c>
      <c r="D60" s="555" t="n">
        <f aca="false">RANK(C60,$C$60:$C$80)</f>
        <v>1</v>
      </c>
      <c r="E60" s="41"/>
      <c r="F60" s="367" t="s">
        <v>364</v>
      </c>
      <c r="G60" s="581" t="n">
        <f aca="false">5057510.3/10000</f>
        <v>505.75103</v>
      </c>
      <c r="H60" s="582" t="n">
        <v>13.4</v>
      </c>
      <c r="I60" s="583" t="n">
        <f aca="false">RANK(H60,$H$60:$H$80)</f>
        <v>1</v>
      </c>
      <c r="K60" s="578"/>
      <c r="L60" s="416"/>
      <c r="M60" s="579"/>
      <c r="N60" s="580"/>
      <c r="O60" s="507"/>
      <c r="P60" s="565"/>
      <c r="Q60" s="584"/>
      <c r="R60" s="569"/>
      <c r="S60" s="416"/>
      <c r="T60" s="570"/>
      <c r="U60" s="416"/>
    </row>
    <row r="61" customFormat="false" ht="21" hidden="false" customHeight="true" outlineLevel="0" collapsed="false">
      <c r="A61" s="417" t="s">
        <v>363</v>
      </c>
      <c r="B61" s="199" t="n">
        <v>1286.83</v>
      </c>
      <c r="C61" s="199" t="n">
        <v>16.1</v>
      </c>
      <c r="D61" s="555" t="n">
        <f aca="false">RANK(C61,$C$60:$C$80)</f>
        <v>2</v>
      </c>
      <c r="E61" s="41"/>
      <c r="F61" s="367" t="s">
        <v>365</v>
      </c>
      <c r="G61" s="581" t="n">
        <f aca="false">6405793.5/10000</f>
        <v>640.57935</v>
      </c>
      <c r="H61" s="582" t="n">
        <v>13.2</v>
      </c>
      <c r="I61" s="583" t="n">
        <f aca="false">RANK(H61,$H$60:$H$80)</f>
        <v>2</v>
      </c>
      <c r="K61" s="578"/>
      <c r="L61" s="416"/>
      <c r="M61" s="579"/>
      <c r="N61" s="580"/>
      <c r="O61" s="507"/>
      <c r="P61" s="565"/>
      <c r="Q61" s="93"/>
      <c r="R61" s="569"/>
      <c r="S61" s="416"/>
      <c r="T61" s="570"/>
      <c r="U61" s="416"/>
    </row>
    <row r="62" customFormat="false" ht="21" hidden="false" customHeight="true" outlineLevel="0" collapsed="false">
      <c r="A62" s="417" t="s">
        <v>365</v>
      </c>
      <c r="B62" s="199" t="n">
        <v>1350.24</v>
      </c>
      <c r="C62" s="199" t="n">
        <v>15.9</v>
      </c>
      <c r="D62" s="555" t="n">
        <f aca="false">RANK(C62,$C$60:$C$80)</f>
        <v>3</v>
      </c>
      <c r="E62" s="41" t="s">
        <v>387</v>
      </c>
      <c r="F62" s="367" t="s">
        <v>366</v>
      </c>
      <c r="G62" s="581" t="n">
        <f aca="false">5643391.5/10000</f>
        <v>564.33915</v>
      </c>
      <c r="H62" s="582" t="n">
        <v>13.1</v>
      </c>
      <c r="I62" s="583" t="n">
        <f aca="false">RANK(H62,$H$60:$H$80)</f>
        <v>3</v>
      </c>
      <c r="K62" s="578"/>
      <c r="L62" s="416"/>
      <c r="M62" s="579"/>
      <c r="N62" s="580"/>
      <c r="O62" s="507"/>
      <c r="P62" s="565"/>
      <c r="Q62" s="585"/>
      <c r="R62" s="545"/>
      <c r="S62" s="546"/>
      <c r="T62" s="570"/>
      <c r="U62" s="416"/>
    </row>
    <row r="63" customFormat="false" ht="21" hidden="false" customHeight="true" outlineLevel="0" collapsed="false">
      <c r="A63" s="417" t="s">
        <v>368</v>
      </c>
      <c r="B63" s="199" t="n">
        <v>594.04</v>
      </c>
      <c r="C63" s="199" t="n">
        <v>15.8</v>
      </c>
      <c r="D63" s="555" t="n">
        <f aca="false">RANK(C64,$C$60:$C$80)</f>
        <v>4</v>
      </c>
      <c r="E63" s="41"/>
      <c r="F63" s="367" t="s">
        <v>374</v>
      </c>
      <c r="G63" s="581" t="n">
        <f aca="false">5179461.6/10000</f>
        <v>517.94616</v>
      </c>
      <c r="H63" s="582" t="n">
        <v>13</v>
      </c>
      <c r="I63" s="583" t="n">
        <f aca="false">RANK(H63,$H$60:$H$80)</f>
        <v>4</v>
      </c>
      <c r="K63" s="578"/>
      <c r="L63" s="416"/>
      <c r="P63" s="565"/>
      <c r="Q63" s="93"/>
      <c r="R63" s="569"/>
      <c r="S63" s="416"/>
      <c r="T63" s="570"/>
      <c r="U63" s="416"/>
    </row>
    <row r="64" customFormat="false" ht="21" hidden="false" customHeight="true" outlineLevel="0" collapsed="false">
      <c r="A64" s="417" t="s">
        <v>366</v>
      </c>
      <c r="B64" s="199" t="n">
        <v>971.55</v>
      </c>
      <c r="C64" s="199" t="n">
        <v>15.8</v>
      </c>
      <c r="D64" s="555" t="n">
        <f aca="false">RANK(C63,$C$60:$C$80)</f>
        <v>4</v>
      </c>
      <c r="E64" s="41"/>
      <c r="F64" s="367" t="s">
        <v>373</v>
      </c>
      <c r="G64" s="581" t="n">
        <f aca="false">5845678.4/10000</f>
        <v>584.56784</v>
      </c>
      <c r="H64" s="582" t="n">
        <v>13</v>
      </c>
      <c r="I64" s="583" t="n">
        <f aca="false">RANK(H64,$H$60:$H$80)</f>
        <v>4</v>
      </c>
      <c r="K64" s="578"/>
      <c r="L64" s="416"/>
      <c r="M64" s="579"/>
      <c r="N64" s="580"/>
      <c r="O64" s="507"/>
      <c r="P64" s="565"/>
      <c r="Q64" s="416"/>
      <c r="R64" s="416"/>
      <c r="S64" s="416"/>
      <c r="T64" s="570"/>
      <c r="U64" s="416"/>
    </row>
    <row r="65" customFormat="false" ht="21" hidden="false" customHeight="true" outlineLevel="0" collapsed="false">
      <c r="A65" s="417" t="s">
        <v>377</v>
      </c>
      <c r="B65" s="199" t="n">
        <v>7187.62</v>
      </c>
      <c r="C65" s="199" t="n">
        <v>14.9</v>
      </c>
      <c r="D65" s="555" t="n">
        <f aca="false">RANK(C65,$C$60:$C$80)</f>
        <v>6</v>
      </c>
      <c r="E65" s="41"/>
      <c r="F65" s="367" t="s">
        <v>369</v>
      </c>
      <c r="G65" s="581" t="n">
        <f aca="false">6148800.4/10000</f>
        <v>614.88004</v>
      </c>
      <c r="H65" s="582" t="n">
        <v>12.9</v>
      </c>
      <c r="I65" s="583" t="n">
        <f aca="false">RANK(H65,$H$60:$H$80)</f>
        <v>6</v>
      </c>
      <c r="K65" s="578"/>
      <c r="M65" s="579"/>
      <c r="N65" s="580"/>
      <c r="O65" s="507"/>
      <c r="P65" s="565"/>
      <c r="Q65" s="93"/>
      <c r="R65" s="569"/>
      <c r="S65" s="416"/>
      <c r="T65" s="570"/>
      <c r="U65" s="416"/>
    </row>
    <row r="66" customFormat="false" ht="21" hidden="false" customHeight="true" outlineLevel="0" collapsed="false">
      <c r="A66" s="417" t="s">
        <v>373</v>
      </c>
      <c r="B66" s="199" t="n">
        <v>1326.2</v>
      </c>
      <c r="C66" s="199" t="n">
        <v>14.8</v>
      </c>
      <c r="D66" s="555" t="n">
        <f aca="false">RANK(C66,$C$60:$C$80)</f>
        <v>7</v>
      </c>
      <c r="E66" s="41"/>
      <c r="F66" s="367" t="s">
        <v>367</v>
      </c>
      <c r="G66" s="581" t="n">
        <f aca="false">2348355/10000</f>
        <v>234.8355</v>
      </c>
      <c r="H66" s="582" t="n">
        <v>12.9</v>
      </c>
      <c r="I66" s="583" t="n">
        <f aca="false">RANK(H66,$H$60:$H$80)</f>
        <v>6</v>
      </c>
      <c r="K66" s="578"/>
      <c r="L66" s="416"/>
      <c r="M66" s="579"/>
      <c r="N66" s="580"/>
      <c r="O66" s="507"/>
      <c r="P66" s="565"/>
      <c r="Q66" s="93"/>
      <c r="R66" s="569"/>
      <c r="S66" s="416"/>
      <c r="T66" s="570"/>
      <c r="U66" s="416"/>
    </row>
    <row r="67" customFormat="false" ht="21" hidden="false" customHeight="true" outlineLevel="0" collapsed="false">
      <c r="A67" s="417" t="s">
        <v>370</v>
      </c>
      <c r="B67" s="199" t="n">
        <v>535.35</v>
      </c>
      <c r="C67" s="199" t="n">
        <v>14.7</v>
      </c>
      <c r="D67" s="555" t="n">
        <f aca="false">RANK(C67,$C$60:$C$80)</f>
        <v>8</v>
      </c>
      <c r="E67" s="41"/>
      <c r="F67" s="367" t="s">
        <v>371</v>
      </c>
      <c r="G67" s="581" t="n">
        <f aca="false">7920301.1/10000</f>
        <v>792.03011</v>
      </c>
      <c r="H67" s="582" t="n">
        <v>12.6</v>
      </c>
      <c r="I67" s="583" t="n">
        <f aca="false">RANK(H67,$H$60:$H$80)</f>
        <v>8</v>
      </c>
      <c r="K67" s="578"/>
      <c r="L67" s="416"/>
      <c r="M67" s="579"/>
      <c r="N67" s="580"/>
      <c r="O67" s="507"/>
      <c r="P67" s="565"/>
      <c r="Q67" s="93"/>
      <c r="R67" s="569"/>
      <c r="S67" s="416"/>
      <c r="T67" s="570"/>
      <c r="U67" s="416"/>
    </row>
    <row r="68" customFormat="false" ht="21" hidden="false" customHeight="true" outlineLevel="0" collapsed="false">
      <c r="A68" s="417" t="s">
        <v>374</v>
      </c>
      <c r="B68" s="199" t="n">
        <v>944.92</v>
      </c>
      <c r="C68" s="199" t="n">
        <v>14.7</v>
      </c>
      <c r="D68" s="555" t="n">
        <f aca="false">RANK(C68,$C$60:$C$80)</f>
        <v>8</v>
      </c>
      <c r="E68" s="41"/>
      <c r="F68" s="367" t="s">
        <v>370</v>
      </c>
      <c r="G68" s="581" t="n">
        <f aca="false">2620526.1/10000</f>
        <v>262.05261</v>
      </c>
      <c r="H68" s="582" t="n">
        <v>12.5</v>
      </c>
      <c r="I68" s="583" t="n">
        <f aca="false">RANK(H68,$H$60:$H$80)</f>
        <v>9</v>
      </c>
      <c r="K68" s="578"/>
      <c r="L68" s="416"/>
      <c r="M68" s="579"/>
      <c r="N68" s="580"/>
      <c r="O68" s="507"/>
      <c r="P68" s="565"/>
      <c r="Q68" s="93"/>
      <c r="R68" s="569"/>
      <c r="S68" s="416"/>
      <c r="T68" s="570"/>
      <c r="U68" s="416"/>
    </row>
    <row r="69" customFormat="false" ht="21" hidden="false" customHeight="true" outlineLevel="0" collapsed="false">
      <c r="A69" s="417" t="s">
        <v>367</v>
      </c>
      <c r="B69" s="199" t="n">
        <v>945.06</v>
      </c>
      <c r="C69" s="199" t="n">
        <v>14.3</v>
      </c>
      <c r="D69" s="555" t="n">
        <f aca="false">RANK(C69,$C$60:$C$80)</f>
        <v>10</v>
      </c>
      <c r="E69" s="41"/>
      <c r="F69" s="367" t="s">
        <v>368</v>
      </c>
      <c r="G69" s="581" t="n">
        <f aca="false">4586882.9/10000</f>
        <v>458.68829</v>
      </c>
      <c r="H69" s="582" t="n">
        <v>12.4</v>
      </c>
      <c r="I69" s="583" t="n">
        <f aca="false">RANK(H69,$H$60:$H$80)</f>
        <v>10</v>
      </c>
      <c r="K69" s="578"/>
      <c r="L69" s="416"/>
      <c r="M69" s="579"/>
      <c r="N69" s="580"/>
      <c r="O69" s="507"/>
      <c r="P69" s="565"/>
      <c r="Q69" s="93"/>
      <c r="R69" s="569"/>
      <c r="S69" s="416"/>
      <c r="T69" s="570"/>
      <c r="U69" s="416"/>
    </row>
    <row r="70" customFormat="false" ht="21" hidden="false" customHeight="true" outlineLevel="0" collapsed="false">
      <c r="A70" s="417" t="s">
        <v>369</v>
      </c>
      <c r="B70" s="199" t="n">
        <v>1307.48</v>
      </c>
      <c r="C70" s="199" t="n">
        <v>13.3</v>
      </c>
      <c r="D70" s="555" t="n">
        <f aca="false">RANK(C70,$C$60:$C$80)</f>
        <v>11</v>
      </c>
      <c r="E70" s="41"/>
      <c r="F70" s="367" t="s">
        <v>375</v>
      </c>
      <c r="G70" s="581" t="n">
        <f aca="false">3740164.3/10000</f>
        <v>374.01643</v>
      </c>
      <c r="H70" s="582" t="n">
        <v>12.4</v>
      </c>
      <c r="I70" s="583" t="n">
        <f aca="false">RANK(H70,$H$60:$H$80)</f>
        <v>10</v>
      </c>
      <c r="K70" s="578"/>
      <c r="L70" s="416"/>
      <c r="M70" s="579"/>
      <c r="N70" s="580"/>
      <c r="O70" s="507"/>
      <c r="P70" s="565"/>
      <c r="Q70" s="93"/>
      <c r="R70" s="569"/>
      <c r="S70" s="416"/>
      <c r="T70" s="570"/>
      <c r="U70" s="416"/>
    </row>
    <row r="71" customFormat="false" ht="21" hidden="false" customHeight="true" outlineLevel="0" collapsed="false">
      <c r="A71" s="417" t="s">
        <v>371</v>
      </c>
      <c r="B71" s="199" t="n">
        <v>1038.99</v>
      </c>
      <c r="C71" s="199" t="n">
        <v>13.1</v>
      </c>
      <c r="D71" s="555" t="n">
        <f aca="false">RANK(C71,$C$60:$C$80)</f>
        <v>12</v>
      </c>
      <c r="E71" s="41"/>
      <c r="F71" s="367" t="s">
        <v>376</v>
      </c>
      <c r="G71" s="581" t="n">
        <f aca="false">2765367.5/10000</f>
        <v>276.53675</v>
      </c>
      <c r="H71" s="582" t="n">
        <v>12.1</v>
      </c>
      <c r="I71" s="583" t="n">
        <f aca="false">RANK(H71,$H$60:$H$80)</f>
        <v>12</v>
      </c>
      <c r="K71" s="578"/>
      <c r="L71" s="416"/>
      <c r="M71" s="579"/>
      <c r="N71" s="580"/>
      <c r="O71" s="507"/>
      <c r="P71" s="565"/>
      <c r="Q71" s="93"/>
      <c r="R71" s="569"/>
      <c r="S71" s="416"/>
      <c r="T71" s="570"/>
      <c r="U71" s="416"/>
    </row>
    <row r="72" customFormat="false" ht="21" hidden="false" customHeight="true" outlineLevel="0" collapsed="false">
      <c r="A72" s="417" t="s">
        <v>375</v>
      </c>
      <c r="B72" s="199" t="n">
        <v>984.7</v>
      </c>
      <c r="C72" s="199" t="n">
        <v>13</v>
      </c>
      <c r="D72" s="555" t="n">
        <f aca="false">RANK(C72,$C$60:$C$80)</f>
        <v>13</v>
      </c>
      <c r="E72" s="41"/>
      <c r="F72" s="367" t="s">
        <v>381</v>
      </c>
      <c r="G72" s="581" t="n">
        <f aca="false">4510253.6/10000</f>
        <v>451.02536</v>
      </c>
      <c r="H72" s="582" t="n">
        <v>12</v>
      </c>
      <c r="I72" s="583" t="n">
        <f aca="false">RANK(H72,$H$60:$H$80)</f>
        <v>13</v>
      </c>
      <c r="K72" s="578"/>
      <c r="L72" s="416"/>
      <c r="M72" s="579"/>
      <c r="N72" s="580"/>
      <c r="O72" s="507"/>
      <c r="P72" s="565"/>
      <c r="Q72" s="93"/>
      <c r="R72" s="569"/>
      <c r="S72" s="416"/>
      <c r="T72" s="570"/>
      <c r="U72" s="416"/>
    </row>
    <row r="73" customFormat="false" ht="21" hidden="false" customHeight="true" outlineLevel="0" collapsed="false">
      <c r="A73" s="417" t="s">
        <v>362</v>
      </c>
      <c r="B73" s="199" t="n">
        <v>356.17</v>
      </c>
      <c r="C73" s="199" t="n">
        <v>6.3</v>
      </c>
      <c r="D73" s="555" t="n">
        <f aca="false">RANK(C73,$C$60:$C$80)</f>
        <v>14</v>
      </c>
      <c r="E73" s="41"/>
      <c r="F73" s="367" t="s">
        <v>363</v>
      </c>
      <c r="G73" s="581" t="n">
        <f aca="false">3699668.2/10000</f>
        <v>369.96682</v>
      </c>
      <c r="H73" s="582" t="n">
        <v>11.8</v>
      </c>
      <c r="I73" s="583" t="n">
        <f aca="false">RANK(H73,$H$60:$H$80)</f>
        <v>14</v>
      </c>
      <c r="K73" s="578"/>
      <c r="L73" s="416"/>
      <c r="M73" s="579"/>
      <c r="N73" s="580"/>
      <c r="O73" s="507"/>
      <c r="P73" s="565"/>
      <c r="Q73" s="93"/>
      <c r="R73" s="569"/>
      <c r="S73" s="416"/>
      <c r="T73" s="570"/>
      <c r="U73" s="416"/>
    </row>
    <row r="74" customFormat="false" ht="21" hidden="false" customHeight="true" outlineLevel="0" collapsed="false">
      <c r="A74" s="523" t="s">
        <v>379</v>
      </c>
      <c r="B74" s="191" t="n">
        <v>544.59</v>
      </c>
      <c r="C74" s="191" t="n">
        <v>2.5</v>
      </c>
      <c r="D74" s="555" t="n">
        <f aca="false">RANK(C74,$C$60:$C$80)</f>
        <v>15</v>
      </c>
      <c r="E74" s="41"/>
      <c r="F74" s="367" t="s">
        <v>362</v>
      </c>
      <c r="G74" s="581" t="n">
        <f aca="false">650419.7/10000</f>
        <v>65.04197</v>
      </c>
      <c r="H74" s="582" t="n">
        <v>11.6</v>
      </c>
      <c r="I74" s="583" t="n">
        <f aca="false">RANK(H74,$H$60:$H$80)</f>
        <v>15</v>
      </c>
      <c r="K74" s="578"/>
      <c r="L74" s="416"/>
      <c r="M74" s="579"/>
      <c r="N74" s="580"/>
      <c r="O74" s="507"/>
      <c r="P74" s="565"/>
      <c r="Q74" s="93"/>
      <c r="R74" s="569"/>
      <c r="S74" s="416"/>
      <c r="T74" s="570"/>
      <c r="U74" s="416"/>
    </row>
    <row r="75" customFormat="false" ht="21" hidden="false" customHeight="true" outlineLevel="0" collapsed="false">
      <c r="A75" s="417" t="s">
        <v>372</v>
      </c>
      <c r="B75" s="199" t="n">
        <v>723.53</v>
      </c>
      <c r="C75" s="199" t="n">
        <v>0.2</v>
      </c>
      <c r="D75" s="555" t="n">
        <f aca="false">RANK(C75,$C$60:$C$80)</f>
        <v>16</v>
      </c>
      <c r="E75" s="41"/>
      <c r="F75" s="367" t="s">
        <v>377</v>
      </c>
      <c r="G75" s="581" t="n">
        <f aca="false">46476284.8/10000</f>
        <v>4647.62848</v>
      </c>
      <c r="H75" s="582" t="n">
        <v>11.4</v>
      </c>
      <c r="I75" s="583" t="n">
        <f aca="false">RANK(H75,$H$60:$H$80)</f>
        <v>16</v>
      </c>
      <c r="K75" s="578"/>
      <c r="L75" s="416"/>
      <c r="M75" s="579"/>
      <c r="N75" s="580"/>
      <c r="O75" s="507"/>
      <c r="P75" s="565"/>
      <c r="Q75" s="93"/>
      <c r="R75" s="569"/>
      <c r="S75" s="416"/>
      <c r="T75" s="570"/>
      <c r="U75" s="416"/>
    </row>
    <row r="76" customFormat="false" ht="21" hidden="false" customHeight="true" outlineLevel="0" collapsed="false">
      <c r="A76" s="417" t="s">
        <v>381</v>
      </c>
      <c r="B76" s="199" t="n">
        <v>830.52</v>
      </c>
      <c r="C76" s="199" t="n">
        <v>-2.3</v>
      </c>
      <c r="D76" s="555" t="n">
        <f aca="false">RANK(C76,$C$60:$C$80)</f>
        <v>17</v>
      </c>
      <c r="E76" s="41"/>
      <c r="F76" s="367" t="s">
        <v>380</v>
      </c>
      <c r="G76" s="581" t="n">
        <f aca="false">1761584.4/10000</f>
        <v>176.15844</v>
      </c>
      <c r="H76" s="582" t="n">
        <v>11.4</v>
      </c>
      <c r="I76" s="583" t="n">
        <f aca="false">RANK(H76,$H$60:$H$80)</f>
        <v>16</v>
      </c>
      <c r="K76" s="578"/>
      <c r="L76" s="416"/>
      <c r="M76" s="579"/>
      <c r="N76" s="580"/>
      <c r="O76" s="507"/>
      <c r="P76" s="565"/>
      <c r="Q76" s="93"/>
      <c r="R76" s="569"/>
      <c r="S76" s="416"/>
      <c r="T76" s="570"/>
      <c r="U76" s="416"/>
    </row>
    <row r="77" customFormat="false" ht="21" hidden="false" customHeight="true" outlineLevel="0" collapsed="false">
      <c r="A77" s="417" t="s">
        <v>378</v>
      </c>
      <c r="B77" s="199" t="n">
        <v>814.33</v>
      </c>
      <c r="C77" s="199" t="n">
        <v>-7.5</v>
      </c>
      <c r="D77" s="555" t="n">
        <f aca="false">RANK(C77,$C$60:$C$80)</f>
        <v>18</v>
      </c>
      <c r="E77" s="41"/>
      <c r="F77" s="367" t="s">
        <v>378</v>
      </c>
      <c r="G77" s="581" t="n">
        <f aca="false">3542684.9/10000</f>
        <v>354.26849</v>
      </c>
      <c r="H77" s="582" t="n">
        <v>11.3</v>
      </c>
      <c r="I77" s="583" t="n">
        <f aca="false">RANK(H77,$H$60:$H$80)</f>
        <v>18</v>
      </c>
      <c r="K77" s="578"/>
      <c r="L77" s="416"/>
      <c r="M77" s="579"/>
      <c r="N77" s="580"/>
      <c r="O77" s="507"/>
      <c r="P77" s="565"/>
      <c r="Q77" s="93"/>
      <c r="R77" s="569"/>
      <c r="S77" s="416"/>
      <c r="T77" s="570"/>
      <c r="U77" s="416"/>
    </row>
    <row r="78" customFormat="false" ht="21" hidden="false" customHeight="true" outlineLevel="0" collapsed="false">
      <c r="A78" s="417" t="s">
        <v>380</v>
      </c>
      <c r="B78" s="199" t="n">
        <v>347.95</v>
      </c>
      <c r="C78" s="199" t="n">
        <v>-18.7</v>
      </c>
      <c r="D78" s="555" t="n">
        <f aca="false">RANK(C78,$C$60:$C$80)</f>
        <v>19</v>
      </c>
      <c r="E78" s="41"/>
      <c r="F78" s="367" t="s">
        <v>372</v>
      </c>
      <c r="G78" s="581" t="n">
        <f aca="false">3485311/10000</f>
        <v>348.5311</v>
      </c>
      <c r="H78" s="582" t="n">
        <v>11.2</v>
      </c>
      <c r="I78" s="583" t="n">
        <f aca="false">RANK(H78,$H$60:$H$80)</f>
        <v>19</v>
      </c>
      <c r="K78" s="578"/>
      <c r="L78" s="416"/>
      <c r="M78" s="579"/>
      <c r="N78" s="580"/>
      <c r="O78" s="507"/>
      <c r="P78" s="565"/>
      <c r="Q78" s="93"/>
      <c r="R78" s="569"/>
      <c r="S78" s="416"/>
      <c r="T78" s="570"/>
      <c r="U78" s="416"/>
    </row>
    <row r="79" customFormat="false" ht="21" hidden="false" customHeight="true" outlineLevel="0" collapsed="false">
      <c r="A79" s="417" t="s">
        <v>382</v>
      </c>
      <c r="B79" s="199" t="n">
        <v>263.04</v>
      </c>
      <c r="C79" s="199" t="n">
        <v>-19.2</v>
      </c>
      <c r="D79" s="555" t="n">
        <f aca="false">RANK(C79,$C$60:$C$80)</f>
        <v>20</v>
      </c>
      <c r="E79" s="41"/>
      <c r="F79" s="521" t="s">
        <v>379</v>
      </c>
      <c r="G79" s="575" t="n">
        <f aca="false">2541325.8/10000</f>
        <v>254.13258</v>
      </c>
      <c r="H79" s="576" t="n">
        <v>11</v>
      </c>
      <c r="I79" s="583" t="n">
        <f aca="false">RANK(H79,$H$60:$H$80)</f>
        <v>20</v>
      </c>
      <c r="K79" s="578"/>
      <c r="L79" s="416"/>
      <c r="M79" s="586"/>
      <c r="N79" s="587"/>
      <c r="O79" s="527"/>
      <c r="P79" s="565"/>
      <c r="Q79" s="416"/>
      <c r="R79" s="416"/>
      <c r="S79" s="416"/>
      <c r="T79" s="416"/>
      <c r="U79" s="416"/>
    </row>
    <row r="80" customFormat="false" ht="21" hidden="false" customHeight="true" outlineLevel="0" collapsed="false">
      <c r="A80" s="477" t="s">
        <v>376</v>
      </c>
      <c r="B80" s="588" t="n">
        <v>423.08</v>
      </c>
      <c r="C80" s="588" t="n">
        <v>-27.9</v>
      </c>
      <c r="D80" s="562" t="n">
        <f aca="false">RANK(C80,$C$60:$C$80)</f>
        <v>21</v>
      </c>
      <c r="E80" s="41"/>
      <c r="F80" s="429" t="s">
        <v>382</v>
      </c>
      <c r="G80" s="589" t="n">
        <f aca="false">623215/10000</f>
        <v>62.3215</v>
      </c>
      <c r="H80" s="590" t="n">
        <v>5</v>
      </c>
      <c r="I80" s="591" t="n">
        <f aca="false">RANK(H80,$H$60:$H$80)</f>
        <v>21</v>
      </c>
      <c r="K80" s="578"/>
      <c r="L80" s="416"/>
      <c r="M80" s="416"/>
      <c r="N80" s="93"/>
      <c r="O80" s="569"/>
      <c r="P80" s="570"/>
      <c r="Q80" s="592"/>
      <c r="R80" s="416"/>
      <c r="S80" s="416"/>
      <c r="T80" s="416"/>
      <c r="U80" s="416"/>
    </row>
    <row r="81" customFormat="false" ht="15.6" hidden="false" customHeight="false" outlineLevel="0" collapsed="false">
      <c r="N81" s="93"/>
      <c r="O81" s="569"/>
      <c r="P81" s="570"/>
      <c r="Q81" s="416"/>
      <c r="R81" s="416"/>
      <c r="S81" s="416"/>
      <c r="T81" s="416"/>
      <c r="U81" s="416"/>
    </row>
    <row r="82" customFormat="false" ht="17.4" hidden="false" customHeight="false" outlineLevel="0" collapsed="false">
      <c r="A82" s="350" t="s">
        <v>356</v>
      </c>
      <c r="B82" s="350"/>
      <c r="C82" s="350"/>
      <c r="D82" s="350"/>
      <c r="F82" s="350" t="s">
        <v>356</v>
      </c>
      <c r="G82" s="350"/>
      <c r="H82" s="350"/>
      <c r="I82" s="350"/>
      <c r="J82" s="537"/>
      <c r="K82" s="537"/>
      <c r="N82" s="93"/>
      <c r="O82" s="569"/>
      <c r="P82" s="570"/>
      <c r="Q82" s="416"/>
      <c r="R82" s="416"/>
      <c r="S82" s="416"/>
      <c r="T82" s="416"/>
      <c r="U82" s="416"/>
    </row>
    <row r="83" customFormat="false" ht="15.6" hidden="false" customHeight="false" outlineLevel="0" collapsed="false">
      <c r="A83" s="41"/>
      <c r="B83" s="41"/>
      <c r="C83" s="41"/>
      <c r="D83" s="493" t="s">
        <v>23</v>
      </c>
      <c r="I83" s="493" t="s">
        <v>23</v>
      </c>
      <c r="O83" s="416"/>
      <c r="P83" s="416"/>
      <c r="Q83" s="416"/>
      <c r="R83" s="416"/>
      <c r="S83" s="416"/>
      <c r="T83" s="416"/>
      <c r="U83" s="416"/>
    </row>
    <row r="84" customFormat="false" ht="21" hidden="false" customHeight="true" outlineLevel="0" collapsed="false">
      <c r="A84" s="593"/>
      <c r="B84" s="594" t="s">
        <v>52</v>
      </c>
      <c r="C84" s="594"/>
      <c r="D84" s="594"/>
      <c r="E84" s="595"/>
      <c r="F84" s="593"/>
      <c r="G84" s="594" t="s">
        <v>353</v>
      </c>
      <c r="H84" s="594"/>
      <c r="I84" s="594"/>
      <c r="J84" s="596"/>
      <c r="K84" s="596"/>
      <c r="O84" s="416"/>
      <c r="P84" s="416"/>
      <c r="Q84" s="416"/>
      <c r="R84" s="416"/>
      <c r="S84" s="416"/>
      <c r="T84" s="416"/>
      <c r="U84" s="416"/>
    </row>
    <row r="85" customFormat="false" ht="21" hidden="false" customHeight="true" outlineLevel="0" collapsed="false">
      <c r="A85" s="593"/>
      <c r="B85" s="597" t="s">
        <v>33</v>
      </c>
      <c r="C85" s="598" t="s">
        <v>385</v>
      </c>
      <c r="D85" s="599" t="s">
        <v>359</v>
      </c>
      <c r="E85" s="595"/>
      <c r="F85" s="593"/>
      <c r="G85" s="597" t="str">
        <f aca="false">B85</f>
        <v>本月止累计</v>
      </c>
      <c r="H85" s="598" t="s">
        <v>385</v>
      </c>
      <c r="I85" s="599" t="s">
        <v>359</v>
      </c>
      <c r="J85" s="416"/>
      <c r="K85" s="416"/>
      <c r="L85" s="523"/>
      <c r="M85" s="600"/>
      <c r="N85" s="601"/>
      <c r="O85" s="416"/>
      <c r="P85" s="416"/>
      <c r="Q85" s="416"/>
      <c r="R85" s="416"/>
      <c r="S85" s="416"/>
      <c r="T85" s="416"/>
      <c r="U85" s="416"/>
    </row>
    <row r="86" customFormat="false" ht="21" hidden="false" customHeight="true" outlineLevel="0" collapsed="false">
      <c r="A86" s="521" t="s">
        <v>361</v>
      </c>
      <c r="B86" s="501" t="n">
        <v>2656.5801</v>
      </c>
      <c r="C86" s="502" t="n">
        <v>10.2</v>
      </c>
      <c r="D86" s="602"/>
      <c r="E86" s="595"/>
      <c r="F86" s="523" t="s">
        <v>361</v>
      </c>
      <c r="G86" s="603" t="n">
        <v>6606.593</v>
      </c>
      <c r="H86" s="604" t="n">
        <v>14.1</v>
      </c>
      <c r="I86" s="605"/>
      <c r="L86" s="367"/>
      <c r="M86" s="606"/>
      <c r="N86" s="514"/>
      <c r="O86" s="607"/>
      <c r="P86" s="416"/>
      <c r="Q86" s="416"/>
      <c r="R86" s="416"/>
      <c r="S86" s="416"/>
      <c r="T86" s="416"/>
      <c r="U86" s="416"/>
    </row>
    <row r="87" customFormat="false" ht="21" hidden="false" customHeight="true" outlineLevel="0" collapsed="false">
      <c r="A87" s="367" t="s">
        <v>364</v>
      </c>
      <c r="B87" s="608" t="n">
        <v>112.1941</v>
      </c>
      <c r="C87" s="519" t="n">
        <v>18.2</v>
      </c>
      <c r="D87" s="609" t="n">
        <f aca="false">RANK(C87,$C$87:$C$107)</f>
        <v>1</v>
      </c>
      <c r="E87" s="595"/>
      <c r="F87" s="367" t="s">
        <v>368</v>
      </c>
      <c r="G87" s="509" t="n">
        <v>173.0169</v>
      </c>
      <c r="H87" s="510" t="n">
        <v>35.9</v>
      </c>
      <c r="I87" s="609" t="n">
        <f aca="false">RANK(H87,$H$87:$H$107)</f>
        <v>1</v>
      </c>
      <c r="L87" s="367"/>
      <c r="M87" s="606"/>
      <c r="N87" s="514"/>
      <c r="O87" s="610"/>
      <c r="P87" s="416"/>
      <c r="Q87" s="416"/>
      <c r="R87" s="416"/>
      <c r="S87" s="416"/>
      <c r="T87" s="416"/>
      <c r="U87" s="416"/>
    </row>
    <row r="88" customFormat="false" ht="21" hidden="false" customHeight="true" outlineLevel="0" collapsed="false">
      <c r="A88" s="367" t="s">
        <v>365</v>
      </c>
      <c r="B88" s="608" t="n">
        <v>81.7287</v>
      </c>
      <c r="C88" s="519" t="n">
        <v>17.8</v>
      </c>
      <c r="D88" s="609" t="n">
        <f aca="false">RANK(C88,$C$87:$C$107)</f>
        <v>2</v>
      </c>
      <c r="E88" s="595"/>
      <c r="F88" s="367" t="s">
        <v>369</v>
      </c>
      <c r="G88" s="509" t="n">
        <v>307.4054</v>
      </c>
      <c r="H88" s="510" t="n">
        <v>22.8</v>
      </c>
      <c r="I88" s="609" t="n">
        <f aca="false">RANK(H88,$H$87:$H$107)</f>
        <v>2</v>
      </c>
      <c r="L88" s="367"/>
      <c r="M88" s="606"/>
      <c r="N88" s="514"/>
      <c r="O88" s="610"/>
      <c r="P88" s="416"/>
      <c r="Q88" s="416"/>
      <c r="R88" s="416"/>
      <c r="S88" s="416"/>
      <c r="T88" s="416"/>
      <c r="U88" s="416"/>
    </row>
    <row r="89" customFormat="false" ht="21" hidden="false" customHeight="true" outlineLevel="0" collapsed="false">
      <c r="A89" s="367" t="s">
        <v>375</v>
      </c>
      <c r="B89" s="608" t="n">
        <v>45.0562</v>
      </c>
      <c r="C89" s="519" t="n">
        <v>16.7</v>
      </c>
      <c r="D89" s="609" t="n">
        <f aca="false">RANK(C89,$C$87:$C$107)</f>
        <v>3</v>
      </c>
      <c r="E89" s="595"/>
      <c r="F89" s="367" t="s">
        <v>364</v>
      </c>
      <c r="G89" s="509" t="n">
        <v>321.3701</v>
      </c>
      <c r="H89" s="510" t="n">
        <v>20.3</v>
      </c>
      <c r="I89" s="609" t="n">
        <f aca="false">RANK(H89,$H$87:$H$107)</f>
        <v>3</v>
      </c>
      <c r="L89" s="367"/>
      <c r="M89" s="606"/>
      <c r="N89" s="514"/>
      <c r="O89" s="610"/>
      <c r="P89" s="416"/>
      <c r="Q89" s="416"/>
      <c r="R89" s="416"/>
      <c r="S89" s="416"/>
      <c r="T89" s="416"/>
      <c r="U89" s="416"/>
    </row>
    <row r="90" customFormat="false" ht="21" hidden="false" customHeight="true" outlineLevel="0" collapsed="false">
      <c r="A90" s="367" t="s">
        <v>363</v>
      </c>
      <c r="B90" s="608" t="n">
        <v>54.1241</v>
      </c>
      <c r="C90" s="519" t="n">
        <v>15.9</v>
      </c>
      <c r="D90" s="609" t="n">
        <f aca="false">RANK(C90,$C$87:$C$107)</f>
        <v>4</v>
      </c>
      <c r="E90" s="595"/>
      <c r="F90" s="367" t="s">
        <v>362</v>
      </c>
      <c r="G90" s="509" t="n">
        <v>217.7505</v>
      </c>
      <c r="H90" s="510" t="n">
        <v>18.2</v>
      </c>
      <c r="I90" s="609" t="n">
        <f aca="false">RANK(H90,$H$87:$H$107)</f>
        <v>4</v>
      </c>
      <c r="L90" s="367"/>
      <c r="M90" s="606"/>
      <c r="N90" s="514"/>
      <c r="O90" s="610"/>
      <c r="P90" s="416"/>
      <c r="Q90" s="416"/>
      <c r="R90" s="416"/>
      <c r="S90" s="416"/>
      <c r="T90" s="416"/>
      <c r="U90" s="416"/>
    </row>
    <row r="91" customFormat="false" ht="21" hidden="false" customHeight="true" outlineLevel="0" collapsed="false">
      <c r="A91" s="367" t="s">
        <v>369</v>
      </c>
      <c r="B91" s="608" t="n">
        <v>103.6676</v>
      </c>
      <c r="C91" s="519" t="n">
        <v>14.3</v>
      </c>
      <c r="D91" s="609" t="n">
        <f aca="false">RANK(C91,$C$87:$C$107)</f>
        <v>5</v>
      </c>
      <c r="E91" s="595"/>
      <c r="F91" s="367" t="s">
        <v>373</v>
      </c>
      <c r="G91" s="509" t="n">
        <v>293.1758</v>
      </c>
      <c r="H91" s="510" t="n">
        <v>18</v>
      </c>
      <c r="I91" s="609" t="n">
        <f aca="false">RANK(H91,$H$87:$H$107)</f>
        <v>5</v>
      </c>
      <c r="L91" s="367"/>
      <c r="M91" s="606"/>
      <c r="N91" s="514"/>
      <c r="O91" s="610"/>
      <c r="P91" s="416"/>
      <c r="Q91" s="416"/>
      <c r="R91" s="416"/>
      <c r="S91" s="416"/>
      <c r="T91" s="416"/>
      <c r="U91" s="416"/>
    </row>
    <row r="92" customFormat="false" ht="21" hidden="false" customHeight="true" outlineLevel="0" collapsed="false">
      <c r="A92" s="367" t="s">
        <v>381</v>
      </c>
      <c r="B92" s="608" t="n">
        <v>95.2842</v>
      </c>
      <c r="C92" s="519" t="n">
        <v>14.3</v>
      </c>
      <c r="D92" s="609" t="n">
        <f aca="false">RANK(C92,$C$87:$C$107)</f>
        <v>5</v>
      </c>
      <c r="E92" s="595"/>
      <c r="F92" s="367" t="s">
        <v>371</v>
      </c>
      <c r="G92" s="509" t="n">
        <v>271.7282</v>
      </c>
      <c r="H92" s="510" t="n">
        <v>17.2</v>
      </c>
      <c r="I92" s="609" t="n">
        <f aca="false">RANK(H92,$H$87:$H$107)</f>
        <v>6</v>
      </c>
      <c r="L92" s="367"/>
      <c r="M92" s="606"/>
      <c r="N92" s="514"/>
      <c r="O92" s="610"/>
      <c r="P92" s="416"/>
      <c r="Q92" s="416"/>
      <c r="R92" s="416"/>
      <c r="S92" s="416"/>
      <c r="T92" s="416"/>
      <c r="U92" s="416"/>
    </row>
    <row r="93" customFormat="false" ht="21" hidden="false" customHeight="true" outlineLevel="0" collapsed="false">
      <c r="A93" s="367" t="s">
        <v>373</v>
      </c>
      <c r="B93" s="608" t="n">
        <v>63.1178</v>
      </c>
      <c r="C93" s="519" t="n">
        <v>13.9</v>
      </c>
      <c r="D93" s="609" t="n">
        <f aca="false">RANK(C93,$C$87:$C$107)</f>
        <v>7</v>
      </c>
      <c r="E93" s="595"/>
      <c r="F93" s="367" t="s">
        <v>375</v>
      </c>
      <c r="G93" s="509" t="n">
        <v>184.5449</v>
      </c>
      <c r="H93" s="510" t="n">
        <v>16.4</v>
      </c>
      <c r="I93" s="609" t="n">
        <f aca="false">RANK(H93,$H$87:$H$107)</f>
        <v>7</v>
      </c>
      <c r="L93" s="367"/>
      <c r="M93" s="606"/>
      <c r="N93" s="514"/>
      <c r="O93" s="610"/>
      <c r="P93" s="416"/>
      <c r="Q93" s="416"/>
      <c r="R93" s="416"/>
      <c r="S93" s="416"/>
      <c r="T93" s="416"/>
      <c r="U93" s="416"/>
    </row>
    <row r="94" customFormat="false" ht="21" hidden="false" customHeight="true" outlineLevel="0" collapsed="false">
      <c r="A94" s="367" t="s">
        <v>368</v>
      </c>
      <c r="B94" s="608" t="n">
        <v>40.0405</v>
      </c>
      <c r="C94" s="519" t="n">
        <v>12.6</v>
      </c>
      <c r="D94" s="609" t="n">
        <f aca="false">RANK(C94,$C$87:$C$107)</f>
        <v>8</v>
      </c>
      <c r="E94" s="595"/>
      <c r="F94" s="367" t="s">
        <v>365</v>
      </c>
      <c r="G94" s="509" t="n">
        <v>378.3169</v>
      </c>
      <c r="H94" s="510" t="n">
        <v>16.2</v>
      </c>
      <c r="I94" s="609" t="n">
        <f aca="false">RANK(H94,$H$87:$H$107)</f>
        <v>8</v>
      </c>
      <c r="L94" s="367"/>
      <c r="M94" s="606"/>
      <c r="N94" s="514"/>
      <c r="O94" s="610"/>
      <c r="P94" s="416"/>
      <c r="Q94" s="416"/>
      <c r="R94" s="416"/>
      <c r="S94" s="416"/>
      <c r="T94" s="416"/>
      <c r="U94" s="416"/>
    </row>
    <row r="95" customFormat="false" ht="21" hidden="false" customHeight="true" outlineLevel="0" collapsed="false">
      <c r="A95" s="367" t="s">
        <v>377</v>
      </c>
      <c r="B95" s="608" t="n">
        <v>957.9838</v>
      </c>
      <c r="C95" s="519" t="n">
        <v>10.9</v>
      </c>
      <c r="D95" s="609" t="n">
        <f aca="false">RANK(C95,$C$87:$C$107)</f>
        <v>9</v>
      </c>
      <c r="E95" s="595"/>
      <c r="F95" s="367" t="s">
        <v>366</v>
      </c>
      <c r="G95" s="509" t="n">
        <v>192.9074</v>
      </c>
      <c r="H95" s="510" t="n">
        <v>15.4</v>
      </c>
      <c r="I95" s="609" t="n">
        <f aca="false">RANK(H95,$H$87:$H$107)</f>
        <v>9</v>
      </c>
      <c r="L95" s="367"/>
      <c r="M95" s="606"/>
      <c r="N95" s="514"/>
      <c r="O95" s="610"/>
      <c r="P95" s="416"/>
      <c r="Q95" s="416"/>
      <c r="R95" s="416"/>
      <c r="S95" s="416"/>
      <c r="T95" s="416"/>
      <c r="U95" s="416"/>
    </row>
    <row r="96" customFormat="false" ht="21" hidden="false" customHeight="true" outlineLevel="0" collapsed="false">
      <c r="A96" s="521" t="s">
        <v>379</v>
      </c>
      <c r="B96" s="501" t="n">
        <v>41.2171</v>
      </c>
      <c r="C96" s="611" t="n">
        <v>10.1</v>
      </c>
      <c r="D96" s="609" t="n">
        <f aca="false">RANK(C96,$C$87:$C$107)</f>
        <v>10</v>
      </c>
      <c r="E96" s="595"/>
      <c r="F96" s="367" t="s">
        <v>382</v>
      </c>
      <c r="G96" s="509" t="n">
        <v>151.0711</v>
      </c>
      <c r="H96" s="510" t="n">
        <v>15.3</v>
      </c>
      <c r="I96" s="609" t="n">
        <f aca="false">RANK(H96,$H$87:$H$107)</f>
        <v>10</v>
      </c>
      <c r="L96" s="367"/>
      <c r="M96" s="606"/>
      <c r="N96" s="514"/>
      <c r="O96" s="610"/>
      <c r="P96" s="416"/>
      <c r="Q96" s="416"/>
      <c r="R96" s="416"/>
      <c r="S96" s="416"/>
      <c r="T96" s="416"/>
      <c r="U96" s="416"/>
    </row>
    <row r="97" customFormat="false" ht="21" hidden="false" customHeight="true" outlineLevel="0" collapsed="false">
      <c r="A97" s="367" t="s">
        <v>371</v>
      </c>
      <c r="B97" s="608" t="n">
        <v>86.9486</v>
      </c>
      <c r="C97" s="519" t="n">
        <v>10.1</v>
      </c>
      <c r="D97" s="609" t="n">
        <f aca="false">RANK(C97,$C$87:$C$107)</f>
        <v>10</v>
      </c>
      <c r="E97" s="595"/>
      <c r="F97" s="367" t="s">
        <v>374</v>
      </c>
      <c r="G97" s="509" t="n">
        <v>203.2818</v>
      </c>
      <c r="H97" s="510" t="n">
        <v>13.8</v>
      </c>
      <c r="I97" s="609" t="n">
        <f aca="false">RANK(H97,$H$87:$H$107)</f>
        <v>11</v>
      </c>
      <c r="L97" s="367"/>
      <c r="M97" s="606"/>
      <c r="N97" s="514"/>
      <c r="O97" s="610"/>
      <c r="P97" s="416"/>
      <c r="Q97" s="416"/>
      <c r="R97" s="416"/>
      <c r="S97" s="416"/>
      <c r="T97" s="416"/>
      <c r="U97" s="416"/>
    </row>
    <row r="98" customFormat="false" ht="21" hidden="false" customHeight="true" outlineLevel="0" collapsed="false">
      <c r="A98" s="367" t="s">
        <v>370</v>
      </c>
      <c r="B98" s="608" t="n">
        <v>31.6112</v>
      </c>
      <c r="C98" s="519" t="n">
        <v>10</v>
      </c>
      <c r="D98" s="609" t="n">
        <f aca="false">RANK(C98,$C$87:$C$107)</f>
        <v>12</v>
      </c>
      <c r="E98" s="595"/>
      <c r="F98" s="367" t="s">
        <v>381</v>
      </c>
      <c r="G98" s="509" t="n">
        <v>365.3403</v>
      </c>
      <c r="H98" s="510" t="n">
        <v>13.5</v>
      </c>
      <c r="I98" s="609" t="n">
        <f aca="false">RANK(H98,$H$87:$H$107)</f>
        <v>12</v>
      </c>
      <c r="L98" s="367"/>
      <c r="M98" s="606"/>
      <c r="N98" s="514"/>
      <c r="O98" s="610"/>
      <c r="P98" s="416"/>
      <c r="Q98" s="416"/>
      <c r="R98" s="416"/>
      <c r="S98" s="416"/>
      <c r="T98" s="416"/>
      <c r="U98" s="416"/>
    </row>
    <row r="99" customFormat="false" ht="21" hidden="false" customHeight="true" outlineLevel="0" collapsed="false">
      <c r="A99" s="367" t="s">
        <v>367</v>
      </c>
      <c r="B99" s="608" t="n">
        <v>32.9965</v>
      </c>
      <c r="C99" s="519" t="n">
        <v>10</v>
      </c>
      <c r="D99" s="609" t="n">
        <f aca="false">RANK(C99,$C$87:$C$107)</f>
        <v>12</v>
      </c>
      <c r="E99" s="595"/>
      <c r="F99" s="367" t="s">
        <v>377</v>
      </c>
      <c r="G99" s="509" t="n">
        <v>1244.8701</v>
      </c>
      <c r="H99" s="510" t="n">
        <v>13</v>
      </c>
      <c r="I99" s="609" t="n">
        <f aca="false">RANK(H99,$H$87:$H$107)</f>
        <v>13</v>
      </c>
      <c r="L99" s="367"/>
      <c r="M99" s="606"/>
      <c r="N99" s="514"/>
      <c r="O99" s="610"/>
      <c r="P99" s="416"/>
      <c r="Q99" s="416"/>
      <c r="R99" s="416"/>
      <c r="S99" s="416"/>
      <c r="T99" s="416"/>
      <c r="U99" s="416"/>
    </row>
    <row r="100" customFormat="false" ht="21" hidden="false" customHeight="true" outlineLevel="0" collapsed="false">
      <c r="A100" s="367" t="s">
        <v>380</v>
      </c>
      <c r="B100" s="608" t="n">
        <v>24.8064</v>
      </c>
      <c r="C100" s="519" t="n">
        <v>9.7</v>
      </c>
      <c r="D100" s="609" t="n">
        <f aca="false">RANK(C100,$C$87:$C$107)</f>
        <v>14</v>
      </c>
      <c r="E100" s="595"/>
      <c r="F100" s="367" t="s">
        <v>376</v>
      </c>
      <c r="G100" s="509" t="n">
        <v>147.8878</v>
      </c>
      <c r="H100" s="510" t="n">
        <v>12.5</v>
      </c>
      <c r="I100" s="609" t="n">
        <f aca="false">RANK(H100,$H$87:$H$107)</f>
        <v>14</v>
      </c>
      <c r="L100" s="367"/>
      <c r="M100" s="606"/>
      <c r="N100" s="514"/>
      <c r="O100" s="610"/>
      <c r="P100" s="416"/>
      <c r="Q100" s="416"/>
      <c r="R100" s="416"/>
      <c r="S100" s="416"/>
      <c r="T100" s="416"/>
      <c r="U100" s="416"/>
    </row>
    <row r="101" customFormat="false" ht="21" hidden="false" customHeight="true" outlineLevel="0" collapsed="false">
      <c r="A101" s="367" t="s">
        <v>372</v>
      </c>
      <c r="B101" s="608" t="n">
        <v>44.275</v>
      </c>
      <c r="C101" s="519" t="n">
        <v>9.2</v>
      </c>
      <c r="D101" s="609" t="n">
        <f aca="false">RANK(C101,$C$87:$C$107)</f>
        <v>15</v>
      </c>
      <c r="E101" s="595"/>
      <c r="F101" s="367" t="s">
        <v>363</v>
      </c>
      <c r="G101" s="509" t="n">
        <v>208.4381</v>
      </c>
      <c r="H101" s="510" t="n">
        <v>10.6</v>
      </c>
      <c r="I101" s="609" t="n">
        <f aca="false">RANK(H101,$H$87:$H$107)</f>
        <v>15</v>
      </c>
      <c r="L101" s="367"/>
      <c r="M101" s="606"/>
      <c r="N101" s="514"/>
      <c r="O101" s="610"/>
      <c r="P101" s="416"/>
      <c r="Q101" s="416"/>
      <c r="R101" s="416"/>
      <c r="S101" s="416"/>
      <c r="T101" s="416"/>
      <c r="U101" s="416"/>
    </row>
    <row r="102" customFormat="false" ht="21" hidden="false" customHeight="true" outlineLevel="0" collapsed="false">
      <c r="A102" s="367" t="s">
        <v>376</v>
      </c>
      <c r="B102" s="608" t="n">
        <v>41.5499</v>
      </c>
      <c r="C102" s="519" t="n">
        <v>8.7</v>
      </c>
      <c r="D102" s="609" t="n">
        <f aca="false">RANK(C102,$C$87:$C$107)</f>
        <v>16</v>
      </c>
      <c r="E102" s="595"/>
      <c r="F102" s="367" t="s">
        <v>370</v>
      </c>
      <c r="G102" s="509" t="n">
        <v>207.7906</v>
      </c>
      <c r="H102" s="510" t="n">
        <v>10</v>
      </c>
      <c r="I102" s="609" t="n">
        <f aca="false">RANK(H102,$H$87:$H$107)</f>
        <v>16</v>
      </c>
      <c r="L102" s="521"/>
      <c r="M102" s="606"/>
      <c r="N102" s="514"/>
      <c r="O102" s="610"/>
      <c r="P102" s="416"/>
      <c r="Q102" s="416"/>
      <c r="R102" s="416"/>
      <c r="S102" s="416"/>
      <c r="T102" s="416"/>
      <c r="U102" s="416"/>
    </row>
    <row r="103" customFormat="false" ht="21" hidden="false" customHeight="true" outlineLevel="0" collapsed="false">
      <c r="A103" s="367" t="s">
        <v>374</v>
      </c>
      <c r="B103" s="608" t="n">
        <v>70.8092</v>
      </c>
      <c r="C103" s="519" t="n">
        <v>7.5</v>
      </c>
      <c r="D103" s="609" t="n">
        <f aca="false">RANK(C103,$C$87:$C$107)</f>
        <v>17</v>
      </c>
      <c r="E103" s="595"/>
      <c r="F103" s="521" t="s">
        <v>379</v>
      </c>
      <c r="G103" s="524" t="n">
        <v>94.6414</v>
      </c>
      <c r="H103" s="525" t="n">
        <v>9.3</v>
      </c>
      <c r="I103" s="609" t="n">
        <f aca="false">RANK(H103,$H$87:$H$107)</f>
        <v>17</v>
      </c>
      <c r="L103" s="367"/>
      <c r="M103" s="606"/>
      <c r="N103" s="514"/>
      <c r="O103" s="610"/>
      <c r="P103" s="416"/>
      <c r="Q103" s="416"/>
      <c r="R103" s="416"/>
      <c r="S103" s="416"/>
      <c r="T103" s="416"/>
      <c r="U103" s="416"/>
    </row>
    <row r="104" customFormat="false" ht="21" hidden="false" customHeight="true" outlineLevel="0" collapsed="false">
      <c r="A104" s="367" t="s">
        <v>366</v>
      </c>
      <c r="B104" s="608" t="n">
        <v>77.0997</v>
      </c>
      <c r="C104" s="519" t="n">
        <v>7.1</v>
      </c>
      <c r="D104" s="609" t="n">
        <f aca="false">RANK(C104,$C$87:$C$107)</f>
        <v>18</v>
      </c>
      <c r="E104" s="595"/>
      <c r="F104" s="367" t="s">
        <v>372</v>
      </c>
      <c r="G104" s="509" t="n">
        <v>145.972</v>
      </c>
      <c r="H104" s="510" t="n">
        <v>6.9</v>
      </c>
      <c r="I104" s="609" t="n">
        <f aca="false">RANK(H104,$H$87:$H$107)</f>
        <v>18</v>
      </c>
      <c r="L104" s="367"/>
      <c r="M104" s="606"/>
      <c r="N104" s="514"/>
      <c r="O104" s="610"/>
      <c r="P104" s="416"/>
      <c r="Q104" s="416"/>
      <c r="R104" s="416"/>
      <c r="S104" s="416"/>
      <c r="T104" s="416"/>
      <c r="U104" s="416"/>
    </row>
    <row r="105" customFormat="false" ht="21" hidden="false" customHeight="true" outlineLevel="0" collapsed="false">
      <c r="A105" s="367" t="s">
        <v>378</v>
      </c>
      <c r="B105" s="608" t="n">
        <v>66.8876</v>
      </c>
      <c r="C105" s="519" t="n">
        <v>6.7</v>
      </c>
      <c r="D105" s="609" t="n">
        <f aca="false">RANK(C105,$C$87:$C$107)</f>
        <v>19</v>
      </c>
      <c r="E105" s="595"/>
      <c r="F105" s="367" t="s">
        <v>378</v>
      </c>
      <c r="G105" s="509" t="n">
        <v>186.2874</v>
      </c>
      <c r="H105" s="510" t="n">
        <v>6.5</v>
      </c>
      <c r="I105" s="609" t="n">
        <f aca="false">RANK(H105,$H$87:$H$107)</f>
        <v>19</v>
      </c>
      <c r="L105" s="367"/>
      <c r="M105" s="606"/>
      <c r="N105" s="514"/>
      <c r="O105" s="610"/>
      <c r="P105" s="416"/>
      <c r="Q105" s="416"/>
      <c r="R105" s="416"/>
      <c r="S105" s="416"/>
      <c r="T105" s="416"/>
      <c r="U105" s="416"/>
    </row>
    <row r="106" customFormat="false" ht="21" hidden="false" customHeight="true" outlineLevel="0" collapsed="false">
      <c r="A106" s="367" t="s">
        <v>362</v>
      </c>
      <c r="B106" s="608" t="n">
        <v>18.7209</v>
      </c>
      <c r="C106" s="519" t="n">
        <v>1.6</v>
      </c>
      <c r="D106" s="609" t="n">
        <f aca="false">RANK(C106,$C$87:$C$107)</f>
        <v>20</v>
      </c>
      <c r="E106" s="595"/>
      <c r="F106" s="367" t="s">
        <v>367</v>
      </c>
      <c r="G106" s="509" t="n">
        <v>197.8607</v>
      </c>
      <c r="H106" s="510" t="n">
        <v>2.4</v>
      </c>
      <c r="I106" s="609" t="n">
        <f aca="false">RANK(H106,$H$87:$H$107)</f>
        <v>20</v>
      </c>
      <c r="L106" s="386"/>
      <c r="M106" s="533"/>
      <c r="N106" s="534"/>
      <c r="O106" s="610"/>
      <c r="P106" s="416"/>
      <c r="Q106" s="416"/>
      <c r="R106" s="416"/>
      <c r="S106" s="416"/>
      <c r="T106" s="416"/>
      <c r="U106" s="416"/>
    </row>
    <row r="107" customFormat="false" ht="21" hidden="false" customHeight="true" outlineLevel="0" collapsed="false">
      <c r="A107" s="429" t="s">
        <v>382</v>
      </c>
      <c r="B107" s="612" t="n">
        <v>21.3144</v>
      </c>
      <c r="C107" s="560" t="n">
        <v>-9.1</v>
      </c>
      <c r="D107" s="613" t="n">
        <f aca="false">RANK(C107,$C$87:$C$107)</f>
        <v>21</v>
      </c>
      <c r="E107" s="595"/>
      <c r="F107" s="429" t="s">
        <v>380</v>
      </c>
      <c r="G107" s="528" t="n">
        <v>91.8534</v>
      </c>
      <c r="H107" s="529" t="n">
        <v>-9.6</v>
      </c>
      <c r="I107" s="613" t="n">
        <f aca="false">RANK(H107,$H$87:$H$107)</f>
        <v>21</v>
      </c>
      <c r="M107" s="614"/>
      <c r="N107" s="615"/>
      <c r="O107" s="616"/>
      <c r="P107" s="416"/>
      <c r="Q107" s="416"/>
      <c r="R107" s="416"/>
      <c r="S107" s="416"/>
      <c r="T107" s="416"/>
      <c r="U107" s="416"/>
    </row>
    <row r="108" customFormat="false" ht="15.6" hidden="false" customHeight="false" outlineLevel="0" collapsed="false">
      <c r="A108" s="617" t="s">
        <v>388</v>
      </c>
      <c r="O108" s="416"/>
      <c r="P108" s="416"/>
      <c r="Q108" s="416"/>
      <c r="R108" s="416"/>
      <c r="S108" s="416"/>
      <c r="T108" s="416"/>
      <c r="U108" s="416"/>
    </row>
    <row r="109" customFormat="false" ht="17.4" hidden="false" customHeight="false" outlineLevel="0" collapsed="false">
      <c r="A109" s="350" t="s">
        <v>356</v>
      </c>
      <c r="B109" s="350"/>
      <c r="C109" s="350"/>
      <c r="D109" s="350"/>
      <c r="F109" s="350" t="s">
        <v>356</v>
      </c>
      <c r="G109" s="350"/>
      <c r="H109" s="350"/>
      <c r="I109" s="350"/>
      <c r="J109" s="537"/>
      <c r="K109" s="537"/>
      <c r="O109" s="416"/>
      <c r="P109" s="416"/>
      <c r="Q109" s="416"/>
      <c r="R109" s="416"/>
      <c r="S109" s="416"/>
      <c r="T109" s="416"/>
      <c r="U109" s="416"/>
    </row>
    <row r="110" customFormat="false" ht="15.6" hidden="false" customHeight="false" outlineLevel="0" collapsed="false">
      <c r="A110" s="41"/>
      <c r="B110" s="41"/>
      <c r="C110" s="41"/>
      <c r="D110" s="493" t="s">
        <v>298</v>
      </c>
      <c r="I110" s="493" t="s">
        <v>298</v>
      </c>
      <c r="O110" s="416"/>
      <c r="P110" s="416"/>
      <c r="Q110" s="416"/>
      <c r="R110" s="416"/>
      <c r="S110" s="416"/>
      <c r="T110" s="416"/>
      <c r="U110" s="416"/>
    </row>
    <row r="111" customFormat="false" ht="21" hidden="false" customHeight="true" outlineLevel="0" collapsed="false">
      <c r="A111" s="494"/>
      <c r="B111" s="390" t="s">
        <v>46</v>
      </c>
      <c r="C111" s="390"/>
      <c r="D111" s="390"/>
      <c r="E111" s="41"/>
      <c r="F111" s="494"/>
      <c r="G111" s="390" t="s">
        <v>49</v>
      </c>
      <c r="H111" s="390"/>
      <c r="I111" s="390"/>
      <c r="J111" s="564"/>
      <c r="K111" s="564"/>
      <c r="O111" s="416"/>
      <c r="P111" s="416"/>
      <c r="Q111" s="416"/>
      <c r="R111" s="416"/>
      <c r="S111" s="416"/>
      <c r="T111" s="416"/>
      <c r="U111" s="416"/>
    </row>
    <row r="112" customFormat="false" ht="21" hidden="false" customHeight="true" outlineLevel="0" collapsed="false">
      <c r="A112" s="494"/>
      <c r="B112" s="618" t="s">
        <v>62</v>
      </c>
      <c r="C112" s="567" t="s">
        <v>385</v>
      </c>
      <c r="D112" s="497" t="s">
        <v>359</v>
      </c>
      <c r="E112" s="41"/>
      <c r="F112" s="494"/>
      <c r="G112" s="496" t="str">
        <f aca="false">B112</f>
        <v>前三季度</v>
      </c>
      <c r="H112" s="310" t="s">
        <v>385</v>
      </c>
      <c r="I112" s="599" t="s">
        <v>359</v>
      </c>
      <c r="J112" s="416"/>
      <c r="K112" s="416"/>
      <c r="O112" s="416"/>
      <c r="P112" s="416"/>
      <c r="Q112" s="416"/>
      <c r="R112" s="416"/>
      <c r="S112" s="416"/>
      <c r="T112" s="416"/>
      <c r="U112" s="416"/>
    </row>
    <row r="113" customFormat="false" ht="21" hidden="false" customHeight="true" outlineLevel="0" collapsed="false">
      <c r="A113" s="619" t="s">
        <v>361</v>
      </c>
      <c r="B113" s="620" t="n">
        <v>22856</v>
      </c>
      <c r="C113" s="112" t="n">
        <v>8.4</v>
      </c>
      <c r="D113" s="621"/>
      <c r="E113" s="41"/>
      <c r="F113" s="622" t="s">
        <v>361</v>
      </c>
      <c r="G113" s="162" t="n">
        <v>9036</v>
      </c>
      <c r="H113" s="623" t="n">
        <v>9.3</v>
      </c>
      <c r="I113" s="624"/>
      <c r="J113" s="416"/>
      <c r="K113" s="625"/>
      <c r="L113" s="626"/>
      <c r="M113" s="627"/>
      <c r="N113" s="416"/>
      <c r="O113" s="416"/>
    </row>
    <row r="114" customFormat="false" ht="21" hidden="false" customHeight="true" outlineLevel="0" collapsed="false">
      <c r="A114" s="310" t="s">
        <v>370</v>
      </c>
      <c r="B114" s="628" t="n">
        <v>20797.7969934458</v>
      </c>
      <c r="C114" s="112" t="n">
        <v>9.2</v>
      </c>
      <c r="D114" s="518" t="n">
        <f aca="false">RANK(C114,$C$114:C$134)</f>
        <v>1</v>
      </c>
      <c r="E114" s="41"/>
      <c r="F114" s="417" t="s">
        <v>362</v>
      </c>
      <c r="G114" s="628" t="n">
        <v>4685.42388298955</v>
      </c>
      <c r="H114" s="112" t="n">
        <v>11.5</v>
      </c>
      <c r="I114" s="511" t="n">
        <f aca="false">RANK(H114,$H$114:$H$134)</f>
        <v>1</v>
      </c>
      <c r="J114" s="416"/>
      <c r="K114" s="625"/>
      <c r="L114" s="629"/>
      <c r="M114" s="627"/>
      <c r="N114" s="630"/>
      <c r="O114" s="631"/>
    </row>
    <row r="115" customFormat="false" ht="21" hidden="false" customHeight="true" outlineLevel="0" collapsed="false">
      <c r="A115" s="310" t="s">
        <v>367</v>
      </c>
      <c r="B115" s="628" t="n">
        <v>20443.158</v>
      </c>
      <c r="C115" s="112" t="n">
        <v>9.1</v>
      </c>
      <c r="D115" s="518" t="n">
        <f aca="false">RANK(C115,$C$114:C$134)</f>
        <v>2</v>
      </c>
      <c r="E115" s="41"/>
      <c r="F115" s="417" t="s">
        <v>381</v>
      </c>
      <c r="G115" s="628" t="n">
        <v>6346.662</v>
      </c>
      <c r="H115" s="112" t="n">
        <v>10.3</v>
      </c>
      <c r="I115" s="511" t="n">
        <f aca="false">RANK(H115,$H$114:$H$134)</f>
        <v>2</v>
      </c>
      <c r="K115" s="625"/>
      <c r="L115" s="626"/>
      <c r="M115" s="627"/>
      <c r="N115" s="630"/>
      <c r="O115" s="631"/>
    </row>
    <row r="116" customFormat="false" ht="21" hidden="false" customHeight="true" outlineLevel="0" collapsed="false">
      <c r="A116" s="310" t="s">
        <v>373</v>
      </c>
      <c r="B116" s="628" t="n">
        <v>20414.501</v>
      </c>
      <c r="C116" s="112" t="n">
        <v>9</v>
      </c>
      <c r="D116" s="518" t="n">
        <f aca="false">RANK(C116,$C$114:C$134)</f>
        <v>3</v>
      </c>
      <c r="E116" s="41"/>
      <c r="F116" s="417" t="s">
        <v>370</v>
      </c>
      <c r="G116" s="628" t="n">
        <v>7258.15290537253</v>
      </c>
      <c r="H116" s="112" t="n">
        <v>10</v>
      </c>
      <c r="I116" s="511" t="n">
        <f aca="false">RANK(H116,$H$114:$H$134)</f>
        <v>3</v>
      </c>
      <c r="K116" s="625"/>
      <c r="L116" s="626"/>
      <c r="M116" s="627"/>
      <c r="N116" s="630"/>
      <c r="O116" s="632"/>
    </row>
    <row r="117" customFormat="false" ht="21" hidden="false" customHeight="true" outlineLevel="0" collapsed="false">
      <c r="A117" s="310" t="s">
        <v>365</v>
      </c>
      <c r="B117" s="628" t="n">
        <v>20595.8214</v>
      </c>
      <c r="C117" s="112" t="n">
        <v>8.9</v>
      </c>
      <c r="D117" s="518" t="n">
        <f aca="false">RANK(C117,$C$114:C$134)</f>
        <v>4</v>
      </c>
      <c r="E117" s="41"/>
      <c r="F117" s="417" t="s">
        <v>382</v>
      </c>
      <c r="G117" s="628" t="n">
        <v>8033.3</v>
      </c>
      <c r="H117" s="112" t="n">
        <v>10</v>
      </c>
      <c r="I117" s="511" t="n">
        <f aca="false">RANK(H117,$H$114:$H$134)</f>
        <v>3</v>
      </c>
      <c r="K117" s="625"/>
      <c r="L117" s="626"/>
      <c r="M117" s="627"/>
      <c r="N117" s="630"/>
      <c r="O117" s="631"/>
    </row>
    <row r="118" customFormat="false" ht="21" hidden="false" customHeight="true" outlineLevel="0" collapsed="false">
      <c r="A118" s="310" t="s">
        <v>368</v>
      </c>
      <c r="B118" s="628" t="n">
        <v>22199.6608</v>
      </c>
      <c r="C118" s="112" t="n">
        <v>8.8</v>
      </c>
      <c r="D118" s="518" t="n">
        <f aca="false">RANK(C118,$C$114:C$134)</f>
        <v>5</v>
      </c>
      <c r="E118" s="41"/>
      <c r="F118" s="417" t="s">
        <v>364</v>
      </c>
      <c r="G118" s="628" t="n">
        <v>9648.39780596061</v>
      </c>
      <c r="H118" s="112" t="n">
        <v>9.9</v>
      </c>
      <c r="I118" s="511" t="n">
        <f aca="false">RANK(H118,$H$114:$H$134)</f>
        <v>5</v>
      </c>
      <c r="K118" s="625"/>
      <c r="L118" s="626"/>
      <c r="M118" s="627"/>
      <c r="N118" s="630"/>
      <c r="O118" s="631"/>
    </row>
    <row r="119" customFormat="false" ht="21" hidden="false" customHeight="true" outlineLevel="0" collapsed="false">
      <c r="A119" s="310" t="s">
        <v>372</v>
      </c>
      <c r="B119" s="628" t="n">
        <v>20896.0192</v>
      </c>
      <c r="C119" s="112" t="n">
        <v>8.8</v>
      </c>
      <c r="D119" s="518" t="n">
        <f aca="false">RANK(C119,$C$114:C$134)</f>
        <v>5</v>
      </c>
      <c r="E119" s="41"/>
      <c r="F119" s="417" t="s">
        <v>365</v>
      </c>
      <c r="G119" s="628" t="n">
        <v>8045.8889</v>
      </c>
      <c r="H119" s="112" t="n">
        <v>9.9</v>
      </c>
      <c r="I119" s="511" t="n">
        <f aca="false">RANK(H119,$H$114:$H$134)</f>
        <v>5</v>
      </c>
      <c r="K119" s="625"/>
      <c r="L119" s="626"/>
      <c r="M119" s="627"/>
      <c r="N119" s="630"/>
      <c r="O119" s="631"/>
    </row>
    <row r="120" customFormat="false" ht="21" hidden="false" customHeight="true" outlineLevel="0" collapsed="false">
      <c r="A120" s="310" t="s">
        <v>364</v>
      </c>
      <c r="B120" s="628" t="n">
        <v>25716.9588747513</v>
      </c>
      <c r="C120" s="112" t="n">
        <v>8.7</v>
      </c>
      <c r="D120" s="518" t="n">
        <f aca="false">RANK(C120,$C$114:C$134)</f>
        <v>7</v>
      </c>
      <c r="E120" s="41"/>
      <c r="F120" s="417" t="s">
        <v>367</v>
      </c>
      <c r="G120" s="628" t="n">
        <v>7097.472</v>
      </c>
      <c r="H120" s="112" t="n">
        <v>9.8</v>
      </c>
      <c r="I120" s="511" t="n">
        <f aca="false">RANK(H120,$H$114:$H$134)</f>
        <v>7</v>
      </c>
      <c r="K120" s="625"/>
      <c r="L120" s="626"/>
      <c r="M120" s="627"/>
      <c r="N120" s="630"/>
      <c r="O120" s="631"/>
    </row>
    <row r="121" customFormat="false" ht="21" hidden="false" customHeight="true" outlineLevel="0" collapsed="false">
      <c r="A121" s="310" t="s">
        <v>375</v>
      </c>
      <c r="B121" s="628" t="n">
        <v>20430.4911</v>
      </c>
      <c r="C121" s="112" t="n">
        <v>8.7</v>
      </c>
      <c r="D121" s="518" t="n">
        <f aca="false">RANK(C121,$C$114:C$134)</f>
        <v>7</v>
      </c>
      <c r="E121" s="41"/>
      <c r="F121" s="417" t="s">
        <v>373</v>
      </c>
      <c r="G121" s="628" t="n">
        <v>8199.1974</v>
      </c>
      <c r="H121" s="112" t="n">
        <v>9.7</v>
      </c>
      <c r="I121" s="511" t="n">
        <f aca="false">RANK(H121,$H$114:$H$134)</f>
        <v>8</v>
      </c>
      <c r="K121" s="625"/>
      <c r="L121" s="626"/>
      <c r="M121" s="627"/>
      <c r="N121" s="630"/>
      <c r="O121" s="631"/>
    </row>
    <row r="122" customFormat="false" ht="21" hidden="false" customHeight="true" outlineLevel="0" collapsed="false">
      <c r="A122" s="310" t="s">
        <v>369</v>
      </c>
      <c r="B122" s="628" t="n">
        <v>22805.0421456338</v>
      </c>
      <c r="C122" s="112" t="n">
        <v>8.7</v>
      </c>
      <c r="D122" s="518" t="n">
        <f aca="false">RANK(C122,$C$114:C$134)</f>
        <v>7</v>
      </c>
      <c r="E122" s="41"/>
      <c r="F122" s="417" t="s">
        <v>363</v>
      </c>
      <c r="G122" s="628" t="n">
        <v>10055.0328</v>
      </c>
      <c r="H122" s="112" t="n">
        <v>9.6</v>
      </c>
      <c r="I122" s="511" t="n">
        <f aca="false">RANK(H122,$H$114:$H$134)</f>
        <v>9</v>
      </c>
      <c r="K122" s="625"/>
      <c r="L122" s="626"/>
      <c r="M122" s="627"/>
      <c r="N122" s="630"/>
      <c r="O122" s="631"/>
    </row>
    <row r="123" customFormat="false" ht="21" hidden="false" customHeight="true" outlineLevel="0" collapsed="false">
      <c r="A123" s="633" t="s">
        <v>362</v>
      </c>
      <c r="B123" s="628" t="n">
        <v>22593.7471934051</v>
      </c>
      <c r="C123" s="120" t="n">
        <v>8.7</v>
      </c>
      <c r="D123" s="518" t="n">
        <f aca="false">RANK(C123,$C$114:C$134)</f>
        <v>7</v>
      </c>
      <c r="E123" s="41"/>
      <c r="F123" s="417" t="s">
        <v>376</v>
      </c>
      <c r="G123" s="628" t="n">
        <v>9702.11656753445</v>
      </c>
      <c r="H123" s="112" t="n">
        <v>9.6</v>
      </c>
      <c r="I123" s="511" t="n">
        <f aca="false">RANK(H123,$H$114:$H$134)</f>
        <v>9</v>
      </c>
      <c r="K123" s="625"/>
      <c r="L123" s="626"/>
      <c r="M123" s="634"/>
      <c r="N123" s="630"/>
      <c r="O123" s="635"/>
    </row>
    <row r="124" customFormat="false" ht="21" hidden="false" customHeight="true" outlineLevel="0" collapsed="false">
      <c r="A124" s="310" t="s">
        <v>374</v>
      </c>
      <c r="B124" s="628" t="n">
        <v>23833.4646</v>
      </c>
      <c r="C124" s="112" t="n">
        <v>8.6</v>
      </c>
      <c r="D124" s="518" t="n">
        <f aca="false">RANK(C124,$C$114:C$134)</f>
        <v>11</v>
      </c>
      <c r="E124" s="41"/>
      <c r="F124" s="417" t="s">
        <v>372</v>
      </c>
      <c r="G124" s="628" t="n">
        <v>10090.206</v>
      </c>
      <c r="H124" s="112" t="n">
        <v>9.5</v>
      </c>
      <c r="I124" s="511" t="n">
        <f aca="false">RANK(H124,$H$114:$H$134)</f>
        <v>11</v>
      </c>
      <c r="K124" s="625"/>
      <c r="L124" s="626"/>
      <c r="M124" s="627"/>
      <c r="N124" s="630"/>
      <c r="O124" s="631"/>
    </row>
    <row r="125" customFormat="false" ht="21" hidden="false" customHeight="true" outlineLevel="0" collapsed="false">
      <c r="A125" s="310" t="s">
        <v>380</v>
      </c>
      <c r="B125" s="628" t="n">
        <v>23120.3660046059</v>
      </c>
      <c r="C125" s="112" t="n">
        <v>8.5</v>
      </c>
      <c r="D125" s="518" t="n">
        <f aca="false">RANK(C125,$C$114:C$134)</f>
        <v>12</v>
      </c>
      <c r="E125" s="41"/>
      <c r="F125" s="417" t="s">
        <v>369</v>
      </c>
      <c r="G125" s="628" t="n">
        <v>9021.103204606</v>
      </c>
      <c r="H125" s="112" t="n">
        <v>9.5</v>
      </c>
      <c r="I125" s="511" t="n">
        <f aca="false">RANK(H125,$H$114:$H$134)</f>
        <v>11</v>
      </c>
      <c r="K125" s="625"/>
      <c r="L125" s="626"/>
      <c r="M125" s="627"/>
      <c r="N125" s="630"/>
      <c r="O125" s="631"/>
    </row>
    <row r="126" customFormat="false" ht="21" hidden="false" customHeight="true" outlineLevel="0" collapsed="false">
      <c r="A126" s="633" t="s">
        <v>377</v>
      </c>
      <c r="B126" s="628" t="n">
        <v>29342.796</v>
      </c>
      <c r="C126" s="120" t="n">
        <v>8.4</v>
      </c>
      <c r="D126" s="518" t="n">
        <f aca="false">RANK(C126,$C$114:C$134)</f>
        <v>13</v>
      </c>
      <c r="E126" s="41"/>
      <c r="F126" s="417" t="s">
        <v>377</v>
      </c>
      <c r="G126" s="628" t="n">
        <v>17260.9132</v>
      </c>
      <c r="H126" s="112" t="n">
        <v>9.4</v>
      </c>
      <c r="I126" s="511" t="n">
        <f aca="false">RANK(H126,$H$114:$H$134)</f>
        <v>13</v>
      </c>
      <c r="K126" s="625"/>
      <c r="L126" s="626"/>
      <c r="M126" s="627"/>
      <c r="N126" s="630"/>
      <c r="O126" s="635"/>
    </row>
    <row r="127" customFormat="false" ht="21" hidden="false" customHeight="true" outlineLevel="0" collapsed="false">
      <c r="A127" s="310" t="s">
        <v>363</v>
      </c>
      <c r="B127" s="628" t="n">
        <v>23095.0536</v>
      </c>
      <c r="C127" s="112" t="n">
        <v>8.4</v>
      </c>
      <c r="D127" s="518" t="n">
        <f aca="false">RANK(C127,$C$114:C$134)</f>
        <v>13</v>
      </c>
      <c r="E127" s="41"/>
      <c r="F127" s="417" t="s">
        <v>371</v>
      </c>
      <c r="G127" s="628" t="n">
        <v>11132.1064</v>
      </c>
      <c r="H127" s="112" t="n">
        <v>9.4</v>
      </c>
      <c r="I127" s="511" t="n">
        <f aca="false">RANK(H127,$H$114:$H$134)</f>
        <v>13</v>
      </c>
      <c r="K127" s="625"/>
      <c r="L127" s="626"/>
      <c r="M127" s="627"/>
      <c r="N127" s="630"/>
      <c r="O127" s="631"/>
    </row>
    <row r="128" customFormat="false" ht="21" hidden="false" customHeight="true" outlineLevel="0" collapsed="false">
      <c r="A128" s="310" t="s">
        <v>381</v>
      </c>
      <c r="B128" s="628" t="n">
        <v>20199.0392</v>
      </c>
      <c r="C128" s="112" t="n">
        <v>8.4</v>
      </c>
      <c r="D128" s="518" t="n">
        <f aca="false">RANK(C128,$C$114:C$134)</f>
        <v>13</v>
      </c>
      <c r="E128" s="41"/>
      <c r="F128" s="500" t="s">
        <v>379</v>
      </c>
      <c r="G128" s="636" t="n">
        <v>11389.2786</v>
      </c>
      <c r="H128" s="189" t="n">
        <v>9.3</v>
      </c>
      <c r="I128" s="637" t="n">
        <f aca="false">RANK(H128,$H$114:$H$134)</f>
        <v>15</v>
      </c>
      <c r="K128" s="625"/>
      <c r="L128" s="626"/>
      <c r="M128" s="627"/>
      <c r="N128" s="630"/>
      <c r="O128" s="631"/>
    </row>
    <row r="129" customFormat="false" ht="21" hidden="false" customHeight="true" outlineLevel="0" collapsed="false">
      <c r="A129" s="638" t="s">
        <v>379</v>
      </c>
      <c r="B129" s="636" t="n">
        <v>27704.1147</v>
      </c>
      <c r="C129" s="189" t="n">
        <v>8.3</v>
      </c>
      <c r="D129" s="639" t="n">
        <f aca="false">RANK(C129,$C$114:C$134)</f>
        <v>16</v>
      </c>
      <c r="E129" s="41"/>
      <c r="F129" s="417" t="s">
        <v>375</v>
      </c>
      <c r="G129" s="628" t="n">
        <v>9077.1464</v>
      </c>
      <c r="H129" s="112" t="n">
        <v>9.3</v>
      </c>
      <c r="I129" s="511" t="n">
        <f aca="false">RANK(H129,$H$114:$H$134)</f>
        <v>15</v>
      </c>
      <c r="K129" s="625"/>
      <c r="L129" s="626"/>
      <c r="M129" s="627"/>
      <c r="N129" s="630"/>
      <c r="O129" s="631"/>
    </row>
    <row r="130" customFormat="false" ht="21" hidden="false" customHeight="true" outlineLevel="0" collapsed="false">
      <c r="A130" s="310" t="s">
        <v>366</v>
      </c>
      <c r="B130" s="628" t="n">
        <v>25361.1062</v>
      </c>
      <c r="C130" s="112" t="n">
        <v>8.2</v>
      </c>
      <c r="D130" s="518" t="n">
        <f aca="false">RANK(C130,$C$114:C$134)</f>
        <v>17</v>
      </c>
      <c r="E130" s="41"/>
      <c r="F130" s="417" t="s">
        <v>374</v>
      </c>
      <c r="G130" s="628" t="n">
        <v>10504.0579</v>
      </c>
      <c r="H130" s="112" t="n">
        <v>9.3</v>
      </c>
      <c r="I130" s="511" t="n">
        <f aca="false">RANK(H130,$H$114:$H$134)</f>
        <v>15</v>
      </c>
      <c r="K130" s="625"/>
      <c r="L130" s="626"/>
      <c r="M130" s="627"/>
      <c r="N130" s="630"/>
      <c r="O130" s="631"/>
    </row>
    <row r="131" customFormat="false" ht="21" hidden="false" customHeight="true" outlineLevel="0" collapsed="false">
      <c r="A131" s="310" t="s">
        <v>378</v>
      </c>
      <c r="B131" s="628" t="n">
        <v>22716.91972327</v>
      </c>
      <c r="C131" s="112" t="n">
        <v>8.2</v>
      </c>
      <c r="D131" s="518" t="n">
        <f aca="false">RANK(C131,$C$114:C$134)</f>
        <v>17</v>
      </c>
      <c r="E131" s="41"/>
      <c r="F131" s="417" t="s">
        <v>366</v>
      </c>
      <c r="G131" s="628" t="n">
        <v>11092.55784</v>
      </c>
      <c r="H131" s="112" t="n">
        <v>9.2</v>
      </c>
      <c r="I131" s="511" t="n">
        <f aca="false">RANK(H131,$H$114:$H$134)</f>
        <v>18</v>
      </c>
      <c r="K131" s="625"/>
      <c r="L131" s="626"/>
      <c r="M131" s="627"/>
      <c r="N131" s="630"/>
      <c r="O131" s="631"/>
    </row>
    <row r="132" customFormat="false" ht="21" hidden="false" customHeight="true" outlineLevel="0" collapsed="false">
      <c r="A132" s="310" t="s">
        <v>376</v>
      </c>
      <c r="B132" s="628" t="n">
        <v>24102.9759408734</v>
      </c>
      <c r="C132" s="112" t="n">
        <v>8.2</v>
      </c>
      <c r="D132" s="518" t="n">
        <f aca="false">RANK(C132,$C$114:C$134)</f>
        <v>17</v>
      </c>
      <c r="E132" s="41"/>
      <c r="F132" s="417" t="s">
        <v>378</v>
      </c>
      <c r="G132" s="628" t="n">
        <v>10569.25026612</v>
      </c>
      <c r="H132" s="112" t="n">
        <v>9.2</v>
      </c>
      <c r="I132" s="511" t="n">
        <f aca="false">RANK(H132,$H$114:$H$134)</f>
        <v>18</v>
      </c>
      <c r="K132" s="625"/>
      <c r="L132" s="626"/>
      <c r="M132" s="627"/>
      <c r="N132" s="630"/>
      <c r="O132" s="631"/>
    </row>
    <row r="133" customFormat="false" ht="21" hidden="false" customHeight="true" outlineLevel="0" collapsed="false">
      <c r="A133" s="310" t="s">
        <v>371</v>
      </c>
      <c r="B133" s="628" t="n">
        <v>25662.6157</v>
      </c>
      <c r="C133" s="112" t="n">
        <v>8.1</v>
      </c>
      <c r="D133" s="518" t="n">
        <f aca="false">RANK(C133,$C$114:C$134)</f>
        <v>20</v>
      </c>
      <c r="E133" s="41"/>
      <c r="F133" s="417" t="s">
        <v>380</v>
      </c>
      <c r="G133" s="628" t="n">
        <v>8488.14190277407</v>
      </c>
      <c r="H133" s="112" t="n">
        <v>9.2</v>
      </c>
      <c r="I133" s="511" t="n">
        <f aca="false">RANK(H133,$H$114:$H$134)</f>
        <v>18</v>
      </c>
      <c r="K133" s="625"/>
      <c r="L133" s="626"/>
      <c r="M133" s="627"/>
      <c r="N133" s="630"/>
      <c r="O133" s="631"/>
    </row>
    <row r="134" customFormat="false" ht="21" hidden="false" customHeight="true" outlineLevel="0" collapsed="false">
      <c r="A134" s="640" t="s">
        <v>382</v>
      </c>
      <c r="B134" s="641" t="n">
        <v>23133.6</v>
      </c>
      <c r="C134" s="642" t="n">
        <v>8</v>
      </c>
      <c r="D134" s="643" t="n">
        <f aca="false">RANK(C134,$C$114:C$134)</f>
        <v>21</v>
      </c>
      <c r="E134" s="41"/>
      <c r="F134" s="477" t="s">
        <v>368</v>
      </c>
      <c r="G134" s="641" t="n">
        <v>9876.4957</v>
      </c>
      <c r="H134" s="138" t="n">
        <v>9.1</v>
      </c>
      <c r="I134" s="530" t="n">
        <f aca="false">RANK(H134,$H$114:$H$134)</f>
        <v>21</v>
      </c>
      <c r="K134" s="644"/>
      <c r="L134" s="644"/>
      <c r="M134" s="645"/>
      <c r="N134" s="630"/>
      <c r="O134" s="646"/>
    </row>
  </sheetData>
  <mergeCells count="31">
    <mergeCell ref="A1:D1"/>
    <mergeCell ref="F1:K1"/>
    <mergeCell ref="A3:A4"/>
    <mergeCell ref="B3:D3"/>
    <mergeCell ref="F3:F4"/>
    <mergeCell ref="G3:H3"/>
    <mergeCell ref="J3:K3"/>
    <mergeCell ref="A28:D28"/>
    <mergeCell ref="F28:I28"/>
    <mergeCell ref="A30:A31"/>
    <mergeCell ref="B30:D30"/>
    <mergeCell ref="F30:F31"/>
    <mergeCell ref="G30:I30"/>
    <mergeCell ref="A55:D55"/>
    <mergeCell ref="F55:I55"/>
    <mergeCell ref="A57:A58"/>
    <mergeCell ref="B57:D57"/>
    <mergeCell ref="F57:F58"/>
    <mergeCell ref="G57:I57"/>
    <mergeCell ref="A82:D82"/>
    <mergeCell ref="F82:I82"/>
    <mergeCell ref="A84:A85"/>
    <mergeCell ref="B84:D84"/>
    <mergeCell ref="F84:F85"/>
    <mergeCell ref="G84:I84"/>
    <mergeCell ref="A109:D109"/>
    <mergeCell ref="F109:I109"/>
    <mergeCell ref="A111:A112"/>
    <mergeCell ref="B111:D111"/>
    <mergeCell ref="F111:F112"/>
    <mergeCell ref="G111:I111"/>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5.6" zeroHeight="false" outlineLevelRow="0" outlineLevelCol="0"/>
  <cols>
    <col collapsed="false" customWidth="true" hidden="false" outlineLevel="0" max="1" min="1" style="28" width="26.39"/>
    <col collapsed="false" customWidth="true" hidden="false" outlineLevel="0" max="2" min="2" style="28" width="7.59"/>
    <col collapsed="false" customWidth="true" hidden="false" outlineLevel="0" max="3" min="3" style="28" width="11.19"/>
    <col collapsed="false" customWidth="true" hidden="false" outlineLevel="0" max="4" min="4" style="28" width="10.49"/>
    <col collapsed="false" customWidth="true" hidden="false" outlineLevel="0" max="5" min="5" style="28" width="9.39"/>
    <col collapsed="false" customWidth="true" hidden="false" outlineLevel="0" max="6" min="6" style="28" width="6.5"/>
    <col collapsed="false" customWidth="true" hidden="false" outlineLevel="0" max="7" min="7" style="28" width="28.09"/>
    <col collapsed="false" customWidth="true" hidden="false" outlineLevel="0" max="8" min="8" style="28" width="7.5"/>
    <col collapsed="false" customWidth="true" hidden="false" outlineLevel="0" max="9" min="9" style="28" width="10.89"/>
    <col collapsed="false" customWidth="true" hidden="false" outlineLevel="0" max="10" min="10" style="28" width="9.5"/>
    <col collapsed="false" customWidth="false" hidden="false" outlineLevel="0" max="14" min="11" style="28" width="8.99"/>
    <col collapsed="false" customWidth="true" hidden="false" outlineLevel="0" max="15" min="15" style="28" width="18.5"/>
    <col collapsed="false" customWidth="false" hidden="false" outlineLevel="0" max="257" min="16" style="28" width="8.99"/>
  </cols>
  <sheetData>
    <row r="1" customFormat="false" ht="27" hidden="false" customHeight="true" outlineLevel="0" collapsed="false">
      <c r="A1" s="647" t="s">
        <v>389</v>
      </c>
      <c r="B1" s="647"/>
      <c r="C1" s="647"/>
      <c r="D1" s="647"/>
      <c r="E1" s="647"/>
      <c r="G1" s="350" t="s">
        <v>18</v>
      </c>
      <c r="H1" s="350"/>
      <c r="I1" s="350"/>
      <c r="J1" s="350"/>
      <c r="K1" s="648"/>
    </row>
    <row r="2" customFormat="false" ht="15.6" hidden="false" customHeight="false" outlineLevel="0" collapsed="false">
      <c r="A2" s="416"/>
    </row>
    <row r="3" customFormat="false" ht="24.75" hidden="false" customHeight="true" outlineLevel="0" collapsed="false">
      <c r="A3" s="88" t="s">
        <v>59</v>
      </c>
      <c r="B3" s="89" t="s">
        <v>60</v>
      </c>
      <c r="C3" s="90" t="s">
        <v>33</v>
      </c>
      <c r="D3" s="89" t="s">
        <v>63</v>
      </c>
      <c r="E3" s="92" t="s">
        <v>27</v>
      </c>
      <c r="G3" s="88" t="s">
        <v>59</v>
      </c>
      <c r="H3" s="89" t="s">
        <v>60</v>
      </c>
      <c r="I3" s="89" t="s">
        <v>33</v>
      </c>
      <c r="J3" s="89" t="s">
        <v>385</v>
      </c>
      <c r="K3" s="92" t="s">
        <v>27</v>
      </c>
    </row>
    <row r="4" customFormat="false" ht="24.75" hidden="false" customHeight="true" outlineLevel="0" collapsed="false">
      <c r="A4" s="96" t="s">
        <v>64</v>
      </c>
      <c r="B4" s="310" t="s">
        <v>65</v>
      </c>
      <c r="C4" s="620" t="n">
        <v>27297.19</v>
      </c>
      <c r="D4" s="112" t="n">
        <v>8.1</v>
      </c>
      <c r="E4" s="52"/>
      <c r="G4" s="96" t="s">
        <v>64</v>
      </c>
      <c r="H4" s="497" t="s">
        <v>65</v>
      </c>
      <c r="I4" s="628" t="n">
        <v>593288</v>
      </c>
      <c r="J4" s="112" t="n">
        <v>6.9</v>
      </c>
      <c r="K4" s="649"/>
      <c r="O4" s="650"/>
      <c r="P4" s="651"/>
      <c r="Q4" s="652"/>
    </row>
    <row r="5" customFormat="false" ht="24.75" hidden="false" customHeight="true" outlineLevel="0" collapsed="false">
      <c r="A5" s="96" t="s">
        <v>390</v>
      </c>
      <c r="B5" s="310" t="s">
        <v>65</v>
      </c>
      <c r="C5" s="620" t="n">
        <v>3370.95</v>
      </c>
      <c r="D5" s="112" t="n">
        <v>3.8</v>
      </c>
      <c r="E5" s="52"/>
      <c r="G5" s="96" t="s">
        <v>390</v>
      </c>
      <c r="H5" s="497" t="s">
        <v>65</v>
      </c>
      <c r="I5" s="628" t="n">
        <v>41229</v>
      </c>
      <c r="J5" s="112" t="n">
        <v>3.7</v>
      </c>
      <c r="K5" s="649"/>
      <c r="O5" s="653"/>
      <c r="P5" s="654"/>
      <c r="Q5" s="551"/>
    </row>
    <row r="6" customFormat="false" ht="24.75" hidden="false" customHeight="true" outlineLevel="0" collapsed="false">
      <c r="A6" s="96" t="s">
        <v>391</v>
      </c>
      <c r="B6" s="310" t="s">
        <v>65</v>
      </c>
      <c r="C6" s="620" t="n">
        <v>10557.27</v>
      </c>
      <c r="D6" s="112" t="n">
        <v>7.5</v>
      </c>
      <c r="E6" s="52"/>
      <c r="G6" s="96" t="s">
        <v>391</v>
      </c>
      <c r="H6" s="497" t="s">
        <v>65</v>
      </c>
      <c r="I6" s="628" t="n">
        <v>238109</v>
      </c>
      <c r="J6" s="112" t="n">
        <v>6.3</v>
      </c>
      <c r="K6" s="649"/>
      <c r="O6" s="653"/>
      <c r="P6" s="655"/>
      <c r="Q6" s="551"/>
    </row>
    <row r="7" customFormat="false" ht="24.75" hidden="false" customHeight="true" outlineLevel="0" collapsed="false">
      <c r="A7" s="96" t="s">
        <v>392</v>
      </c>
      <c r="B7" s="310" t="s">
        <v>65</v>
      </c>
      <c r="C7" s="620" t="n">
        <v>13368.97</v>
      </c>
      <c r="D7" s="112" t="n">
        <v>9.8</v>
      </c>
      <c r="E7" s="52"/>
      <c r="G7" s="96" t="s">
        <v>392</v>
      </c>
      <c r="H7" s="497" t="s">
        <v>65</v>
      </c>
      <c r="I7" s="628" t="n">
        <v>313951</v>
      </c>
      <c r="J7" s="112" t="n">
        <v>7.8</v>
      </c>
      <c r="K7" s="649"/>
      <c r="O7" s="653"/>
      <c r="P7" s="656"/>
      <c r="Q7" s="657"/>
    </row>
    <row r="8" customFormat="false" ht="24.75" hidden="false" customHeight="true" outlineLevel="0" collapsed="false">
      <c r="A8" s="106" t="s">
        <v>393</v>
      </c>
      <c r="B8" s="658" t="s">
        <v>69</v>
      </c>
      <c r="C8" s="659" t="s">
        <v>41</v>
      </c>
      <c r="D8" s="112" t="n">
        <v>8.3</v>
      </c>
      <c r="E8" s="375"/>
      <c r="G8" s="106" t="s">
        <v>393</v>
      </c>
      <c r="H8" s="311" t="s">
        <v>69</v>
      </c>
      <c r="I8" s="660" t="s">
        <v>41</v>
      </c>
      <c r="J8" s="112" t="n">
        <v>6.7</v>
      </c>
      <c r="K8" s="661"/>
      <c r="O8" s="662"/>
      <c r="P8" s="656"/>
      <c r="Q8" s="657"/>
    </row>
    <row r="9" customFormat="false" ht="24.75" hidden="false" customHeight="true" outlineLevel="0" collapsed="false">
      <c r="A9" s="106" t="s">
        <v>394</v>
      </c>
      <c r="B9" s="310" t="s">
        <v>65</v>
      </c>
      <c r="C9" s="628" t="n">
        <f aca="false">市州!B59</f>
        <v>24366.4</v>
      </c>
      <c r="D9" s="112" t="n">
        <f aca="false">市州!C59</f>
        <v>10.3</v>
      </c>
      <c r="E9" s="375"/>
      <c r="G9" s="106" t="s">
        <v>394</v>
      </c>
      <c r="H9" s="497" t="s">
        <v>65</v>
      </c>
      <c r="I9" s="628" t="n">
        <v>458478</v>
      </c>
      <c r="J9" s="112" t="n">
        <v>7.5</v>
      </c>
      <c r="K9" s="661"/>
      <c r="O9" s="662"/>
      <c r="P9" s="551"/>
      <c r="Q9" s="551"/>
    </row>
    <row r="10" customFormat="false" ht="24.75" hidden="false" customHeight="true" outlineLevel="0" collapsed="false">
      <c r="A10" s="106" t="s">
        <v>395</v>
      </c>
      <c r="B10" s="310" t="s">
        <v>65</v>
      </c>
      <c r="C10" s="628" t="n">
        <f aca="false">市州!G59</f>
        <v>12555.298</v>
      </c>
      <c r="D10" s="112" t="n">
        <f aca="false">市州!H59</f>
        <v>12.1</v>
      </c>
      <c r="E10" s="375"/>
      <c r="G10" s="106" t="s">
        <v>395</v>
      </c>
      <c r="H10" s="497" t="s">
        <v>65</v>
      </c>
      <c r="I10" s="628" t="n">
        <v>263178</v>
      </c>
      <c r="J10" s="112" t="n">
        <v>10.4</v>
      </c>
      <c r="K10" s="661"/>
      <c r="O10" s="650"/>
      <c r="P10" s="663"/>
      <c r="Q10" s="652"/>
    </row>
    <row r="11" customFormat="false" ht="24.75" hidden="false" customHeight="true" outlineLevel="0" collapsed="false">
      <c r="A11" s="106" t="s">
        <v>396</v>
      </c>
      <c r="B11" s="310" t="s">
        <v>76</v>
      </c>
      <c r="C11" s="628" t="n">
        <v>22856</v>
      </c>
      <c r="D11" s="112" t="n">
        <v>8.4</v>
      </c>
      <c r="E11" s="52"/>
      <c r="G11" s="106" t="s">
        <v>396</v>
      </c>
      <c r="H11" s="497" t="s">
        <v>76</v>
      </c>
      <c r="I11" s="628" t="n">
        <v>27430</v>
      </c>
      <c r="J11" s="112" t="n">
        <v>8.3</v>
      </c>
      <c r="K11" s="649"/>
      <c r="O11" s="653"/>
      <c r="P11" s="654"/>
      <c r="Q11" s="664"/>
    </row>
    <row r="12" customFormat="false" ht="24.75" hidden="false" customHeight="true" outlineLevel="0" collapsed="false">
      <c r="A12" s="106" t="s">
        <v>397</v>
      </c>
      <c r="B12" s="310" t="s">
        <v>76</v>
      </c>
      <c r="C12" s="628" t="n">
        <v>9036</v>
      </c>
      <c r="D12" s="112" t="n">
        <v>9.3</v>
      </c>
      <c r="E12" s="52"/>
      <c r="G12" s="106" t="s">
        <v>397</v>
      </c>
      <c r="H12" s="497" t="s">
        <v>76</v>
      </c>
      <c r="I12" s="628" t="n">
        <v>9778</v>
      </c>
      <c r="J12" s="112" t="n">
        <v>8.7</v>
      </c>
      <c r="K12" s="649"/>
      <c r="O12" s="653"/>
      <c r="P12" s="664"/>
      <c r="Q12" s="551"/>
    </row>
    <row r="13" customFormat="false" ht="24.75" hidden="false" customHeight="true" outlineLevel="0" collapsed="false">
      <c r="A13" s="118" t="s">
        <v>398</v>
      </c>
      <c r="B13" s="598" t="s">
        <v>65</v>
      </c>
      <c r="C13" s="466" t="n">
        <v>3336.9</v>
      </c>
      <c r="D13" s="112" t="n">
        <v>51.9</v>
      </c>
      <c r="E13" s="665"/>
      <c r="G13" s="118" t="s">
        <v>398</v>
      </c>
      <c r="H13" s="497" t="s">
        <v>65</v>
      </c>
      <c r="I13" s="628" t="n">
        <v>202930</v>
      </c>
      <c r="J13" s="112" t="n">
        <v>16.6</v>
      </c>
      <c r="K13" s="254"/>
      <c r="M13" s="656"/>
      <c r="N13" s="657"/>
      <c r="O13" s="653"/>
      <c r="P13" s="666"/>
      <c r="Q13" s="551"/>
    </row>
    <row r="14" customFormat="false" ht="24.75" hidden="false" customHeight="true" outlineLevel="0" collapsed="false">
      <c r="A14" s="118" t="s">
        <v>100</v>
      </c>
      <c r="B14" s="598" t="s">
        <v>65</v>
      </c>
      <c r="C14" s="466" t="n">
        <v>1807.1</v>
      </c>
      <c r="D14" s="112" t="n">
        <v>46.7</v>
      </c>
      <c r="E14" s="665"/>
      <c r="G14" s="118" t="s">
        <v>100</v>
      </c>
      <c r="H14" s="497" t="s">
        <v>65</v>
      </c>
      <c r="I14" s="628" t="n">
        <v>111630</v>
      </c>
      <c r="J14" s="112" t="n">
        <v>12.4</v>
      </c>
      <c r="K14" s="254"/>
      <c r="M14" s="656"/>
      <c r="N14" s="657"/>
      <c r="O14" s="653"/>
      <c r="P14" s="656"/>
      <c r="Q14" s="657"/>
    </row>
    <row r="15" customFormat="false" ht="24.75" hidden="false" customHeight="true" outlineLevel="0" collapsed="false">
      <c r="A15" s="106" t="s">
        <v>399</v>
      </c>
      <c r="B15" s="658" t="s">
        <v>69</v>
      </c>
      <c r="C15" s="466" t="n">
        <v>101.4</v>
      </c>
      <c r="D15" s="112" t="n">
        <f aca="false">C15-100</f>
        <v>1.40000000000001</v>
      </c>
      <c r="E15" s="375"/>
      <c r="G15" s="106" t="s">
        <v>399</v>
      </c>
      <c r="H15" s="311" t="s">
        <v>69</v>
      </c>
      <c r="I15" s="112" t="n">
        <v>101.5</v>
      </c>
      <c r="J15" s="112" t="n">
        <f aca="false">I15-100</f>
        <v>1.5</v>
      </c>
      <c r="K15" s="254"/>
      <c r="N15" s="551"/>
      <c r="O15" s="662"/>
      <c r="P15" s="656"/>
      <c r="Q15" s="657"/>
    </row>
    <row r="16" customFormat="false" ht="24.75" hidden="false" customHeight="true" outlineLevel="0" collapsed="false">
      <c r="A16" s="106" t="s">
        <v>82</v>
      </c>
      <c r="B16" s="658" t="s">
        <v>69</v>
      </c>
      <c r="C16" s="466" t="n">
        <v>106.1</v>
      </c>
      <c r="D16" s="112" t="n">
        <f aca="false">C16-100</f>
        <v>6.09999999999999</v>
      </c>
      <c r="E16" s="375"/>
      <c r="G16" s="106" t="s">
        <v>82</v>
      </c>
      <c r="H16" s="311" t="s">
        <v>69</v>
      </c>
      <c r="I16" s="112" t="n">
        <v>106.5</v>
      </c>
      <c r="J16" s="112" t="n">
        <f aca="false">I16-100</f>
        <v>6.5</v>
      </c>
      <c r="K16" s="254"/>
      <c r="N16" s="551"/>
      <c r="O16" s="662"/>
      <c r="P16" s="551"/>
      <c r="Q16" s="667"/>
    </row>
    <row r="17" customFormat="false" ht="24.75" hidden="false" customHeight="true" outlineLevel="0" collapsed="false">
      <c r="A17" s="668" t="s">
        <v>400</v>
      </c>
      <c r="B17" s="669" t="s">
        <v>69</v>
      </c>
      <c r="C17" s="166" t="n">
        <v>108.3</v>
      </c>
      <c r="D17" s="138" t="n">
        <f aca="false">C17-100</f>
        <v>8.3</v>
      </c>
      <c r="E17" s="388"/>
      <c r="G17" s="668" t="s">
        <v>400</v>
      </c>
      <c r="H17" s="487" t="s">
        <v>69</v>
      </c>
      <c r="I17" s="138" t="n">
        <v>108.4</v>
      </c>
      <c r="J17" s="138" t="n">
        <f aca="false">I17-100</f>
        <v>8.40000000000001</v>
      </c>
      <c r="K17" s="297"/>
      <c r="N17" s="559"/>
      <c r="O17" s="650"/>
      <c r="P17" s="651"/>
      <c r="Q17" s="663"/>
    </row>
    <row r="18" customFormat="false" ht="24.75" hidden="false" customHeight="true" outlineLevel="0" collapsed="false">
      <c r="A18" s="41"/>
      <c r="B18" s="41"/>
      <c r="C18" s="41"/>
      <c r="D18" s="41"/>
      <c r="E18" s="41"/>
      <c r="O18" s="653"/>
      <c r="P18" s="551"/>
      <c r="Q18" s="551"/>
    </row>
    <row r="19" customFormat="false" ht="24.75" hidden="false" customHeight="true" outlineLevel="0" collapsed="false">
      <c r="C19" s="551"/>
      <c r="O19" s="653"/>
      <c r="P19" s="551"/>
      <c r="Q19" s="551"/>
    </row>
    <row r="20" customFormat="false" ht="15.6" hidden="false" customHeight="false" outlineLevel="0" collapsed="false">
      <c r="C20" s="551"/>
      <c r="D20" s="670"/>
      <c r="I20" s="551"/>
      <c r="J20" s="657"/>
      <c r="O20" s="653"/>
      <c r="P20" s="551"/>
      <c r="Q20" s="551"/>
    </row>
    <row r="21" customFormat="false" ht="15.6" hidden="false" customHeight="false" outlineLevel="0" collapsed="false">
      <c r="C21" s="551"/>
      <c r="D21" s="551"/>
      <c r="I21" s="551"/>
      <c r="J21" s="657"/>
    </row>
    <row r="22" customFormat="false" ht="15.6" hidden="false" customHeight="false" outlineLevel="0" collapsed="false">
      <c r="C22" s="671"/>
      <c r="D22" s="551"/>
      <c r="I22" s="551"/>
      <c r="J22" s="416"/>
    </row>
    <row r="23" customFormat="false" ht="15.6" hidden="false" customHeight="false" outlineLevel="0" collapsed="false">
      <c r="C23" s="672"/>
      <c r="D23" s="551"/>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5.6" zeroHeight="false" outlineLevelRow="0" outlineLevelCol="0"/>
  <cols>
    <col collapsed="false" customWidth="true" hidden="false" outlineLevel="0" max="1" min="1" style="28" width="39.49"/>
    <col collapsed="false" customWidth="true" hidden="false" outlineLevel="0" max="2" min="2" style="28" width="10.4"/>
    <col collapsed="false" customWidth="true" hidden="false" outlineLevel="0" max="3" min="3" style="28" width="9.59"/>
    <col collapsed="false" customWidth="false" hidden="false" outlineLevel="0" max="4" min="4" style="28" width="8.99"/>
    <col collapsed="false" customWidth="true" hidden="false" outlineLevel="0" max="5" min="5" style="28" width="39.49"/>
    <col collapsed="false" customWidth="true" hidden="false" outlineLevel="0" max="6" min="6" style="28" width="10.4"/>
    <col collapsed="false" customWidth="true" hidden="false" outlineLevel="0" max="7" min="7" style="28" width="9.5"/>
    <col collapsed="false" customWidth="false" hidden="false" outlineLevel="0" max="257" min="8" style="28" width="8.99"/>
  </cols>
  <sheetData>
    <row r="1" customFormat="false" ht="18.75" hidden="false" customHeight="true" outlineLevel="0" collapsed="false">
      <c r="A1" s="673" t="s">
        <v>401</v>
      </c>
      <c r="B1" s="673"/>
      <c r="C1" s="673"/>
    </row>
    <row r="2" customFormat="false" ht="15.6" hidden="false" customHeight="false" outlineLevel="0" collapsed="false">
      <c r="A2" s="674"/>
      <c r="B2" s="674"/>
      <c r="C2" s="674"/>
    </row>
    <row r="3" customFormat="false" ht="25.5" hidden="false" customHeight="true" outlineLevel="0" collapsed="false">
      <c r="A3" s="675" t="s">
        <v>402</v>
      </c>
      <c r="B3" s="676" t="s">
        <v>403</v>
      </c>
      <c r="C3" s="677" t="s">
        <v>404</v>
      </c>
      <c r="D3" s="41"/>
      <c r="E3" s="675" t="s">
        <v>405</v>
      </c>
      <c r="F3" s="676" t="s">
        <v>403</v>
      </c>
      <c r="G3" s="677" t="s">
        <v>404</v>
      </c>
    </row>
    <row r="4" customFormat="false" ht="25.5" hidden="false" customHeight="true" outlineLevel="0" collapsed="false">
      <c r="A4" s="678" t="s">
        <v>406</v>
      </c>
      <c r="B4" s="111"/>
      <c r="C4" s="375"/>
      <c r="D4" s="41"/>
      <c r="E4" s="678" t="s">
        <v>406</v>
      </c>
      <c r="F4" s="225"/>
      <c r="G4" s="679"/>
    </row>
    <row r="5" customFormat="false" ht="25.5" hidden="false" customHeight="true" outlineLevel="0" collapsed="false">
      <c r="A5" s="680" t="s">
        <v>407</v>
      </c>
      <c r="B5" s="189" t="n">
        <v>3.1</v>
      </c>
      <c r="C5" s="149" t="n">
        <v>3.5</v>
      </c>
      <c r="D5" s="41"/>
      <c r="E5" s="680" t="s">
        <v>407</v>
      </c>
      <c r="F5" s="189" t="n">
        <v>2.2</v>
      </c>
      <c r="G5" s="149" t="n">
        <v>3.8</v>
      </c>
    </row>
    <row r="6" customFormat="false" ht="25.5" hidden="false" customHeight="true" outlineLevel="0" collapsed="false">
      <c r="A6" s="678" t="s">
        <v>408</v>
      </c>
      <c r="B6" s="112" t="n">
        <v>1.7</v>
      </c>
      <c r="C6" s="130" t="n">
        <v>2</v>
      </c>
      <c r="D6" s="41"/>
      <c r="E6" s="678" t="s">
        <v>408</v>
      </c>
      <c r="F6" s="681"/>
      <c r="G6" s="217"/>
    </row>
    <row r="7" customFormat="false" ht="25.5" hidden="false" customHeight="true" outlineLevel="0" collapsed="false">
      <c r="A7" s="678" t="s">
        <v>409</v>
      </c>
      <c r="B7" s="112" t="n">
        <v>1.6</v>
      </c>
      <c r="C7" s="130" t="n">
        <v>2.3</v>
      </c>
      <c r="D7" s="41"/>
      <c r="E7" s="678" t="s">
        <v>410</v>
      </c>
      <c r="F7" s="112" t="n">
        <v>2.1</v>
      </c>
      <c r="G7" s="130" t="n">
        <v>3.5</v>
      </c>
    </row>
    <row r="8" customFormat="false" ht="25.5" hidden="false" customHeight="true" outlineLevel="0" collapsed="false">
      <c r="A8" s="678" t="s">
        <v>411</v>
      </c>
      <c r="B8" s="112" t="n">
        <v>1.7</v>
      </c>
      <c r="C8" s="130" t="n">
        <v>1.7</v>
      </c>
      <c r="D8" s="41"/>
      <c r="E8" s="678" t="s">
        <v>412</v>
      </c>
      <c r="F8" s="112" t="n">
        <v>2.4</v>
      </c>
      <c r="G8" s="130" t="n">
        <v>4</v>
      </c>
    </row>
    <row r="9" customFormat="false" ht="25.5" hidden="false" customHeight="true" outlineLevel="0" collapsed="false">
      <c r="A9" s="678" t="s">
        <v>413</v>
      </c>
      <c r="B9" s="112" t="n">
        <v>1</v>
      </c>
      <c r="C9" s="130" t="n">
        <v>1.2</v>
      </c>
      <c r="D9" s="41"/>
      <c r="E9" s="678" t="s">
        <v>414</v>
      </c>
      <c r="F9" s="112"/>
      <c r="G9" s="130"/>
    </row>
    <row r="10" customFormat="false" ht="25.5" hidden="false" customHeight="true" outlineLevel="0" collapsed="false">
      <c r="A10" s="678" t="s">
        <v>414</v>
      </c>
      <c r="B10" s="112" t="n">
        <v>4.1</v>
      </c>
      <c r="C10" s="130" t="n">
        <v>4.5</v>
      </c>
      <c r="D10" s="41"/>
      <c r="E10" s="678" t="s">
        <v>410</v>
      </c>
      <c r="F10" s="112" t="n">
        <v>2.5</v>
      </c>
      <c r="G10" s="130" t="n">
        <v>3.6</v>
      </c>
    </row>
    <row r="11" customFormat="false" ht="25.5" hidden="false" customHeight="true" outlineLevel="0" collapsed="false">
      <c r="A11" s="678" t="s">
        <v>415</v>
      </c>
      <c r="B11" s="112" t="n">
        <v>6.6</v>
      </c>
      <c r="C11" s="130" t="n">
        <v>7.2</v>
      </c>
      <c r="D11" s="41"/>
      <c r="E11" s="682" t="s">
        <v>412</v>
      </c>
      <c r="F11" s="138" t="n">
        <v>1.9</v>
      </c>
      <c r="G11" s="132" t="n">
        <v>4.5</v>
      </c>
    </row>
    <row r="12" customFormat="false" ht="25.5" hidden="false" customHeight="true" outlineLevel="0" collapsed="false">
      <c r="A12" s="678" t="s">
        <v>416</v>
      </c>
      <c r="B12" s="112" t="n">
        <v>-0.2</v>
      </c>
      <c r="C12" s="130" t="n">
        <v>1.4</v>
      </c>
      <c r="D12" s="41"/>
      <c r="E12" s="230"/>
      <c r="F12" s="41"/>
      <c r="G12" s="41"/>
    </row>
    <row r="13" customFormat="false" ht="25.5" hidden="false" customHeight="true" outlineLevel="0" collapsed="false">
      <c r="A13" s="678" t="s">
        <v>417</v>
      </c>
      <c r="B13" s="112" t="n">
        <v>-3.6</v>
      </c>
      <c r="C13" s="130" t="n">
        <v>0.2</v>
      </c>
      <c r="D13" s="41"/>
      <c r="E13" s="675" t="s">
        <v>418</v>
      </c>
      <c r="F13" s="676" t="s">
        <v>403</v>
      </c>
      <c r="G13" s="677" t="s">
        <v>404</v>
      </c>
    </row>
    <row r="14" customFormat="false" ht="25.5" hidden="false" customHeight="true" outlineLevel="0" collapsed="false">
      <c r="A14" s="678" t="s">
        <v>419</v>
      </c>
      <c r="B14" s="519"/>
      <c r="C14" s="683"/>
      <c r="D14" s="41"/>
      <c r="E14" s="678" t="s">
        <v>406</v>
      </c>
      <c r="F14" s="111"/>
      <c r="G14" s="375"/>
    </row>
    <row r="15" customFormat="false" ht="25.5" hidden="false" customHeight="true" outlineLevel="0" collapsed="false">
      <c r="A15" s="680" t="s">
        <v>407</v>
      </c>
      <c r="B15" s="189" t="n">
        <v>2.3</v>
      </c>
      <c r="C15" s="149" t="n">
        <v>2.7</v>
      </c>
      <c r="D15" s="41"/>
      <c r="E15" s="680" t="s">
        <v>407</v>
      </c>
      <c r="F15" s="684"/>
      <c r="G15" s="577"/>
    </row>
    <row r="16" customFormat="false" ht="25.5" hidden="false" customHeight="true" outlineLevel="0" collapsed="false">
      <c r="A16" s="678" t="s">
        <v>408</v>
      </c>
      <c r="B16" s="112" t="n">
        <v>1.6</v>
      </c>
      <c r="C16" s="130" t="n">
        <v>1.8</v>
      </c>
      <c r="D16" s="41"/>
      <c r="E16" s="678" t="s">
        <v>408</v>
      </c>
      <c r="F16" s="112" t="n">
        <v>0.8</v>
      </c>
      <c r="G16" s="130" t="n">
        <v>2</v>
      </c>
    </row>
    <row r="17" customFormat="false" ht="25.5" hidden="false" customHeight="true" outlineLevel="0" collapsed="false">
      <c r="A17" s="682" t="s">
        <v>414</v>
      </c>
      <c r="B17" s="138" t="n">
        <v>3.4</v>
      </c>
      <c r="C17" s="132" t="n">
        <v>4.2</v>
      </c>
      <c r="D17" s="41"/>
      <c r="E17" s="682" t="s">
        <v>414</v>
      </c>
      <c r="F17" s="138" t="n">
        <v>4.4</v>
      </c>
      <c r="G17" s="132" t="n">
        <v>4.7</v>
      </c>
    </row>
    <row r="18" s="41" customFormat="true" ht="18" hidden="false" customHeight="true" outlineLevel="0" collapsed="false">
      <c r="E18" s="685"/>
      <c r="F18" s="685"/>
      <c r="G18" s="685"/>
    </row>
    <row r="19" s="41" customFormat="true" ht="19.5" hidden="false" customHeight="true" outlineLevel="0" collapsed="false">
      <c r="E19" s="686" t="s">
        <v>420</v>
      </c>
      <c r="F19" s="686"/>
      <c r="G19" s="686"/>
    </row>
    <row r="20" s="41" customFormat="true" ht="23.25" hidden="false" customHeight="true" outlineLevel="0" collapsed="false">
      <c r="E20" s="686"/>
      <c r="F20" s="686"/>
      <c r="G20" s="686"/>
    </row>
    <row r="21" s="41" customFormat="true" ht="18" hidden="false" customHeight="true" outlineLevel="0" collapsed="false">
      <c r="E21" s="617" t="s">
        <v>421</v>
      </c>
    </row>
  </sheetData>
  <mergeCells count="2">
    <mergeCell ref="A1:C1"/>
    <mergeCell ref="E19:G20"/>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303" width="85.89"/>
    <col collapsed="false" customWidth="false" hidden="false" outlineLevel="0" max="257" min="2" style="303" width="8.99"/>
  </cols>
  <sheetData>
    <row r="1" customFormat="false" ht="57.75" hidden="false" customHeight="true" outlineLevel="0" collapsed="false">
      <c r="A1" s="687" t="s">
        <v>422</v>
      </c>
    </row>
    <row r="2" customFormat="false" ht="110.25" hidden="false" customHeight="true" outlineLevel="0" collapsed="false">
      <c r="A2" s="688" t="s">
        <v>423</v>
      </c>
    </row>
    <row r="3" customFormat="false" ht="102" hidden="false" customHeight="true" outlineLevel="0" collapsed="false">
      <c r="A3" s="689" t="s">
        <v>424</v>
      </c>
    </row>
    <row r="4" customFormat="false" ht="196.5" hidden="false" customHeight="true" outlineLevel="0" collapsed="false">
      <c r="A4" s="690" t="s">
        <v>425</v>
      </c>
    </row>
    <row r="5" customFormat="false" ht="158.25" hidden="false" customHeight="true" outlineLevel="0" collapsed="false">
      <c r="A5" s="691" t="s">
        <v>426</v>
      </c>
    </row>
    <row r="6" customFormat="false" ht="78" hidden="false" customHeight="true" outlineLevel="0" collapsed="false">
      <c r="A6" s="691" t="s">
        <v>427</v>
      </c>
    </row>
    <row r="7" customFormat="false" ht="194.25" hidden="false" customHeight="true" outlineLevel="0" collapsed="false">
      <c r="A7" s="691" t="s">
        <v>428</v>
      </c>
    </row>
    <row r="8" customFormat="false" ht="91.5" hidden="false" customHeight="true" outlineLevel="0" collapsed="false">
      <c r="A8" s="691" t="s">
        <v>429</v>
      </c>
    </row>
    <row r="9" customFormat="false" ht="91.5" hidden="false" customHeight="true" outlineLevel="0" collapsed="false">
      <c r="A9" s="691" t="s">
        <v>430</v>
      </c>
    </row>
    <row r="10" customFormat="false" ht="135.75" hidden="false" customHeight="true" outlineLevel="0" collapsed="false">
      <c r="A10" s="691" t="s">
        <v>431</v>
      </c>
    </row>
    <row r="11" customFormat="false" ht="66" hidden="false" customHeight="true" outlineLevel="0" collapsed="false">
      <c r="A11" s="691" t="s">
        <v>432</v>
      </c>
    </row>
    <row r="12" customFormat="false" ht="96" hidden="false" customHeight="true" outlineLevel="0" collapsed="false">
      <c r="A12" s="691" t="s">
        <v>433</v>
      </c>
    </row>
    <row r="13" customFormat="false" ht="48.75" hidden="false" customHeight="true" outlineLevel="0" collapsed="false">
      <c r="A13" s="692"/>
    </row>
    <row r="14" customFormat="false" ht="96" hidden="false" customHeight="true" outlineLevel="0" collapsed="false">
      <c r="A14" s="693"/>
    </row>
    <row r="15" customFormat="false" ht="30.75" hidden="false" customHeight="true" outlineLevel="0" collapsed="false">
      <c r="A15" s="694"/>
      <c r="B15" s="695"/>
      <c r="C15" s="695"/>
      <c r="D15" s="695"/>
      <c r="E15" s="695"/>
      <c r="F15" s="695"/>
      <c r="G15" s="695"/>
      <c r="H15" s="695"/>
      <c r="I15" s="695"/>
      <c r="J15" s="695"/>
      <c r="K15" s="695"/>
      <c r="L15" s="695"/>
      <c r="M15" s="695"/>
      <c r="N15" s="695"/>
      <c r="O15" s="695"/>
      <c r="P15" s="695"/>
      <c r="Q15" s="695"/>
      <c r="R15" s="695"/>
      <c r="S15" s="695"/>
      <c r="T15" s="695"/>
      <c r="U15" s="695"/>
      <c r="V15" s="695"/>
      <c r="W15" s="695"/>
      <c r="X15" s="695"/>
      <c r="Y15" s="695"/>
      <c r="Z15" s="695"/>
      <c r="AA15" s="695"/>
      <c r="AB15" s="695"/>
      <c r="AC15" s="695"/>
      <c r="AD15" s="695"/>
      <c r="AE15" s="695"/>
      <c r="AF15" s="695"/>
      <c r="AG15" s="695"/>
      <c r="AH15" s="695"/>
      <c r="AI15" s="695"/>
      <c r="AJ15" s="695"/>
      <c r="AK15" s="695"/>
      <c r="AL15" s="695"/>
      <c r="AM15" s="695"/>
      <c r="AN15" s="695"/>
      <c r="AO15" s="695"/>
    </row>
    <row r="16" customFormat="false" ht="132.75" hidden="false" customHeight="true" outlineLevel="0" collapsed="false">
      <c r="A16" s="688"/>
    </row>
    <row r="17" customFormat="false" ht="33.75" hidden="false" customHeight="true" outlineLevel="0" collapsed="false">
      <c r="A17" s="694"/>
    </row>
    <row r="18" customFormat="false" ht="113.25" hidden="false" customHeight="true" outlineLevel="0" collapsed="false">
      <c r="A18" s="688"/>
    </row>
    <row r="19" customFormat="false" ht="68.25" hidden="false" customHeight="true" outlineLevel="0" collapsed="false">
      <c r="A19" s="688"/>
    </row>
    <row r="20" customFormat="false" ht="33.75" hidden="false" customHeight="true" outlineLevel="0" collapsed="false">
      <c r="A20" s="694"/>
    </row>
    <row r="21" customFormat="false" ht="73.5" hidden="false" customHeight="true" outlineLevel="0" collapsed="false">
      <c r="A21" s="688"/>
    </row>
    <row r="22" customFormat="false" ht="37.5" hidden="false" customHeight="true" outlineLevel="0" collapsed="false">
      <c r="A22" s="694"/>
    </row>
    <row r="23" customFormat="false" ht="105.75" hidden="false" customHeight="true" outlineLevel="0" collapsed="false">
      <c r="A23" s="688"/>
    </row>
    <row r="24" customFormat="false" ht="76.5" hidden="false" customHeight="true" outlineLevel="0" collapsed="false">
      <c r="A24" s="688"/>
    </row>
    <row r="25" customFormat="false" ht="72" hidden="false" customHeight="true" outlineLevel="0" collapsed="false">
      <c r="A25" s="692"/>
    </row>
    <row r="26" customFormat="false" ht="66.75" hidden="false" customHeight="true" outlineLevel="0" collapsed="false">
      <c r="A26" s="692"/>
    </row>
    <row r="27" customFormat="false" ht="28.5" hidden="false" customHeight="true" outlineLevel="0" collapsed="false">
      <c r="A27" s="696"/>
    </row>
    <row r="28" customFormat="false" ht="87.75" hidden="false" customHeight="true" outlineLevel="0" collapsed="false">
      <c r="A28" s="697"/>
    </row>
    <row r="29" customFormat="false" ht="50.25" hidden="false" customHeight="true" outlineLevel="0" collapsed="false">
      <c r="A29" s="697"/>
    </row>
    <row r="30" customFormat="false" ht="130.5" hidden="false" customHeight="true" outlineLevel="0" collapsed="false">
      <c r="A30" s="697"/>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刘正福</cp:lastModifiedBy>
  <cp:lastPrinted>2017-08-17T08:01:38Z</cp:lastPrinted>
  <dcterms:modified xsi:type="dcterms:W3CDTF">2017-10-31T08:34:18Z</dcterms:modified>
  <cp:revision>0</cp:revision>
  <dc:subject/>
  <dc:title/>
</cp:coreProperties>
</file>