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发展对比" sheetId="3" state="visible" r:id="rId4"/>
    <sheet name="全市经济" sheetId="4" state="visible" r:id="rId5"/>
    <sheet name="县区" sheetId="5" state="visible" r:id="rId6"/>
    <sheet name="市州" sheetId="6" state="visible" r:id="rId7"/>
    <sheet name="全省、全国" sheetId="7" state="visible" r:id="rId8"/>
    <sheet name="世界经济" sheetId="8" state="visible" r:id="rId9"/>
    <sheet name="分析" sheetId="9" state="visible" r:id="rId10"/>
    <sheet name="图表" sheetId="10" state="visible" r:id="rId11"/>
    <sheet name="法律法规" sheetId="11" state="visible" r:id="rId12"/>
    <sheet name="编者说明" sheetId="12" state="visible" r:id="rId13"/>
    <sheet name="数据源" sheetId="13" state="visible" r:id="rId14"/>
  </sheets>
  <definedNames>
    <definedName function="false" hidden="false" localSheetId="3" name="_xlnm.Print_Area" vbProcedure="false">全市经济!$A$1:$I$170</definedName>
    <definedName function="false" hidden="false" localSheetId="8" name="_GoBack" vbProcedure="false">分析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18">
  <si>
    <t xml:space="preserve">攀枝花统计月报</t>
  </si>
  <si>
    <r>
      <rPr>
        <b val="true"/>
        <sz val="36"/>
        <color rgb="FFFF0000"/>
        <rFont val="Times New Roman"/>
        <family val="1"/>
      </rPr>
      <t xml:space="preserve">7</t>
    </r>
    <r>
      <rPr>
        <b val="true"/>
        <sz val="36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0</t>
    </r>
    <r>
      <rPr>
        <b val="true"/>
        <sz val="22"/>
        <rFont val="Noto Sans"/>
        <family val="2"/>
      </rPr>
      <t xml:space="preserve">一七年八月</t>
    </r>
  </si>
  <si>
    <t xml:space="preserve">《攀枝花统计月报》编辑部</t>
  </si>
  <si>
    <t xml:space="preserve">目录</t>
  </si>
  <si>
    <r>
      <rPr>
        <b val="true"/>
        <sz val="16"/>
        <rFont val="Noto Sans"/>
        <family val="2"/>
      </rPr>
      <t xml:space="preserve">主    编</t>
    </r>
    <r>
      <rPr>
        <sz val="16"/>
        <rFont val="Noto Sans"/>
        <family val="2"/>
      </rPr>
      <t xml:space="preserve">  柳建红</t>
    </r>
  </si>
  <si>
    <t xml:space="preserve">一、全市主要经济指标完成目标情况</t>
  </si>
  <si>
    <r>
      <rPr>
        <b val="true"/>
        <sz val="16"/>
        <rFont val="Noto Sans"/>
        <family val="2"/>
      </rPr>
      <t xml:space="preserve">副 主 编</t>
    </r>
    <r>
      <rPr>
        <sz val="16"/>
        <rFont val="Noto Sans"/>
        <family val="2"/>
      </rPr>
      <t xml:space="preserve">  王 勇   贾 炜    陈世军   杨 军 </t>
    </r>
  </si>
  <si>
    <t xml:space="preserve">二、全市主要指标与全国、全省对比</t>
  </si>
  <si>
    <r>
      <rPr>
        <b val="true"/>
        <sz val="16"/>
        <rFont val="Noto Sans"/>
        <family val="2"/>
      </rPr>
      <t xml:space="preserve">编辑人员  </t>
    </r>
    <r>
      <rPr>
        <sz val="16"/>
        <rFont val="Noto Sans"/>
        <family val="2"/>
      </rPr>
      <t xml:space="preserve">曹 巧   胡 滔    刘方刚   段红林</t>
    </r>
  </si>
  <si>
    <t xml:space="preserve">三、全市主要经济指标</t>
  </si>
  <si>
    <t xml:space="preserve">          陈 莉   汪 强    马卫东   欧阳海燕  </t>
  </si>
  <si>
    <t xml:space="preserve">四、县（区）主要经济指标</t>
  </si>
  <si>
    <r>
      <rPr>
        <b val="true"/>
        <sz val="16"/>
        <rFont val="Noto Sans"/>
        <family val="2"/>
      </rPr>
      <t xml:space="preserve">审核校对</t>
    </r>
    <r>
      <rPr>
        <sz val="16"/>
        <rFont val="Noto Sans"/>
        <family val="2"/>
      </rPr>
      <t xml:space="preserve">  曹 巧  胡 滔  陈建彦  刘丹蕾  王在科 </t>
    </r>
  </si>
  <si>
    <t xml:space="preserve">五、全省各市（州）主要经济指标</t>
  </si>
  <si>
    <t xml:space="preserve">          杨 宏</t>
  </si>
  <si>
    <t xml:space="preserve">六、全省主要经济指标</t>
  </si>
  <si>
    <r>
      <rPr>
        <b val="true"/>
        <sz val="16"/>
        <rFont val="Noto Sans"/>
        <family val="2"/>
      </rPr>
      <t xml:space="preserve">统计制图</t>
    </r>
    <r>
      <rPr>
        <sz val="16"/>
        <rFont val="Noto Sans"/>
        <family val="2"/>
      </rPr>
      <t xml:space="preserve">  陈建彦</t>
    </r>
  </si>
  <si>
    <t xml:space="preserve">七、全国主要经济指标</t>
  </si>
  <si>
    <t xml:space="preserve">八、世界经济</t>
  </si>
  <si>
    <r>
      <rPr>
        <sz val="14"/>
        <rFont val="Noto Sans"/>
        <family val="2"/>
      </rPr>
      <t xml:space="preserve">附：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全市经济运行情况简析</t>
    </r>
  </si>
  <si>
    <t xml:space="preserve">  二、攀枝花主要指标与全国、全省对比</t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%</t>
    </r>
  </si>
  <si>
    <t xml:space="preserve">单位：亿元</t>
  </si>
  <si>
    <t xml:space="preserve"> 指  标  名  称</t>
  </si>
  <si>
    <t xml:space="preserve">市人代会目标     （增速）</t>
  </si>
  <si>
    <r>
      <rPr>
        <b val="true"/>
        <sz val="11"/>
        <color rgb="FF000000"/>
        <rFont val="Noto Sans"/>
        <family val="2"/>
      </rPr>
      <t xml:space="preserve">本月止累计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备注</t>
  </si>
  <si>
    <t xml:space="preserve">主 要 指 标</t>
  </si>
  <si>
    <t xml:space="preserve">全国</t>
  </si>
  <si>
    <t xml:space="preserve">全省</t>
  </si>
  <si>
    <t xml:space="preserve">攀  枝  花</t>
  </si>
  <si>
    <r>
      <rPr>
        <b val="true"/>
        <sz val="11"/>
        <color rgb="FF000000"/>
        <rFont val="Noto Sans"/>
        <family val="2"/>
      </rPr>
      <t xml:space="preserve">本月止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本月止累计</t>
  </si>
  <si>
    <r>
      <rPr>
        <b val="true"/>
        <sz val="11"/>
        <color rgb="FF000000"/>
        <rFont val="Noto Sans"/>
        <family val="2"/>
      </rPr>
      <t xml:space="preserve">增长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在全省     排位</t>
  </si>
  <si>
    <t xml:space="preserve">地区生产总值</t>
  </si>
  <si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以上</t>
    </r>
  </si>
  <si>
    <t xml:space="preserve">上半年</t>
  </si>
  <si>
    <t xml:space="preserve">规上工业增加值</t>
  </si>
  <si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以上</t>
    </r>
  </si>
  <si>
    <t xml:space="preserve">规模以上工业增加值</t>
  </si>
  <si>
    <t xml:space="preserve">-</t>
  </si>
  <si>
    <t xml:space="preserve">全社会固定资产投资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以上</t>
    </r>
  </si>
  <si>
    <t xml:space="preserve">社会消费品零售总额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以上</t>
    </r>
  </si>
  <si>
    <t xml:space="preserve">城镇居民人均可支配收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以上</t>
    </r>
  </si>
  <si>
    <t xml:space="preserve">城镇居民人均可支配收入（元）</t>
  </si>
  <si>
    <t xml:space="preserve">农村居民人均可支配收入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以上</t>
    </r>
  </si>
  <si>
    <t xml:space="preserve">农村居民人均可支配收入（元）</t>
  </si>
  <si>
    <t xml:space="preserve">一般公共预算收入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以上</t>
    </r>
  </si>
  <si>
    <t xml:space="preserve">居民消费价格指数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%</t>
    </r>
    <r>
      <rPr>
        <sz val="11"/>
        <color rgb="FF000000"/>
        <rFont val="Noto Sans"/>
        <family val="2"/>
      </rPr>
      <t xml:space="preserve">以内</t>
    </r>
  </si>
  <si>
    <t xml:space="preserve">（二）攀枝花生产总值</t>
  </si>
  <si>
    <t xml:space="preserve">（一）综合</t>
  </si>
  <si>
    <t xml:space="preserve">单位：万元</t>
  </si>
  <si>
    <t xml:space="preserve">指标</t>
  </si>
  <si>
    <t xml:space="preserve">单位</t>
  </si>
  <si>
    <t xml:space="preserve">±%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一、地区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第一产业增加值</t>
    </r>
  </si>
  <si>
    <t xml:space="preserve">三、规上工业增加值</t>
  </si>
  <si>
    <t xml:space="preserve">%</t>
  </si>
  <si>
    <t xml:space="preserve">    第二产业增加值</t>
  </si>
  <si>
    <t xml:space="preserve">四、全社会固定资产投资          </t>
  </si>
  <si>
    <t xml:space="preserve">    第三产业增加值</t>
  </si>
  <si>
    <t xml:space="preserve">五、社会消费品零售总额                  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工业增加值</t>
    </r>
  </si>
  <si>
    <t xml:space="preserve">六、城镇居民人均可支配收入</t>
  </si>
  <si>
    <t xml:space="preserve">元</t>
  </si>
  <si>
    <t xml:space="preserve">    建筑业增加值</t>
  </si>
  <si>
    <t xml:space="preserve">七、农村居民人均可支配收入</t>
  </si>
  <si>
    <t xml:space="preserve">    批发和零售业增加值</t>
  </si>
  <si>
    <t xml:space="preserve">八、居民消费价格指数</t>
  </si>
  <si>
    <t xml:space="preserve">    交通运输、仓储和邮政业增加值</t>
  </si>
  <si>
    <t xml:space="preserve">    工业生产者出厂价格指数</t>
  </si>
  <si>
    <t xml:space="preserve">    住宿和餐饮业增加值</t>
  </si>
  <si>
    <t xml:space="preserve">九、一般公共预算收入</t>
  </si>
  <si>
    <t xml:space="preserve">    金融业增加值</t>
  </si>
  <si>
    <t xml:space="preserve">    一般公共预算支出 </t>
  </si>
  <si>
    <t xml:space="preserve">    房地产业增加值</t>
  </si>
  <si>
    <t xml:space="preserve">十、国税组织收入</t>
  </si>
  <si>
    <t xml:space="preserve">    其他服务业增加值</t>
  </si>
  <si>
    <t xml:space="preserve">    其中：税收收入</t>
  </si>
  <si>
    <t xml:space="preserve">十一、地税组织收入</t>
  </si>
  <si>
    <t xml:space="preserve">三次产业贡献率</t>
  </si>
  <si>
    <t xml:space="preserve">十二、金融机构人民币存款余额                 </t>
  </si>
  <si>
    <r>
      <rPr>
        <sz val="10"/>
        <color rgb="FF000000"/>
        <rFont val="Noto Sans"/>
        <family val="2"/>
      </rPr>
      <t xml:space="preserve">比年初</t>
    </r>
    <r>
      <rPr>
        <sz val="10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金融机构人民币贷款余额                </t>
  </si>
  <si>
    <r>
      <rPr>
        <sz val="11"/>
        <color rgb="FF000000"/>
        <rFont val="Noto Sans"/>
        <family val="2"/>
      </rPr>
      <t xml:space="preserve">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十三、进出口总额 </t>
  </si>
  <si>
    <r>
      <rPr>
        <sz val="11"/>
        <color rgb="FF000000"/>
        <rFont val="Noto Sans"/>
        <family val="2"/>
      </rPr>
      <t xml:space="preserve">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  其中：出口总额</t>
  </si>
  <si>
    <t xml:space="preserve">说明：按国家统计局新的《国民经济行业分类》和《三次产业划分规定》，第一产业指农、林、牧、渔业（不含农、林、牧、渔服务业）；第二产业指工业（不含开采辅助活动，金属制品、机械和设备修理业）和建筑业；第三产业即服务业，指除第一产业、第二产业以外的其他行业。</t>
  </si>
  <si>
    <t xml:space="preserve">十四、招商引资当年到位资金</t>
  </si>
  <si>
    <t xml:space="preserve">十五、全社会用电量</t>
  </si>
  <si>
    <t xml:space="preserve">亿千瓦时</t>
  </si>
  <si>
    <t xml:space="preserve">      其中：工业用电</t>
  </si>
  <si>
    <t xml:space="preserve">（三）工业</t>
  </si>
  <si>
    <t xml:space="preserve">单位：万吨</t>
  </si>
  <si>
    <t xml:space="preserve">规模以上工业产品产量</t>
  </si>
  <si>
    <t xml:space="preserve">一、规上工业增加值</t>
  </si>
  <si>
    <t xml:space="preserve">铁矿石（原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轻工业</t>
    </r>
  </si>
  <si>
    <t xml:space="preserve">铁精矿</t>
  </si>
  <si>
    <t xml:space="preserve">      重工业</t>
  </si>
  <si>
    <t xml:space="preserve">成品糖（吨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大中型企业</t>
    </r>
  </si>
  <si>
    <t xml:space="preserve">啤酒（千升）</t>
  </si>
  <si>
    <t xml:space="preserve">二、规上工业总产值</t>
  </si>
  <si>
    <t xml:space="preserve">水泥</t>
  </si>
  <si>
    <r>
      <rPr>
        <sz val="11"/>
        <color rgb="FF000000"/>
        <rFont val="宋体"/>
        <family val="0"/>
        <charset val="134"/>
      </rPr>
      <t xml:space="preserve">  # </t>
    </r>
    <r>
      <rPr>
        <sz val="11"/>
        <color rgb="FF000000"/>
        <rFont val="Noto Sans"/>
        <family val="2"/>
      </rPr>
      <t xml:space="preserve">煤炭开采和洗选业</t>
    </r>
  </si>
  <si>
    <t xml:space="preserve">生铁</t>
  </si>
  <si>
    <t xml:space="preserve">    黑色金属矿采选业</t>
  </si>
  <si>
    <t xml:space="preserve">粗钢</t>
  </si>
  <si>
    <t xml:space="preserve">    有色金属矿采选业</t>
  </si>
  <si>
    <t xml:space="preserve">钢材</t>
  </si>
  <si>
    <t xml:space="preserve">    石油加工、炼焦和核燃料加工业 </t>
  </si>
  <si>
    <t xml:space="preserve">砖（折标准砖）（万块）</t>
  </si>
  <si>
    <t xml:space="preserve">    化学原料和化学制品制造业</t>
  </si>
  <si>
    <t xml:space="preserve">焦炭</t>
  </si>
  <si>
    <t xml:space="preserve">    黑色金属冶炼和压延加工业 </t>
  </si>
  <si>
    <t xml:space="preserve">发电量（万千瓦时）</t>
  </si>
  <si>
    <t xml:space="preserve">    通用设备制造业</t>
  </si>
  <si>
    <t xml:space="preserve">    电力、热力生产和供应业</t>
  </si>
  <si>
    <t xml:space="preserve">规模以上工业企业经济效益</t>
  </si>
  <si>
    <r>
      <rPr>
        <sz val="10"/>
        <color rgb="FF0066CC"/>
        <rFont val="宋体"/>
        <family val="0"/>
        <charset val="134"/>
      </rPr>
      <t xml:space="preserve">1-6</t>
    </r>
    <r>
      <rPr>
        <sz val="10"/>
        <color rgb="FF0066CC"/>
        <rFont val="Noto Sans"/>
        <family val="2"/>
      </rPr>
      <t xml:space="preserve">月止累计</t>
    </r>
  </si>
  <si>
    <t xml:space="preserve">三、工业销售产值</t>
  </si>
  <si>
    <t xml:space="preserve">    企业单位数（个）</t>
  </si>
  <si>
    <r>
      <rPr>
        <sz val="11"/>
        <color rgb="FF000000"/>
        <rFont val="宋体"/>
        <family val="0"/>
        <charset val="134"/>
      </rPr>
      <t xml:space="preserve">    # </t>
    </r>
    <r>
      <rPr>
        <sz val="11"/>
        <color rgb="FF000000"/>
        <rFont val="Noto Sans"/>
        <family val="2"/>
      </rPr>
      <t xml:space="preserve">出口交货值</t>
    </r>
  </si>
  <si>
    <t xml:space="preserve">    营业收入</t>
  </si>
  <si>
    <r>
      <rPr>
        <b val="true"/>
        <sz val="11"/>
        <color rgb="FF000000"/>
        <rFont val="Noto Sans"/>
        <family val="2"/>
      </rPr>
      <t xml:space="preserve">四、产销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8"/>
        <color rgb="FF0066CC"/>
        <rFont val="Noto Sans"/>
        <family val="2"/>
      </rPr>
      <t xml:space="preserve">提升</t>
    </r>
    <r>
      <rPr>
        <sz val="8"/>
        <color rgb="FF0066CC"/>
        <rFont val="宋体"/>
        <family val="0"/>
        <charset val="134"/>
      </rPr>
      <t xml:space="preserve">0.8</t>
    </r>
    <r>
      <rPr>
        <sz val="8"/>
        <color rgb="FF0066CC"/>
        <rFont val="Noto Sans"/>
        <family val="2"/>
      </rPr>
      <t xml:space="preserve">个百分点</t>
    </r>
  </si>
  <si>
    <t xml:space="preserve">      其中：主营业务收入</t>
  </si>
  <si>
    <t xml:space="preserve">    营业成本</t>
  </si>
  <si>
    <t xml:space="preserve">　     其中：主营业务成本</t>
  </si>
  <si>
    <t xml:space="preserve">　  销售费用</t>
  </si>
  <si>
    <t xml:space="preserve">    盈亏相抵后的利润总额</t>
  </si>
  <si>
    <r>
      <rPr>
        <sz val="11"/>
        <color rgb="FF000000"/>
        <rFont val="Noto Sans"/>
        <family val="2"/>
      </rPr>
      <t xml:space="preserve">    亏损面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亏损企业亏损额</t>
  </si>
  <si>
    <t xml:space="preserve">    资产合计</t>
  </si>
  <si>
    <t xml:space="preserve">    应收账款</t>
  </si>
  <si>
    <t xml:space="preserve">    产成品</t>
  </si>
  <si>
    <t xml:space="preserve">    负债合计</t>
  </si>
  <si>
    <t xml:space="preserve">（四）能源</t>
  </si>
  <si>
    <t xml:space="preserve"> （五）投资</t>
  </si>
  <si>
    <t xml:space="preserve">一、规上工业综合能源消费量（万吨标准煤）</t>
  </si>
  <si>
    <t xml:space="preserve">一、全社会固定资产投资</t>
  </si>
  <si>
    <t xml:space="preserve">（一）按轻重工业分</t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民间投资</t>
    </r>
  </si>
  <si>
    <t xml:space="preserve">     轻工业</t>
  </si>
  <si>
    <t xml:space="preserve">   （一）按结构分</t>
  </si>
  <si>
    <t xml:space="preserve">     重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基础设施投资</t>
    </r>
  </si>
  <si>
    <t xml:space="preserve">（二）按工业行业分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产业投资</t>
    </r>
  </si>
  <si>
    <t xml:space="preserve">     采矿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民生及社会事业投资</t>
    </r>
  </si>
  <si>
    <t xml:space="preserve">     制造业</t>
  </si>
  <si>
    <r>
      <rPr>
        <sz val="11"/>
        <color rgb="FF000000"/>
        <rFont val="宋体"/>
        <family val="0"/>
        <charset val="134"/>
      </rPr>
      <t xml:space="preserve">          4</t>
    </r>
    <r>
      <rPr>
        <sz val="11"/>
        <color rgb="FF000000"/>
        <rFont val="Noto Sans"/>
        <family val="2"/>
      </rPr>
      <t xml:space="preserve">、房地产开发</t>
    </r>
  </si>
  <si>
    <t xml:space="preserve">     电力、煤气及水的生产业</t>
  </si>
  <si>
    <r>
      <rPr>
        <sz val="11"/>
        <color rgb="FF000000"/>
        <rFont val="宋体"/>
        <family val="0"/>
        <charset val="134"/>
      </rPr>
      <t xml:space="preserve">          5</t>
    </r>
    <r>
      <rPr>
        <sz val="11"/>
        <color rgb="FF000000"/>
        <rFont val="Noto Sans"/>
        <family val="2"/>
      </rPr>
      <t xml:space="preserve">、其他投资</t>
    </r>
  </si>
  <si>
    <t xml:space="preserve">（三）高耗能行业</t>
  </si>
  <si>
    <t xml:space="preserve">   （二）按产业分</t>
  </si>
  <si>
    <t xml:space="preserve">   石油加工、炼焦和核燃料加工业</t>
  </si>
  <si>
    <r>
      <rPr>
        <sz val="11"/>
        <color rgb="FF000000"/>
        <rFont val="宋体"/>
        <family val="0"/>
        <charset val="134"/>
      </rPr>
      <t xml:space="preserve">          1</t>
    </r>
    <r>
      <rPr>
        <sz val="11"/>
        <color rgb="FF000000"/>
        <rFont val="Noto Sans"/>
        <family val="2"/>
      </rPr>
      <t xml:space="preserve">、第一产业投资</t>
    </r>
  </si>
  <si>
    <t xml:space="preserve">   化学原料和化学制品制造业</t>
  </si>
  <si>
    <r>
      <rPr>
        <sz val="11"/>
        <color rgb="FF000000"/>
        <rFont val="宋体"/>
        <family val="0"/>
        <charset val="134"/>
      </rPr>
      <t xml:space="preserve">          2</t>
    </r>
    <r>
      <rPr>
        <sz val="11"/>
        <color rgb="FF000000"/>
        <rFont val="Noto Sans"/>
        <family val="2"/>
      </rPr>
      <t xml:space="preserve">、第二产业投资</t>
    </r>
  </si>
  <si>
    <t xml:space="preserve">   非金属矿物制品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工业投资</t>
    </r>
  </si>
  <si>
    <t xml:space="preserve">   黑色金属冶炼和压延加工业</t>
  </si>
  <si>
    <r>
      <rPr>
        <sz val="11"/>
        <color rgb="FF000000"/>
        <rFont val="宋体"/>
        <family val="0"/>
        <charset val="134"/>
      </rPr>
      <t xml:space="preserve">          3</t>
    </r>
    <r>
      <rPr>
        <sz val="11"/>
        <color rgb="FF000000"/>
        <rFont val="Noto Sans"/>
        <family val="2"/>
      </rPr>
      <t xml:space="preserve">、第三产业投资</t>
    </r>
  </si>
  <si>
    <t xml:space="preserve">   有色金属冶炼和压延加工业</t>
  </si>
  <si>
    <r>
      <rPr>
        <b val="true"/>
        <sz val="11"/>
        <color rgb="FF000000"/>
        <rFont val="宋体"/>
        <family val="0"/>
        <charset val="134"/>
      </rPr>
      <t xml:space="preserve">    (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b val="true"/>
        <sz val="11"/>
        <color rgb="FF000000"/>
        <rFont val="Noto Sans"/>
        <family val="2"/>
      </rPr>
      <t xml:space="preserve">固定资产投资</t>
    </r>
  </si>
  <si>
    <t xml:space="preserve">   电力、热力生产和供应业</t>
  </si>
  <si>
    <t xml:space="preserve">二、本年资金来源</t>
  </si>
  <si>
    <r>
      <rPr>
        <b val="true"/>
        <sz val="11"/>
        <color rgb="FF000000"/>
        <rFont val="Noto Sans"/>
        <family val="2"/>
      </rPr>
      <t xml:space="preserve">二、全社会用电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千瓦时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国家预算内资金</t>
    </r>
  </si>
  <si>
    <t xml:space="preserve">    其中：工业用电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国内贷款</t>
    </r>
  </si>
  <si>
    <t xml:space="preserve">三、规上工业新能源产品产量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利用外资</t>
    </r>
  </si>
  <si>
    <t xml:space="preserve">    其中：风力发电量（万千瓦时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自筹资金</t>
    </r>
  </si>
  <si>
    <t xml:space="preserve">         太阳能发电量（万千瓦时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资金</t>
    </r>
  </si>
  <si>
    <r>
      <rPr>
        <b val="true"/>
        <sz val="11"/>
        <color rgb="FF000000"/>
        <rFont val="Noto Sans"/>
        <family val="2"/>
      </rPr>
      <t xml:space="preserve">三 、房地产开发规模与销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平方米）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施工面积</t>
    </r>
  </si>
  <si>
    <r>
      <rPr>
        <sz val="11"/>
        <color rgb="FF000000"/>
        <rFont val="宋体"/>
        <family val="0"/>
        <charset val="134"/>
      </rPr>
      <t xml:space="preserve">            #  </t>
    </r>
    <r>
      <rPr>
        <sz val="11"/>
        <color rgb="FF000000"/>
        <rFont val="Noto Sans"/>
        <family val="2"/>
      </rPr>
      <t xml:space="preserve">住宅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房屋竣工面积</t>
    </r>
  </si>
  <si>
    <r>
      <rPr>
        <sz val="11"/>
        <color rgb="FF000000"/>
        <rFont val="宋体"/>
        <family val="0"/>
        <charset val="134"/>
      </rPr>
      <t xml:space="preserve">   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现房、期房）</t>
    </r>
  </si>
  <si>
    <t xml:space="preserve">    （四）商品房待售面积</t>
  </si>
  <si>
    <t xml:space="preserve">四、新增固定资产</t>
  </si>
  <si>
    <t xml:space="preserve">（六）国内外贸易</t>
  </si>
  <si>
    <t xml:space="preserve">（七）财政、税收</t>
  </si>
  <si>
    <t xml:space="preserve">一、社会消费品零售总额</t>
  </si>
  <si>
    <t xml:space="preserve">一、地方财政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销售所在地分</t>
    </r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收入</t>
    </r>
  </si>
  <si>
    <t xml:space="preserve">       城镇</t>
  </si>
  <si>
    <t xml:space="preserve">        其中：税收收入</t>
  </si>
  <si>
    <t xml:space="preserve">       乡村</t>
  </si>
  <si>
    <t xml:space="preserve">              非税收入</t>
  </si>
  <si>
    <r>
      <rPr>
        <b val="true"/>
        <sz val="11"/>
        <color rgb="FF000000"/>
        <rFont val="宋体"/>
        <family val="0"/>
        <charset val="134"/>
      </rPr>
      <t xml:space="preserve">   (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按行业分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收入</t>
    </r>
  </si>
  <si>
    <t xml:space="preserve">        批发业</t>
  </si>
  <si>
    <t xml:space="preserve">二、地方财政支出</t>
  </si>
  <si>
    <t xml:space="preserve">        零售业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一般公共预算支出</t>
    </r>
  </si>
  <si>
    <t xml:space="preserve">        住宿业</t>
  </si>
  <si>
    <t xml:space="preserve">        其中：一般公共服务</t>
  </si>
  <si>
    <t xml:space="preserve">        餐饮业</t>
  </si>
  <si>
    <t xml:space="preserve">              教育</t>
  </si>
  <si>
    <t xml:space="preserve">二、外贸进出口总额（亿元）</t>
  </si>
  <si>
    <t xml:space="preserve">              社会保障和就业</t>
  </si>
  <si>
    <t xml:space="preserve">        出口总额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政府性基金支出</t>
    </r>
  </si>
  <si>
    <t xml:space="preserve">        进口总额</t>
  </si>
  <si>
    <t xml:space="preserve">三、国家税务局组织收入总计</t>
  </si>
  <si>
    <t xml:space="preserve">三、招商引资当年到位资金额</t>
  </si>
  <si>
    <t xml:space="preserve">     其中： 税收收入</t>
  </si>
  <si>
    <t xml:space="preserve">      国内省外到位资金 </t>
  </si>
  <si>
    <t xml:space="preserve">         其中：第三产业</t>
  </si>
  <si>
    <t xml:space="preserve">      省内到位资金 </t>
  </si>
  <si>
    <t xml:space="preserve">         其中：增值税</t>
  </si>
  <si>
    <t xml:space="preserve">               消费税</t>
  </si>
  <si>
    <t xml:space="preserve">四、地方税务局组织收入总计</t>
  </si>
  <si>
    <t xml:space="preserve">     其中：  税收收入</t>
  </si>
  <si>
    <t xml:space="preserve">         其中： 第三产业</t>
  </si>
  <si>
    <t xml:space="preserve">         其中： 营业税</t>
  </si>
  <si>
    <r>
      <rPr>
        <sz val="11"/>
        <color rgb="FF0066CC"/>
        <rFont val="Noto Sans"/>
        <family val="2"/>
      </rPr>
      <t xml:space="preserve">注：在国家税务局组织收入总计累计数据中，出口退税</t>
    </r>
    <r>
      <rPr>
        <sz val="11"/>
        <color rgb="FF0066CC"/>
        <rFont val="宋体"/>
        <family val="0"/>
        <charset val="134"/>
      </rPr>
      <t xml:space="preserve">2228</t>
    </r>
    <r>
      <rPr>
        <sz val="11"/>
        <color rgb="FF0066CC"/>
        <rFont val="Noto Sans"/>
        <family val="2"/>
      </rPr>
      <t xml:space="preserve">万元，</t>
    </r>
  </si>
  <si>
    <r>
      <rPr>
        <sz val="12"/>
        <color rgb="FF0066CC"/>
        <rFont val="Noto Sans"/>
        <family val="2"/>
      </rPr>
      <t xml:space="preserve">    其他收入</t>
    </r>
    <r>
      <rPr>
        <sz val="12"/>
        <color rgb="FF0066CC"/>
        <rFont val="宋体"/>
        <family val="0"/>
        <charset val="134"/>
      </rPr>
      <t xml:space="preserve">185</t>
    </r>
    <r>
      <rPr>
        <sz val="12"/>
        <color rgb="FF0066CC"/>
        <rFont val="Noto Sans"/>
        <family val="2"/>
      </rPr>
      <t xml:space="preserve">万元。</t>
    </r>
  </si>
  <si>
    <t xml:space="preserve">（八）金   融</t>
  </si>
  <si>
    <t xml:space="preserve"> （九）城市物价</t>
  </si>
  <si>
    <t xml:space="preserve">单位：万元 </t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本月末</t>
  </si>
  <si>
    <t xml:space="preserve">比年初增减</t>
  </si>
  <si>
    <r>
      <rPr>
        <sz val="11"/>
        <color rgb="FF000000"/>
        <rFont val="Noto Sans"/>
        <family val="2"/>
      </rPr>
      <t xml:space="preserve">城市物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年同期</t>
    </r>
    <r>
      <rPr>
        <sz val="11"/>
        <color rgb="FF000000"/>
        <rFont val="宋体"/>
        <family val="0"/>
        <charset val="134"/>
      </rPr>
      <t xml:space="preserve">=100)</t>
    </r>
  </si>
  <si>
    <t xml:space="preserve">当月</t>
  </si>
  <si>
    <t xml:space="preserve">绝对额</t>
  </si>
  <si>
    <t xml:space="preserve">一、居民消费价格总指数</t>
  </si>
  <si>
    <t xml:space="preserve">一、金融机构本外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消费品价格指数</t>
    </r>
  </si>
  <si>
    <t xml:space="preserve">    金融机构人民币各项存款余额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服务价格指数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住户存款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食品烟酒</t>
    </r>
  </si>
  <si>
    <r>
      <rPr>
        <sz val="11"/>
        <color rgb="FF000000"/>
        <rFont val="宋体"/>
        <family val="0"/>
        <charset val="134"/>
      </rPr>
      <t xml:space="preserve">        # </t>
    </r>
    <r>
      <rPr>
        <sz val="11"/>
        <color rgb="FF000000"/>
        <rFont val="Noto Sans"/>
        <family val="2"/>
      </rPr>
      <t xml:space="preserve">活期存款</t>
    </r>
  </si>
  <si>
    <t xml:space="preserve">      粮    食</t>
  </si>
  <si>
    <t xml:space="preserve">          定期及其他存款</t>
  </si>
  <si>
    <t xml:space="preserve">      鲜    菜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非金融企业存款</t>
    </r>
  </si>
  <si>
    <t xml:space="preserve">      畜    肉</t>
  </si>
  <si>
    <t xml:space="preserve">      水 产 品</t>
  </si>
  <si>
    <t xml:space="preserve">      蛋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、广义政府存款</t>
    </r>
  </si>
  <si>
    <t xml:space="preserve">      鲜    果</t>
  </si>
  <si>
    <t xml:space="preserve">                    财政性存款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衣着</t>
    </r>
  </si>
  <si>
    <t xml:space="preserve">                    机关团体存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居住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、非银行业金融机构存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生活用品及服务</t>
    </r>
  </si>
  <si>
    <t xml:space="preserve">二、金融机构本外币各项贷款余额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交通和通信</t>
    </r>
  </si>
  <si>
    <t xml:space="preserve">     金融机构人民币各项贷款余额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教育文化和娱乐</t>
    </r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、住户贷款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医疗保健</t>
    </r>
  </si>
  <si>
    <r>
      <rPr>
        <sz val="11"/>
        <color rgb="FF000000"/>
        <rFont val="宋体"/>
        <family val="0"/>
        <charset val="134"/>
      </rPr>
      <t xml:space="preserve">          #</t>
    </r>
    <r>
      <rPr>
        <sz val="11"/>
        <color rgb="FF000000"/>
        <rFont val="Noto Sans"/>
        <family val="2"/>
      </rPr>
      <t xml:space="preserve">短期贷款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其他用品和服务</t>
    </r>
  </si>
  <si>
    <t xml:space="preserve">           中长期贷款</t>
  </si>
  <si>
    <t xml:space="preserve">二、商品零售价格总指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非金融企业及机关团体贷款</t>
    </r>
  </si>
  <si>
    <t xml:space="preserve">三、工业生产者出厂价格指数</t>
  </si>
  <si>
    <r>
      <rPr>
        <sz val="12"/>
        <color rgb="FF000000"/>
        <rFont val="宋体"/>
        <family val="0"/>
        <charset val="134"/>
      </rPr>
      <t xml:space="preserve">     # </t>
    </r>
    <r>
      <rPr>
        <sz val="12"/>
        <color rgb="FF000000"/>
        <rFont val="Noto Sans"/>
        <family val="2"/>
      </rPr>
      <t xml:space="preserve">轻工业</t>
    </r>
  </si>
  <si>
    <t xml:space="preserve">       重工业</t>
  </si>
  <si>
    <t xml:space="preserve">                       票据融资</t>
  </si>
  <si>
    <r>
      <rPr>
        <sz val="12"/>
        <color rgb="FF000000"/>
        <rFont val="宋体"/>
        <family val="0"/>
        <charset val="134"/>
      </rPr>
      <t xml:space="preserve">    # </t>
    </r>
    <r>
      <rPr>
        <sz val="12"/>
        <color rgb="FF000000"/>
        <rFont val="Noto Sans"/>
        <family val="2"/>
      </rPr>
      <t xml:space="preserve">生产资料</t>
    </r>
  </si>
  <si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非银行金融机构贷款</t>
    </r>
  </si>
  <si>
    <t xml:space="preserve">      生活资料</t>
  </si>
  <si>
    <t xml:space="preserve">三、金融机构外汇贷款余额（万美元）</t>
  </si>
  <si>
    <t xml:space="preserve">四、工业生产者购进价格指数</t>
  </si>
  <si>
    <t xml:space="preserve">四、个人消费贷款余额</t>
  </si>
  <si>
    <r>
      <rPr>
        <sz val="11"/>
        <color rgb="FF000000"/>
        <rFont val="宋体"/>
        <family val="0"/>
        <charset val="134"/>
      </rPr>
      <t xml:space="preserve">      # </t>
    </r>
    <r>
      <rPr>
        <sz val="11"/>
        <color rgb="FF000000"/>
        <rFont val="Noto Sans"/>
        <family val="2"/>
      </rPr>
      <t xml:space="preserve">住房消费贷款</t>
    </r>
  </si>
  <si>
    <t xml:space="preserve">        汽车消费贷款</t>
  </si>
  <si>
    <t xml:space="preserve">五、签发承兑汇票余额</t>
  </si>
  <si>
    <t xml:space="preserve">（十）城镇居民生活</t>
  </si>
  <si>
    <t xml:space="preserve">（十一）农村居民生活</t>
  </si>
  <si>
    <t xml:space="preserve">单位：元</t>
  </si>
  <si>
    <t xml:space="preserve">一、城镇居民人均可支配收入</t>
  </si>
  <si>
    <t xml:space="preserve">一、农村居民人均可支配收入</t>
  </si>
  <si>
    <r>
      <rPr>
        <sz val="11"/>
        <color rgb="FF000000"/>
        <rFont val="Noto Sans"/>
        <family val="2"/>
      </rPr>
      <t xml:space="preserve">        其中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工资性收入</t>
    </r>
  </si>
  <si>
    <t xml:space="preserve">    其中：工资性收入</t>
  </si>
  <si>
    <t xml:space="preserve">              经营净收入</t>
  </si>
  <si>
    <t xml:space="preserve">          经营净收入</t>
  </si>
  <si>
    <t xml:space="preserve">              财产净收入</t>
  </si>
  <si>
    <t xml:space="preserve">          财产净收入</t>
  </si>
  <si>
    <t xml:space="preserve">              转移净收入</t>
  </si>
  <si>
    <t xml:space="preserve">          转移净收入</t>
  </si>
  <si>
    <t xml:space="preserve">二、城镇居民人均消费性支出</t>
  </si>
  <si>
    <t xml:space="preserve">二、农村居民人均生活消费支出</t>
  </si>
  <si>
    <t xml:space="preserve">         其中：食品烟酒</t>
  </si>
  <si>
    <t xml:space="preserve">     其中：食品烟酒</t>
  </si>
  <si>
    <t xml:space="preserve">               衣着</t>
  </si>
  <si>
    <t xml:space="preserve">           衣着</t>
  </si>
  <si>
    <t xml:space="preserve">               居住</t>
  </si>
  <si>
    <t xml:space="preserve">           居住</t>
  </si>
  <si>
    <t xml:space="preserve">               生活用品及服务</t>
  </si>
  <si>
    <t xml:space="preserve">           生活用品及服务</t>
  </si>
  <si>
    <t xml:space="preserve">               医疗保健</t>
  </si>
  <si>
    <t xml:space="preserve">           交通和通信</t>
  </si>
  <si>
    <t xml:space="preserve">               交通和通信</t>
  </si>
  <si>
    <t xml:space="preserve">           教育、文化和娱乐</t>
  </si>
  <si>
    <t xml:space="preserve">               教育、文化和娱乐</t>
  </si>
  <si>
    <t xml:space="preserve">           医疗保健</t>
  </si>
  <si>
    <t xml:space="preserve">               其他用品及服务</t>
  </si>
  <si>
    <t xml:space="preserve">           其他用品及服务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）</t>
    </r>
  </si>
  <si>
    <t xml:space="preserve">服务业增加值</t>
  </si>
  <si>
    <r>
      <rPr>
        <sz val="11"/>
        <color rgb="FF000000"/>
        <rFont val="Noto Sans"/>
        <family val="2"/>
      </rPr>
      <t xml:space="preserve">增长   </t>
    </r>
    <r>
      <rPr>
        <sz val="11"/>
        <color rgb="FF000000"/>
        <rFont val="宋体"/>
        <family val="0"/>
        <charset val="134"/>
      </rPr>
      <t xml:space="preserve">±%</t>
    </r>
  </si>
  <si>
    <t xml:space="preserve">增速  排名</t>
  </si>
  <si>
    <t xml:space="preserve">全  市</t>
  </si>
  <si>
    <t xml:space="preserve">米易县</t>
  </si>
  <si>
    <t xml:space="preserve">仁和区</t>
  </si>
  <si>
    <t xml:space="preserve">西  区</t>
  </si>
  <si>
    <t xml:space="preserve">东  区</t>
  </si>
  <si>
    <t xml:space="preserve">盐边县</t>
  </si>
  <si>
    <t xml:space="preserve">工业产品     销售率</t>
  </si>
  <si>
    <t xml:space="preserve">工业企业     利润总额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%</t>
    </r>
  </si>
  <si>
    <t xml:space="preserve">本月止   累计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%</t>
    </r>
  </si>
  <si>
    <r>
      <rPr>
        <sz val="11"/>
        <color rgb="FF000000"/>
        <rFont val="Noto Sans"/>
        <family val="2"/>
      </rPr>
      <t xml:space="preserve">本月止    累计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66CC"/>
        <rFont val="宋体"/>
        <family val="0"/>
        <charset val="134"/>
      </rPr>
      <t xml:space="preserve">1-6</t>
    </r>
    <r>
      <rPr>
        <sz val="11"/>
        <color rgb="FF0066CC"/>
        <rFont val="Noto Sans"/>
        <family val="2"/>
      </rPr>
      <t xml:space="preserve">月       止累计</t>
    </r>
  </si>
  <si>
    <t xml:space="preserve">排名</t>
  </si>
  <si>
    <t xml:space="preserve">增速排名</t>
  </si>
  <si>
    <t xml:space="preserve">全　市</t>
  </si>
  <si>
    <t xml:space="preserve">花城   新区</t>
  </si>
  <si>
    <t xml:space="preserve">钒钛高新区</t>
  </si>
  <si>
    <t xml:space="preserve">城镇居民人均可支配  收入</t>
  </si>
  <si>
    <t xml:space="preserve">农村居民人均可支配   收入</t>
  </si>
  <si>
    <t xml:space="preserve">一般公共预算支出</t>
  </si>
  <si>
    <t xml:space="preserve">本月止  累计</t>
  </si>
  <si>
    <t xml:space="preserve">全 市</t>
  </si>
  <si>
    <t xml:space="preserve">五、全省各市州经济情况</t>
  </si>
  <si>
    <t xml:space="preserve">规上工业产品产销率</t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位次</t>
  </si>
  <si>
    <r>
      <rPr>
        <sz val="11"/>
        <color rgb="FF000000"/>
        <rFont val="Noto Sans"/>
        <family val="2"/>
      </rPr>
      <t xml:space="preserve">本月止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全  省</t>
  </si>
  <si>
    <t xml:space="preserve">泸  州</t>
  </si>
  <si>
    <t xml:space="preserve">甘  孜</t>
  </si>
  <si>
    <t xml:space="preserve">广  安</t>
  </si>
  <si>
    <t xml:space="preserve">德  阳</t>
  </si>
  <si>
    <t xml:space="preserve">南  充</t>
  </si>
  <si>
    <t xml:space="preserve">宜  宾</t>
  </si>
  <si>
    <t xml:space="preserve">内  江</t>
  </si>
  <si>
    <t xml:space="preserve">绵  阳</t>
  </si>
  <si>
    <t xml:space="preserve">巴  中</t>
  </si>
  <si>
    <t xml:space="preserve">广  元</t>
  </si>
  <si>
    <t xml:space="preserve">达  州</t>
  </si>
  <si>
    <t xml:space="preserve">自  贡</t>
  </si>
  <si>
    <t xml:space="preserve">阿  坝</t>
  </si>
  <si>
    <t xml:space="preserve">眉  山</t>
  </si>
  <si>
    <t xml:space="preserve">遂  宁</t>
  </si>
  <si>
    <t xml:space="preserve">乐  山</t>
  </si>
  <si>
    <t xml:space="preserve">资  阳</t>
  </si>
  <si>
    <t xml:space="preserve">攀枝花</t>
  </si>
  <si>
    <t xml:space="preserve">成  都</t>
  </si>
  <si>
    <t xml:space="preserve">雅  安</t>
  </si>
  <si>
    <t xml:space="preserve">凉  山</t>
  </si>
  <si>
    <t xml:space="preserve">规模以上工业销售产值</t>
  </si>
  <si>
    <t xml:space="preserve">规上工业利润总额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止累计</t>
    </r>
  </si>
  <si>
    <t xml:space="preserve">                    </t>
  </si>
  <si>
    <t xml:space="preserve">注：资料来源省财政厅，与我市财政公布口径不一致。</t>
  </si>
  <si>
    <t xml:space="preserve">六、 全省主要经济指标</t>
  </si>
  <si>
    <t xml:space="preserve">    第一产业</t>
  </si>
  <si>
    <t xml:space="preserve">    第二产业</t>
  </si>
  <si>
    <t xml:space="preserve">    第三产业</t>
  </si>
  <si>
    <t xml:space="preserve">二、规上工业增加值</t>
  </si>
  <si>
    <t xml:space="preserve">三、全社会固定资产投资          </t>
  </si>
  <si>
    <t xml:space="preserve">四、社会消费品零售总额                  </t>
  </si>
  <si>
    <t xml:space="preserve">五、城镇居民人均可支配收入</t>
  </si>
  <si>
    <t xml:space="preserve">六、农村居民人均可支配收入</t>
  </si>
  <si>
    <t xml:space="preserve">七、进出口总额 </t>
  </si>
  <si>
    <t xml:space="preserve">八、居民消费价格总指数</t>
  </si>
  <si>
    <t xml:space="preserve">    工业生产者购进价格指数                </t>
  </si>
  <si>
    <t xml:space="preserve">              八、世界经济</t>
  </si>
  <si>
    <r>
      <rPr>
        <b val="true"/>
        <sz val="11"/>
        <color rgb="FF000000"/>
        <rFont val="Noto Sans"/>
        <family val="2"/>
      </rPr>
      <t xml:space="preserve">世界经济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世界贸易增长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国际货币基金组织</t>
    </r>
    <r>
      <rPr>
        <sz val="11"/>
        <color rgb="FF000000"/>
        <rFont val="宋体"/>
        <family val="0"/>
        <charset val="134"/>
      </rPr>
      <t xml:space="preserve">(IM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世界</t>
  </si>
  <si>
    <t xml:space="preserve">   发达国家</t>
  </si>
  <si>
    <t xml:space="preserve">     美国</t>
  </si>
  <si>
    <t xml:space="preserve">       出口</t>
  </si>
  <si>
    <t xml:space="preserve">     欧元区</t>
  </si>
  <si>
    <t xml:space="preserve">       进口</t>
  </si>
  <si>
    <t xml:space="preserve">     日本</t>
  </si>
  <si>
    <t xml:space="preserve">   发展中国家</t>
  </si>
  <si>
    <t xml:space="preserve">     印度</t>
  </si>
  <si>
    <t xml:space="preserve">     俄罗斯 </t>
  </si>
  <si>
    <t xml:space="preserve">     巴西</t>
  </si>
  <si>
    <r>
      <rPr>
        <b val="true"/>
        <sz val="11"/>
        <color rgb="FF000000"/>
        <rFont val="Noto Sans"/>
        <family val="2"/>
      </rPr>
      <t xml:space="preserve">消费者价格涨跌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以上年为</t>
    </r>
    <r>
      <rPr>
        <b val="true"/>
        <sz val="11"/>
        <color rgb="FF000000"/>
        <rFont val="宋体"/>
        <family val="0"/>
        <charset val="134"/>
      </rPr>
      <t xml:space="preserve">100)</t>
    </r>
  </si>
  <si>
    <r>
      <rPr>
        <sz val="11"/>
        <color rgb="FF000000"/>
        <rFont val="Noto Sans"/>
        <family val="2"/>
      </rPr>
      <t xml:space="preserve">世界银行（</t>
    </r>
    <r>
      <rPr>
        <sz val="11"/>
        <color rgb="FF000000"/>
        <rFont val="宋体"/>
        <family val="0"/>
        <charset val="134"/>
      </rPr>
      <t xml:space="preserve">WB,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IMF</t>
    </r>
    <r>
      <rPr>
        <sz val="11"/>
        <color rgb="FF000000"/>
        <rFont val="Noto Sans"/>
        <family val="2"/>
      </rPr>
      <t xml:space="preserve">公布的世界及分类数据按照购买力平价方法汇总，世界银行按照汇率法进行汇总。
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为预测数。</t>
    </r>
  </si>
  <si>
    <t xml:space="preserve">资料来源：国家统计局</t>
  </si>
  <si>
    <r>
      <rPr>
        <sz val="22"/>
        <color rgb="FF0066CC"/>
        <rFont val="Calibri"/>
        <family val="2"/>
      </rPr>
      <t xml:space="preserve">7</t>
    </r>
    <r>
      <rPr>
        <sz val="22"/>
        <color rgb="FF0066CC"/>
        <rFont val="Noto Sans"/>
        <family val="2"/>
      </rPr>
      <t xml:space="preserve">月全市经济运行情况简析</t>
    </r>
  </si>
  <si>
    <r>
      <rPr>
        <sz val="16"/>
        <color rgb="FF0066CC"/>
        <rFont val="仿宋_GB2312"/>
        <family val="3"/>
        <charset val="134"/>
      </rPr>
      <t xml:space="preserve">    7</t>
    </r>
    <r>
      <rPr>
        <sz val="16"/>
        <color rgb="FF0066CC"/>
        <rFont val="Noto Sans"/>
        <family val="2"/>
      </rPr>
      <t xml:space="preserve">月，全市主要经济指标稳中有升，经济运行总体向好，发展基础有待进一步夯实。</t>
    </r>
  </si>
  <si>
    <t xml:space="preserve">    一、工业小幅回升</t>
  </si>
  <si>
    <r>
      <rPr>
        <sz val="16"/>
        <color rgb="FF0066CC"/>
        <rFont val="Calibri"/>
        <family val="2"/>
      </rPr>
      <t xml:space="preserve">        </t>
    </r>
    <r>
      <rPr>
        <sz val="16"/>
        <color rgb="FF0066CC"/>
        <rFont val="仿宋_GB2312"/>
        <family val="3"/>
        <charset val="134"/>
      </rPr>
      <t xml:space="preserve">1-7</t>
    </r>
    <r>
      <rPr>
        <sz val="16"/>
        <color rgb="FF0066CC"/>
        <rFont val="Noto Sans"/>
        <family val="2"/>
      </rPr>
      <t xml:space="preserve">月，全市规模以上工业增加值增长</t>
    </r>
    <r>
      <rPr>
        <sz val="16"/>
        <color rgb="FF0066CC"/>
        <rFont val="仿宋_GB2312"/>
        <family val="3"/>
        <charset val="134"/>
      </rPr>
      <t xml:space="preserve">6.0%</t>
    </r>
    <r>
      <rPr>
        <sz val="16"/>
        <color rgb="FF0066CC"/>
        <rFont val="Noto Sans"/>
        <family val="2"/>
      </rPr>
      <t xml:space="preserve">，较上半年回升</t>
    </r>
    <r>
      <rPr>
        <sz val="16"/>
        <color rgb="FF0066CC"/>
        <rFont val="仿宋_GB2312"/>
        <family val="3"/>
        <charset val="134"/>
      </rPr>
      <t xml:space="preserve">0.3</t>
    </r>
    <r>
      <rPr>
        <sz val="16"/>
        <color rgb="FF0066CC"/>
        <rFont val="Noto Sans"/>
        <family val="2"/>
      </rPr>
      <t xml:space="preserve">个百分点。规模以上工业总产值实现</t>
    </r>
    <r>
      <rPr>
        <sz val="16"/>
        <color rgb="FF0066CC"/>
        <rFont val="Calibri"/>
        <family val="2"/>
      </rPr>
      <t xml:space="preserve">1132.75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6.3%</t>
    </r>
    <r>
      <rPr>
        <sz val="16"/>
        <color rgb="FF0066CC"/>
        <rFont val="Noto Sans"/>
        <family val="2"/>
      </rPr>
      <t xml:space="preserve">。从主要行业看，全市规上工业</t>
    </r>
    <r>
      <rPr>
        <sz val="16"/>
        <color rgb="FF0066CC"/>
        <rFont val="Calibri"/>
        <family val="2"/>
      </rPr>
      <t xml:space="preserve">31</t>
    </r>
    <r>
      <rPr>
        <sz val="16"/>
        <color rgb="FF0066CC"/>
        <rFont val="Noto Sans"/>
        <family val="2"/>
      </rPr>
      <t xml:space="preserve">个行业大类中</t>
    </r>
    <r>
      <rPr>
        <sz val="16"/>
        <color rgb="FF0066CC"/>
        <rFont val="Calibri"/>
        <family val="2"/>
      </rPr>
      <t xml:space="preserve">28</t>
    </r>
    <r>
      <rPr>
        <sz val="16"/>
        <color rgb="FF0066CC"/>
        <rFont val="Noto Sans"/>
        <family val="2"/>
      </rPr>
      <t xml:space="preserve">个行业产值实现正增长，其中，总产值增速最快的是有色金属矿采选业，以及石油加工、炼焦和核燃料加工业，产值分别增长</t>
    </r>
    <r>
      <rPr>
        <sz val="16"/>
        <color rgb="FF0066CC"/>
        <rFont val="Calibri"/>
        <family val="2"/>
      </rPr>
      <t xml:space="preserve">46.5%</t>
    </r>
    <r>
      <rPr>
        <sz val="16"/>
        <color rgb="FF0066CC"/>
        <rFont val="Noto Sans"/>
        <family val="2"/>
      </rPr>
      <t xml:space="preserve">、</t>
    </r>
    <r>
      <rPr>
        <sz val="16"/>
        <color rgb="FF0066CC"/>
        <rFont val="Calibri"/>
        <family val="2"/>
      </rPr>
      <t xml:space="preserve">40.5%</t>
    </r>
    <r>
      <rPr>
        <sz val="16"/>
        <color rgb="FF0066CC"/>
        <rFont val="Noto Sans"/>
        <family val="2"/>
      </rPr>
      <t xml:space="preserve">。</t>
    </r>
  </si>
  <si>
    <r>
      <rPr>
        <sz val="16"/>
        <color rgb="FF0066CC"/>
        <rFont val="Noto Sans"/>
        <family val="2"/>
      </rPr>
      <t xml:space="preserve">         上半年，全市规上工业实现主营业务收入</t>
    </r>
    <r>
      <rPr>
        <sz val="16"/>
        <color rgb="FF0066CC"/>
        <rFont val="Calibri"/>
        <family val="2"/>
      </rPr>
      <t xml:space="preserve">930.8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23.7%</t>
    </r>
    <r>
      <rPr>
        <sz val="16"/>
        <color rgb="FF0066CC"/>
        <rFont val="Noto Sans"/>
        <family val="2"/>
      </rPr>
      <t xml:space="preserve">，高于全省平均水平</t>
    </r>
    <r>
      <rPr>
        <sz val="16"/>
        <color rgb="FF0066CC"/>
        <rFont val="Calibri"/>
        <family val="2"/>
      </rPr>
      <t xml:space="preserve">7.9</t>
    </r>
    <r>
      <rPr>
        <sz val="16"/>
        <color rgb="FF0066CC"/>
        <rFont val="Noto Sans"/>
        <family val="2"/>
      </rPr>
      <t xml:space="preserve">个百分点，排全省第</t>
    </r>
    <r>
      <rPr>
        <sz val="16"/>
        <color rgb="FF0066CC"/>
        <rFont val="Calibri"/>
        <family val="2"/>
      </rPr>
      <t xml:space="preserve">3</t>
    </r>
    <r>
      <rPr>
        <sz val="16"/>
        <color rgb="FF0066CC"/>
        <rFont val="Noto Sans"/>
        <family val="2"/>
      </rPr>
      <t xml:space="preserve">位；实现利润总额</t>
    </r>
    <r>
      <rPr>
        <sz val="16"/>
        <color rgb="FF0066CC"/>
        <rFont val="Calibri"/>
        <family val="2"/>
      </rPr>
      <t xml:space="preserve">38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48%</t>
    </r>
    <r>
      <rPr>
        <sz val="16"/>
        <color rgb="FF0066CC"/>
        <rFont val="Noto Sans"/>
        <family val="2"/>
      </rPr>
      <t xml:space="preserve">，增速比全省高</t>
    </r>
    <r>
      <rPr>
        <sz val="16"/>
        <color rgb="FF0066CC"/>
        <rFont val="Calibri"/>
        <family val="2"/>
      </rPr>
      <t xml:space="preserve">125.6</t>
    </r>
    <r>
      <rPr>
        <sz val="16"/>
        <color rgb="FF0066CC"/>
        <rFont val="Noto Sans"/>
        <family val="2"/>
      </rPr>
      <t xml:space="preserve">个百分点；亏损企业同比减少</t>
    </r>
    <r>
      <rPr>
        <sz val="16"/>
        <color rgb="FF0066CC"/>
        <rFont val="Calibri"/>
        <family val="2"/>
      </rPr>
      <t xml:space="preserve">21</t>
    </r>
    <r>
      <rPr>
        <sz val="16"/>
        <color rgb="FF0066CC"/>
        <rFont val="Noto Sans"/>
        <family val="2"/>
      </rPr>
      <t xml:space="preserve">户，亏损面同比下降</t>
    </r>
    <r>
      <rPr>
        <sz val="16"/>
        <color rgb="FF0066CC"/>
        <rFont val="Calibri"/>
        <family val="2"/>
      </rPr>
      <t xml:space="preserve">6.9</t>
    </r>
    <r>
      <rPr>
        <sz val="16"/>
        <color rgb="FF0066CC"/>
        <rFont val="Noto Sans"/>
        <family val="2"/>
      </rPr>
      <t xml:space="preserve">个百分点，亏损额同比减少</t>
    </r>
    <r>
      <rPr>
        <sz val="16"/>
        <color rgb="FF0066CC"/>
        <rFont val="Calibri"/>
        <family val="2"/>
      </rPr>
      <t xml:space="preserve">13.62</t>
    </r>
    <r>
      <rPr>
        <sz val="16"/>
        <color rgb="FF0066CC"/>
        <rFont val="Noto Sans"/>
        <family val="2"/>
      </rPr>
      <t xml:space="preserve">亿元，下降</t>
    </r>
    <r>
      <rPr>
        <sz val="16"/>
        <color rgb="FF0066CC"/>
        <rFont val="Calibri"/>
        <family val="2"/>
      </rPr>
      <t xml:space="preserve">80.6%</t>
    </r>
    <r>
      <rPr>
        <sz val="16"/>
        <color rgb="FF0066CC"/>
        <rFont val="Noto Sans"/>
        <family val="2"/>
      </rPr>
      <t xml:space="preserve">。</t>
    </r>
  </si>
  <si>
    <t xml:space="preserve">    二、投资运行加快</t>
  </si>
  <si>
    <r>
      <rPr>
        <sz val="16"/>
        <color rgb="FF0066CC"/>
        <rFont val="Calibri"/>
        <family val="2"/>
      </rPr>
      <t xml:space="preserve">        1-7</t>
    </r>
    <r>
      <rPr>
        <sz val="16"/>
        <color rgb="FF0066CC"/>
        <rFont val="Noto Sans"/>
        <family val="2"/>
      </rPr>
      <t xml:space="preserve">月，全社会固定资产投资完成</t>
    </r>
    <r>
      <rPr>
        <sz val="16"/>
        <color rgb="FF0066CC"/>
        <rFont val="Calibri"/>
        <family val="2"/>
      </rPr>
      <t xml:space="preserve">414.09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7.0%</t>
    </r>
    <r>
      <rPr>
        <sz val="16"/>
        <color rgb="FF0066CC"/>
        <rFont val="Noto Sans"/>
        <family val="2"/>
      </rPr>
      <t xml:space="preserve">。</t>
    </r>
    <r>
      <rPr>
        <b val="true"/>
        <sz val="16"/>
        <color rgb="FF0066CC"/>
        <rFont val="Noto Sans"/>
        <family val="2"/>
      </rPr>
      <t xml:space="preserve">从产业看，</t>
    </r>
    <r>
      <rPr>
        <sz val="16"/>
        <color rgb="FF0066CC"/>
        <rFont val="Noto Sans"/>
        <family val="2"/>
      </rPr>
      <t xml:space="preserve">第一产业投资完成</t>
    </r>
    <r>
      <rPr>
        <sz val="16"/>
        <color rgb="FF0066CC"/>
        <rFont val="Calibri"/>
        <family val="2"/>
      </rPr>
      <t xml:space="preserve">22.71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50.5%</t>
    </r>
    <r>
      <rPr>
        <sz val="16"/>
        <color rgb="FF0066CC"/>
        <rFont val="Noto Sans"/>
        <family val="2"/>
      </rPr>
      <t xml:space="preserve">；第二产业投资完成</t>
    </r>
    <r>
      <rPr>
        <sz val="16"/>
        <color rgb="FF0066CC"/>
        <rFont val="Calibri"/>
        <family val="2"/>
      </rPr>
      <t xml:space="preserve">147.76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26.5%</t>
    </r>
    <r>
      <rPr>
        <sz val="16"/>
        <color rgb="FF0066CC"/>
        <rFont val="Noto Sans"/>
        <family val="2"/>
      </rPr>
      <t xml:space="preserve">，其中，工业投资完成</t>
    </r>
    <r>
      <rPr>
        <sz val="16"/>
        <color rgb="FF0066CC"/>
        <rFont val="仿宋_GB2312"/>
        <family val="3"/>
        <charset val="134"/>
      </rPr>
      <t xml:space="preserve">146.4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仿宋_GB2312"/>
        <family val="3"/>
        <charset val="134"/>
      </rPr>
      <t xml:space="preserve">26.5%</t>
    </r>
    <r>
      <rPr>
        <sz val="16"/>
        <color rgb="FF0066CC"/>
        <rFont val="Noto Sans"/>
        <family val="2"/>
      </rPr>
      <t xml:space="preserve">；第三产业投资完成</t>
    </r>
    <r>
      <rPr>
        <sz val="16"/>
        <color rgb="FF0066CC"/>
        <rFont val="Calibri"/>
        <family val="2"/>
      </rPr>
      <t xml:space="preserve">243.62</t>
    </r>
    <r>
      <rPr>
        <sz val="16"/>
        <color rgb="FF0066CC"/>
        <rFont val="Noto Sans"/>
        <family val="2"/>
      </rPr>
      <t xml:space="preserve">亿元，下降</t>
    </r>
    <r>
      <rPr>
        <sz val="16"/>
        <color rgb="FF0066CC"/>
        <rFont val="Calibri"/>
        <family val="2"/>
      </rPr>
      <t xml:space="preserve">4.5%</t>
    </r>
    <r>
      <rPr>
        <sz val="16"/>
        <color rgb="FF0066CC"/>
        <rFont val="Noto Sans"/>
        <family val="2"/>
      </rPr>
      <t xml:space="preserve">。</t>
    </r>
    <r>
      <rPr>
        <b val="true"/>
        <sz val="16"/>
        <color rgb="FF0066CC"/>
        <rFont val="Noto Sans"/>
        <family val="2"/>
      </rPr>
      <t xml:space="preserve">从结构看，</t>
    </r>
    <r>
      <rPr>
        <sz val="16"/>
        <color rgb="FF0066CC"/>
        <rFont val="Noto Sans"/>
        <family val="2"/>
      </rPr>
      <t xml:space="preserve">基础设施投资完成</t>
    </r>
    <r>
      <rPr>
        <sz val="16"/>
        <color rgb="FF0066CC"/>
        <rFont val="Calibri"/>
        <family val="2"/>
      </rPr>
      <t xml:space="preserve">138.36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8.9%</t>
    </r>
    <r>
      <rPr>
        <sz val="16"/>
        <color rgb="FF0066CC"/>
        <rFont val="Noto Sans"/>
        <family val="2"/>
      </rPr>
      <t xml:space="preserve">；产业投资完成</t>
    </r>
    <r>
      <rPr>
        <sz val="16"/>
        <color rgb="FF0066CC"/>
        <rFont val="Calibri"/>
        <family val="2"/>
      </rPr>
      <t xml:space="preserve">149.93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25.3%</t>
    </r>
    <r>
      <rPr>
        <sz val="16"/>
        <color rgb="FF0066CC"/>
        <rFont val="Noto Sans"/>
        <family val="2"/>
      </rPr>
      <t xml:space="preserve">；民生及社会事业投资完成</t>
    </r>
    <r>
      <rPr>
        <sz val="16"/>
        <color rgb="FF0066CC"/>
        <rFont val="Calibri"/>
        <family val="2"/>
      </rPr>
      <t xml:space="preserve">93.06</t>
    </r>
    <r>
      <rPr>
        <sz val="16"/>
        <color rgb="FF0066CC"/>
        <rFont val="Noto Sans"/>
        <family val="2"/>
      </rPr>
      <t xml:space="preserve">亿元，下降</t>
    </r>
    <r>
      <rPr>
        <sz val="16"/>
        <color rgb="FF0066CC"/>
        <rFont val="Calibri"/>
        <family val="2"/>
      </rPr>
      <t xml:space="preserve">9.5%</t>
    </r>
    <r>
      <rPr>
        <sz val="16"/>
        <color rgb="FF0066CC"/>
        <rFont val="Noto Sans"/>
        <family val="2"/>
      </rPr>
      <t xml:space="preserve">；房地产开发完成</t>
    </r>
    <r>
      <rPr>
        <sz val="16"/>
        <color rgb="FF0066CC"/>
        <rFont val="Calibri"/>
        <family val="2"/>
      </rPr>
      <t xml:space="preserve">28.06</t>
    </r>
    <r>
      <rPr>
        <sz val="16"/>
        <color rgb="FF0066CC"/>
        <rFont val="Noto Sans"/>
        <family val="2"/>
      </rPr>
      <t xml:space="preserve">亿元，下降</t>
    </r>
    <r>
      <rPr>
        <sz val="16"/>
        <color rgb="FF0066CC"/>
        <rFont val="Calibri"/>
        <family val="2"/>
      </rPr>
      <t xml:space="preserve">3.8%</t>
    </r>
    <r>
      <rPr>
        <sz val="16"/>
        <color rgb="FF0066CC"/>
        <rFont val="Noto Sans"/>
        <family val="2"/>
      </rPr>
      <t xml:space="preserve">；其他投资完成</t>
    </r>
    <r>
      <rPr>
        <sz val="16"/>
        <color rgb="FF0066CC"/>
        <rFont val="Calibri"/>
        <family val="2"/>
      </rPr>
      <t xml:space="preserve">4.68</t>
    </r>
    <r>
      <rPr>
        <sz val="16"/>
        <color rgb="FF0066CC"/>
        <rFont val="Noto Sans"/>
        <family val="2"/>
      </rPr>
      <t xml:space="preserve">亿元，下降</t>
    </r>
    <r>
      <rPr>
        <sz val="16"/>
        <color rgb="FF0066CC"/>
        <rFont val="Calibri"/>
        <family val="2"/>
      </rPr>
      <t xml:space="preserve">43.2%</t>
    </r>
    <r>
      <rPr>
        <sz val="16"/>
        <color rgb="FF0066CC"/>
        <rFont val="Noto Sans"/>
        <family val="2"/>
      </rPr>
      <t xml:space="preserve">。</t>
    </r>
    <r>
      <rPr>
        <b val="true"/>
        <sz val="16"/>
        <color rgb="FF0066CC"/>
        <rFont val="Noto Sans"/>
        <family val="2"/>
      </rPr>
      <t xml:space="preserve">从到位资金看，</t>
    </r>
    <r>
      <rPr>
        <sz val="16"/>
        <color rgb="FF0066CC"/>
        <rFont val="Noto Sans"/>
        <family val="2"/>
      </rPr>
      <t xml:space="preserve">全市到位资金</t>
    </r>
    <r>
      <rPr>
        <sz val="16"/>
        <color rgb="FF0066CC"/>
        <rFont val="Calibri"/>
        <family val="2"/>
      </rPr>
      <t xml:space="preserve">418.1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27.7%</t>
    </r>
    <r>
      <rPr>
        <sz val="16"/>
        <color rgb="FF0066CC"/>
        <rFont val="Noto Sans"/>
        <family val="2"/>
      </rPr>
      <t xml:space="preserve">，增速比去年同期提高</t>
    </r>
    <r>
      <rPr>
        <sz val="16"/>
        <color rgb="FF0066CC"/>
        <rFont val="Calibri"/>
        <family val="2"/>
      </rPr>
      <t xml:space="preserve">44.3</t>
    </r>
    <r>
      <rPr>
        <sz val="16"/>
        <color rgb="FF0066CC"/>
        <rFont val="Noto Sans"/>
        <family val="2"/>
      </rPr>
      <t xml:space="preserve">个百分点。</t>
    </r>
  </si>
  <si>
    <t xml:space="preserve">    三、市场消费平稳</t>
  </si>
  <si>
    <r>
      <rPr>
        <sz val="16"/>
        <color rgb="FF0066CC"/>
        <rFont val="Calibri"/>
        <family val="2"/>
      </rPr>
      <t xml:space="preserve">        1-7</t>
    </r>
    <r>
      <rPr>
        <sz val="16"/>
        <color rgb="FF0066CC"/>
        <rFont val="Noto Sans"/>
        <family val="2"/>
      </rPr>
      <t xml:space="preserve">月，全市实现社会消费品零售总额</t>
    </r>
    <r>
      <rPr>
        <sz val="16"/>
        <color rgb="FF0066CC"/>
        <rFont val="Calibri"/>
        <family val="2"/>
      </rPr>
      <t xml:space="preserve">196.79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0.9%</t>
    </r>
    <r>
      <rPr>
        <sz val="16"/>
        <color rgb="FF0066CC"/>
        <rFont val="Noto Sans"/>
        <family val="2"/>
      </rPr>
      <t xml:space="preserve">。</t>
    </r>
    <r>
      <rPr>
        <b val="true"/>
        <sz val="16"/>
        <color rgb="FF0066CC"/>
        <rFont val="Noto Sans"/>
        <family val="2"/>
      </rPr>
      <t xml:space="preserve">按销售地分：</t>
    </r>
    <r>
      <rPr>
        <sz val="16"/>
        <color rgb="FF0066CC"/>
        <rFont val="Noto Sans"/>
        <family val="2"/>
      </rPr>
      <t xml:space="preserve">城镇实现零售总额</t>
    </r>
    <r>
      <rPr>
        <sz val="16"/>
        <color rgb="FF0066CC"/>
        <rFont val="Calibri"/>
        <family val="2"/>
      </rPr>
      <t xml:space="preserve">180.3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0.9%</t>
    </r>
    <r>
      <rPr>
        <sz val="16"/>
        <color rgb="FF0066CC"/>
        <rFont val="Noto Sans"/>
        <family val="2"/>
      </rPr>
      <t xml:space="preserve">；乡村实现零售总额</t>
    </r>
    <r>
      <rPr>
        <sz val="16"/>
        <color rgb="FF0066CC"/>
        <rFont val="Calibri"/>
        <family val="2"/>
      </rPr>
      <t xml:space="preserve">16.49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1.3%</t>
    </r>
    <r>
      <rPr>
        <sz val="16"/>
        <color rgb="FF0066CC"/>
        <rFont val="Noto Sans"/>
        <family val="2"/>
      </rPr>
      <t xml:space="preserve">。</t>
    </r>
    <r>
      <rPr>
        <b val="true"/>
        <sz val="16"/>
        <color rgb="FF0066CC"/>
        <rFont val="Noto Sans"/>
        <family val="2"/>
      </rPr>
      <t xml:space="preserve">按行业分：</t>
    </r>
    <r>
      <rPr>
        <sz val="16"/>
        <color rgb="FF0066CC"/>
        <rFont val="Noto Sans"/>
        <family val="2"/>
      </rPr>
      <t xml:space="preserve">批发业实现零售总额</t>
    </r>
    <r>
      <rPr>
        <sz val="16"/>
        <color rgb="FF0066CC"/>
        <rFont val="Calibri"/>
        <family val="2"/>
      </rPr>
      <t xml:space="preserve">13.69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2.9%</t>
    </r>
    <r>
      <rPr>
        <sz val="16"/>
        <color rgb="FF0066CC"/>
        <rFont val="Noto Sans"/>
        <family val="2"/>
      </rPr>
      <t xml:space="preserve">；零售业实现零售总额</t>
    </r>
    <r>
      <rPr>
        <sz val="16"/>
        <color rgb="FF0066CC"/>
        <rFont val="Calibri"/>
        <family val="2"/>
      </rPr>
      <t xml:space="preserve">157.74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0.5%</t>
    </r>
    <r>
      <rPr>
        <sz val="16"/>
        <color rgb="FF0066CC"/>
        <rFont val="Noto Sans"/>
        <family val="2"/>
      </rPr>
      <t xml:space="preserve">；住宿业实现零售总额</t>
    </r>
    <r>
      <rPr>
        <sz val="16"/>
        <color rgb="FF0066CC"/>
        <rFont val="Calibri"/>
        <family val="2"/>
      </rPr>
      <t xml:space="preserve">2.16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2.2%</t>
    </r>
    <r>
      <rPr>
        <sz val="16"/>
        <color rgb="FF0066CC"/>
        <rFont val="Noto Sans"/>
        <family val="2"/>
      </rPr>
      <t xml:space="preserve">；餐饮业实现零售总额</t>
    </r>
    <r>
      <rPr>
        <sz val="16"/>
        <color rgb="FF0066CC"/>
        <rFont val="Calibri"/>
        <family val="2"/>
      </rPr>
      <t xml:space="preserve">23.19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2.2%</t>
    </r>
    <r>
      <rPr>
        <sz val="16"/>
        <color rgb="FF0066CC"/>
        <rFont val="Noto Sans"/>
        <family val="2"/>
      </rPr>
      <t xml:space="preserve">。</t>
    </r>
  </si>
  <si>
    <t xml:space="preserve">    四、财政金融稳定</t>
  </si>
  <si>
    <r>
      <rPr>
        <sz val="16"/>
        <color rgb="FF0066CC"/>
        <rFont val="Calibri"/>
        <family val="2"/>
      </rPr>
      <t xml:space="preserve">        1-7</t>
    </r>
    <r>
      <rPr>
        <sz val="16"/>
        <color rgb="FF0066CC"/>
        <rFont val="Noto Sans"/>
        <family val="2"/>
      </rPr>
      <t xml:space="preserve">月，全市一般公共预算收入</t>
    </r>
    <r>
      <rPr>
        <sz val="16"/>
        <color rgb="FF0066CC"/>
        <rFont val="Calibri"/>
        <family val="2"/>
      </rPr>
      <t xml:space="preserve">33.59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7.8%</t>
    </r>
    <r>
      <rPr>
        <sz val="16"/>
        <color rgb="FF0066CC"/>
        <rFont val="Noto Sans"/>
        <family val="2"/>
      </rPr>
      <t xml:space="preserve">；一般公共预算支出</t>
    </r>
    <r>
      <rPr>
        <sz val="16"/>
        <color rgb="FF0066CC"/>
        <rFont val="Calibri"/>
        <family val="2"/>
      </rPr>
      <t xml:space="preserve">69.31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14.9%</t>
    </r>
    <r>
      <rPr>
        <sz val="16"/>
        <color rgb="FF0066CC"/>
        <rFont val="Noto Sans"/>
        <family val="2"/>
      </rPr>
      <t xml:space="preserve">；国税组织收入</t>
    </r>
    <r>
      <rPr>
        <sz val="16"/>
        <color rgb="FF0066CC"/>
        <rFont val="Calibri"/>
        <family val="2"/>
      </rPr>
      <t xml:space="preserve">35.05</t>
    </r>
    <r>
      <rPr>
        <sz val="16"/>
        <color rgb="FF0066CC"/>
        <rFont val="Noto Sans"/>
        <family val="2"/>
      </rPr>
      <t xml:space="preserve">亿元，增长</t>
    </r>
    <r>
      <rPr>
        <sz val="16"/>
        <color rgb="FF0066CC"/>
        <rFont val="Calibri"/>
        <family val="2"/>
      </rPr>
      <t xml:space="preserve">60.3%</t>
    </r>
    <r>
      <rPr>
        <sz val="16"/>
        <color rgb="FF0066CC"/>
        <rFont val="Noto Sans"/>
        <family val="2"/>
      </rPr>
      <t xml:space="preserve">；地税组织收入</t>
    </r>
    <r>
      <rPr>
        <sz val="16"/>
        <color rgb="FF0066CC"/>
        <rFont val="Calibri"/>
        <family val="2"/>
      </rPr>
      <t xml:space="preserve">19.25</t>
    </r>
    <r>
      <rPr>
        <sz val="16"/>
        <color rgb="FF0066CC"/>
        <rFont val="Noto Sans"/>
        <family val="2"/>
      </rPr>
      <t xml:space="preserve">亿元，下降</t>
    </r>
    <r>
      <rPr>
        <sz val="16"/>
        <color rgb="FF0066CC"/>
        <rFont val="Calibri"/>
        <family val="2"/>
      </rPr>
      <t xml:space="preserve">13.2%</t>
    </r>
    <r>
      <rPr>
        <sz val="16"/>
        <color rgb="FF0066CC"/>
        <rFont val="Noto Sans"/>
        <family val="2"/>
      </rPr>
      <t xml:space="preserve">；金融机构人民币存款余额</t>
    </r>
    <r>
      <rPr>
        <sz val="16"/>
        <color rgb="FF0066CC"/>
        <rFont val="Calibri"/>
        <family val="2"/>
      </rPr>
      <t xml:space="preserve">947.56</t>
    </r>
    <r>
      <rPr>
        <sz val="16"/>
        <color rgb="FF0066CC"/>
        <rFont val="Noto Sans"/>
        <family val="2"/>
      </rPr>
      <t xml:space="preserve">亿元，比年初增长</t>
    </r>
    <r>
      <rPr>
        <sz val="16"/>
        <color rgb="FF0066CC"/>
        <rFont val="Calibri"/>
        <family val="2"/>
      </rPr>
      <t xml:space="preserve">1.0%</t>
    </r>
    <r>
      <rPr>
        <sz val="16"/>
        <color rgb="FF0066CC"/>
        <rFont val="Noto Sans"/>
        <family val="2"/>
      </rPr>
      <t xml:space="preserve">；金融机构人民币贷款余额</t>
    </r>
    <r>
      <rPr>
        <sz val="16"/>
        <color rgb="FF0066CC"/>
        <rFont val="Calibri"/>
        <family val="2"/>
      </rPr>
      <t xml:space="preserve">776.98</t>
    </r>
    <r>
      <rPr>
        <sz val="16"/>
        <color rgb="FF0066CC"/>
        <rFont val="Noto Sans"/>
        <family val="2"/>
      </rPr>
      <t xml:space="preserve">亿元，比年初增长</t>
    </r>
    <r>
      <rPr>
        <sz val="16"/>
        <color rgb="FF0066CC"/>
        <rFont val="Calibri"/>
        <family val="2"/>
      </rPr>
      <t xml:space="preserve">5.2%</t>
    </r>
    <r>
      <rPr>
        <sz val="16"/>
        <color rgb="FF0066CC"/>
        <rFont val="Noto Sans"/>
        <family val="2"/>
      </rPr>
      <t xml:space="preserve">。</t>
    </r>
  </si>
  <si>
    <t xml:space="preserve">    五、城市物价温和上涨</t>
  </si>
  <si>
    <r>
      <rPr>
        <sz val="16"/>
        <color rgb="FF0066CC"/>
        <rFont val="Calibri"/>
        <family val="2"/>
      </rPr>
      <t xml:space="preserve">        1-7</t>
    </r>
    <r>
      <rPr>
        <sz val="16"/>
        <color rgb="FF0066CC"/>
        <rFont val="Noto Sans"/>
        <family val="2"/>
      </rPr>
      <t xml:space="preserve">月，全市居民消费价格（</t>
    </r>
    <r>
      <rPr>
        <sz val="16"/>
        <color rgb="FF0066CC"/>
        <rFont val="Calibri"/>
        <family val="2"/>
      </rPr>
      <t xml:space="preserve">CPI</t>
    </r>
    <r>
      <rPr>
        <sz val="16"/>
        <color rgb="FF0066CC"/>
        <rFont val="Noto Sans"/>
        <family val="2"/>
      </rPr>
      <t xml:space="preserve">）上涨</t>
    </r>
    <r>
      <rPr>
        <sz val="16"/>
        <color rgb="FF0066CC"/>
        <rFont val="Calibri"/>
        <family val="2"/>
      </rPr>
      <t xml:space="preserve">1.2%</t>
    </r>
    <r>
      <rPr>
        <sz val="16"/>
        <color rgb="FF0066CC"/>
        <rFont val="Noto Sans"/>
        <family val="2"/>
      </rPr>
      <t xml:space="preserve">，涨幅与上半年持平。</t>
    </r>
    <r>
      <rPr>
        <b val="true"/>
        <sz val="16"/>
        <color rgb="FF0066CC"/>
        <rFont val="Noto Sans"/>
        <family val="2"/>
      </rPr>
      <t xml:space="preserve">分类别看，</t>
    </r>
    <r>
      <rPr>
        <sz val="16"/>
        <color rgb="FF0066CC"/>
        <rFont val="Noto Sans"/>
        <family val="2"/>
      </rPr>
      <t xml:space="preserve">食品烟酒类同比上涨</t>
    </r>
    <r>
      <rPr>
        <sz val="16"/>
        <color rgb="FF0066CC"/>
        <rFont val="Calibri"/>
        <family val="2"/>
      </rPr>
      <t xml:space="preserve">0.3%</t>
    </r>
    <r>
      <rPr>
        <sz val="16"/>
        <color rgb="FF0066CC"/>
        <rFont val="Noto Sans"/>
        <family val="2"/>
      </rPr>
      <t xml:space="preserve">、衣着类上涨</t>
    </r>
    <r>
      <rPr>
        <sz val="16"/>
        <color rgb="FF0066CC"/>
        <rFont val="Calibri"/>
        <family val="2"/>
      </rPr>
      <t xml:space="preserve">1.8%</t>
    </r>
    <r>
      <rPr>
        <sz val="16"/>
        <color rgb="FF0066CC"/>
        <rFont val="Noto Sans"/>
        <family val="2"/>
      </rPr>
      <t xml:space="preserve">、生活用品及服务类上涨</t>
    </r>
    <r>
      <rPr>
        <sz val="16"/>
        <color rgb="FF0066CC"/>
        <rFont val="Calibri"/>
        <family val="2"/>
      </rPr>
      <t xml:space="preserve">0.8%</t>
    </r>
    <r>
      <rPr>
        <sz val="16"/>
        <color rgb="FF0066CC"/>
        <rFont val="Noto Sans"/>
        <family val="2"/>
      </rPr>
      <t xml:space="preserve">、交通和通信类上涨</t>
    </r>
    <r>
      <rPr>
        <sz val="16"/>
        <color rgb="FF0066CC"/>
        <rFont val="Calibri"/>
        <family val="2"/>
      </rPr>
      <t xml:space="preserve">2.1%</t>
    </r>
    <r>
      <rPr>
        <sz val="16"/>
        <color rgb="FF0066CC"/>
        <rFont val="Noto Sans"/>
        <family val="2"/>
      </rPr>
      <t xml:space="preserve">、教育文化和娱乐类上涨</t>
    </r>
    <r>
      <rPr>
        <sz val="16"/>
        <color rgb="FF0066CC"/>
        <rFont val="Calibri"/>
        <family val="2"/>
      </rPr>
      <t xml:space="preserve">4.9%</t>
    </r>
    <r>
      <rPr>
        <sz val="16"/>
        <color rgb="FF0066CC"/>
        <rFont val="Noto Sans"/>
        <family val="2"/>
      </rPr>
      <t xml:space="preserve">、医疗保健类上涨</t>
    </r>
    <r>
      <rPr>
        <sz val="16"/>
        <color rgb="FF0066CC"/>
        <rFont val="Calibri"/>
        <family val="2"/>
      </rPr>
      <t xml:space="preserve">1.6%</t>
    </r>
    <r>
      <rPr>
        <sz val="16"/>
        <color rgb="FF0066CC"/>
        <rFont val="Noto Sans"/>
        <family val="2"/>
      </rPr>
      <t xml:space="preserve">、其他用品和服务类上涨</t>
    </r>
    <r>
      <rPr>
        <sz val="16"/>
        <color rgb="FF0066CC"/>
        <rFont val="Calibri"/>
        <family val="2"/>
      </rPr>
      <t xml:space="preserve">1.7%</t>
    </r>
    <r>
      <rPr>
        <sz val="16"/>
        <color rgb="FF0066CC"/>
        <rFont val="Noto Sans"/>
        <family val="2"/>
      </rPr>
      <t xml:space="preserve">，居住类下降</t>
    </r>
    <r>
      <rPr>
        <sz val="16"/>
        <color rgb="FF0066CC"/>
        <rFont val="Calibri"/>
        <family val="2"/>
      </rPr>
      <t xml:space="preserve">0.6%</t>
    </r>
    <r>
      <rPr>
        <sz val="16"/>
        <color rgb="FF0066CC"/>
        <rFont val="Noto Sans"/>
        <family val="2"/>
      </rPr>
      <t xml:space="preserve">。</t>
    </r>
  </si>
  <si>
    <r>
      <rPr>
        <sz val="16"/>
        <color rgb="FF0066CC"/>
        <rFont val="Calibri"/>
        <family val="2"/>
      </rPr>
      <t xml:space="preserve">        1-7</t>
    </r>
    <r>
      <rPr>
        <sz val="16"/>
        <color rgb="FF0066CC"/>
        <rFont val="Noto Sans"/>
        <family val="2"/>
      </rPr>
      <t xml:space="preserve">月，全市工业生产者出厂价格同比上涨</t>
    </r>
    <r>
      <rPr>
        <sz val="16"/>
        <color rgb="FF0066CC"/>
        <rFont val="Calibri"/>
        <family val="2"/>
      </rPr>
      <t xml:space="preserve">28.9%</t>
    </r>
    <r>
      <rPr>
        <sz val="16"/>
        <color rgb="FF0066CC"/>
        <rFont val="Noto Sans"/>
        <family val="2"/>
      </rPr>
      <t xml:space="preserve">，涨幅比上半年回落</t>
    </r>
    <r>
      <rPr>
        <sz val="16"/>
        <color rgb="FF0066CC"/>
        <rFont val="Calibri"/>
        <family val="2"/>
      </rPr>
      <t xml:space="preserve">1</t>
    </r>
    <r>
      <rPr>
        <sz val="16"/>
        <color rgb="FF0066CC"/>
        <rFont val="Noto Sans"/>
        <family val="2"/>
      </rPr>
      <t xml:space="preserve">个百分点；全市工业生产者购进价格同比上涨</t>
    </r>
    <r>
      <rPr>
        <sz val="16"/>
        <color rgb="FF0066CC"/>
        <rFont val="Calibri"/>
        <family val="2"/>
      </rPr>
      <t xml:space="preserve">26%</t>
    </r>
    <r>
      <rPr>
        <sz val="16"/>
        <color rgb="FF0066CC"/>
        <rFont val="Noto Sans"/>
        <family val="2"/>
      </rPr>
      <t xml:space="preserve">，涨幅比上半年回落</t>
    </r>
    <r>
      <rPr>
        <sz val="16"/>
        <color rgb="FF0066CC"/>
        <rFont val="Calibri"/>
        <family val="2"/>
      </rPr>
      <t xml:space="preserve">0.4</t>
    </r>
    <r>
      <rPr>
        <sz val="16"/>
        <color rgb="FF0066CC"/>
        <rFont val="Noto Sans"/>
        <family val="2"/>
      </rPr>
      <t xml:space="preserve">个百分点。</t>
    </r>
    <r>
      <rPr>
        <sz val="16"/>
        <color rgb="FF0066CC"/>
        <rFont val="Calibri"/>
        <family val="2"/>
      </rPr>
      <t xml:space="preserve">7</t>
    </r>
    <r>
      <rPr>
        <sz val="16"/>
        <color rgb="FF0066CC"/>
        <rFont val="Noto Sans"/>
        <family val="2"/>
      </rPr>
      <t xml:space="preserve">月当月，全市工业生产者购进价格同比上涨</t>
    </r>
    <r>
      <rPr>
        <sz val="16"/>
        <color rgb="FF0066CC"/>
        <rFont val="Calibri"/>
        <family val="2"/>
      </rPr>
      <t xml:space="preserve">23.9%</t>
    </r>
    <r>
      <rPr>
        <sz val="16"/>
        <color rgb="FF0066CC"/>
        <rFont val="Noto Sans"/>
        <family val="2"/>
      </rPr>
      <t xml:space="preserve">，工业生产者购进价格同比上涨</t>
    </r>
    <r>
      <rPr>
        <sz val="16"/>
        <color rgb="FF0066CC"/>
        <rFont val="Calibri"/>
        <family val="2"/>
      </rPr>
      <t xml:space="preserve">22.8%</t>
    </r>
    <r>
      <rPr>
        <sz val="16"/>
        <color rgb="FF0066CC"/>
        <rFont val="Noto Sans"/>
        <family val="2"/>
      </rPr>
      <t xml:space="preserve">。</t>
    </r>
  </si>
  <si>
    <t xml:space="preserve">关于印发《清理违反统计法律法规文件办法（试行）》的通知　</t>
  </si>
  <si>
    <r>
      <rPr>
        <sz val="16"/>
        <color rgb="FFFF0000"/>
        <rFont val="Noto Sans"/>
        <family val="2"/>
      </rPr>
      <t xml:space="preserve">川统计〔</t>
    </r>
    <r>
      <rPr>
        <sz val="16"/>
        <color rgb="FFFF0000"/>
        <rFont val="仿宋"/>
        <family val="3"/>
        <charset val="134"/>
      </rPr>
      <t xml:space="preserve">2016</t>
    </r>
    <r>
      <rPr>
        <sz val="16"/>
        <color rgb="FFFF0000"/>
        <rFont val="Noto Sans"/>
        <family val="2"/>
      </rPr>
      <t xml:space="preserve">〕</t>
    </r>
    <r>
      <rPr>
        <sz val="16"/>
        <color rgb="FFFF0000"/>
        <rFont val="仿宋"/>
        <family val="3"/>
        <charset val="134"/>
      </rPr>
      <t xml:space="preserve">14</t>
    </r>
    <r>
      <rPr>
        <sz val="16"/>
        <color rgb="FFFF0000"/>
        <rFont val="Noto Sans"/>
        <family val="2"/>
      </rPr>
      <t xml:space="preserve">号</t>
    </r>
    <r>
      <rPr>
        <sz val="16"/>
        <color rgb="FF00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各市（州）统计局，省局各处</t>
    </r>
    <r>
      <rPr>
        <sz val="16"/>
        <color rgb="FF000000"/>
        <rFont val="仿宋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室、中心、所</t>
    </r>
    <r>
      <rPr>
        <sz val="16"/>
        <color rgb="FF000000"/>
        <rFont val="仿宋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 </t>
    </r>
  </si>
  <si>
    <r>
      <rPr>
        <sz val="16"/>
        <color rgb="FF000000"/>
        <rFont val="Noto Sans"/>
        <family val="2"/>
      </rPr>
      <t xml:space="preserve">    市（州）、县（市、区）制定的有关文件符合统计法律、法规，提升依法行政、依法统计水平，省统计局制定了《清理违反统计法律法规文件办法（试行）》</t>
    </r>
    <r>
      <rPr>
        <sz val="16"/>
        <color rgb="FF000000"/>
        <rFont val="仿宋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现印发你们，请结合实际认真执行。 </t>
    </r>
  </si>
  <si>
    <t xml:space="preserve"> 四川省统计局</t>
  </si>
  <si>
    <t xml:space="preserve">清理违反统计法律法规文件办法（试行）</t>
  </si>
  <si>
    <r>
      <rPr>
        <b val="true"/>
        <sz val="16"/>
        <rFont val="Noto Sans"/>
        <family val="2"/>
      </rPr>
      <t xml:space="preserve">        第一条</t>
    </r>
    <r>
      <rPr>
        <sz val="16"/>
        <rFont val="Noto Sans"/>
        <family val="2"/>
      </rPr>
      <t xml:space="preserve">  为了确保市（州）、县（市、区）制定的有关文件符合统计法律、法规，提升依法行政、依法统计水平，依据《统计法》、《四川省统计管理条例》、四川省政府有关文件和国家统计局的有关要求，结合四川实际，制定本办法。</t>
    </r>
  </si>
  <si>
    <r>
      <rPr>
        <b val="true"/>
        <sz val="16"/>
        <rFont val="Noto Sans"/>
        <family val="2"/>
      </rPr>
      <t xml:space="preserve">        第二条</t>
    </r>
    <r>
      <rPr>
        <sz val="16"/>
        <rFont val="Noto Sans"/>
        <family val="2"/>
      </rPr>
      <t xml:space="preserve">  本办法适用于市（州）、县（市、区）政府统计部门。</t>
    </r>
  </si>
  <si>
    <r>
      <rPr>
        <b val="true"/>
        <sz val="16"/>
        <rFont val="Noto Sans"/>
        <family val="2"/>
      </rPr>
      <t xml:space="preserve">        第三条</t>
    </r>
    <r>
      <rPr>
        <sz val="16"/>
        <rFont val="Noto Sans"/>
        <family val="2"/>
      </rPr>
      <t xml:space="preserve">  本办法的清理范围是：市（州）、县（市、区）人民政府及其有关部门制定的涉及统计工作的文件。</t>
    </r>
  </si>
  <si>
    <r>
      <rPr>
        <b val="true"/>
        <sz val="16"/>
        <rFont val="Noto Sans"/>
        <family val="2"/>
      </rPr>
      <t xml:space="preserve">        第四条</t>
    </r>
    <r>
      <rPr>
        <sz val="16"/>
        <rFont val="Noto Sans"/>
        <family val="2"/>
      </rPr>
      <t xml:space="preserve">  本办法清理的主要内容是：</t>
    </r>
  </si>
  <si>
    <t xml:space="preserve">   （一）将统计部门列为经济增长、居民收入、节能降耗、招商引资等经济发展目标任务的牵头单位（责任单位）的文件；</t>
  </si>
  <si>
    <t xml:space="preserve">       （二）要求统计部门提供单个统计调查对象资料（含录音录像资料）的文件； </t>
  </si>
  <si>
    <t xml:space="preserve">   （三）向企业下达经济指标、分解目标任务，要求企业按指标任务上报统计数据的文件；</t>
  </si>
  <si>
    <t xml:space="preserve">   （四）其他可能干预企业独立报送统计数据的文件。</t>
  </si>
  <si>
    <r>
      <rPr>
        <b val="true"/>
        <sz val="16"/>
        <rFont val="Noto Sans"/>
        <family val="2"/>
      </rPr>
      <t xml:space="preserve">        第五条</t>
    </r>
    <r>
      <rPr>
        <sz val="16"/>
        <rFont val="Noto Sans"/>
        <family val="2"/>
      </rPr>
      <t xml:space="preserve">  各市（州）、县（市、区）统计局每年开展一次清理工作。对清理出来的违法、违规文件要登记造册，在清单上列明发文单位、文件名称、发文时间、文件内容等，并于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底前逐级上报上级政府统计机构法治部门。</t>
    </r>
  </si>
  <si>
    <r>
      <rPr>
        <b val="true"/>
        <sz val="16"/>
        <rFont val="Noto Sans"/>
        <family val="2"/>
      </rPr>
      <t xml:space="preserve">        第六条</t>
    </r>
    <r>
      <rPr>
        <sz val="16"/>
        <rFont val="Noto Sans"/>
        <family val="2"/>
      </rPr>
      <t xml:space="preserve">  发现的违反统计法律法规文件，市（州）、县（市、区）统计部门要及时向政府汇报，并督促有关部门依法予以废止。</t>
    </r>
  </si>
  <si>
    <r>
      <rPr>
        <b val="true"/>
        <sz val="16"/>
        <rFont val="Noto Sans"/>
        <family val="2"/>
      </rPr>
      <t xml:space="preserve">        第七条</t>
    </r>
    <r>
      <rPr>
        <sz val="16"/>
        <rFont val="Noto Sans"/>
        <family val="2"/>
      </rPr>
      <t xml:space="preserve">  发现有下列情形之一的，要追究有关人员责任：</t>
    </r>
  </si>
  <si>
    <t xml:space="preserve">       （一）清理过程中，有意阻挠、拒不配合的； </t>
  </si>
  <si>
    <t xml:space="preserve">   （二）清理过程中，故意转移、隐匿、销毁、篡改有关文件资料的；</t>
  </si>
  <si>
    <t xml:space="preserve">   （三）发现问题未按规定上报，有包庇行为的；</t>
  </si>
  <si>
    <t xml:space="preserve">   （四）对清理出的违法、违规文件，仍拒不纠正的；</t>
  </si>
  <si>
    <t xml:space="preserve">   （五）不能在规定的时间内完成整改，造成严重后果的；</t>
  </si>
  <si>
    <t xml:space="preserve">   （六）有其他违法、违规行为的。</t>
  </si>
  <si>
    <r>
      <rPr>
        <b val="true"/>
        <sz val="16"/>
        <rFont val="Noto Sans"/>
        <family val="2"/>
      </rPr>
      <t xml:space="preserve">        第八条</t>
    </r>
    <r>
      <rPr>
        <sz val="16"/>
        <rFont val="Noto Sans"/>
        <family val="2"/>
      </rPr>
      <t xml:space="preserve">  本办法由四川省统计局负责解释。</t>
    </r>
  </si>
  <si>
    <r>
      <rPr>
        <b val="true"/>
        <sz val="16"/>
        <rFont val="Noto Sans"/>
        <family val="2"/>
      </rPr>
      <t xml:space="preserve">        第九条</t>
    </r>
    <r>
      <rPr>
        <sz val="16"/>
        <rFont val="Noto Sans"/>
        <family val="2"/>
      </rPr>
      <t xml:space="preserve">  本办法自印发之日起施行。</t>
    </r>
  </si>
  <si>
    <t xml:space="preserve">编　者　说　明</t>
  </si>
  <si>
    <r>
      <rPr>
        <sz val="14"/>
        <rFont val="Noto Sans"/>
        <family val="2"/>
      </rPr>
      <t xml:space="preserve">    《攀枝花统计月报》是反映攀枝花市国民经济发展的综合性统计资料。本资料收录了攀枝花市、各县（区）、全省及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个市（州）、全国主要经济指标统计数据。</t>
    </r>
  </si>
  <si>
    <t xml:space="preserve">    一、本资料中金融、财政、税收、招商引资、电力、进出口、物价等指标根据市级相关部门统计资料整理。</t>
  </si>
  <si>
    <r>
      <rPr>
        <sz val="14"/>
        <rFont val="Noto Sans"/>
        <family val="2"/>
      </rPr>
      <t xml:space="preserve">    二、本资料中地区生产总值（</t>
    </r>
    <r>
      <rPr>
        <sz val="14"/>
        <rFont val="宋体"/>
        <family val="0"/>
        <charset val="134"/>
      </rPr>
      <t xml:space="preserve">GDP</t>
    </r>
    <r>
      <rPr>
        <sz val="14"/>
        <rFont val="Noto Sans"/>
        <family val="2"/>
      </rPr>
      <t xml:space="preserve">）及各产业增速、非公经济增加值增速、规模以上工业增加值增速按可比价计算，其余指标均按现价计算。本册中“—”表示当期没数据。</t>
    </r>
  </si>
  <si>
    <r>
      <rPr>
        <sz val="14"/>
        <rFont val="Noto Sans"/>
        <family val="2"/>
      </rPr>
      <t xml:space="preserve">    三、规模以上工业统计口径为全年主营业务收入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的工业法人企业，未包括攀枝花电业局；全社会固定资产投资包括计划总投资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以上项目投资（含房地产投资）和农户投资。</t>
    </r>
  </si>
  <si>
    <t xml:space="preserve">    本资料仅供内部参考，未经同意，请勿对外公开引用。</t>
  </si>
  <si>
    <t xml:space="preserve">    由于资料整理时间仓促，错误与不妥之处，恳请批评指正！</t>
  </si>
  <si>
    <t xml:space="preserve">GDP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上半年</t>
    </r>
  </si>
  <si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</t>
    </r>
  </si>
  <si>
    <t xml:space="preserve">全年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前三季度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t xml:space="preserve">全市</t>
  </si>
  <si>
    <t xml:space="preserve">总量</t>
  </si>
  <si>
    <t xml:space="preserve">增速</t>
  </si>
  <si>
    <t xml:space="preserve">泸州</t>
  </si>
  <si>
    <t xml:space="preserve">德阳</t>
  </si>
  <si>
    <t xml:space="preserve">宜宾</t>
  </si>
  <si>
    <t xml:space="preserve">绵阳</t>
  </si>
  <si>
    <t xml:space="preserve">甘孜</t>
  </si>
  <si>
    <t xml:space="preserve">南充</t>
  </si>
  <si>
    <t xml:space="preserve">自贡</t>
  </si>
  <si>
    <t xml:space="preserve">广元</t>
  </si>
  <si>
    <t xml:space="preserve">达州</t>
  </si>
  <si>
    <t xml:space="preserve">广安</t>
  </si>
  <si>
    <t xml:space="preserve">乐山</t>
  </si>
  <si>
    <t xml:space="preserve">巴中</t>
  </si>
  <si>
    <t xml:space="preserve">阿坝</t>
  </si>
  <si>
    <t xml:space="preserve">成都</t>
  </si>
  <si>
    <t xml:space="preserve">遂宁</t>
  </si>
  <si>
    <t xml:space="preserve">内江</t>
  </si>
  <si>
    <t xml:space="preserve">雅安</t>
  </si>
  <si>
    <t xml:space="preserve">资阳</t>
  </si>
  <si>
    <t xml:space="preserve">凉山</t>
  </si>
  <si>
    <t xml:space="preserve">眉山</t>
  </si>
  <si>
    <t xml:space="preserve">第一产业增加值</t>
  </si>
  <si>
    <t xml:space="preserve">规上工业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投资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</si>
  <si>
    <t xml:space="preserve">社消零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 </t>
    </r>
  </si>
  <si>
    <t xml:space="preserve">非公有制经济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.0_);[RED]\(0.0\)"/>
    <numFmt numFmtId="168" formatCode="0.0"/>
    <numFmt numFmtId="169" formatCode="General"/>
    <numFmt numFmtId="170" formatCode="0.0;[RED]0.0"/>
    <numFmt numFmtId="171" formatCode="0_ "/>
    <numFmt numFmtId="172" formatCode="@"/>
    <numFmt numFmtId="173" formatCode="0_);[RED]\(0\)"/>
    <numFmt numFmtId="174" formatCode="#,##0.00"/>
    <numFmt numFmtId="175" formatCode="0.00%"/>
    <numFmt numFmtId="176" formatCode="0.00"/>
    <numFmt numFmtId="177" formatCode="0"/>
    <numFmt numFmtId="178" formatCode="[$-409]m/d/yyyy"/>
    <numFmt numFmtId="179" formatCode="0.0&quot;  &quot;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方正楷体简体"/>
      <family val="4"/>
      <charset val="134"/>
    </font>
    <font>
      <sz val="10"/>
      <name val="Geneva"/>
      <family val="2"/>
    </font>
    <font>
      <b val="true"/>
      <sz val="26"/>
      <name val="宋体"/>
      <family val="0"/>
      <charset val="134"/>
    </font>
    <font>
      <b val="true"/>
      <sz val="10"/>
      <name val="宋体"/>
      <family val="0"/>
      <charset val="134"/>
    </font>
    <font>
      <sz val="26"/>
      <name val="楷体"/>
      <family val="3"/>
      <charset val="134"/>
    </font>
    <font>
      <b val="true"/>
      <sz val="36"/>
      <name val="Times New Roman"/>
      <family val="1"/>
    </font>
    <font>
      <b val="true"/>
      <sz val="36"/>
      <name val="Noto Sans"/>
      <family val="2"/>
    </font>
    <font>
      <b val="true"/>
      <sz val="36"/>
      <color rgb="FFFF0000"/>
      <name val="Times New Roman"/>
      <family val="1"/>
    </font>
    <font>
      <sz val="9"/>
      <name val="Arial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66CC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8"/>
      <color rgb="FF0066CC"/>
      <name val="Noto Sans"/>
      <family val="2"/>
    </font>
    <font>
      <sz val="8"/>
      <color rgb="FF0066CC"/>
      <name val="宋体"/>
      <family val="0"/>
      <charset val="134"/>
    </font>
    <font>
      <b val="true"/>
      <sz val="12"/>
      <color rgb="FF0066CC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66CC"/>
      <name val="Noto Sans"/>
      <family val="2"/>
    </font>
    <font>
      <sz val="12"/>
      <color rgb="FF0066CC"/>
      <name val="Noto Sans"/>
      <family val="2"/>
    </font>
    <font>
      <sz val="11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文鼎报宋简"/>
      <family val="3"/>
      <charset val="134"/>
    </font>
    <font>
      <b val="true"/>
      <sz val="12"/>
      <color rgb="FF000000"/>
      <name val="文鼎报宋简"/>
      <family val="3"/>
      <charset val="134"/>
    </font>
    <font>
      <b val="true"/>
      <sz val="14"/>
      <color rgb="FF000000"/>
      <name val="宋体"/>
      <family val="0"/>
      <charset val="134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黑体"/>
      <family val="3"/>
      <charset val="134"/>
    </font>
    <font>
      <b val="true"/>
      <sz val="10"/>
      <color rgb="FF0066CC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Geneva"/>
      <family val="2"/>
    </font>
    <font>
      <sz val="10"/>
      <color rgb="FF000000"/>
      <name val="方正楷体简体"/>
      <family val="4"/>
      <charset val="134"/>
    </font>
    <font>
      <sz val="9"/>
      <color rgb="FF000000"/>
      <name val="Times New Roman"/>
      <family val="1"/>
    </font>
    <font>
      <sz val="9"/>
      <color rgb="FF000000"/>
      <name val="方正楷体简体"/>
      <family val="4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sz val="22"/>
      <color rgb="FF0066CC"/>
      <name val="Calibri"/>
      <family val="2"/>
    </font>
    <font>
      <sz val="22"/>
      <color rgb="FF0066CC"/>
      <name val="Noto Sans"/>
      <family val="2"/>
    </font>
    <font>
      <sz val="16"/>
      <color rgb="FF0066CC"/>
      <name val="仿宋_GB2312"/>
      <family val="3"/>
      <charset val="134"/>
    </font>
    <font>
      <sz val="16"/>
      <color rgb="FF0066CC"/>
      <name val="Noto Sans"/>
      <family val="2"/>
    </font>
    <font>
      <sz val="16"/>
      <color rgb="FF0066CC"/>
      <name val="Calibri"/>
      <family val="2"/>
    </font>
    <font>
      <b val="true"/>
      <sz val="16"/>
      <color rgb="FF0066CC"/>
      <name val="Noto Sans"/>
      <family val="2"/>
    </font>
    <font>
      <sz val="16"/>
      <color rgb="FF0066CC"/>
      <name val="黑体"/>
      <family val="3"/>
      <charset val="134"/>
    </font>
    <font>
      <b val="true"/>
      <sz val="16"/>
      <color rgb="FF0066CC"/>
      <name val="仿宋_GB2312"/>
      <family val="3"/>
      <charset val="134"/>
    </font>
    <font>
      <sz val="16"/>
      <color rgb="FF0066CC"/>
      <name val="Times New Roman"/>
      <family val="1"/>
    </font>
    <font>
      <b val="true"/>
      <sz val="16"/>
      <color rgb="FF0066CC"/>
      <name val="Times New Roman"/>
      <family val="1"/>
    </font>
    <font>
      <sz val="12"/>
      <color rgb="FFFF0000"/>
      <name val="宋体"/>
      <family val="0"/>
      <charset val="134"/>
    </font>
    <font>
      <b val="true"/>
      <sz val="16"/>
      <color rgb="FF000000"/>
      <name val="Calibri"/>
      <family val="2"/>
    </font>
    <font>
      <sz val="8"/>
      <color rgb="FF000000"/>
      <name val="宋体"/>
      <family val="2"/>
    </font>
    <font>
      <sz val="10"/>
      <color rgb="FF000000"/>
      <name val="宋体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宋体"/>
      <family val="2"/>
    </font>
    <font>
      <b val="true"/>
      <sz val="16"/>
      <color rgb="FF000000"/>
      <name val="宋体"/>
      <family val="2"/>
    </font>
    <font>
      <sz val="9"/>
      <color rgb="FF000000"/>
      <name val="宋体"/>
      <family val="2"/>
    </font>
    <font>
      <sz val="22"/>
      <name val="Noto Sans"/>
      <family val="2"/>
    </font>
    <font>
      <sz val="16"/>
      <color rgb="FFFF0000"/>
      <name val="Noto Sans"/>
      <family val="2"/>
    </font>
    <font>
      <sz val="16"/>
      <color rgb="FFFF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Times New Roman"/>
      <family val="1"/>
    </font>
    <font>
      <b val="true"/>
      <sz val="11"/>
      <color rgb="FF0066CC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2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常规_3粮食、畜牧" xfId="35"/>
    <cellStyle name="常规_510600_YB_2011_03" xfId="36"/>
    <cellStyle name="常规_510600_YB_2014_05(完整）" xfId="37"/>
    <cellStyle name="常规_Sheet1" xfId="38"/>
    <cellStyle name="常规_与全省对比" xfId="39"/>
    <cellStyle name="常规_地方执行情况分析表格式" xfId="40"/>
    <cellStyle name="常规_工业" xfId="41"/>
    <cellStyle name="常规_投资月卡2月" xfId="42"/>
    <cellStyle name="常规_目标完成情况" xfId="43"/>
    <cellStyle name="常规_财政收支预算执行情况表 (全市)" xfId="44"/>
    <cellStyle name="样式 1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上半年各市（州）地区生产总值</a:t>
            </a:r>
          </a:p>
        </c:rich>
      </c:tx>
      <c:layout>
        <c:manualLayout>
          <c:xMode val="edge"/>
          <c:yMode val="edge"/>
          <c:x val="0.236058272246451"/>
          <c:y val="0.0264533247567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477312795769"/>
          <c:y val="0.157111843692209"/>
          <c:w val="0.945671337106802"/>
          <c:h val="0.787971375733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8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宜宾</c:v>
                </c:pt>
                <c:pt idx="3">
                  <c:v>绵阳</c:v>
                </c:pt>
                <c:pt idx="4">
                  <c:v>甘孜</c:v>
                </c:pt>
                <c:pt idx="5">
                  <c:v>南充</c:v>
                </c:pt>
                <c:pt idx="6">
                  <c:v>自贡</c:v>
                </c:pt>
                <c:pt idx="7">
                  <c:v>广元</c:v>
                </c:pt>
                <c:pt idx="8">
                  <c:v>达州</c:v>
                </c:pt>
                <c:pt idx="9">
                  <c:v>广安</c:v>
                </c:pt>
                <c:pt idx="10">
                  <c:v>乐山</c:v>
                </c:pt>
                <c:pt idx="11">
                  <c:v>巴中</c:v>
                </c:pt>
                <c:pt idx="12">
                  <c:v>阿坝</c:v>
                </c:pt>
                <c:pt idx="13">
                  <c:v>成都</c:v>
                </c:pt>
                <c:pt idx="14">
                  <c:v>遂宁</c:v>
                </c:pt>
                <c:pt idx="15">
                  <c:v>内江</c:v>
                </c:pt>
                <c:pt idx="16">
                  <c:v>雅安</c:v>
                </c:pt>
                <c:pt idx="17">
                  <c:v>资阳</c:v>
                </c:pt>
                <c:pt idx="18">
                  <c:v>凉山</c:v>
                </c:pt>
                <c:pt idx="19">
                  <c:v>眉山</c:v>
                </c:pt>
                <c:pt idx="20">
                  <c:v>攀枝花</c:v>
                </c:pt>
              </c:strCache>
            </c:strRef>
          </c:cat>
          <c:val>
            <c:numRef>
              <c:f>数据源!$B$9:$B$29</c:f>
              <c:numCache>
                <c:formatCode>General</c:formatCode>
                <c:ptCount val="21"/>
                <c:pt idx="0">
                  <c:v>764.99</c:v>
                </c:pt>
                <c:pt idx="1">
                  <c:v>883.66</c:v>
                </c:pt>
                <c:pt idx="2">
                  <c:v>835.8</c:v>
                </c:pt>
                <c:pt idx="3">
                  <c:v>958.04</c:v>
                </c:pt>
                <c:pt idx="4">
                  <c:v>85.68</c:v>
                </c:pt>
                <c:pt idx="5">
                  <c:v>811.01</c:v>
                </c:pt>
                <c:pt idx="6">
                  <c:v>637.77</c:v>
                </c:pt>
                <c:pt idx="7">
                  <c:v>343.24</c:v>
                </c:pt>
                <c:pt idx="8">
                  <c:v>752.5</c:v>
                </c:pt>
                <c:pt idx="9">
                  <c:v>545.57</c:v>
                </c:pt>
                <c:pt idx="10">
                  <c:v>708.36</c:v>
                </c:pt>
                <c:pt idx="11">
                  <c:v>254.08</c:v>
                </c:pt>
                <c:pt idx="12">
                  <c:v>131.27</c:v>
                </c:pt>
                <c:pt idx="13">
                  <c:v>6111.41</c:v>
                </c:pt>
                <c:pt idx="14">
                  <c:v>484.33</c:v>
                </c:pt>
                <c:pt idx="15">
                  <c:v>651.27</c:v>
                </c:pt>
                <c:pt idx="16">
                  <c:v>239.09</c:v>
                </c:pt>
                <c:pt idx="17">
                  <c:v>485.07</c:v>
                </c:pt>
                <c:pt idx="18">
                  <c:v>697.45</c:v>
                </c:pt>
                <c:pt idx="19">
                  <c:v>519.73</c:v>
                </c:pt>
                <c:pt idx="20">
                  <c:v>545.46</c:v>
                </c:pt>
              </c:numCache>
            </c:numRef>
          </c:val>
        </c:ser>
        <c:gapWidth val="150"/>
        <c:overlap val="0"/>
        <c:axId val="84647203"/>
        <c:axId val="97068411"/>
      </c:barChart>
      <c:lineChart>
        <c:grouping val="standard"/>
        <c:varyColors val="0"/>
        <c:ser>
          <c:idx val="1"/>
          <c:order val="1"/>
          <c:tx>
            <c:strRef>
              <c:f>数据源!$C$8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:$A$29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宜宾</c:v>
                </c:pt>
                <c:pt idx="3">
                  <c:v>绵阳</c:v>
                </c:pt>
                <c:pt idx="4">
                  <c:v>甘孜</c:v>
                </c:pt>
                <c:pt idx="5">
                  <c:v>南充</c:v>
                </c:pt>
                <c:pt idx="6">
                  <c:v>自贡</c:v>
                </c:pt>
                <c:pt idx="7">
                  <c:v>广元</c:v>
                </c:pt>
                <c:pt idx="8">
                  <c:v>达州</c:v>
                </c:pt>
                <c:pt idx="9">
                  <c:v>广安</c:v>
                </c:pt>
                <c:pt idx="10">
                  <c:v>乐山</c:v>
                </c:pt>
                <c:pt idx="11">
                  <c:v>巴中</c:v>
                </c:pt>
                <c:pt idx="12">
                  <c:v>阿坝</c:v>
                </c:pt>
                <c:pt idx="13">
                  <c:v>成都</c:v>
                </c:pt>
                <c:pt idx="14">
                  <c:v>遂宁</c:v>
                </c:pt>
                <c:pt idx="15">
                  <c:v>内江</c:v>
                </c:pt>
                <c:pt idx="16">
                  <c:v>雅安</c:v>
                </c:pt>
                <c:pt idx="17">
                  <c:v>资阳</c:v>
                </c:pt>
                <c:pt idx="18">
                  <c:v>凉山</c:v>
                </c:pt>
                <c:pt idx="19">
                  <c:v>眉山</c:v>
                </c:pt>
                <c:pt idx="20">
                  <c:v>攀枝花</c:v>
                </c:pt>
              </c:strCache>
            </c:strRef>
          </c:cat>
          <c:val>
            <c:numRef>
              <c:f>数据源!$C$9:$C$29</c:f>
              <c:numCache>
                <c:formatCode>General</c:formatCode>
                <c:ptCount val="21"/>
                <c:pt idx="0">
                  <c:v>10</c:v>
                </c:pt>
                <c:pt idx="1">
                  <c:v>9.2</c:v>
                </c:pt>
                <c:pt idx="2">
                  <c:v>9.1</c:v>
                </c:pt>
                <c:pt idx="3">
                  <c:v>9</c:v>
                </c:pt>
                <c:pt idx="4">
                  <c:v>9</c:v>
                </c:pt>
                <c:pt idx="5">
                  <c:v>8.7</c:v>
                </c:pt>
                <c:pt idx="6">
                  <c:v>8.6</c:v>
                </c:pt>
                <c:pt idx="7">
                  <c:v>8.5</c:v>
                </c:pt>
                <c:pt idx="8">
                  <c:v>8.5</c:v>
                </c:pt>
                <c:pt idx="9">
                  <c:v>8.4</c:v>
                </c:pt>
                <c:pt idx="10">
                  <c:v>8.3</c:v>
                </c:pt>
                <c:pt idx="11">
                  <c:v>8.3</c:v>
                </c:pt>
                <c:pt idx="12">
                  <c:v>8.3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1</c:v>
                </c:pt>
                <c:pt idx="17">
                  <c:v>7.7</c:v>
                </c:pt>
                <c:pt idx="18">
                  <c:v>6.6</c:v>
                </c:pt>
                <c:pt idx="19">
                  <c:v>6.2</c:v>
                </c:pt>
                <c:pt idx="2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32686"/>
        <c:axId val="97223669"/>
      </c:lineChart>
      <c:catAx>
        <c:axId val="84647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836503665212954"/>
              <c:y val="0.205354989145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068411"/>
        <c:crossesAt val="0"/>
        <c:auto val="1"/>
        <c:lblAlgn val="ctr"/>
        <c:lblOffset val="100"/>
        <c:noMultiLvlLbl val="0"/>
      </c:catAx>
      <c:valAx>
        <c:axId val="97068411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47203"/>
        <c:crossesAt val="1"/>
        <c:crossBetween val="midCat"/>
      </c:valAx>
      <c:catAx>
        <c:axId val="15732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23669"/>
        <c:auto val="1"/>
        <c:lblAlgn val="ctr"/>
        <c:lblOffset val="100"/>
        <c:noMultiLvlLbl val="0"/>
      </c:catAx>
      <c:valAx>
        <c:axId val="972236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7919643685627"/>
              <c:y val="0.1283267669052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7326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9140762735455"/>
          <c:y val="0.0949585913001528"/>
          <c:w val="0.216061983854505"/>
          <c:h val="0.065208651604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社会消费品零售总额增长率</a:t>
            </a:r>
          </a:p>
        </c:rich>
      </c:tx>
      <c:layout>
        <c:manualLayout>
          <c:xMode val="edge"/>
          <c:yMode val="edge"/>
          <c:x val="0.246365219027902"/>
          <c:y val="0.026603941925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42290500165"/>
          <c:y val="0.262065049882391"/>
          <c:w val="0.941372982637745"/>
          <c:h val="0.69575796901614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4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 </c:v>
                </c:pt>
                <c:pt idx="8">
                  <c:v>4月</c:v>
                </c:pt>
                <c:pt idx="9">
                  <c:v>5月</c:v>
                </c:pt>
                <c:pt idx="10">
                  <c:v>6月 </c:v>
                </c:pt>
                <c:pt idx="11">
                  <c:v>7月 </c:v>
                </c:pt>
              </c:strCache>
            </c:strRef>
          </c:cat>
          <c:val>
            <c:numRef>
              <c:f>数据源!$B$149:$M$149</c:f>
              <c:numCache>
                <c:formatCode>General</c:formatCode>
                <c:ptCount val="12"/>
                <c:pt idx="0">
                  <c:v>10.3</c:v>
                </c:pt>
                <c:pt idx="1">
                  <c:v>10.3</c:v>
                </c:pt>
                <c:pt idx="2">
                  <c:v>10.4</c:v>
                </c:pt>
                <c:pt idx="3">
                  <c:v>10.3</c:v>
                </c:pt>
                <c:pt idx="4">
                  <c:v>10.4</c:v>
                </c:pt>
                <c:pt idx="5">
                  <c:v>10.4</c:v>
                </c:pt>
                <c:pt idx="6">
                  <c:v>9.5</c:v>
                </c:pt>
                <c:pt idx="7">
                  <c:v>10</c:v>
                </c:pt>
                <c:pt idx="8">
                  <c:v>10.2</c:v>
                </c:pt>
                <c:pt idx="9">
                  <c:v>10.3</c:v>
                </c:pt>
                <c:pt idx="10">
                  <c:v>10.4</c:v>
                </c:pt>
                <c:pt idx="11">
                  <c:v>1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50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 </c:v>
                </c:pt>
                <c:pt idx="8">
                  <c:v>4月</c:v>
                </c:pt>
                <c:pt idx="9">
                  <c:v>5月</c:v>
                </c:pt>
                <c:pt idx="10">
                  <c:v>6月 </c:v>
                </c:pt>
                <c:pt idx="11">
                  <c:v>7月 </c:v>
                </c:pt>
              </c:strCache>
            </c:strRef>
          </c:cat>
          <c:val>
            <c:numRef>
              <c:f>数据源!$B$150:$M$150</c:f>
              <c:numCache>
                <c:formatCode>General</c:formatCode>
                <c:ptCount val="12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6</c:v>
                </c:pt>
                <c:pt idx="4">
                  <c:v>11.6</c:v>
                </c:pt>
                <c:pt idx="5">
                  <c:v>11.7</c:v>
                </c:pt>
                <c:pt idx="6">
                  <c:v>12.2</c:v>
                </c:pt>
                <c:pt idx="7">
                  <c:v>12.3</c:v>
                </c:pt>
                <c:pt idx="8">
                  <c:v>12.4</c:v>
                </c:pt>
                <c:pt idx="9">
                  <c:v>12.3</c:v>
                </c:pt>
                <c:pt idx="10">
                  <c:v>12.4</c:v>
                </c:pt>
                <c:pt idx="11">
                  <c:v>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51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48:$M$148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 </c:v>
                </c:pt>
                <c:pt idx="8">
                  <c:v>4月</c:v>
                </c:pt>
                <c:pt idx="9">
                  <c:v>5月</c:v>
                </c:pt>
                <c:pt idx="10">
                  <c:v>6月 </c:v>
                </c:pt>
                <c:pt idx="11">
                  <c:v>7月 </c:v>
                </c:pt>
              </c:strCache>
            </c:strRef>
          </c:cat>
          <c:val>
            <c:numRef>
              <c:f>数据源!$B$151:$M$151</c:f>
              <c:numCache>
                <c:formatCode>General</c:formatCode>
                <c:ptCount val="12"/>
                <c:pt idx="0">
                  <c:v>10.5</c:v>
                </c:pt>
                <c:pt idx="1">
                  <c:v>10.4</c:v>
                </c:pt>
                <c:pt idx="2">
                  <c:v>10.4</c:v>
                </c:pt>
                <c:pt idx="3">
                  <c:v>10.5</c:v>
                </c:pt>
                <c:pt idx="4">
                  <c:v>10.6</c:v>
                </c:pt>
                <c:pt idx="5">
                  <c:v>10.7</c:v>
                </c:pt>
                <c:pt idx="6">
                  <c:v>10.6</c:v>
                </c:pt>
                <c:pt idx="7">
                  <c:v>10.6</c:v>
                </c:pt>
                <c:pt idx="8">
                  <c:v>10.7</c:v>
                </c:pt>
                <c:pt idx="9">
                  <c:v>10.8</c:v>
                </c:pt>
                <c:pt idx="10">
                  <c:v>10.9</c:v>
                </c:pt>
                <c:pt idx="11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15759"/>
        <c:axId val="84843518"/>
      </c:lineChart>
      <c:catAx>
        <c:axId val="5111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4847315673082"/>
              <c:y val="0.333035931543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843518"/>
        <c:crossesAt val="0"/>
        <c:auto val="1"/>
        <c:lblAlgn val="ctr"/>
        <c:lblOffset val="100"/>
        <c:noMultiLvlLbl val="0"/>
      </c:catAx>
      <c:valAx>
        <c:axId val="84843518"/>
        <c:scaling>
          <c:orientation val="minMax"/>
          <c:max val="13"/>
          <c:min val="9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115759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585752599633"/>
          <c:y val="0.123205450563712"/>
          <c:w val="0.403378346586364"/>
          <c:h val="0.06577986860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1-7月各市（州）社会消费品零售总额</a:t>
            </a:r>
          </a:p>
        </c:rich>
      </c:tx>
      <c:layout>
        <c:manualLayout>
          <c:xMode val="edge"/>
          <c:yMode val="edge"/>
          <c:x val="0.191358312724558"/>
          <c:y val="0.024428274428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311651346181"/>
          <c:y val="0.248440748440748"/>
          <c:w val="0.938546964677337"/>
          <c:h val="0.751559251559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53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宜宾</c:v>
                </c:pt>
                <c:pt idx="3">
                  <c:v>南充</c:v>
                </c:pt>
                <c:pt idx="4">
                  <c:v>达州</c:v>
                </c:pt>
                <c:pt idx="5">
                  <c:v>自贡</c:v>
                </c:pt>
                <c:pt idx="6">
                  <c:v>巴中</c:v>
                </c:pt>
                <c:pt idx="7">
                  <c:v>绵阳</c:v>
                </c:pt>
                <c:pt idx="8">
                  <c:v>乐山</c:v>
                </c:pt>
                <c:pt idx="9">
                  <c:v>广安</c:v>
                </c:pt>
                <c:pt idx="10">
                  <c:v>遂宁</c:v>
                </c:pt>
                <c:pt idx="11">
                  <c:v>内江</c:v>
                </c:pt>
                <c:pt idx="12">
                  <c:v>广元</c:v>
                </c:pt>
                <c:pt idx="13">
                  <c:v>眉山</c:v>
                </c:pt>
                <c:pt idx="14">
                  <c:v>凉山</c:v>
                </c:pt>
                <c:pt idx="15">
                  <c:v>资阳</c:v>
                </c:pt>
                <c:pt idx="16">
                  <c:v>雅安</c:v>
                </c:pt>
                <c:pt idx="17">
                  <c:v>成都</c:v>
                </c:pt>
                <c:pt idx="18">
                  <c:v>甘孜</c:v>
                </c:pt>
                <c:pt idx="19">
                  <c:v>攀枝花</c:v>
                </c:pt>
                <c:pt idx="20">
                  <c:v>阿坝</c:v>
                </c:pt>
              </c:strCache>
            </c:strRef>
          </c:cat>
          <c:val>
            <c:numRef>
              <c:f>数据源!$B$154:$B$174</c:f>
              <c:numCache>
                <c:formatCode>General</c:formatCode>
                <c:ptCount val="21"/>
                <c:pt idx="0">
                  <c:v>384.49914</c:v>
                </c:pt>
                <c:pt idx="1">
                  <c:v>439.08727</c:v>
                </c:pt>
                <c:pt idx="2">
                  <c:v>475.25372</c:v>
                </c:pt>
                <c:pt idx="3">
                  <c:v>491.63245</c:v>
                </c:pt>
                <c:pt idx="4">
                  <c:v>443.77175</c:v>
                </c:pt>
                <c:pt idx="5">
                  <c:v>361.16821</c:v>
                </c:pt>
                <c:pt idx="6">
                  <c:v>180.59218</c:v>
                </c:pt>
                <c:pt idx="7">
                  <c:v>613.35346</c:v>
                </c:pt>
                <c:pt idx="8">
                  <c:v>406.35755</c:v>
                </c:pt>
                <c:pt idx="9">
                  <c:v>286.43483</c:v>
                </c:pt>
                <c:pt idx="10">
                  <c:v>290.48454</c:v>
                </c:pt>
                <c:pt idx="11">
                  <c:v>266.63783</c:v>
                </c:pt>
                <c:pt idx="12">
                  <c:v>201.47701</c:v>
                </c:pt>
                <c:pt idx="13">
                  <c:v>276.44811</c:v>
                </c:pt>
                <c:pt idx="14">
                  <c:v>348.8489</c:v>
                </c:pt>
                <c:pt idx="15">
                  <c:v>216.7659</c:v>
                </c:pt>
                <c:pt idx="16">
                  <c:v>132.88281</c:v>
                </c:pt>
                <c:pt idx="17">
                  <c:v>3629.61081</c:v>
                </c:pt>
                <c:pt idx="18">
                  <c:v>47.76298</c:v>
                </c:pt>
                <c:pt idx="19">
                  <c:v>196.79241</c:v>
                </c:pt>
                <c:pt idx="20">
                  <c:v>48.00453</c:v>
                </c:pt>
              </c:numCache>
            </c:numRef>
          </c:val>
        </c:ser>
        <c:gapWidth val="150"/>
        <c:overlap val="0"/>
        <c:axId val="34263106"/>
        <c:axId val="89051029"/>
      </c:barChart>
      <c:lineChart>
        <c:grouping val="standard"/>
        <c:varyColors val="0"/>
        <c:ser>
          <c:idx val="1"/>
          <c:order val="1"/>
          <c:tx>
            <c:strRef>
              <c:f>数据源!$C$153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54:$A$174</c:f>
              <c:strCache>
                <c:ptCount val="21"/>
                <c:pt idx="0">
                  <c:v>泸州</c:v>
                </c:pt>
                <c:pt idx="1">
                  <c:v>德阳</c:v>
                </c:pt>
                <c:pt idx="2">
                  <c:v>宜宾</c:v>
                </c:pt>
                <c:pt idx="3">
                  <c:v>南充</c:v>
                </c:pt>
                <c:pt idx="4">
                  <c:v>达州</c:v>
                </c:pt>
                <c:pt idx="5">
                  <c:v>自贡</c:v>
                </c:pt>
                <c:pt idx="6">
                  <c:v>巴中</c:v>
                </c:pt>
                <c:pt idx="7">
                  <c:v>绵阳</c:v>
                </c:pt>
                <c:pt idx="8">
                  <c:v>乐山</c:v>
                </c:pt>
                <c:pt idx="9">
                  <c:v>广安</c:v>
                </c:pt>
                <c:pt idx="10">
                  <c:v>遂宁</c:v>
                </c:pt>
                <c:pt idx="11">
                  <c:v>内江</c:v>
                </c:pt>
                <c:pt idx="12">
                  <c:v>广元</c:v>
                </c:pt>
                <c:pt idx="13">
                  <c:v>眉山</c:v>
                </c:pt>
                <c:pt idx="14">
                  <c:v>凉山</c:v>
                </c:pt>
                <c:pt idx="15">
                  <c:v>资阳</c:v>
                </c:pt>
                <c:pt idx="16">
                  <c:v>雅安</c:v>
                </c:pt>
                <c:pt idx="17">
                  <c:v>成都</c:v>
                </c:pt>
                <c:pt idx="18">
                  <c:v>甘孜</c:v>
                </c:pt>
                <c:pt idx="19">
                  <c:v>攀枝花</c:v>
                </c:pt>
                <c:pt idx="20">
                  <c:v>阿坝</c:v>
                </c:pt>
              </c:strCache>
            </c:strRef>
          </c:cat>
          <c:val>
            <c:numRef>
              <c:f>数据源!$C$154:$C$174</c:f>
              <c:numCache>
                <c:formatCode>General</c:formatCode>
                <c:ptCount val="21"/>
                <c:pt idx="0">
                  <c:v>13.8</c:v>
                </c:pt>
                <c:pt idx="1">
                  <c:v>13.3</c:v>
                </c:pt>
                <c:pt idx="2">
                  <c:v>13.3</c:v>
                </c:pt>
                <c:pt idx="3">
                  <c:v>13.2</c:v>
                </c:pt>
                <c:pt idx="4">
                  <c:v>13.2</c:v>
                </c:pt>
                <c:pt idx="5">
                  <c:v>13.1</c:v>
                </c:pt>
                <c:pt idx="6">
                  <c:v>13.1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2.9</c:v>
                </c:pt>
                <c:pt idx="11">
                  <c:v>12.9</c:v>
                </c:pt>
                <c:pt idx="12">
                  <c:v>12.7</c:v>
                </c:pt>
                <c:pt idx="13">
                  <c:v>12.5</c:v>
                </c:pt>
                <c:pt idx="14">
                  <c:v>12.4</c:v>
                </c:pt>
                <c:pt idx="15">
                  <c:v>12</c:v>
                </c:pt>
                <c:pt idx="16">
                  <c:v>11.7</c:v>
                </c:pt>
                <c:pt idx="17">
                  <c:v>11.5</c:v>
                </c:pt>
                <c:pt idx="18">
                  <c:v>11.1</c:v>
                </c:pt>
                <c:pt idx="19">
                  <c:v>10.9</c:v>
                </c:pt>
                <c:pt idx="20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13148"/>
        <c:axId val="41921583"/>
      </c:lineChart>
      <c:catAx>
        <c:axId val="34263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36283887826046"/>
              <c:y val="0.2920255420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051029"/>
        <c:crossesAt val="0"/>
        <c:auto val="1"/>
        <c:lblAlgn val="ctr"/>
        <c:lblOffset val="100"/>
        <c:noMultiLvlLbl val="0"/>
      </c:catAx>
      <c:valAx>
        <c:axId val="89051029"/>
        <c:scaling>
          <c:orientation val="minMax"/>
          <c:max val="4000"/>
          <c:min val="0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263106"/>
        <c:crossesAt val="1"/>
        <c:crossBetween val="midCat"/>
        <c:majorUnit val="400"/>
      </c:valAx>
      <c:catAx>
        <c:axId val="5401314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6566189165228"/>
              <c:y val="0.892857142857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21583"/>
        <c:auto val="1"/>
        <c:lblAlgn val="ctr"/>
        <c:lblOffset val="100"/>
        <c:noMultiLvlLbl val="0"/>
      </c:catAx>
      <c:valAx>
        <c:axId val="4192158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131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73109047641"/>
          <c:y val="0.126373626373626"/>
          <c:w val="0.470766646446736"/>
          <c:h val="0.0680873180873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地区生产总值（GDP）增长率</a:t>
            </a:r>
          </a:p>
        </c:rich>
      </c:tx>
      <c:layout>
        <c:manualLayout>
          <c:xMode val="edge"/>
          <c:yMode val="edge"/>
          <c:x val="0.237412108914162"/>
          <c:y val="0.027604780340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8186966164881"/>
          <c:y val="0.242551758963138"/>
          <c:w val="0.928648954744939"/>
          <c:h val="0.71528362228581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4:$N$4</c:f>
              <c:numCache>
                <c:formatCode>General</c:formatCode>
                <c:ptCount val="13"/>
                <c:pt idx="0">
                  <c:v>7.4</c:v>
                </c:pt>
                <c:pt idx="1">
                  <c:v>7.4</c:v>
                </c:pt>
                <c:pt idx="2">
                  <c:v>7.4</c:v>
                </c:pt>
                <c:pt idx="3">
                  <c:v>7</c:v>
                </c:pt>
                <c:pt idx="4">
                  <c:v>7</c:v>
                </c:pt>
                <c:pt idx="5">
                  <c:v>6.9</c:v>
                </c:pt>
                <c:pt idx="6">
                  <c:v>6.9</c:v>
                </c:pt>
                <c:pt idx="7">
                  <c:v>6.7</c:v>
                </c:pt>
                <c:pt idx="8">
                  <c:v>6.9</c:v>
                </c:pt>
                <c:pt idx="9">
                  <c:v>6.7</c:v>
                </c:pt>
                <c:pt idx="10">
                  <c:v>6.7</c:v>
                </c:pt>
                <c:pt idx="11">
                  <c:v>6.9</c:v>
                </c:pt>
                <c:pt idx="12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5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5:$N$5</c:f>
              <c:numCache>
                <c:formatCode>General</c:formatCode>
                <c:ptCount val="13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7.4</c:v>
                </c:pt>
                <c:pt idx="4">
                  <c:v>8</c:v>
                </c:pt>
                <c:pt idx="5">
                  <c:v>8</c:v>
                </c:pt>
                <c:pt idx="6">
                  <c:v>7.9</c:v>
                </c:pt>
                <c:pt idx="7">
                  <c:v>7.4</c:v>
                </c:pt>
                <c:pt idx="8">
                  <c:v>8.2</c:v>
                </c:pt>
                <c:pt idx="9">
                  <c:v>7.5</c:v>
                </c:pt>
                <c:pt idx="10">
                  <c:v>7.7</c:v>
                </c:pt>
                <c:pt idx="11">
                  <c:v>8.2</c:v>
                </c:pt>
                <c:pt idx="12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:$N$3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6:$N$6</c:f>
              <c:numCache>
                <c:formatCode>General</c:formatCode>
                <c:ptCount val="13"/>
                <c:pt idx="0">
                  <c:v>9</c:v>
                </c:pt>
                <c:pt idx="1">
                  <c:v>9.2</c:v>
                </c:pt>
                <c:pt idx="2">
                  <c:v>9.3</c:v>
                </c:pt>
                <c:pt idx="3">
                  <c:v>8.5</c:v>
                </c:pt>
                <c:pt idx="4">
                  <c:v>8.8</c:v>
                </c:pt>
                <c:pt idx="5">
                  <c:v>8.2</c:v>
                </c:pt>
                <c:pt idx="6">
                  <c:v>8.1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  <c:pt idx="10">
                  <c:v>8</c:v>
                </c:pt>
                <c:pt idx="11">
                  <c:v>5.3</c:v>
                </c:pt>
                <c:pt idx="12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9100"/>
        <c:axId val="97252306"/>
      </c:lineChart>
      <c:catAx>
        <c:axId val="36639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3892218394601"/>
              <c:y val="0.3366436626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252306"/>
        <c:crossesAt val="0"/>
        <c:auto val="1"/>
        <c:lblAlgn val="ctr"/>
        <c:lblOffset val="100"/>
        <c:noMultiLvlLbl val="0"/>
      </c:catAx>
      <c:valAx>
        <c:axId val="97252306"/>
        <c:scaling>
          <c:orientation val="minMax"/>
        </c:scaling>
        <c:delete val="0"/>
        <c:axPos val="l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639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089235996414"/>
          <c:y val="0.116815350951018"/>
          <c:w val="0.337926478221887"/>
          <c:h val="0.077175559670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上半年各市（州）第一产业增加值</a:t>
            </a:r>
          </a:p>
        </c:rich>
      </c:tx>
      <c:layout>
        <c:manualLayout>
          <c:xMode val="edge"/>
          <c:yMode val="edge"/>
          <c:x val="0.229750742119399"/>
          <c:y val="0.031644518272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17339678651"/>
          <c:y val="0.170514950166113"/>
          <c:w val="0.94670875936484"/>
          <c:h val="0.799501661129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37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攀枝花</c:v>
                </c:pt>
                <c:pt idx="1">
                  <c:v>雅安</c:v>
                </c:pt>
                <c:pt idx="2">
                  <c:v>绵阳</c:v>
                </c:pt>
                <c:pt idx="3">
                  <c:v>甘孜</c:v>
                </c:pt>
                <c:pt idx="4">
                  <c:v>达州</c:v>
                </c:pt>
                <c:pt idx="5">
                  <c:v>自贡</c:v>
                </c:pt>
                <c:pt idx="6">
                  <c:v>广元</c:v>
                </c:pt>
                <c:pt idx="7">
                  <c:v>乐山</c:v>
                </c:pt>
                <c:pt idx="8">
                  <c:v>眉山</c:v>
                </c:pt>
                <c:pt idx="9">
                  <c:v>成都</c:v>
                </c:pt>
                <c:pt idx="10">
                  <c:v>泸州</c:v>
                </c:pt>
                <c:pt idx="11">
                  <c:v>德阳</c:v>
                </c:pt>
                <c:pt idx="12">
                  <c:v>内江</c:v>
                </c:pt>
                <c:pt idx="13">
                  <c:v>资阳</c:v>
                </c:pt>
                <c:pt idx="14">
                  <c:v>广安</c:v>
                </c:pt>
                <c:pt idx="15">
                  <c:v>阿坝</c:v>
                </c:pt>
                <c:pt idx="16">
                  <c:v>南充</c:v>
                </c:pt>
                <c:pt idx="17">
                  <c:v>巴中</c:v>
                </c:pt>
                <c:pt idx="18">
                  <c:v>遂宁</c:v>
                </c:pt>
                <c:pt idx="19">
                  <c:v>宜宾</c:v>
                </c:pt>
                <c:pt idx="20">
                  <c:v>凉山</c:v>
                </c:pt>
              </c:strCache>
            </c:strRef>
          </c:cat>
          <c:val>
            <c:numRef>
              <c:f>数据源!$B$38:$B$58</c:f>
              <c:numCache>
                <c:formatCode>General</c:formatCode>
                <c:ptCount val="21"/>
                <c:pt idx="0">
                  <c:v>15.05</c:v>
                </c:pt>
                <c:pt idx="1">
                  <c:v>30.81</c:v>
                </c:pt>
                <c:pt idx="2">
                  <c:v>119.59</c:v>
                </c:pt>
                <c:pt idx="3">
                  <c:v>9.23</c:v>
                </c:pt>
                <c:pt idx="4">
                  <c:v>118.37</c:v>
                </c:pt>
                <c:pt idx="5">
                  <c:v>50.19</c:v>
                </c:pt>
                <c:pt idx="6">
                  <c:v>50.51</c:v>
                </c:pt>
                <c:pt idx="7">
                  <c:v>70.4</c:v>
                </c:pt>
                <c:pt idx="8">
                  <c:v>65.23</c:v>
                </c:pt>
                <c:pt idx="9">
                  <c:v>177.65</c:v>
                </c:pt>
                <c:pt idx="10">
                  <c:v>64.17</c:v>
                </c:pt>
                <c:pt idx="11">
                  <c:v>68.87</c:v>
                </c:pt>
                <c:pt idx="12">
                  <c:v>76.54</c:v>
                </c:pt>
                <c:pt idx="13">
                  <c:v>60.26</c:v>
                </c:pt>
                <c:pt idx="14">
                  <c:v>65.99</c:v>
                </c:pt>
                <c:pt idx="15">
                  <c:v>10.45</c:v>
                </c:pt>
                <c:pt idx="16">
                  <c:v>113.13</c:v>
                </c:pt>
                <c:pt idx="17">
                  <c:v>39.66</c:v>
                </c:pt>
                <c:pt idx="18">
                  <c:v>66.67</c:v>
                </c:pt>
                <c:pt idx="19">
                  <c:v>98.75</c:v>
                </c:pt>
                <c:pt idx="20">
                  <c:v>112.29</c:v>
                </c:pt>
              </c:numCache>
            </c:numRef>
          </c:val>
        </c:ser>
        <c:gapWidth val="150"/>
        <c:overlap val="0"/>
        <c:axId val="28983434"/>
        <c:axId val="67035846"/>
      </c:barChart>
      <c:lineChart>
        <c:grouping val="standard"/>
        <c:varyColors val="0"/>
        <c:ser>
          <c:idx val="1"/>
          <c:order val="1"/>
          <c:tx>
            <c:strRef>
              <c:f>数据源!$C$37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38:$A$58</c:f>
              <c:strCache>
                <c:ptCount val="21"/>
                <c:pt idx="0">
                  <c:v>攀枝花</c:v>
                </c:pt>
                <c:pt idx="1">
                  <c:v>雅安</c:v>
                </c:pt>
                <c:pt idx="2">
                  <c:v>绵阳</c:v>
                </c:pt>
                <c:pt idx="3">
                  <c:v>甘孜</c:v>
                </c:pt>
                <c:pt idx="4">
                  <c:v>达州</c:v>
                </c:pt>
                <c:pt idx="5">
                  <c:v>自贡</c:v>
                </c:pt>
                <c:pt idx="6">
                  <c:v>广元</c:v>
                </c:pt>
                <c:pt idx="7">
                  <c:v>乐山</c:v>
                </c:pt>
                <c:pt idx="8">
                  <c:v>眉山</c:v>
                </c:pt>
                <c:pt idx="9">
                  <c:v>成都</c:v>
                </c:pt>
                <c:pt idx="10">
                  <c:v>泸州</c:v>
                </c:pt>
                <c:pt idx="11">
                  <c:v>德阳</c:v>
                </c:pt>
                <c:pt idx="12">
                  <c:v>内江</c:v>
                </c:pt>
                <c:pt idx="13">
                  <c:v>资阳</c:v>
                </c:pt>
                <c:pt idx="14">
                  <c:v>广安</c:v>
                </c:pt>
                <c:pt idx="15">
                  <c:v>阿坝</c:v>
                </c:pt>
                <c:pt idx="16">
                  <c:v>南充</c:v>
                </c:pt>
                <c:pt idx="17">
                  <c:v>巴中</c:v>
                </c:pt>
                <c:pt idx="18">
                  <c:v>遂宁</c:v>
                </c:pt>
                <c:pt idx="19">
                  <c:v>宜宾</c:v>
                </c:pt>
                <c:pt idx="20">
                  <c:v>凉山</c:v>
                </c:pt>
              </c:strCache>
            </c:strRef>
          </c:cat>
          <c:val>
            <c:numRef>
              <c:f>数据源!$C$38:$C$58</c:f>
              <c:numCache>
                <c:formatCode>General</c:formatCode>
                <c:ptCount val="21"/>
                <c:pt idx="0">
                  <c:v>4.1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7</c:v>
                </c:pt>
                <c:pt idx="5">
                  <c:v>3.6</c:v>
                </c:pt>
                <c:pt idx="6">
                  <c:v>3.6</c:v>
                </c:pt>
                <c:pt idx="7">
                  <c:v>3.6</c:v>
                </c:pt>
                <c:pt idx="8">
                  <c:v>3.6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5</c:v>
                </c:pt>
                <c:pt idx="13">
                  <c:v>3.5</c:v>
                </c:pt>
                <c:pt idx="14">
                  <c:v>3.4</c:v>
                </c:pt>
                <c:pt idx="15">
                  <c:v>3.4</c:v>
                </c:pt>
                <c:pt idx="16">
                  <c:v>3.3</c:v>
                </c:pt>
                <c:pt idx="17">
                  <c:v>3.3</c:v>
                </c:pt>
                <c:pt idx="18">
                  <c:v>3.2</c:v>
                </c:pt>
                <c:pt idx="19">
                  <c:v>3.2</c:v>
                </c:pt>
                <c:pt idx="2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56094"/>
        <c:axId val="42907802"/>
      </c:lineChart>
      <c:catAx>
        <c:axId val="2898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73787871648683"/>
              <c:y val="0.22923588039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035846"/>
        <c:crossesAt val="0"/>
        <c:auto val="1"/>
        <c:lblAlgn val="ctr"/>
        <c:lblOffset val="100"/>
        <c:noMultiLvlLbl val="0"/>
      </c:catAx>
      <c:valAx>
        <c:axId val="67035846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983434"/>
        <c:crossesAt val="1"/>
        <c:crossBetween val="midCat"/>
      </c:valAx>
      <c:catAx>
        <c:axId val="391560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6752108561466"/>
              <c:y val="0.84601328903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907802"/>
        <c:auto val="1"/>
        <c:lblAlgn val="ctr"/>
        <c:lblOffset val="100"/>
        <c:noMultiLvlLbl val="0"/>
      </c:catAx>
      <c:valAx>
        <c:axId val="42907802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1560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6452904867361"/>
          <c:y val="0.104651162790698"/>
          <c:w val="0.212788013004759"/>
          <c:h val="0.0556478405315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规模以上工业增加值增长率</a:t>
            </a:r>
          </a:p>
        </c:rich>
      </c:tx>
      <c:layout>
        <c:manualLayout>
          <c:xMode val="edge"/>
          <c:yMode val="edge"/>
          <c:x val="0.21337400281558"/>
          <c:y val="0.0372740638242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33503416068494"/>
          <c:w val="0.931628343500704"/>
          <c:h val="0.715471763383205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数据源!$B$62:$M$62</c:f>
              <c:numCache>
                <c:formatCode>General</c:formatCode>
                <c:ptCount val="1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.3</c:v>
                </c:pt>
                <c:pt idx="7">
                  <c:v>6.8</c:v>
                </c:pt>
                <c:pt idx="8">
                  <c:v>6.7</c:v>
                </c:pt>
                <c:pt idx="9">
                  <c:v>6.7</c:v>
                </c:pt>
                <c:pt idx="10">
                  <c:v>6.9</c:v>
                </c:pt>
                <c:pt idx="11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63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数据源!$B$63:$M$63</c:f>
              <c:numCache>
                <c:formatCode>General</c:formatCode>
                <c:ptCount val="12"/>
                <c:pt idx="0">
                  <c:v>7.8</c:v>
                </c:pt>
                <c:pt idx="1">
                  <c:v>7.9</c:v>
                </c:pt>
                <c:pt idx="2">
                  <c:v>7.9</c:v>
                </c:pt>
                <c:pt idx="3">
                  <c:v>7.9</c:v>
                </c:pt>
                <c:pt idx="4">
                  <c:v>7.9</c:v>
                </c:pt>
                <c:pt idx="5">
                  <c:v>7.9</c:v>
                </c:pt>
                <c:pt idx="6">
                  <c:v>8.2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6</c:v>
                </c:pt>
                <c:pt idx="11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64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61:$M$61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数据源!$B$64:$M$64</c:f>
              <c:numCache>
                <c:formatCode>General</c:formatCode>
                <c:ptCount val="12"/>
                <c:pt idx="0">
                  <c:v>9.6</c:v>
                </c:pt>
                <c:pt idx="1">
                  <c:v>9.4</c:v>
                </c:pt>
                <c:pt idx="2">
                  <c:v>9.5</c:v>
                </c:pt>
                <c:pt idx="3">
                  <c:v>9.3</c:v>
                </c:pt>
                <c:pt idx="4">
                  <c:v>9.2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5.7</c:v>
                </c:pt>
                <c:pt idx="9">
                  <c:v>5.5</c:v>
                </c:pt>
                <c:pt idx="10">
                  <c:v>5.7</c:v>
                </c:pt>
                <c:pt idx="1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41039"/>
        <c:axId val="50903732"/>
      </c:lineChart>
      <c:catAx>
        <c:axId val="4524103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903732"/>
        <c:crossesAt val="0"/>
        <c:auto val="1"/>
        <c:lblAlgn val="ctr"/>
        <c:lblOffset val="100"/>
        <c:noMultiLvlLbl val="0"/>
      </c:catAx>
      <c:valAx>
        <c:axId val="5090373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7785077428437"/>
              <c:y val="0.189310732508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241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325668700141"/>
          <c:y val="0.122286603822537"/>
          <c:w val="0.420506804317222"/>
          <c:h val="0.0671106114330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1-7月各市（州）规模以上工业
增加值增长率</a:t>
            </a:r>
          </a:p>
        </c:rich>
      </c:tx>
      <c:layout>
        <c:manualLayout>
          <c:xMode val="edge"/>
          <c:yMode val="edge"/>
          <c:x val="0.228666350261035"/>
          <c:y val="0.04888221554888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1893687707641"/>
          <c:y val="0.191941941941942"/>
          <c:w val="0.974228761271951"/>
          <c:h val="0.808058058058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67:$A$87</c:f>
              <c:strCache>
                <c:ptCount val="21"/>
                <c:pt idx="0">
                  <c:v>甘孜</c:v>
                </c:pt>
                <c:pt idx="1">
                  <c:v>泸州</c:v>
                </c:pt>
                <c:pt idx="2">
                  <c:v>宜宾</c:v>
                </c:pt>
                <c:pt idx="3">
                  <c:v>巴中</c:v>
                </c:pt>
                <c:pt idx="4">
                  <c:v>德阳</c:v>
                </c:pt>
                <c:pt idx="5">
                  <c:v>绵阳</c:v>
                </c:pt>
                <c:pt idx="6">
                  <c:v>阿坝</c:v>
                </c:pt>
                <c:pt idx="7">
                  <c:v>自贡</c:v>
                </c:pt>
                <c:pt idx="8">
                  <c:v>南充</c:v>
                </c:pt>
                <c:pt idx="9">
                  <c:v>遂宁</c:v>
                </c:pt>
                <c:pt idx="10">
                  <c:v>乐山</c:v>
                </c:pt>
                <c:pt idx="11">
                  <c:v>达州</c:v>
                </c:pt>
                <c:pt idx="12">
                  <c:v>广元</c:v>
                </c:pt>
                <c:pt idx="13">
                  <c:v>广安</c:v>
                </c:pt>
                <c:pt idx="14">
                  <c:v>雅安</c:v>
                </c:pt>
                <c:pt idx="15">
                  <c:v>资阳</c:v>
                </c:pt>
                <c:pt idx="16">
                  <c:v>内江</c:v>
                </c:pt>
                <c:pt idx="17">
                  <c:v>成都</c:v>
                </c:pt>
                <c:pt idx="18">
                  <c:v>攀枝花</c:v>
                </c:pt>
                <c:pt idx="19">
                  <c:v>眉山</c:v>
                </c:pt>
                <c:pt idx="20">
                  <c:v>凉山</c:v>
                </c:pt>
              </c:strCache>
            </c:strRef>
          </c:cat>
          <c:val>
            <c:numRef>
              <c:f>数据源!$B$67:$B$87</c:f>
              <c:numCache>
                <c:formatCode>General</c:formatCode>
                <c:ptCount val="21"/>
                <c:pt idx="0">
                  <c:v>22.6</c:v>
                </c:pt>
                <c:pt idx="1">
                  <c:v>11.1</c:v>
                </c:pt>
                <c:pt idx="2">
                  <c:v>10.8</c:v>
                </c:pt>
                <c:pt idx="3">
                  <c:v>10.5</c:v>
                </c:pt>
                <c:pt idx="4">
                  <c:v>10.3</c:v>
                </c:pt>
                <c:pt idx="5">
                  <c:v>10.2</c:v>
                </c:pt>
                <c:pt idx="6">
                  <c:v>9.7</c:v>
                </c:pt>
                <c:pt idx="7">
                  <c:v>9.6</c:v>
                </c:pt>
                <c:pt idx="8">
                  <c:v>9.6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3</c:v>
                </c:pt>
                <c:pt idx="13">
                  <c:v>9.3</c:v>
                </c:pt>
                <c:pt idx="14">
                  <c:v>9.2</c:v>
                </c:pt>
                <c:pt idx="15">
                  <c:v>9.2</c:v>
                </c:pt>
                <c:pt idx="16">
                  <c:v>8.8</c:v>
                </c:pt>
                <c:pt idx="17">
                  <c:v>8.6</c:v>
                </c:pt>
                <c:pt idx="18">
                  <c:v>6</c:v>
                </c:pt>
                <c:pt idx="19">
                  <c:v>5.4</c:v>
                </c:pt>
                <c:pt idx="20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91532"/>
        <c:axId val="61619281"/>
      </c:lineChart>
      <c:catAx>
        <c:axId val="42391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619281"/>
        <c:crossesAt val="0"/>
        <c:auto val="1"/>
        <c:lblAlgn val="ctr"/>
        <c:lblOffset val="100"/>
        <c:noMultiLvlLbl val="0"/>
      </c:catAx>
      <c:valAx>
        <c:axId val="616192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4081632653061"/>
              <c:y val="0.152652652652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91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服务业增加值增长率</a:t>
            </a:r>
          </a:p>
        </c:rich>
      </c:tx>
      <c:layout>
        <c:manualLayout>
          <c:xMode val="edge"/>
          <c:yMode val="edge"/>
          <c:x val="0.322260066252974"/>
          <c:y val="0.0437627811860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293799281482"/>
          <c:y val="0.187811860940695"/>
          <c:w val="0.981243876265572"/>
          <c:h val="0.774314928425358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9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1:$N$91</c:f>
              <c:numCache>
                <c:formatCode>General</c:formatCode>
                <c:ptCount val="13"/>
                <c:pt idx="0">
                  <c:v>8</c:v>
                </c:pt>
                <c:pt idx="1">
                  <c:v>7.9</c:v>
                </c:pt>
                <c:pt idx="2">
                  <c:v>8.1</c:v>
                </c:pt>
                <c:pt idx="3">
                  <c:v>7.9</c:v>
                </c:pt>
                <c:pt idx="4">
                  <c:v>8.4</c:v>
                </c:pt>
                <c:pt idx="5">
                  <c:v>8.4</c:v>
                </c:pt>
                <c:pt idx="6">
                  <c:v>8.3</c:v>
                </c:pt>
                <c:pt idx="7">
                  <c:v>7.6</c:v>
                </c:pt>
                <c:pt idx="8">
                  <c:v>7.5</c:v>
                </c:pt>
                <c:pt idx="9">
                  <c:v>7.6</c:v>
                </c:pt>
                <c:pt idx="10">
                  <c:v>7.8</c:v>
                </c:pt>
                <c:pt idx="11">
                  <c:v>7.7</c:v>
                </c:pt>
                <c:pt idx="12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92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2:$N$92</c:f>
              <c:numCache>
                <c:formatCode>General</c:formatCode>
                <c:ptCount val="13"/>
                <c:pt idx="0">
                  <c:v>8.5</c:v>
                </c:pt>
                <c:pt idx="1">
                  <c:v>8.4</c:v>
                </c:pt>
                <c:pt idx="2">
                  <c:v>8.8</c:v>
                </c:pt>
                <c:pt idx="3">
                  <c:v>7.3</c:v>
                </c:pt>
                <c:pt idx="4">
                  <c:v>9.1</c:v>
                </c:pt>
                <c:pt idx="5">
                  <c:v>9.5</c:v>
                </c:pt>
                <c:pt idx="6">
                  <c:v>9.4</c:v>
                </c:pt>
                <c:pt idx="7">
                  <c:v>8.6</c:v>
                </c:pt>
                <c:pt idx="8">
                  <c:v>8.6</c:v>
                </c:pt>
                <c:pt idx="9">
                  <c:v>8.7</c:v>
                </c:pt>
                <c:pt idx="10">
                  <c:v>9.1</c:v>
                </c:pt>
                <c:pt idx="11">
                  <c:v>9.8</c:v>
                </c:pt>
                <c:pt idx="12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93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90:$N$90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93:$N$93</c:f>
              <c:numCache>
                <c:formatCode>General</c:formatCode>
                <c:ptCount val="13"/>
                <c:pt idx="0">
                  <c:v>6.4</c:v>
                </c:pt>
                <c:pt idx="1">
                  <c:v>7.1</c:v>
                </c:pt>
                <c:pt idx="2">
                  <c:v>8.8</c:v>
                </c:pt>
                <c:pt idx="3">
                  <c:v>4.9</c:v>
                </c:pt>
                <c:pt idx="4">
                  <c:v>6.4</c:v>
                </c:pt>
                <c:pt idx="5">
                  <c:v>6.9</c:v>
                </c:pt>
                <c:pt idx="6">
                  <c:v>7.2</c:v>
                </c:pt>
                <c:pt idx="7">
                  <c:v>6.9</c:v>
                </c:pt>
                <c:pt idx="8">
                  <c:v>4.8</c:v>
                </c:pt>
                <c:pt idx="9">
                  <c:v>6.8</c:v>
                </c:pt>
                <c:pt idx="10">
                  <c:v>8</c:v>
                </c:pt>
                <c:pt idx="11">
                  <c:v>7</c:v>
                </c:pt>
                <c:pt idx="12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00948"/>
        <c:axId val="91418183"/>
      </c:lineChart>
      <c:catAx>
        <c:axId val="3610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4083422759296"/>
              <c:y val="0.268139059304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18183"/>
        <c:crossesAt val="0"/>
        <c:auto val="1"/>
        <c:lblAlgn val="ctr"/>
        <c:lblOffset val="100"/>
        <c:noMultiLvlLbl val="0"/>
      </c:catAx>
      <c:valAx>
        <c:axId val="91418183"/>
        <c:scaling>
          <c:orientation val="minMax"/>
        </c:scaling>
        <c:delete val="0"/>
        <c:axPos val="l"/>
        <c:numFmt formatCode="0.0_);[RED]\(0.0\)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100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713152615126"/>
          <c:y val="0.130470347648262"/>
          <c:w val="0.253487612560071"/>
          <c:h val="0.0663394683026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7年上半年各市（州）服务业增加值</a:t>
            </a:r>
          </a:p>
        </c:rich>
      </c:tx>
      <c:layout>
        <c:manualLayout>
          <c:xMode val="edge"/>
          <c:yMode val="edge"/>
          <c:x val="0.234638174777213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3100915917155"/>
          <c:w val="1"/>
          <c:h val="0.764584536677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95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泸州</c:v>
                </c:pt>
                <c:pt idx="1">
                  <c:v>宜宾</c:v>
                </c:pt>
                <c:pt idx="2">
                  <c:v>绵阳</c:v>
                </c:pt>
                <c:pt idx="3">
                  <c:v>南充</c:v>
                </c:pt>
                <c:pt idx="4">
                  <c:v>广安</c:v>
                </c:pt>
                <c:pt idx="5">
                  <c:v>达州</c:v>
                </c:pt>
                <c:pt idx="6">
                  <c:v>德阳</c:v>
                </c:pt>
                <c:pt idx="7">
                  <c:v>内江</c:v>
                </c:pt>
                <c:pt idx="8">
                  <c:v>乐山</c:v>
                </c:pt>
                <c:pt idx="9">
                  <c:v>自贡</c:v>
                </c:pt>
                <c:pt idx="10">
                  <c:v>广元</c:v>
                </c:pt>
                <c:pt idx="11">
                  <c:v>遂宁</c:v>
                </c:pt>
                <c:pt idx="12">
                  <c:v>资阳</c:v>
                </c:pt>
                <c:pt idx="13">
                  <c:v>成都</c:v>
                </c:pt>
                <c:pt idx="14">
                  <c:v>巴中</c:v>
                </c:pt>
                <c:pt idx="15">
                  <c:v>凉山</c:v>
                </c:pt>
                <c:pt idx="16">
                  <c:v>雅安</c:v>
                </c:pt>
                <c:pt idx="17">
                  <c:v>眉山</c:v>
                </c:pt>
                <c:pt idx="18">
                  <c:v>攀枝花</c:v>
                </c:pt>
                <c:pt idx="19">
                  <c:v>阿坝</c:v>
                </c:pt>
                <c:pt idx="20">
                  <c:v>甘孜</c:v>
                </c:pt>
              </c:strCache>
            </c:strRef>
          </c:cat>
          <c:val>
            <c:numRef>
              <c:f>数据源!$B$96:$B$116</c:f>
              <c:numCache>
                <c:formatCode>General</c:formatCode>
                <c:ptCount val="21"/>
                <c:pt idx="0">
                  <c:v>237.59</c:v>
                </c:pt>
                <c:pt idx="1">
                  <c:v>308.08</c:v>
                </c:pt>
                <c:pt idx="2">
                  <c:v>376.26</c:v>
                </c:pt>
                <c:pt idx="3">
                  <c:v>279.67</c:v>
                </c:pt>
                <c:pt idx="4">
                  <c:v>162.75</c:v>
                </c:pt>
                <c:pt idx="5">
                  <c:v>286.66</c:v>
                </c:pt>
                <c:pt idx="6">
                  <c:v>311.86</c:v>
                </c:pt>
                <c:pt idx="7">
                  <c:v>183.91</c:v>
                </c:pt>
                <c:pt idx="8">
                  <c:v>244.2</c:v>
                </c:pt>
                <c:pt idx="9">
                  <c:v>207.31</c:v>
                </c:pt>
                <c:pt idx="10">
                  <c:v>133.21</c:v>
                </c:pt>
                <c:pt idx="11">
                  <c:v>165.3</c:v>
                </c:pt>
                <c:pt idx="12">
                  <c:v>151.3</c:v>
                </c:pt>
                <c:pt idx="13">
                  <c:v>3359.29</c:v>
                </c:pt>
                <c:pt idx="14">
                  <c:v>96.79</c:v>
                </c:pt>
                <c:pt idx="15">
                  <c:v>226.86</c:v>
                </c:pt>
                <c:pt idx="16">
                  <c:v>78.6</c:v>
                </c:pt>
                <c:pt idx="17">
                  <c:v>170.75</c:v>
                </c:pt>
                <c:pt idx="18">
                  <c:v>144.83</c:v>
                </c:pt>
                <c:pt idx="19">
                  <c:v>51.58</c:v>
                </c:pt>
                <c:pt idx="20">
                  <c:v>42.18</c:v>
                </c:pt>
              </c:numCache>
            </c:numRef>
          </c:val>
        </c:ser>
        <c:gapWidth val="150"/>
        <c:overlap val="0"/>
        <c:axId val="58614277"/>
        <c:axId val="63931985"/>
      </c:barChart>
      <c:lineChart>
        <c:grouping val="standard"/>
        <c:varyColors val="0"/>
        <c:ser>
          <c:idx val="1"/>
          <c:order val="1"/>
          <c:tx>
            <c:strRef>
              <c:f>数据源!$C$95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96:$A$116</c:f>
              <c:strCache>
                <c:ptCount val="21"/>
                <c:pt idx="0">
                  <c:v>泸州</c:v>
                </c:pt>
                <c:pt idx="1">
                  <c:v>宜宾</c:v>
                </c:pt>
                <c:pt idx="2">
                  <c:v>绵阳</c:v>
                </c:pt>
                <c:pt idx="3">
                  <c:v>南充</c:v>
                </c:pt>
                <c:pt idx="4">
                  <c:v>广安</c:v>
                </c:pt>
                <c:pt idx="5">
                  <c:v>达州</c:v>
                </c:pt>
                <c:pt idx="6">
                  <c:v>德阳</c:v>
                </c:pt>
                <c:pt idx="7">
                  <c:v>内江</c:v>
                </c:pt>
                <c:pt idx="8">
                  <c:v>乐山</c:v>
                </c:pt>
                <c:pt idx="9">
                  <c:v>自贡</c:v>
                </c:pt>
                <c:pt idx="10">
                  <c:v>广元</c:v>
                </c:pt>
                <c:pt idx="11">
                  <c:v>遂宁</c:v>
                </c:pt>
                <c:pt idx="12">
                  <c:v>资阳</c:v>
                </c:pt>
                <c:pt idx="13">
                  <c:v>成都</c:v>
                </c:pt>
                <c:pt idx="14">
                  <c:v>巴中</c:v>
                </c:pt>
                <c:pt idx="15">
                  <c:v>凉山</c:v>
                </c:pt>
                <c:pt idx="16">
                  <c:v>雅安</c:v>
                </c:pt>
                <c:pt idx="17">
                  <c:v>眉山</c:v>
                </c:pt>
                <c:pt idx="18">
                  <c:v>攀枝花</c:v>
                </c:pt>
                <c:pt idx="19">
                  <c:v>阿坝</c:v>
                </c:pt>
                <c:pt idx="20">
                  <c:v>甘孜</c:v>
                </c:pt>
              </c:strCache>
            </c:strRef>
          </c:cat>
          <c:val>
            <c:numRef>
              <c:f>数据源!$C$96:$C$116</c:f>
              <c:numCache>
                <c:formatCode>General</c:formatCode>
                <c:ptCount val="21"/>
                <c:pt idx="0">
                  <c:v>11.5</c:v>
                </c:pt>
                <c:pt idx="1">
                  <c:v>11</c:v>
                </c:pt>
                <c:pt idx="2">
                  <c:v>10.6</c:v>
                </c:pt>
                <c:pt idx="3">
                  <c:v>10.5</c:v>
                </c:pt>
                <c:pt idx="4">
                  <c:v>10.5</c:v>
                </c:pt>
                <c:pt idx="5">
                  <c:v>10.4</c:v>
                </c:pt>
                <c:pt idx="6">
                  <c:v>10</c:v>
                </c:pt>
                <c:pt idx="7">
                  <c:v>9.7</c:v>
                </c:pt>
                <c:pt idx="8">
                  <c:v>9.7</c:v>
                </c:pt>
                <c:pt idx="9">
                  <c:v>9.6</c:v>
                </c:pt>
                <c:pt idx="10">
                  <c:v>9.5</c:v>
                </c:pt>
                <c:pt idx="11">
                  <c:v>9.5</c:v>
                </c:pt>
                <c:pt idx="12">
                  <c:v>9.2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8.5</c:v>
                </c:pt>
                <c:pt idx="17">
                  <c:v>8</c:v>
                </c:pt>
                <c:pt idx="18">
                  <c:v>7.4</c:v>
                </c:pt>
                <c:pt idx="19">
                  <c:v>7.2</c:v>
                </c:pt>
                <c:pt idx="2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0545"/>
        <c:axId val="81471302"/>
      </c:lineChart>
      <c:catAx>
        <c:axId val="5861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409182102365511"/>
              <c:y val="0.232032345903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931985"/>
        <c:crossesAt val="0"/>
        <c:auto val="1"/>
        <c:lblAlgn val="ctr"/>
        <c:lblOffset val="100"/>
        <c:noMultiLvlLbl val="0"/>
      </c:catAx>
      <c:valAx>
        <c:axId val="63931985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14277"/>
        <c:crossesAt val="1"/>
        <c:crossBetween val="midCat"/>
      </c:valAx>
      <c:catAx>
        <c:axId val="93950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471302"/>
        <c:auto val="1"/>
        <c:lblAlgn val="ctr"/>
        <c:lblOffset val="100"/>
        <c:noMultiLvlLbl val="0"/>
      </c:catAx>
      <c:valAx>
        <c:axId val="814713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70326132599263"/>
              <c:y val="0.14662925983992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9505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428871366584"/>
          <c:y val="0.133756910636191"/>
          <c:w val="0.164605981430504"/>
          <c:h val="0.0669197128475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第一产业增加值增长率</a:t>
            </a:r>
          </a:p>
        </c:rich>
      </c:tx>
      <c:layout>
        <c:manualLayout>
          <c:xMode val="edge"/>
          <c:yMode val="edge"/>
          <c:x val="0.317611828560734"/>
          <c:y val="0.0626323505456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089275687816"/>
          <c:y val="0.242710539175762"/>
          <c:w val="0.930937675463223"/>
          <c:h val="0.755904870500082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3:$N$33</c:f>
              <c:numCache>
                <c:formatCode>General</c:formatCode>
                <c:ptCount val="13"/>
                <c:pt idx="0">
                  <c:v>3.9</c:v>
                </c:pt>
                <c:pt idx="1">
                  <c:v>4.2</c:v>
                </c:pt>
                <c:pt idx="2">
                  <c:v>4.1</c:v>
                </c:pt>
                <c:pt idx="3">
                  <c:v>3.2</c:v>
                </c:pt>
                <c:pt idx="4">
                  <c:v>3.5</c:v>
                </c:pt>
                <c:pt idx="5">
                  <c:v>3.8</c:v>
                </c:pt>
                <c:pt idx="6">
                  <c:v>3.9</c:v>
                </c:pt>
                <c:pt idx="7">
                  <c:v>2.9</c:v>
                </c:pt>
                <c:pt idx="8">
                  <c:v>3.1</c:v>
                </c:pt>
                <c:pt idx="9">
                  <c:v>3.5</c:v>
                </c:pt>
                <c:pt idx="10">
                  <c:v>3.3</c:v>
                </c:pt>
                <c:pt idx="11">
                  <c:v>3</c:v>
                </c:pt>
                <c:pt idx="12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34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4:$N$34</c:f>
              <c:numCache>
                <c:formatCode>General</c:formatCode>
                <c:ptCount val="13"/>
                <c:pt idx="0">
                  <c:v>3.9</c:v>
                </c:pt>
                <c:pt idx="1">
                  <c:v>3.9</c:v>
                </c:pt>
                <c:pt idx="2">
                  <c:v>3.8</c:v>
                </c:pt>
                <c:pt idx="3">
                  <c:v>2.9</c:v>
                </c:pt>
                <c:pt idx="4">
                  <c:v>2.9</c:v>
                </c:pt>
                <c:pt idx="5">
                  <c:v>3.4</c:v>
                </c:pt>
                <c:pt idx="6">
                  <c:v>3.7</c:v>
                </c:pt>
                <c:pt idx="7">
                  <c:v>2.9</c:v>
                </c:pt>
                <c:pt idx="8">
                  <c:v>3.2</c:v>
                </c:pt>
                <c:pt idx="9">
                  <c:v>3.7</c:v>
                </c:pt>
                <c:pt idx="10">
                  <c:v>3.8</c:v>
                </c:pt>
                <c:pt idx="11">
                  <c:v>3.1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35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32:$N$32</c:f>
              <c:strCache>
                <c:ptCount val="13"/>
                <c:pt idx="0">
                  <c:v>2014年上半年</c:v>
                </c:pt>
                <c:pt idx="1">
                  <c:v>前3季度</c:v>
                </c:pt>
                <c:pt idx="2">
                  <c:v>全年</c:v>
                </c:pt>
                <c:pt idx="3">
                  <c:v>2015年1季度</c:v>
                </c:pt>
                <c:pt idx="4">
                  <c:v>上半年</c:v>
                </c:pt>
                <c:pt idx="5">
                  <c:v>前3季度</c:v>
                </c:pt>
                <c:pt idx="6">
                  <c:v>全年</c:v>
                </c:pt>
                <c:pt idx="7">
                  <c:v>2016年1季度</c:v>
                </c:pt>
                <c:pt idx="8">
                  <c:v>上半年</c:v>
                </c:pt>
                <c:pt idx="9">
                  <c:v>前三季度</c:v>
                </c:pt>
                <c:pt idx="10">
                  <c:v>全年</c:v>
                </c:pt>
                <c:pt idx="11">
                  <c:v>2017年1季度</c:v>
                </c:pt>
                <c:pt idx="12">
                  <c:v>上半年</c:v>
                </c:pt>
              </c:strCache>
            </c:strRef>
          </c:cat>
          <c:val>
            <c:numRef>
              <c:f>数据源!$B$35:$N$35</c:f>
              <c:numCache>
                <c:formatCode>General</c:formatCode>
                <c:ptCount val="13"/>
                <c:pt idx="0">
                  <c:v>4.1</c:v>
                </c:pt>
                <c:pt idx="1">
                  <c:v>4.2</c:v>
                </c:pt>
                <c:pt idx="2">
                  <c:v>4.5</c:v>
                </c:pt>
                <c:pt idx="3">
                  <c:v>3.6</c:v>
                </c:pt>
                <c:pt idx="4">
                  <c:v>3.6</c:v>
                </c:pt>
                <c:pt idx="5">
                  <c:v>3.9</c:v>
                </c:pt>
                <c:pt idx="6">
                  <c:v>4.1</c:v>
                </c:pt>
                <c:pt idx="7">
                  <c:v>3.5</c:v>
                </c:pt>
                <c:pt idx="8">
                  <c:v>3.9</c:v>
                </c:pt>
                <c:pt idx="9">
                  <c:v>4.2</c:v>
                </c:pt>
                <c:pt idx="10">
                  <c:v>4.4</c:v>
                </c:pt>
                <c:pt idx="11">
                  <c:v>3.8</c:v>
                </c:pt>
                <c:pt idx="1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88673"/>
        <c:axId val="29687460"/>
      </c:lineChart>
      <c:catAx>
        <c:axId val="5878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687460"/>
        <c:crossesAt val="0"/>
        <c:auto val="1"/>
        <c:lblAlgn val="ctr"/>
        <c:lblOffset val="100"/>
        <c:noMultiLvlLbl val="0"/>
      </c:catAx>
      <c:valAx>
        <c:axId val="296874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199326221224"/>
              <c:y val="0.1995438996579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88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841474826876"/>
          <c:y val="0.132106206222512"/>
          <c:w val="0.28228523301516"/>
          <c:h val="0.0804691317804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攀枝花市全社会固定资产投资增长率</a:t>
            </a:r>
          </a:p>
        </c:rich>
      </c:tx>
      <c:layout>
        <c:manualLayout>
          <c:xMode val="edge"/>
          <c:yMode val="edge"/>
          <c:x val="0.247067104645706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16189582355702"/>
          <c:y val="0.188562116861954"/>
          <c:w val="0.963350539652745"/>
          <c:h val="0.749903003026306"/>
        </c:manualLayout>
      </c:layout>
      <c:lineChart>
        <c:grouping val="standard"/>
        <c:varyColors val="0"/>
        <c:ser>
          <c:idx val="0"/>
          <c:order val="0"/>
          <c:tx>
            <c:strRef>
              <c:f>数据源!$A$1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 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数据源!$B$120:$M$120</c:f>
              <c:numCache>
                <c:formatCode>General</c:formatCode>
                <c:ptCount val="12"/>
                <c:pt idx="0">
                  <c:v>8.1</c:v>
                </c:pt>
                <c:pt idx="1">
                  <c:v>8.1</c:v>
                </c:pt>
                <c:pt idx="2">
                  <c:v>8.2</c:v>
                </c:pt>
                <c:pt idx="3">
                  <c:v>8.3</c:v>
                </c:pt>
                <c:pt idx="4">
                  <c:v>8.3</c:v>
                </c:pt>
                <c:pt idx="5">
                  <c:v>8.1</c:v>
                </c:pt>
                <c:pt idx="6">
                  <c:v>8.9</c:v>
                </c:pt>
                <c:pt idx="7">
                  <c:v>9.2</c:v>
                </c:pt>
                <c:pt idx="8">
                  <c:v>8.9</c:v>
                </c:pt>
                <c:pt idx="9">
                  <c:v>8.6</c:v>
                </c:pt>
                <c:pt idx="10">
                  <c:v>8.6</c:v>
                </c:pt>
                <c:pt idx="11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数据源!$A$121</c:f>
              <c:strCache>
                <c:ptCount val="1"/>
                <c:pt idx="0">
                  <c:v>全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 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数据源!$B$121:$M$121</c:f>
              <c:numCache>
                <c:formatCode>General</c:formatCode>
                <c:ptCount val="12"/>
                <c:pt idx="0">
                  <c:v>11.3</c:v>
                </c:pt>
                <c:pt idx="1">
                  <c:v>11.6</c:v>
                </c:pt>
                <c:pt idx="2">
                  <c:v>11.8</c:v>
                </c:pt>
                <c:pt idx="3">
                  <c:v>12.1</c:v>
                </c:pt>
                <c:pt idx="4">
                  <c:v>12.2</c:v>
                </c:pt>
                <c:pt idx="5">
                  <c:v>12.1</c:v>
                </c:pt>
                <c:pt idx="6">
                  <c:v>12.4</c:v>
                </c:pt>
                <c:pt idx="7">
                  <c:v>12</c:v>
                </c:pt>
                <c:pt idx="8">
                  <c:v>12.1</c:v>
                </c:pt>
                <c:pt idx="9">
                  <c:v>11.9</c:v>
                </c:pt>
                <c:pt idx="10">
                  <c:v>11.7</c:v>
                </c:pt>
                <c:pt idx="11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数据源!$A$122</c:f>
              <c:strCache>
                <c:ptCount val="1"/>
                <c:pt idx="0">
                  <c:v>全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B$119:$M$119</c:f>
              <c:strCache>
                <c:ptCount val="12"/>
                <c:pt idx="0">
                  <c:v>7/1/2016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2/1/2017</c:v>
                </c:pt>
                <c:pt idx="7">
                  <c:v>3月 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</c:strCache>
            </c:strRef>
          </c:cat>
          <c:val>
            <c:numRef>
              <c:f>数据源!$B$122:$M$122</c:f>
              <c:numCache>
                <c:formatCode>General</c:formatCode>
                <c:ptCount val="12"/>
                <c:pt idx="0">
                  <c:v>3.6</c:v>
                </c:pt>
                <c:pt idx="1">
                  <c:v>5</c:v>
                </c:pt>
                <c:pt idx="2">
                  <c:v>7.1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-3.1</c:v>
                </c:pt>
                <c:pt idx="7">
                  <c:v>1.3</c:v>
                </c:pt>
                <c:pt idx="8">
                  <c:v>6</c:v>
                </c:pt>
                <c:pt idx="9">
                  <c:v>3.7</c:v>
                </c:pt>
                <c:pt idx="10">
                  <c:v>1.8</c:v>
                </c:pt>
                <c:pt idx="1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8449"/>
        <c:axId val="53254855"/>
      </c:lineChart>
      <c:catAx>
        <c:axId val="585584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254855"/>
        <c:crossesAt val="0"/>
        <c:auto val="1"/>
        <c:lblAlgn val="ctr"/>
        <c:lblOffset val="100"/>
        <c:noMultiLvlLbl val="0"/>
      </c:catAx>
      <c:valAx>
        <c:axId val="5325485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8643829188175"/>
              <c:y val="0.15612632885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558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473486625997"/>
          <c:y val="0.1359509583301"/>
          <c:w val="0.422149225715626"/>
          <c:h val="0.0629316365329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宋体"/>
              </a:defRPr>
            </a:pPr>
            <a:r>
              <a:rPr b="1" sz="1600" spc="-1" strike="noStrike">
                <a:solidFill>
                  <a:srgbClr val="000000"/>
                </a:solidFill>
                <a:latin typeface="宋体"/>
              </a:rPr>
              <a:t>2017年1-7月各市（州）全社会固定资产投资</a:t>
            </a:r>
          </a:p>
        </c:rich>
      </c:tx>
      <c:layout>
        <c:manualLayout>
          <c:xMode val="edge"/>
          <c:yMode val="edge"/>
          <c:x val="0.180750950570342"/>
          <c:y val="0.022544805774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937150271673"/>
          <c:w val="1"/>
          <c:h val="0.667666855891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数据源!$B$124</c:f>
              <c:strCache>
                <c:ptCount val="1"/>
                <c:pt idx="0">
                  <c:v>总量</c:v>
                </c:pt>
              </c:strCache>
            </c:strRef>
          </c:tx>
          <c:spPr>
            <a:noFill/>
            <a:ln w="12600">
              <a:solidFill>
                <a:srgbClr val="0066cc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5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7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1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3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4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66cc"/>
                </a:solidFill>
                <a:round/>
              </a:ln>
            </c:spPr>
          </c:dPt>
          <c:dPt>
            <c:idx val="16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7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8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19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Pt>
            <c:idx val="20"/>
            <c:invertIfNegative val="0"/>
            <c:spPr>
              <a:noFill/>
              <a:ln w="12600">
                <a:solidFill>
                  <a:srgbClr val="0066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达州</c:v>
                </c:pt>
                <c:pt idx="2">
                  <c:v>自贡</c:v>
                </c:pt>
                <c:pt idx="3">
                  <c:v>南充</c:v>
                </c:pt>
                <c:pt idx="4">
                  <c:v>广安</c:v>
                </c:pt>
                <c:pt idx="5">
                  <c:v>德阳</c:v>
                </c:pt>
                <c:pt idx="6">
                  <c:v>巴中</c:v>
                </c:pt>
                <c:pt idx="7">
                  <c:v>成都</c:v>
                </c:pt>
                <c:pt idx="8">
                  <c:v>广元</c:v>
                </c:pt>
                <c:pt idx="9">
                  <c:v>乐山</c:v>
                </c:pt>
                <c:pt idx="10">
                  <c:v>遂宁</c:v>
                </c:pt>
                <c:pt idx="11">
                  <c:v>宜宾</c:v>
                </c:pt>
                <c:pt idx="12">
                  <c:v>绵阳</c:v>
                </c:pt>
                <c:pt idx="13">
                  <c:v>甘孜</c:v>
                </c:pt>
                <c:pt idx="14">
                  <c:v>内江</c:v>
                </c:pt>
                <c:pt idx="15">
                  <c:v>攀枝花</c:v>
                </c:pt>
                <c:pt idx="16">
                  <c:v>眉山</c:v>
                </c:pt>
                <c:pt idx="17">
                  <c:v>凉山</c:v>
                </c:pt>
                <c:pt idx="18">
                  <c:v>雅安</c:v>
                </c:pt>
                <c:pt idx="19">
                  <c:v>阿坝</c:v>
                </c:pt>
                <c:pt idx="20">
                  <c:v>资阳</c:v>
                </c:pt>
              </c:strCache>
            </c:strRef>
          </c:cat>
          <c:val>
            <c:numRef>
              <c:f>数据源!$B$125:$B$145</c:f>
              <c:numCache>
                <c:formatCode>General</c:formatCode>
                <c:ptCount val="21"/>
                <c:pt idx="0">
                  <c:v>1175.48</c:v>
                </c:pt>
                <c:pt idx="1">
                  <c:v>1028.74</c:v>
                </c:pt>
                <c:pt idx="2">
                  <c:v>432.31</c:v>
                </c:pt>
                <c:pt idx="3">
                  <c:v>968.57</c:v>
                </c:pt>
                <c:pt idx="4">
                  <c:v>968.07</c:v>
                </c:pt>
                <c:pt idx="5">
                  <c:v>749.99</c:v>
                </c:pt>
                <c:pt idx="6">
                  <c:v>664.39</c:v>
                </c:pt>
                <c:pt idx="7">
                  <c:v>5497.81</c:v>
                </c:pt>
                <c:pt idx="8">
                  <c:v>411.7</c:v>
                </c:pt>
                <c:pt idx="9">
                  <c:v>769.91</c:v>
                </c:pt>
                <c:pt idx="10">
                  <c:v>740.49</c:v>
                </c:pt>
                <c:pt idx="11">
                  <c:v>977.22</c:v>
                </c:pt>
                <c:pt idx="12">
                  <c:v>813.94</c:v>
                </c:pt>
                <c:pt idx="13">
                  <c:v>240.32</c:v>
                </c:pt>
                <c:pt idx="14">
                  <c:v>603.02</c:v>
                </c:pt>
                <c:pt idx="15">
                  <c:v>414.09</c:v>
                </c:pt>
                <c:pt idx="16">
                  <c:v>692.37</c:v>
                </c:pt>
                <c:pt idx="17">
                  <c:v>660.53</c:v>
                </c:pt>
                <c:pt idx="18">
                  <c:v>299.24</c:v>
                </c:pt>
                <c:pt idx="19">
                  <c:v>200.97</c:v>
                </c:pt>
                <c:pt idx="20">
                  <c:v>331.3</c:v>
                </c:pt>
              </c:numCache>
            </c:numRef>
          </c:val>
        </c:ser>
        <c:gapWidth val="150"/>
        <c:overlap val="0"/>
        <c:axId val="91345364"/>
        <c:axId val="68599431"/>
      </c:barChart>
      <c:lineChart>
        <c:grouping val="standard"/>
        <c:varyColors val="0"/>
        <c:ser>
          <c:idx val="1"/>
          <c:order val="1"/>
          <c:tx>
            <c:strRef>
              <c:f>数据源!$C$124</c:f>
              <c:strCache>
                <c:ptCount val="1"/>
                <c:pt idx="0">
                  <c:v>增速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数据源!$A$125:$A$145</c:f>
              <c:strCache>
                <c:ptCount val="21"/>
                <c:pt idx="0">
                  <c:v>泸州</c:v>
                </c:pt>
                <c:pt idx="1">
                  <c:v>达州</c:v>
                </c:pt>
                <c:pt idx="2">
                  <c:v>自贡</c:v>
                </c:pt>
                <c:pt idx="3">
                  <c:v>南充</c:v>
                </c:pt>
                <c:pt idx="4">
                  <c:v>广安</c:v>
                </c:pt>
                <c:pt idx="5">
                  <c:v>德阳</c:v>
                </c:pt>
                <c:pt idx="6">
                  <c:v>巴中</c:v>
                </c:pt>
                <c:pt idx="7">
                  <c:v>成都</c:v>
                </c:pt>
                <c:pt idx="8">
                  <c:v>广元</c:v>
                </c:pt>
                <c:pt idx="9">
                  <c:v>乐山</c:v>
                </c:pt>
                <c:pt idx="10">
                  <c:v>遂宁</c:v>
                </c:pt>
                <c:pt idx="11">
                  <c:v>宜宾</c:v>
                </c:pt>
                <c:pt idx="12">
                  <c:v>绵阳</c:v>
                </c:pt>
                <c:pt idx="13">
                  <c:v>甘孜</c:v>
                </c:pt>
                <c:pt idx="14">
                  <c:v>内江</c:v>
                </c:pt>
                <c:pt idx="15">
                  <c:v>攀枝花</c:v>
                </c:pt>
                <c:pt idx="16">
                  <c:v>眉山</c:v>
                </c:pt>
                <c:pt idx="17">
                  <c:v>凉山</c:v>
                </c:pt>
                <c:pt idx="18">
                  <c:v>雅安</c:v>
                </c:pt>
                <c:pt idx="19">
                  <c:v>阿坝</c:v>
                </c:pt>
                <c:pt idx="20">
                  <c:v>资阳</c:v>
                </c:pt>
              </c:strCache>
            </c:strRef>
          </c:cat>
          <c:val>
            <c:numRef>
              <c:f>数据源!$C$125:$C$145</c:f>
              <c:numCache>
                <c:formatCode>General</c:formatCode>
                <c:ptCount val="21"/>
                <c:pt idx="0">
                  <c:v>18</c:v>
                </c:pt>
                <c:pt idx="1">
                  <c:v>16.9</c:v>
                </c:pt>
                <c:pt idx="2">
                  <c:v>16.7</c:v>
                </c:pt>
                <c:pt idx="3">
                  <c:v>16.6</c:v>
                </c:pt>
                <c:pt idx="4">
                  <c:v>16.5</c:v>
                </c:pt>
                <c:pt idx="5">
                  <c:v>16.3</c:v>
                </c:pt>
                <c:pt idx="6">
                  <c:v>16.3</c:v>
                </c:pt>
                <c:pt idx="7">
                  <c:v>15</c:v>
                </c:pt>
                <c:pt idx="8">
                  <c:v>14.8</c:v>
                </c:pt>
                <c:pt idx="9">
                  <c:v>14.8</c:v>
                </c:pt>
                <c:pt idx="10">
                  <c:v>13.7</c:v>
                </c:pt>
                <c:pt idx="11">
                  <c:v>13.7</c:v>
                </c:pt>
                <c:pt idx="12">
                  <c:v>13</c:v>
                </c:pt>
                <c:pt idx="13">
                  <c:v>12.2</c:v>
                </c:pt>
                <c:pt idx="14">
                  <c:v>10.7</c:v>
                </c:pt>
                <c:pt idx="15">
                  <c:v>7</c:v>
                </c:pt>
                <c:pt idx="16">
                  <c:v>0.2</c:v>
                </c:pt>
                <c:pt idx="17">
                  <c:v>-3.9</c:v>
                </c:pt>
                <c:pt idx="18">
                  <c:v>-11.3</c:v>
                </c:pt>
                <c:pt idx="19">
                  <c:v>-18.2</c:v>
                </c:pt>
                <c:pt idx="20">
                  <c:v>-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3908"/>
        <c:axId val="45707328"/>
      </c:lineChart>
      <c:catAx>
        <c:axId val="91345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宋体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58745247148289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99431"/>
        <c:crossesAt val="0"/>
        <c:auto val="1"/>
        <c:lblAlgn val="ctr"/>
        <c:lblOffset val="100"/>
        <c:noMultiLvlLbl val="0"/>
      </c:catAx>
      <c:valAx>
        <c:axId val="68599431"/>
        <c:scaling>
          <c:orientation val="minMax"/>
        </c:scaling>
        <c:delete val="0"/>
        <c:axPos val="l"/>
        <c:numFmt formatCode="0_ 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345364"/>
        <c:crossesAt val="1"/>
        <c:crossBetween val="midCat"/>
      </c:valAx>
      <c:catAx>
        <c:axId val="51339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2747148288973"/>
              <c:y val="0.797177844457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707328"/>
        <c:auto val="1"/>
        <c:lblAlgn val="ctr"/>
        <c:lblOffset val="100"/>
        <c:noMultiLvlLbl val="0"/>
      </c:catAx>
      <c:valAx>
        <c:axId val="4570732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39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24144486692"/>
          <c:y val="0.129429892141757"/>
          <c:w val="0.496292775665399"/>
          <c:h val="0.0715270456572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40</xdr:colOff>
      <xdr:row>7</xdr:row>
      <xdr:rowOff>190800</xdr:rowOff>
    </xdr:from>
    <xdr:to>
      <xdr:col>5</xdr:col>
      <xdr:colOff>753480</xdr:colOff>
      <xdr:row>14</xdr:row>
      <xdr:rowOff>57600</xdr:rowOff>
    </xdr:to>
    <xdr:pic>
      <xdr:nvPicPr>
        <xdr:cNvPr id="0" name="Picture 217" descr="tjj01-logo"/>
        <xdr:cNvPicPr/>
      </xdr:nvPicPr>
      <xdr:blipFill>
        <a:blip r:embed="rId1"/>
        <a:stretch/>
      </xdr:blipFill>
      <xdr:spPr>
        <a:xfrm>
          <a:off x="4514400" y="3162600"/>
          <a:ext cx="14202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62000</xdr:rowOff>
    </xdr:from>
    <xdr:to>
      <xdr:col>9</xdr:col>
      <xdr:colOff>718200</xdr:colOff>
      <xdr:row>51</xdr:row>
      <xdr:rowOff>114480</xdr:rowOff>
    </xdr:to>
    <xdr:graphicFrame>
      <xdr:nvGraphicFramePr>
        <xdr:cNvPr id="1" name="图表 21"/>
        <xdr:cNvGraphicFramePr/>
      </xdr:nvGraphicFramePr>
      <xdr:xfrm>
        <a:off x="0" y="4867200"/>
        <a:ext cx="775908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160</xdr:colOff>
      <xdr:row>82</xdr:row>
      <xdr:rowOff>28440</xdr:rowOff>
    </xdr:from>
    <xdr:to>
      <xdr:col>9</xdr:col>
      <xdr:colOff>718200</xdr:colOff>
      <xdr:row>106</xdr:row>
      <xdr:rowOff>19080</xdr:rowOff>
    </xdr:to>
    <xdr:graphicFrame>
      <xdr:nvGraphicFramePr>
        <xdr:cNvPr id="2" name="图表 4"/>
        <xdr:cNvGraphicFramePr/>
      </xdr:nvGraphicFramePr>
      <xdr:xfrm>
        <a:off x="119160" y="14868360"/>
        <a:ext cx="76399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20</xdr:colOff>
      <xdr:row>111</xdr:row>
      <xdr:rowOff>19080</xdr:rowOff>
    </xdr:from>
    <xdr:to>
      <xdr:col>9</xdr:col>
      <xdr:colOff>706680</xdr:colOff>
      <xdr:row>134</xdr:row>
      <xdr:rowOff>19080</xdr:rowOff>
    </xdr:to>
    <xdr:graphicFrame>
      <xdr:nvGraphicFramePr>
        <xdr:cNvPr id="3" name="图表 5"/>
        <xdr:cNvGraphicFramePr/>
      </xdr:nvGraphicFramePr>
      <xdr:xfrm>
        <a:off x="76320" y="20107440"/>
        <a:ext cx="76712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920</xdr:colOff>
      <xdr:row>135</xdr:row>
      <xdr:rowOff>142560</xdr:rowOff>
    </xdr:from>
    <xdr:to>
      <xdr:col>9</xdr:col>
      <xdr:colOff>641880</xdr:colOff>
      <xdr:row>159</xdr:row>
      <xdr:rowOff>114480</xdr:rowOff>
    </xdr:to>
    <xdr:graphicFrame>
      <xdr:nvGraphicFramePr>
        <xdr:cNvPr id="4" name="图表 6"/>
        <xdr:cNvGraphicFramePr/>
      </xdr:nvGraphicFramePr>
      <xdr:xfrm>
        <a:off x="97920" y="24574320"/>
        <a:ext cx="758484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7120</xdr:colOff>
      <xdr:row>166</xdr:row>
      <xdr:rowOff>57240</xdr:rowOff>
    </xdr:from>
    <xdr:to>
      <xdr:col>9</xdr:col>
      <xdr:colOff>761760</xdr:colOff>
      <xdr:row>190</xdr:row>
      <xdr:rowOff>114480</xdr:rowOff>
    </xdr:to>
    <xdr:graphicFrame>
      <xdr:nvGraphicFramePr>
        <xdr:cNvPr id="5" name="图表 7"/>
        <xdr:cNvGraphicFramePr/>
      </xdr:nvGraphicFramePr>
      <xdr:xfrm>
        <a:off x="87120" y="30099240"/>
        <a:ext cx="77155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4360</xdr:colOff>
      <xdr:row>193</xdr:row>
      <xdr:rowOff>104400</xdr:rowOff>
    </xdr:from>
    <xdr:to>
      <xdr:col>9</xdr:col>
      <xdr:colOff>729000</xdr:colOff>
      <xdr:row>217</xdr:row>
      <xdr:rowOff>123480</xdr:rowOff>
    </xdr:to>
    <xdr:graphicFrame>
      <xdr:nvGraphicFramePr>
        <xdr:cNvPr id="6" name="图表 8"/>
        <xdr:cNvGraphicFramePr/>
      </xdr:nvGraphicFramePr>
      <xdr:xfrm>
        <a:off x="54360" y="35032680"/>
        <a:ext cx="7715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2760</xdr:colOff>
      <xdr:row>56</xdr:row>
      <xdr:rowOff>9000</xdr:rowOff>
    </xdr:from>
    <xdr:to>
      <xdr:col>9</xdr:col>
      <xdr:colOff>685440</xdr:colOff>
      <xdr:row>80</xdr:row>
      <xdr:rowOff>85320</xdr:rowOff>
    </xdr:to>
    <xdr:graphicFrame>
      <xdr:nvGraphicFramePr>
        <xdr:cNvPr id="7" name="图表 3"/>
        <xdr:cNvGraphicFramePr/>
      </xdr:nvGraphicFramePr>
      <xdr:xfrm>
        <a:off x="32760" y="10143720"/>
        <a:ext cx="769356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6320</xdr:colOff>
      <xdr:row>222</xdr:row>
      <xdr:rowOff>28440</xdr:rowOff>
    </xdr:from>
    <xdr:to>
      <xdr:col>9</xdr:col>
      <xdr:colOff>706680</xdr:colOff>
      <xdr:row>247</xdr:row>
      <xdr:rowOff>142920</xdr:rowOff>
    </xdr:to>
    <xdr:graphicFrame>
      <xdr:nvGraphicFramePr>
        <xdr:cNvPr id="8" name="图表 9"/>
        <xdr:cNvGraphicFramePr/>
      </xdr:nvGraphicFramePr>
      <xdr:xfrm>
        <a:off x="76320" y="40204800"/>
        <a:ext cx="7671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4360</xdr:colOff>
      <xdr:row>248</xdr:row>
      <xdr:rowOff>161640</xdr:rowOff>
    </xdr:from>
    <xdr:to>
      <xdr:col>9</xdr:col>
      <xdr:colOff>587520</xdr:colOff>
      <xdr:row>273</xdr:row>
      <xdr:rowOff>76320</xdr:rowOff>
    </xdr:to>
    <xdr:graphicFrame>
      <xdr:nvGraphicFramePr>
        <xdr:cNvPr id="9" name="图表 10"/>
        <xdr:cNvGraphicFramePr/>
      </xdr:nvGraphicFramePr>
      <xdr:xfrm>
        <a:off x="54360" y="45043560"/>
        <a:ext cx="75740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240</xdr:colOff>
      <xdr:row>276</xdr:row>
      <xdr:rowOff>171720</xdr:rowOff>
    </xdr:from>
    <xdr:to>
      <xdr:col>9</xdr:col>
      <xdr:colOff>631080</xdr:colOff>
      <xdr:row>301</xdr:row>
      <xdr:rowOff>85680</xdr:rowOff>
    </xdr:to>
    <xdr:graphicFrame>
      <xdr:nvGraphicFramePr>
        <xdr:cNvPr id="10" name="图表 11"/>
        <xdr:cNvGraphicFramePr/>
      </xdr:nvGraphicFramePr>
      <xdr:xfrm>
        <a:off x="21240" y="50121000"/>
        <a:ext cx="765072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2760</xdr:colOff>
      <xdr:row>303</xdr:row>
      <xdr:rowOff>76320</xdr:rowOff>
    </xdr:from>
    <xdr:to>
      <xdr:col>9</xdr:col>
      <xdr:colOff>706680</xdr:colOff>
      <xdr:row>330</xdr:row>
      <xdr:rowOff>38160</xdr:rowOff>
    </xdr:to>
    <xdr:graphicFrame>
      <xdr:nvGraphicFramePr>
        <xdr:cNvPr id="11" name="图表 12"/>
        <xdr:cNvGraphicFramePr/>
      </xdr:nvGraphicFramePr>
      <xdr:xfrm>
        <a:off x="32760" y="54911880"/>
        <a:ext cx="77148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19160</xdr:colOff>
      <xdr:row>2</xdr:row>
      <xdr:rowOff>162000</xdr:rowOff>
    </xdr:from>
    <xdr:to>
      <xdr:col>9</xdr:col>
      <xdr:colOff>706680</xdr:colOff>
      <xdr:row>26</xdr:row>
      <xdr:rowOff>95760</xdr:rowOff>
    </xdr:to>
    <xdr:graphicFrame>
      <xdr:nvGraphicFramePr>
        <xdr:cNvPr id="12" name="图表 14"/>
        <xdr:cNvGraphicFramePr/>
      </xdr:nvGraphicFramePr>
      <xdr:xfrm>
        <a:off x="119160" y="523800"/>
        <a:ext cx="76284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37"/>
  </cols>
  <sheetData>
    <row r="1" customFormat="false" ht="15" hidden="false" customHeight="false" outlineLevel="0" collapsed="false">
      <c r="A1" s="1"/>
      <c r="B1" s="1"/>
      <c r="C1" s="2"/>
      <c r="D1" s="2"/>
    </row>
    <row r="2" customFormat="false" ht="39.75" hidden="false" customHeight="true" outlineLevel="0" collapsed="false">
      <c r="A2" s="3" t="n">
        <v>2017</v>
      </c>
      <c r="B2" s="4"/>
      <c r="C2" s="2"/>
      <c r="D2" s="2"/>
      <c r="I2" s="5"/>
    </row>
    <row r="3" customFormat="false" ht="39" hidden="false" customHeight="true" outlineLevel="0" collapsed="false">
      <c r="A3" s="4"/>
      <c r="B3" s="4"/>
      <c r="C3" s="2"/>
      <c r="D3" s="2"/>
      <c r="I3" s="5"/>
    </row>
    <row r="4" customFormat="false" ht="33" hidden="false" customHeight="true" outlineLevel="0" collapsed="false">
      <c r="A4" s="6"/>
      <c r="B4" s="7"/>
      <c r="C4" s="2"/>
      <c r="D4" s="2"/>
    </row>
    <row r="5" customFormat="false" ht="46.5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9"/>
      <c r="B6" s="9"/>
      <c r="C6" s="2"/>
      <c r="D6" s="2"/>
    </row>
    <row r="7" customFormat="false" ht="4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2"/>
      <c r="D8" s="2"/>
    </row>
    <row r="9" customFormat="false" ht="15" hidden="false" customHeight="false" outlineLevel="0" collapsed="false">
      <c r="A9" s="9"/>
      <c r="B9" s="9"/>
      <c r="C9" s="2"/>
      <c r="D9" s="2"/>
      <c r="J9" s="12"/>
    </row>
    <row r="10" customFormat="false" ht="15" hidden="false" customHeight="false" outlineLevel="0" collapsed="false">
      <c r="A10" s="2"/>
      <c r="B10" s="13"/>
      <c r="C10" s="2"/>
      <c r="D10" s="2"/>
    </row>
    <row r="11" customFormat="false" ht="20.25" hidden="false" customHeight="false" outlineLevel="0" collapsed="false">
      <c r="A11" s="14"/>
      <c r="B11" s="13"/>
      <c r="C11" s="2"/>
      <c r="D11" s="2"/>
    </row>
    <row r="17" customFormat="false" ht="36" hidden="false" customHeight="true" outlineLevel="0" collapsed="false">
      <c r="A17" s="15" t="s">
        <v>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</sheetData>
  <mergeCells count="4">
    <mergeCell ref="A5:L5"/>
    <mergeCell ref="A7:L7"/>
    <mergeCell ref="B10:B11"/>
    <mergeCell ref="A17:L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8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O262" activeCellId="0" sqref="O26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619" width="8.99"/>
  </cols>
  <sheetData>
    <row r="181" customFormat="false" ht="14.25" hidden="false" customHeight="false" outlineLevel="0" collapsed="false">
      <c r="L181" s="620"/>
    </row>
  </sheetData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68.25" zeroHeight="false" outlineLevelRow="0" outlineLevelCol="0"/>
  <cols>
    <col collapsed="false" customWidth="true" hidden="false" outlineLevel="0" max="1" min="1" style="621" width="79.12"/>
    <col collapsed="false" customWidth="false" hidden="false" outlineLevel="0" max="257" min="2" style="621" width="8.99"/>
  </cols>
  <sheetData>
    <row r="1" customFormat="false" ht="68.25" hidden="false" customHeight="true" outlineLevel="0" collapsed="false">
      <c r="A1" s="622" t="s">
        <v>434</v>
      </c>
    </row>
    <row r="2" customFormat="false" ht="34.5" hidden="false" customHeight="true" outlineLevel="0" collapsed="false">
      <c r="A2" s="623" t="s">
        <v>435</v>
      </c>
    </row>
    <row r="3" customFormat="false" ht="33" hidden="false" customHeight="true" outlineLevel="0" collapsed="false">
      <c r="A3" s="624" t="s">
        <v>436</v>
      </c>
    </row>
    <row r="4" customFormat="false" ht="91.5" hidden="false" customHeight="true" outlineLevel="0" collapsed="false">
      <c r="A4" s="624" t="s">
        <v>437</v>
      </c>
    </row>
    <row r="5" customFormat="false" ht="33.75" hidden="false" customHeight="true" outlineLevel="0" collapsed="false">
      <c r="A5" s="625" t="s">
        <v>438</v>
      </c>
    </row>
    <row r="6" customFormat="false" ht="31.5" hidden="false" customHeight="true" outlineLevel="0" collapsed="false">
      <c r="A6" s="626" t="n">
        <v>42414</v>
      </c>
    </row>
    <row r="7" customFormat="false" ht="45" hidden="false" customHeight="true" outlineLevel="0" collapsed="false">
      <c r="A7" s="627" t="s">
        <v>439</v>
      </c>
    </row>
    <row r="8" customFormat="false" ht="86.25" hidden="false" customHeight="true" outlineLevel="0" collapsed="false">
      <c r="A8" s="628" t="s">
        <v>440</v>
      </c>
    </row>
    <row r="9" customFormat="false" ht="42.75" hidden="false" customHeight="true" outlineLevel="0" collapsed="false">
      <c r="A9" s="628" t="s">
        <v>441</v>
      </c>
    </row>
    <row r="10" customFormat="false" ht="49.5" hidden="false" customHeight="true" outlineLevel="0" collapsed="false">
      <c r="A10" s="628" t="s">
        <v>442</v>
      </c>
    </row>
    <row r="11" customFormat="false" ht="38.25" hidden="false" customHeight="true" outlineLevel="0" collapsed="false">
      <c r="A11" s="628" t="s">
        <v>443</v>
      </c>
    </row>
    <row r="12" customFormat="false" ht="54" hidden="false" customHeight="true" outlineLevel="0" collapsed="false">
      <c r="A12" s="629" t="s">
        <v>444</v>
      </c>
    </row>
    <row r="13" customFormat="false" ht="53.25" hidden="false" customHeight="true" outlineLevel="0" collapsed="false">
      <c r="A13" s="629" t="s">
        <v>445</v>
      </c>
    </row>
    <row r="14" customFormat="false" ht="51" hidden="false" customHeight="true" outlineLevel="0" collapsed="false">
      <c r="A14" s="629" t="s">
        <v>446</v>
      </c>
    </row>
    <row r="15" customFormat="false" ht="39.75" hidden="false" customHeight="true" outlineLevel="0" collapsed="false">
      <c r="A15" s="629" t="s">
        <v>447</v>
      </c>
    </row>
    <row r="16" customFormat="false" ht="94.5" hidden="false" customHeight="true" outlineLevel="0" collapsed="false">
      <c r="A16" s="628" t="s">
        <v>448</v>
      </c>
    </row>
    <row r="17" customFormat="false" ht="68.25" hidden="false" customHeight="true" outlineLevel="0" collapsed="false">
      <c r="A17" s="628" t="s">
        <v>449</v>
      </c>
    </row>
    <row r="18" customFormat="false" ht="41.25" hidden="false" customHeight="true" outlineLevel="0" collapsed="false">
      <c r="A18" s="628" t="s">
        <v>450</v>
      </c>
    </row>
    <row r="19" customFormat="false" ht="33.75" hidden="false" customHeight="true" outlineLevel="0" collapsed="false">
      <c r="A19" s="629" t="s">
        <v>451</v>
      </c>
    </row>
    <row r="20" customFormat="false" ht="45.75" hidden="false" customHeight="true" outlineLevel="0" collapsed="false">
      <c r="A20" s="629" t="s">
        <v>452</v>
      </c>
    </row>
    <row r="21" customFormat="false" ht="31.5" hidden="false" customHeight="true" outlineLevel="0" collapsed="false">
      <c r="A21" s="629" t="s">
        <v>453</v>
      </c>
    </row>
    <row r="22" customFormat="false" ht="34.5" hidden="false" customHeight="true" outlineLevel="0" collapsed="false">
      <c r="A22" s="629" t="s">
        <v>454</v>
      </c>
    </row>
    <row r="23" customFormat="false" ht="29.25" hidden="false" customHeight="true" outlineLevel="0" collapsed="false">
      <c r="A23" s="629" t="s">
        <v>455</v>
      </c>
    </row>
    <row r="24" customFormat="false" ht="26.25" hidden="false" customHeight="true" outlineLevel="0" collapsed="false">
      <c r="A24" s="629" t="s">
        <v>456</v>
      </c>
    </row>
    <row r="25" customFormat="false" ht="33" hidden="false" customHeight="true" outlineLevel="0" collapsed="false">
      <c r="A25" s="628" t="s">
        <v>457</v>
      </c>
    </row>
    <row r="26" customFormat="false" ht="29.25" hidden="false" customHeight="true" outlineLevel="0" collapsed="false">
      <c r="A26" s="628" t="s">
        <v>45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</cols>
  <sheetData>
    <row r="1" customFormat="false" ht="23.25" hidden="false" customHeight="true" outlineLevel="0" collapsed="false">
      <c r="A1" s="630" t="s">
        <v>459</v>
      </c>
    </row>
    <row r="2" customFormat="false" ht="22.5" hidden="false" customHeight="false" outlineLevel="0" collapsed="false">
      <c r="A2" s="18"/>
    </row>
    <row r="3" customFormat="false" ht="64.5" hidden="false" customHeight="true" outlineLevel="0" collapsed="false">
      <c r="A3" s="631" t="s">
        <v>460</v>
      </c>
    </row>
    <row r="4" customFormat="false" ht="47.25" hidden="false" customHeight="true" outlineLevel="0" collapsed="false">
      <c r="A4" s="631" t="s">
        <v>461</v>
      </c>
    </row>
    <row r="5" customFormat="false" ht="71.25" hidden="false" customHeight="true" outlineLevel="0" collapsed="false">
      <c r="A5" s="631" t="s">
        <v>462</v>
      </c>
    </row>
    <row r="6" customFormat="false" ht="83.25" hidden="false" customHeight="true" outlineLevel="0" collapsed="false">
      <c r="A6" s="631" t="s">
        <v>463</v>
      </c>
    </row>
    <row r="7" customFormat="false" ht="40.5" hidden="false" customHeight="true" outlineLevel="0" collapsed="false">
      <c r="A7" s="631" t="s">
        <v>464</v>
      </c>
    </row>
    <row r="8" customFormat="false" ht="49.5" hidden="false" customHeight="true" outlineLevel="0" collapsed="false">
      <c r="A8" s="631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103" activeCellId="0" sqref="K10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32" width="8.99"/>
    <col collapsed="false" customWidth="true" hidden="false" outlineLevel="0" max="2" min="2" style="28" width="14.5"/>
    <col collapsed="false" customWidth="true" hidden="false" outlineLevel="0" max="3" min="3" style="28" width="11.62"/>
    <col collapsed="false" customWidth="true" hidden="false" outlineLevel="0" max="4" min="4" style="28" width="10.37"/>
    <col collapsed="false" customWidth="true" hidden="false" outlineLevel="0" max="5" min="5" style="28" width="10.49"/>
    <col collapsed="false" customWidth="true" hidden="false" outlineLevel="0" max="6" min="6" style="28" width="11.62"/>
    <col collapsed="false" customWidth="true" hidden="false" outlineLevel="0" max="7" min="7" style="28" width="10.74"/>
    <col collapsed="false" customWidth="true" hidden="false" outlineLevel="0" max="8" min="8" style="28" width="10.12"/>
    <col collapsed="false" customWidth="true" hidden="false" outlineLevel="0" max="9" min="9" style="28" width="10.99"/>
    <col collapsed="false" customWidth="true" hidden="false" outlineLevel="0" max="11" min="10" style="28" width="9.99"/>
    <col collapsed="false" customWidth="true" hidden="false" outlineLevel="0" max="12" min="12" style="28" width="11.62"/>
    <col collapsed="false" customWidth="true" hidden="false" outlineLevel="0" max="14" min="13" style="28" width="10.49"/>
    <col collapsed="false" customWidth="false" hidden="false" outlineLevel="0" max="257" min="15" style="28" width="8.99"/>
  </cols>
  <sheetData>
    <row r="2" s="634" customFormat="true" ht="14.25" hidden="false" customHeight="false" outlineLevel="0" collapsed="false">
      <c r="A2" s="633" t="s">
        <v>466</v>
      </c>
    </row>
    <row r="3" customFormat="false" ht="14.25" hidden="false" customHeight="false" outlineLevel="0" collapsed="false">
      <c r="A3" s="635"/>
      <c r="B3" s="636" t="s">
        <v>467</v>
      </c>
      <c r="C3" s="637" t="s">
        <v>468</v>
      </c>
      <c r="D3" s="637" t="s">
        <v>469</v>
      </c>
      <c r="E3" s="638" t="s">
        <v>470</v>
      </c>
      <c r="F3" s="639" t="s">
        <v>38</v>
      </c>
      <c r="G3" s="640" t="s">
        <v>468</v>
      </c>
      <c r="H3" s="641" t="s">
        <v>469</v>
      </c>
      <c r="I3" s="642" t="s">
        <v>471</v>
      </c>
      <c r="J3" s="641" t="s">
        <v>38</v>
      </c>
      <c r="K3" s="353" t="s">
        <v>472</v>
      </c>
      <c r="L3" s="353" t="s">
        <v>469</v>
      </c>
      <c r="M3" s="28" t="s">
        <v>473</v>
      </c>
      <c r="N3" s="309" t="s">
        <v>38</v>
      </c>
    </row>
    <row r="4" customFormat="false" ht="14.25" hidden="false" customHeight="false" outlineLevel="0" collapsed="false">
      <c r="A4" s="643" t="s">
        <v>29</v>
      </c>
      <c r="B4" s="644" t="n">
        <v>7.4</v>
      </c>
      <c r="C4" s="644" t="n">
        <v>7.4</v>
      </c>
      <c r="D4" s="644" t="n">
        <v>7.4</v>
      </c>
      <c r="E4" s="645" t="n">
        <v>7</v>
      </c>
      <c r="F4" s="644" t="n">
        <v>7</v>
      </c>
      <c r="G4" s="646" t="n">
        <v>6.9</v>
      </c>
      <c r="H4" s="28" t="n">
        <v>6.9</v>
      </c>
      <c r="I4" s="647" t="n">
        <v>6.7</v>
      </c>
      <c r="J4" s="28" t="n">
        <f aca="false">发展对比!G5</f>
        <v>6.9</v>
      </c>
      <c r="K4" s="28" t="n">
        <v>6.7</v>
      </c>
      <c r="L4" s="28" t="n">
        <v>6.7</v>
      </c>
      <c r="M4" s="28" t="n">
        <v>6.9</v>
      </c>
      <c r="N4" s="309" t="n">
        <v>6.9</v>
      </c>
    </row>
    <row r="5" customFormat="false" ht="14.25" hidden="false" customHeight="false" outlineLevel="0" collapsed="false">
      <c r="A5" s="643" t="s">
        <v>30</v>
      </c>
      <c r="B5" s="644" t="n">
        <v>8.5</v>
      </c>
      <c r="C5" s="644" t="n">
        <v>8.5</v>
      </c>
      <c r="D5" s="644" t="n">
        <v>8.5</v>
      </c>
      <c r="E5" s="645" t="n">
        <v>7.4</v>
      </c>
      <c r="F5" s="644" t="n">
        <v>8</v>
      </c>
      <c r="G5" s="646" t="n">
        <v>8</v>
      </c>
      <c r="H5" s="28" t="n">
        <v>7.9</v>
      </c>
      <c r="I5" s="647" t="n">
        <v>7.4</v>
      </c>
      <c r="J5" s="648" t="n">
        <f aca="false">发展对比!H5</f>
        <v>8.2</v>
      </c>
      <c r="K5" s="28" t="n">
        <v>7.5</v>
      </c>
      <c r="L5" s="28" t="n">
        <v>7.7</v>
      </c>
      <c r="M5" s="28" t="n">
        <v>8.2</v>
      </c>
      <c r="N5" s="309" t="n">
        <v>8.2</v>
      </c>
    </row>
    <row r="6" customFormat="false" ht="14.25" hidden="false" customHeight="false" outlineLevel="0" collapsed="false">
      <c r="A6" s="643" t="s">
        <v>474</v>
      </c>
      <c r="B6" s="644" t="n">
        <v>9</v>
      </c>
      <c r="C6" s="644" t="n">
        <v>9.2</v>
      </c>
      <c r="D6" s="644" t="n">
        <v>9.3</v>
      </c>
      <c r="E6" s="645" t="n">
        <v>8.5</v>
      </c>
      <c r="F6" s="644" t="n">
        <v>8.8</v>
      </c>
      <c r="G6" s="646" t="n">
        <v>8.2</v>
      </c>
      <c r="H6" s="28" t="n">
        <v>8.1</v>
      </c>
      <c r="I6" s="647" t="n">
        <v>8.1</v>
      </c>
      <c r="J6" s="647" t="n">
        <v>8</v>
      </c>
      <c r="K6" s="28" t="n">
        <v>8.1</v>
      </c>
      <c r="L6" s="28" t="n">
        <v>8</v>
      </c>
      <c r="M6" s="28" t="n">
        <v>5.3</v>
      </c>
      <c r="N6" s="309" t="n">
        <v>5.6</v>
      </c>
    </row>
    <row r="7" customFormat="false" ht="14.25" hidden="false" customHeight="false" outlineLevel="0" collapsed="false">
      <c r="A7" s="649"/>
    </row>
    <row r="8" customFormat="false" ht="15" hidden="false" customHeight="false" outlineLevel="0" collapsed="false">
      <c r="A8" s="650"/>
      <c r="B8" s="651" t="s">
        <v>475</v>
      </c>
      <c r="C8" s="651" t="s">
        <v>476</v>
      </c>
      <c r="D8" s="456"/>
      <c r="E8" s="456"/>
      <c r="F8" s="456"/>
      <c r="G8" s="456"/>
      <c r="H8" s="456"/>
      <c r="I8" s="456"/>
      <c r="J8" s="456"/>
      <c r="K8" s="456"/>
      <c r="L8" s="456"/>
      <c r="M8" s="456"/>
    </row>
    <row r="9" customFormat="false" ht="14.25" hidden="false" customHeight="false" outlineLevel="0" collapsed="false">
      <c r="A9" s="652" t="s">
        <v>477</v>
      </c>
      <c r="B9" s="653" t="n">
        <v>764.99</v>
      </c>
      <c r="C9" s="654" t="n">
        <v>10</v>
      </c>
      <c r="D9" s="456"/>
      <c r="E9" s="456"/>
      <c r="F9" s="456"/>
      <c r="G9" s="456"/>
      <c r="H9" s="456"/>
      <c r="I9" s="456"/>
      <c r="J9" s="456"/>
      <c r="K9" s="456"/>
      <c r="L9" s="456"/>
      <c r="M9" s="456"/>
    </row>
    <row r="10" customFormat="false" ht="14.25" hidden="false" customHeight="false" outlineLevel="0" collapsed="false">
      <c r="A10" s="652" t="s">
        <v>478</v>
      </c>
      <c r="B10" s="653" t="n">
        <v>883.66</v>
      </c>
      <c r="C10" s="654" t="n">
        <v>9.2</v>
      </c>
      <c r="D10" s="456"/>
      <c r="E10" s="456"/>
      <c r="F10" s="456"/>
      <c r="G10" s="456"/>
      <c r="H10" s="456"/>
      <c r="I10" s="456"/>
      <c r="J10" s="456"/>
      <c r="K10" s="456"/>
      <c r="L10" s="456"/>
      <c r="M10" s="456"/>
    </row>
    <row r="11" customFormat="false" ht="14.25" hidden="false" customHeight="false" outlineLevel="0" collapsed="false">
      <c r="A11" s="652" t="s">
        <v>479</v>
      </c>
      <c r="B11" s="653" t="n">
        <v>835.8</v>
      </c>
      <c r="C11" s="654" t="n">
        <v>9.1</v>
      </c>
      <c r="D11" s="456"/>
      <c r="E11" s="456"/>
      <c r="F11" s="456"/>
      <c r="G11" s="456"/>
      <c r="H11" s="456"/>
      <c r="I11" s="456"/>
      <c r="J11" s="456"/>
      <c r="K11" s="456"/>
      <c r="L11" s="456"/>
      <c r="M11" s="456"/>
    </row>
    <row r="12" customFormat="false" ht="14.25" hidden="false" customHeight="false" outlineLevel="0" collapsed="false">
      <c r="A12" s="652" t="s">
        <v>480</v>
      </c>
      <c r="B12" s="653" t="n">
        <v>958.04</v>
      </c>
      <c r="C12" s="654" t="n">
        <v>9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</row>
    <row r="13" customFormat="false" ht="14.25" hidden="false" customHeight="false" outlineLevel="0" collapsed="false">
      <c r="A13" s="652" t="s">
        <v>481</v>
      </c>
      <c r="B13" s="653" t="n">
        <v>85.68</v>
      </c>
      <c r="C13" s="654" t="n">
        <v>9</v>
      </c>
      <c r="D13" s="456"/>
      <c r="E13" s="456"/>
      <c r="F13" s="456"/>
      <c r="G13" s="456"/>
      <c r="H13" s="456"/>
      <c r="I13" s="456"/>
      <c r="J13" s="456"/>
      <c r="K13" s="456"/>
      <c r="L13" s="456"/>
      <c r="M13" s="456"/>
    </row>
    <row r="14" customFormat="false" ht="14.25" hidden="false" customHeight="false" outlineLevel="0" collapsed="false">
      <c r="A14" s="652" t="s">
        <v>482</v>
      </c>
      <c r="B14" s="653" t="n">
        <v>811.01</v>
      </c>
      <c r="C14" s="654" t="n">
        <v>8.7</v>
      </c>
      <c r="D14" s="456"/>
      <c r="E14" s="456"/>
      <c r="F14" s="456"/>
      <c r="G14" s="456"/>
      <c r="H14" s="456"/>
      <c r="I14" s="456"/>
      <c r="J14" s="456"/>
      <c r="K14" s="456"/>
      <c r="L14" s="456"/>
      <c r="M14" s="456"/>
    </row>
    <row r="15" customFormat="false" ht="14.25" hidden="false" customHeight="false" outlineLevel="0" collapsed="false">
      <c r="A15" s="652" t="s">
        <v>483</v>
      </c>
      <c r="B15" s="653" t="n">
        <v>637.77</v>
      </c>
      <c r="C15" s="654" t="n">
        <v>8.6</v>
      </c>
      <c r="D15" s="456"/>
      <c r="E15" s="456"/>
      <c r="F15" s="456"/>
      <c r="G15" s="456"/>
      <c r="H15" s="456"/>
      <c r="I15" s="456"/>
      <c r="J15" s="456"/>
      <c r="K15" s="456"/>
      <c r="L15" s="456"/>
      <c r="M15" s="456"/>
    </row>
    <row r="16" customFormat="false" ht="14.25" hidden="false" customHeight="false" outlineLevel="0" collapsed="false">
      <c r="A16" s="652" t="s">
        <v>484</v>
      </c>
      <c r="B16" s="653" t="n">
        <v>343.24</v>
      </c>
      <c r="C16" s="654" t="n">
        <v>8.5</v>
      </c>
      <c r="D16" s="456"/>
      <c r="E16" s="456"/>
      <c r="F16" s="456"/>
      <c r="G16" s="456"/>
      <c r="H16" s="456"/>
      <c r="I16" s="456"/>
      <c r="J16" s="456"/>
      <c r="K16" s="456"/>
      <c r="L16" s="456"/>
      <c r="M16" s="456"/>
    </row>
    <row r="17" customFormat="false" ht="14.25" hidden="false" customHeight="false" outlineLevel="0" collapsed="false">
      <c r="A17" s="652" t="s">
        <v>485</v>
      </c>
      <c r="B17" s="653" t="n">
        <v>752.5</v>
      </c>
      <c r="C17" s="654" t="n">
        <v>8.5</v>
      </c>
      <c r="D17" s="456"/>
      <c r="E17" s="456"/>
      <c r="F17" s="456"/>
      <c r="G17" s="456"/>
      <c r="H17" s="456"/>
      <c r="I17" s="456"/>
      <c r="J17" s="456"/>
      <c r="K17" s="456"/>
      <c r="L17" s="456"/>
      <c r="M17" s="456"/>
    </row>
    <row r="18" customFormat="false" ht="14.25" hidden="false" customHeight="false" outlineLevel="0" collapsed="false">
      <c r="A18" s="652" t="s">
        <v>486</v>
      </c>
      <c r="B18" s="653" t="n">
        <v>545.57</v>
      </c>
      <c r="C18" s="654" t="n">
        <v>8.4</v>
      </c>
      <c r="D18" s="456"/>
      <c r="E18" s="456"/>
      <c r="F18" s="456"/>
      <c r="G18" s="456"/>
      <c r="H18" s="456"/>
      <c r="I18" s="456"/>
      <c r="J18" s="456"/>
      <c r="K18" s="456"/>
      <c r="L18" s="456"/>
      <c r="M18" s="456"/>
    </row>
    <row r="19" customFormat="false" ht="14.25" hidden="false" customHeight="false" outlineLevel="0" collapsed="false">
      <c r="A19" s="652" t="s">
        <v>487</v>
      </c>
      <c r="B19" s="653" t="n">
        <v>708.36</v>
      </c>
      <c r="C19" s="654" t="n">
        <v>8.3</v>
      </c>
      <c r="D19" s="456"/>
      <c r="E19" s="456"/>
      <c r="F19" s="456"/>
      <c r="G19" s="456"/>
      <c r="H19" s="456"/>
      <c r="I19" s="456"/>
      <c r="J19" s="456"/>
      <c r="K19" s="456"/>
      <c r="L19" s="456"/>
      <c r="M19" s="456"/>
    </row>
    <row r="20" customFormat="false" ht="14.25" hidden="false" customHeight="false" outlineLevel="0" collapsed="false">
      <c r="A20" s="652" t="s">
        <v>488</v>
      </c>
      <c r="B20" s="653" t="n">
        <v>254.08</v>
      </c>
      <c r="C20" s="654" t="n">
        <v>8.3</v>
      </c>
      <c r="D20" s="456"/>
      <c r="E20" s="456"/>
      <c r="F20" s="456"/>
      <c r="G20" s="456"/>
      <c r="H20" s="456"/>
      <c r="I20" s="456"/>
      <c r="J20" s="456"/>
      <c r="K20" s="456"/>
      <c r="L20" s="456"/>
      <c r="M20" s="456"/>
    </row>
    <row r="21" customFormat="false" ht="14.25" hidden="false" customHeight="false" outlineLevel="0" collapsed="false">
      <c r="A21" s="652" t="s">
        <v>489</v>
      </c>
      <c r="B21" s="653" t="n">
        <v>131.27</v>
      </c>
      <c r="C21" s="654" t="n">
        <v>8.3</v>
      </c>
      <c r="D21" s="456"/>
      <c r="E21" s="456"/>
      <c r="F21" s="456"/>
      <c r="G21" s="456"/>
      <c r="H21" s="456"/>
      <c r="I21" s="456"/>
      <c r="J21" s="456"/>
      <c r="K21" s="456"/>
      <c r="L21" s="456"/>
      <c r="M21" s="456"/>
    </row>
    <row r="22" customFormat="false" ht="14.25" hidden="false" customHeight="false" outlineLevel="0" collapsed="false">
      <c r="A22" s="652" t="s">
        <v>490</v>
      </c>
      <c r="B22" s="653" t="n">
        <v>6111.41</v>
      </c>
      <c r="C22" s="654" t="n">
        <v>8.2</v>
      </c>
      <c r="D22" s="456"/>
      <c r="E22" s="456"/>
      <c r="F22" s="456"/>
      <c r="G22" s="456"/>
      <c r="H22" s="456"/>
      <c r="I22" s="456"/>
      <c r="J22" s="456"/>
      <c r="K22" s="456"/>
      <c r="L22" s="456"/>
      <c r="M22" s="456"/>
    </row>
    <row r="23" customFormat="false" ht="18" hidden="false" customHeight="true" outlineLevel="0" collapsed="false">
      <c r="A23" s="652" t="s">
        <v>491</v>
      </c>
      <c r="B23" s="653" t="n">
        <v>484.33</v>
      </c>
      <c r="C23" s="654" t="n">
        <v>8.2</v>
      </c>
    </row>
    <row r="24" customFormat="false" ht="14.25" hidden="false" customHeight="false" outlineLevel="0" collapsed="false">
      <c r="A24" s="652" t="s">
        <v>492</v>
      </c>
      <c r="B24" s="653" t="n">
        <v>651.27</v>
      </c>
      <c r="C24" s="654" t="n">
        <v>8.2</v>
      </c>
    </row>
    <row r="25" customFormat="false" ht="14.25" hidden="false" customHeight="false" outlineLevel="0" collapsed="false">
      <c r="A25" s="652" t="s">
        <v>493</v>
      </c>
      <c r="B25" s="653" t="n">
        <v>239.09</v>
      </c>
      <c r="C25" s="654" t="n">
        <v>8.1</v>
      </c>
    </row>
    <row r="26" customFormat="false" ht="14.25" hidden="false" customHeight="false" outlineLevel="0" collapsed="false">
      <c r="A26" s="652" t="s">
        <v>494</v>
      </c>
      <c r="B26" s="653" t="n">
        <v>485.07</v>
      </c>
      <c r="C26" s="654" t="n">
        <v>7.7</v>
      </c>
    </row>
    <row r="27" customFormat="false" ht="14.25" hidden="false" customHeight="false" outlineLevel="0" collapsed="false">
      <c r="A27" s="652" t="s">
        <v>495</v>
      </c>
      <c r="B27" s="653" t="n">
        <v>697.45</v>
      </c>
      <c r="C27" s="654" t="n">
        <v>6.6</v>
      </c>
    </row>
    <row r="28" customFormat="false" ht="14.25" hidden="false" customHeight="false" outlineLevel="0" collapsed="false">
      <c r="A28" s="652" t="s">
        <v>496</v>
      </c>
      <c r="B28" s="653" t="n">
        <v>519.73</v>
      </c>
      <c r="C28" s="654" t="n">
        <v>6.2</v>
      </c>
    </row>
    <row r="29" customFormat="false" ht="14.25" hidden="false" customHeight="false" outlineLevel="0" collapsed="false">
      <c r="A29" s="655" t="s">
        <v>377</v>
      </c>
      <c r="B29" s="656" t="n">
        <v>545.46</v>
      </c>
      <c r="C29" s="657" t="n">
        <v>5.6</v>
      </c>
    </row>
    <row r="31" s="634" customFormat="true" ht="14.25" hidden="false" customHeight="false" outlineLevel="0" collapsed="false">
      <c r="A31" s="658" t="s">
        <v>497</v>
      </c>
    </row>
    <row r="32" customFormat="false" ht="14.25" hidden="false" customHeight="false" outlineLevel="0" collapsed="false">
      <c r="A32" s="659"/>
      <c r="B32" s="636" t="s">
        <v>467</v>
      </c>
      <c r="C32" s="637" t="s">
        <v>468</v>
      </c>
      <c r="D32" s="660" t="s">
        <v>469</v>
      </c>
      <c r="E32" s="642" t="s">
        <v>470</v>
      </c>
      <c r="F32" s="637" t="s">
        <v>38</v>
      </c>
      <c r="G32" s="661" t="s">
        <v>468</v>
      </c>
      <c r="H32" s="661" t="s">
        <v>469</v>
      </c>
      <c r="I32" s="662" t="s">
        <v>471</v>
      </c>
      <c r="J32" s="661" t="s">
        <v>38</v>
      </c>
      <c r="K32" s="353" t="s">
        <v>472</v>
      </c>
      <c r="L32" s="353" t="s">
        <v>469</v>
      </c>
      <c r="M32" s="28" t="s">
        <v>473</v>
      </c>
      <c r="N32" s="353" t="s">
        <v>38</v>
      </c>
    </row>
    <row r="33" customFormat="false" ht="14.25" hidden="false" customHeight="false" outlineLevel="0" collapsed="false">
      <c r="A33" s="663" t="s">
        <v>29</v>
      </c>
      <c r="B33" s="644" t="n">
        <v>3.9</v>
      </c>
      <c r="C33" s="644" t="n">
        <v>4.2</v>
      </c>
      <c r="D33" s="646" t="n">
        <v>4.1</v>
      </c>
      <c r="E33" s="664" t="n">
        <v>3.2</v>
      </c>
      <c r="F33" s="28" t="n">
        <v>3.5</v>
      </c>
      <c r="G33" s="28" t="n">
        <v>3.8</v>
      </c>
      <c r="H33" s="28" t="n">
        <v>3.9</v>
      </c>
      <c r="I33" s="665" t="n">
        <v>2.9</v>
      </c>
      <c r="J33" s="665" t="n">
        <v>3.1</v>
      </c>
      <c r="K33" s="28" t="n">
        <v>3.5</v>
      </c>
      <c r="L33" s="28" t="n">
        <v>3.3</v>
      </c>
      <c r="M33" s="28" t="n">
        <v>3</v>
      </c>
      <c r="N33" s="309" t="n">
        <v>3.5</v>
      </c>
    </row>
    <row r="34" customFormat="false" ht="14.25" hidden="false" customHeight="false" outlineLevel="0" collapsed="false">
      <c r="A34" s="663" t="s">
        <v>30</v>
      </c>
      <c r="B34" s="644" t="n">
        <v>3.9</v>
      </c>
      <c r="C34" s="644" t="n">
        <v>3.9</v>
      </c>
      <c r="D34" s="646" t="n">
        <v>3.8</v>
      </c>
      <c r="E34" s="664" t="n">
        <v>2.9</v>
      </c>
      <c r="F34" s="28" t="n">
        <v>2.9</v>
      </c>
      <c r="G34" s="28" t="n">
        <v>3.4</v>
      </c>
      <c r="H34" s="28" t="n">
        <v>3.7</v>
      </c>
      <c r="I34" s="665" t="n">
        <v>2.9</v>
      </c>
      <c r="J34" s="665" t="n">
        <v>3.2</v>
      </c>
      <c r="K34" s="666" t="n">
        <v>3.7</v>
      </c>
      <c r="L34" s="28" t="n">
        <v>3.8</v>
      </c>
      <c r="M34" s="28" t="n">
        <v>3.1</v>
      </c>
      <c r="N34" s="309" t="n">
        <v>3.4</v>
      </c>
    </row>
    <row r="35" customFormat="false" ht="14.25" hidden="false" customHeight="false" outlineLevel="0" collapsed="false">
      <c r="A35" s="663" t="s">
        <v>474</v>
      </c>
      <c r="B35" s="644" t="n">
        <v>4.1</v>
      </c>
      <c r="C35" s="644" t="n">
        <v>4.2</v>
      </c>
      <c r="D35" s="646" t="n">
        <v>4.5</v>
      </c>
      <c r="E35" s="664" t="n">
        <v>3.6</v>
      </c>
      <c r="F35" s="28" t="n">
        <v>3.6</v>
      </c>
      <c r="G35" s="28" t="n">
        <v>3.9</v>
      </c>
      <c r="H35" s="28" t="n">
        <v>4.1</v>
      </c>
      <c r="I35" s="665" t="n">
        <v>3.5</v>
      </c>
      <c r="J35" s="665" t="n">
        <v>3.9</v>
      </c>
      <c r="K35" s="28" t="n">
        <v>4.2</v>
      </c>
      <c r="L35" s="28" t="n">
        <v>4.4</v>
      </c>
      <c r="M35" s="28" t="n">
        <v>3.8</v>
      </c>
      <c r="N35" s="309" t="n">
        <v>4.1</v>
      </c>
    </row>
    <row r="36" customFormat="false" ht="14.25" hidden="false" customHeight="false" outlineLevel="0" collapsed="false">
      <c r="A36" s="649"/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</row>
    <row r="37" s="669" customFormat="true" ht="15" hidden="false" customHeight="false" outlineLevel="0" collapsed="false">
      <c r="A37" s="667"/>
      <c r="B37" s="668" t="s">
        <v>475</v>
      </c>
      <c r="C37" s="668" t="s">
        <v>476</v>
      </c>
      <c r="D37" s="665"/>
      <c r="E37" s="665"/>
      <c r="F37" s="665"/>
      <c r="G37" s="665"/>
      <c r="H37" s="665"/>
      <c r="I37" s="665"/>
      <c r="J37" s="665"/>
      <c r="K37" s="665"/>
      <c r="L37" s="665"/>
      <c r="M37" s="665"/>
    </row>
    <row r="38" s="669" customFormat="true" ht="14.25" hidden="false" customHeight="false" outlineLevel="0" collapsed="false">
      <c r="A38" s="670" t="s">
        <v>377</v>
      </c>
      <c r="B38" s="671" t="n">
        <v>15.05</v>
      </c>
      <c r="C38" s="672" t="n">
        <v>4.1</v>
      </c>
      <c r="D38" s="665"/>
      <c r="E38" s="665"/>
      <c r="F38" s="665"/>
      <c r="G38" s="665"/>
      <c r="H38" s="665"/>
      <c r="I38" s="665"/>
      <c r="J38" s="665"/>
      <c r="K38" s="665"/>
      <c r="L38" s="665"/>
      <c r="M38" s="665"/>
    </row>
    <row r="39" s="669" customFormat="true" ht="14.25" hidden="false" customHeight="false" outlineLevel="0" collapsed="false">
      <c r="A39" s="652" t="s">
        <v>493</v>
      </c>
      <c r="B39" s="673" t="n">
        <v>30.81</v>
      </c>
      <c r="C39" s="674" t="n">
        <v>4</v>
      </c>
      <c r="D39" s="665"/>
      <c r="E39" s="665"/>
      <c r="F39" s="665"/>
      <c r="G39" s="665"/>
      <c r="H39" s="665"/>
      <c r="I39" s="665"/>
      <c r="J39" s="665"/>
      <c r="K39" s="665"/>
      <c r="L39" s="665"/>
      <c r="M39" s="665"/>
    </row>
    <row r="40" s="669" customFormat="true" ht="14.25" hidden="false" customHeight="false" outlineLevel="0" collapsed="false">
      <c r="A40" s="652" t="s">
        <v>480</v>
      </c>
      <c r="B40" s="673" t="n">
        <v>119.59</v>
      </c>
      <c r="C40" s="674" t="n">
        <v>3.8</v>
      </c>
      <c r="D40" s="665"/>
      <c r="E40" s="665"/>
      <c r="F40" s="665"/>
      <c r="G40" s="665"/>
      <c r="H40" s="665"/>
      <c r="I40" s="665"/>
      <c r="J40" s="665"/>
      <c r="K40" s="665"/>
      <c r="L40" s="665"/>
      <c r="M40" s="665"/>
    </row>
    <row r="41" s="669" customFormat="true" ht="14.25" hidden="false" customHeight="false" outlineLevel="0" collapsed="false">
      <c r="A41" s="652" t="s">
        <v>481</v>
      </c>
      <c r="B41" s="673" t="n">
        <v>9.23</v>
      </c>
      <c r="C41" s="674" t="n">
        <v>3.8</v>
      </c>
      <c r="D41" s="665"/>
      <c r="E41" s="665"/>
      <c r="F41" s="665"/>
      <c r="G41" s="665"/>
      <c r="H41" s="665"/>
      <c r="I41" s="665"/>
      <c r="J41" s="665"/>
      <c r="K41" s="665"/>
      <c r="L41" s="665"/>
      <c r="M41" s="665"/>
    </row>
    <row r="42" s="669" customFormat="true" ht="14.25" hidden="false" customHeight="false" outlineLevel="0" collapsed="false">
      <c r="A42" s="652" t="s">
        <v>485</v>
      </c>
      <c r="B42" s="673" t="n">
        <v>118.37</v>
      </c>
      <c r="C42" s="674" t="n">
        <v>3.7</v>
      </c>
      <c r="D42" s="665"/>
      <c r="E42" s="665"/>
      <c r="F42" s="665"/>
      <c r="G42" s="665"/>
      <c r="H42" s="665"/>
      <c r="I42" s="665"/>
      <c r="J42" s="665"/>
      <c r="K42" s="665"/>
      <c r="L42" s="665"/>
      <c r="M42" s="665"/>
    </row>
    <row r="43" s="669" customFormat="true" ht="14.25" hidden="false" customHeight="false" outlineLevel="0" collapsed="false">
      <c r="A43" s="652" t="s">
        <v>483</v>
      </c>
      <c r="B43" s="673" t="n">
        <v>50.19</v>
      </c>
      <c r="C43" s="674" t="n">
        <v>3.6</v>
      </c>
      <c r="D43" s="665"/>
      <c r="E43" s="665"/>
      <c r="F43" s="665"/>
      <c r="G43" s="665"/>
      <c r="H43" s="665"/>
      <c r="I43" s="665"/>
      <c r="J43" s="665"/>
      <c r="K43" s="665"/>
      <c r="L43" s="665"/>
      <c r="M43" s="665"/>
    </row>
    <row r="44" s="669" customFormat="true" ht="14.25" hidden="false" customHeight="false" outlineLevel="0" collapsed="false">
      <c r="A44" s="652" t="s">
        <v>484</v>
      </c>
      <c r="B44" s="673" t="n">
        <v>50.51</v>
      </c>
      <c r="C44" s="674" t="n">
        <v>3.6</v>
      </c>
      <c r="D44" s="665"/>
      <c r="E44" s="665"/>
      <c r="F44" s="665"/>
      <c r="G44" s="665"/>
      <c r="H44" s="665"/>
      <c r="I44" s="665"/>
      <c r="J44" s="665"/>
      <c r="K44" s="665"/>
      <c r="L44" s="665"/>
      <c r="M44" s="665"/>
    </row>
    <row r="45" s="669" customFormat="true" ht="14.25" hidden="false" customHeight="false" outlineLevel="0" collapsed="false">
      <c r="A45" s="652" t="s">
        <v>487</v>
      </c>
      <c r="B45" s="673" t="n">
        <v>70.4</v>
      </c>
      <c r="C45" s="674" t="n">
        <v>3.6</v>
      </c>
      <c r="D45" s="665"/>
      <c r="E45" s="665"/>
      <c r="F45" s="665"/>
      <c r="G45" s="665"/>
      <c r="H45" s="665"/>
      <c r="I45" s="665"/>
      <c r="J45" s="665"/>
      <c r="K45" s="665"/>
      <c r="L45" s="665"/>
      <c r="M45" s="665"/>
    </row>
    <row r="46" s="669" customFormat="true" ht="14.25" hidden="false" customHeight="false" outlineLevel="0" collapsed="false">
      <c r="A46" s="652" t="s">
        <v>496</v>
      </c>
      <c r="B46" s="673" t="n">
        <v>65.23</v>
      </c>
      <c r="C46" s="674" t="n">
        <v>3.6</v>
      </c>
      <c r="D46" s="665"/>
      <c r="E46" s="665"/>
      <c r="F46" s="665"/>
      <c r="G46" s="665"/>
      <c r="H46" s="665"/>
      <c r="I46" s="665"/>
      <c r="J46" s="665"/>
      <c r="K46" s="665"/>
      <c r="L46" s="665"/>
      <c r="M46" s="665"/>
    </row>
    <row r="47" s="669" customFormat="true" ht="14.25" hidden="false" customHeight="false" outlineLevel="0" collapsed="false">
      <c r="A47" s="652" t="s">
        <v>490</v>
      </c>
      <c r="B47" s="673" t="n">
        <v>177.65</v>
      </c>
      <c r="C47" s="674" t="n">
        <v>3.5</v>
      </c>
      <c r="D47" s="665"/>
      <c r="E47" s="665"/>
      <c r="F47" s="665"/>
      <c r="G47" s="665"/>
      <c r="H47" s="665"/>
      <c r="I47" s="665"/>
      <c r="J47" s="665"/>
      <c r="K47" s="665"/>
      <c r="L47" s="665"/>
      <c r="M47" s="665"/>
    </row>
    <row r="48" s="669" customFormat="true" ht="14.25" hidden="false" customHeight="false" outlineLevel="0" collapsed="false">
      <c r="A48" s="652" t="s">
        <v>477</v>
      </c>
      <c r="B48" s="673" t="n">
        <v>64.17</v>
      </c>
      <c r="C48" s="674" t="n">
        <v>3.5</v>
      </c>
      <c r="D48" s="665"/>
      <c r="E48" s="665"/>
      <c r="F48" s="665"/>
      <c r="G48" s="665"/>
      <c r="H48" s="665"/>
      <c r="I48" s="665"/>
      <c r="J48" s="665"/>
      <c r="K48" s="665"/>
      <c r="L48" s="665"/>
      <c r="M48" s="665"/>
    </row>
    <row r="49" s="669" customFormat="true" ht="14.25" hidden="false" customHeight="false" outlineLevel="0" collapsed="false">
      <c r="A49" s="652" t="s">
        <v>478</v>
      </c>
      <c r="B49" s="673" t="n">
        <v>68.87</v>
      </c>
      <c r="C49" s="674" t="n">
        <v>3.5</v>
      </c>
      <c r="D49" s="665"/>
      <c r="E49" s="665"/>
      <c r="F49" s="665"/>
      <c r="G49" s="665"/>
      <c r="H49" s="665"/>
      <c r="I49" s="665"/>
      <c r="J49" s="665"/>
      <c r="K49" s="665"/>
      <c r="L49" s="665"/>
      <c r="M49" s="665"/>
    </row>
    <row r="50" s="669" customFormat="true" ht="14.25" hidden="false" customHeight="false" outlineLevel="0" collapsed="false">
      <c r="A50" s="652" t="s">
        <v>492</v>
      </c>
      <c r="B50" s="673" t="n">
        <v>76.54</v>
      </c>
      <c r="C50" s="674" t="n">
        <v>3.5</v>
      </c>
      <c r="D50" s="665"/>
      <c r="E50" s="665"/>
      <c r="F50" s="665"/>
      <c r="G50" s="665"/>
      <c r="H50" s="665"/>
      <c r="I50" s="665"/>
      <c r="J50" s="665"/>
      <c r="K50" s="665"/>
      <c r="L50" s="665"/>
      <c r="M50" s="665"/>
    </row>
    <row r="51" s="669" customFormat="true" ht="14.25" hidden="false" customHeight="false" outlineLevel="0" collapsed="false">
      <c r="A51" s="652" t="s">
        <v>494</v>
      </c>
      <c r="B51" s="673" t="n">
        <v>60.26</v>
      </c>
      <c r="C51" s="674" t="n">
        <v>3.5</v>
      </c>
      <c r="D51" s="665"/>
      <c r="E51" s="665"/>
      <c r="F51" s="665"/>
      <c r="G51" s="665"/>
      <c r="H51" s="665"/>
      <c r="I51" s="665"/>
      <c r="J51" s="665"/>
      <c r="K51" s="665"/>
      <c r="L51" s="665"/>
      <c r="M51" s="665"/>
    </row>
    <row r="52" s="669" customFormat="true" ht="18" hidden="false" customHeight="true" outlineLevel="0" collapsed="false">
      <c r="A52" s="652" t="s">
        <v>486</v>
      </c>
      <c r="B52" s="673" t="n">
        <v>65.99</v>
      </c>
      <c r="C52" s="674" t="n">
        <v>3.4</v>
      </c>
    </row>
    <row r="53" s="669" customFormat="true" ht="14.25" hidden="false" customHeight="false" outlineLevel="0" collapsed="false">
      <c r="A53" s="652" t="s">
        <v>489</v>
      </c>
      <c r="B53" s="673" t="n">
        <v>10.45</v>
      </c>
      <c r="C53" s="674" t="n">
        <v>3.4</v>
      </c>
    </row>
    <row r="54" s="669" customFormat="true" ht="14.25" hidden="false" customHeight="false" outlineLevel="0" collapsed="false">
      <c r="A54" s="652" t="s">
        <v>482</v>
      </c>
      <c r="B54" s="673" t="n">
        <v>113.13</v>
      </c>
      <c r="C54" s="674" t="n">
        <v>3.3</v>
      </c>
    </row>
    <row r="55" s="669" customFormat="true" ht="14.25" hidden="false" customHeight="false" outlineLevel="0" collapsed="false">
      <c r="A55" s="652" t="s">
        <v>488</v>
      </c>
      <c r="B55" s="673" t="n">
        <v>39.66</v>
      </c>
      <c r="C55" s="674" t="n">
        <v>3.3</v>
      </c>
    </row>
    <row r="56" s="669" customFormat="true" ht="14.25" hidden="false" customHeight="false" outlineLevel="0" collapsed="false">
      <c r="A56" s="652" t="s">
        <v>491</v>
      </c>
      <c r="B56" s="673" t="n">
        <v>66.67</v>
      </c>
      <c r="C56" s="674" t="n">
        <v>3.2</v>
      </c>
    </row>
    <row r="57" s="669" customFormat="true" ht="14.25" hidden="false" customHeight="false" outlineLevel="0" collapsed="false">
      <c r="A57" s="652" t="s">
        <v>479</v>
      </c>
      <c r="B57" s="673" t="n">
        <v>98.75</v>
      </c>
      <c r="C57" s="674" t="n">
        <v>3.2</v>
      </c>
    </row>
    <row r="58" s="669" customFormat="true" ht="14.25" hidden="false" customHeight="false" outlineLevel="0" collapsed="false">
      <c r="A58" s="675" t="s">
        <v>495</v>
      </c>
      <c r="B58" s="676" t="n">
        <v>112.29</v>
      </c>
      <c r="C58" s="677" t="n">
        <v>3.2</v>
      </c>
    </row>
    <row r="59" customFormat="false" ht="15" hidden="false" customHeight="false" outlineLevel="0" collapsed="false">
      <c r="A59" s="650"/>
      <c r="B59" s="595"/>
      <c r="C59" s="595"/>
    </row>
    <row r="60" s="634" customFormat="true" ht="14.25" hidden="false" customHeight="false" outlineLevel="0" collapsed="false">
      <c r="A60" s="678" t="s">
        <v>498</v>
      </c>
    </row>
    <row r="61" customFormat="false" ht="15" hidden="false" customHeight="false" outlineLevel="0" collapsed="false">
      <c r="A61" s="650"/>
      <c r="B61" s="679" t="n">
        <v>42552</v>
      </c>
      <c r="C61" s="28" t="s">
        <v>499</v>
      </c>
      <c r="D61" s="28" t="s">
        <v>500</v>
      </c>
      <c r="E61" s="28" t="s">
        <v>501</v>
      </c>
      <c r="F61" s="28" t="s">
        <v>502</v>
      </c>
      <c r="G61" s="28" t="s">
        <v>503</v>
      </c>
      <c r="H61" s="679" t="n">
        <v>42767</v>
      </c>
      <c r="I61" s="28" t="s">
        <v>504</v>
      </c>
      <c r="J61" s="28" t="s">
        <v>505</v>
      </c>
      <c r="K61" s="28" t="s">
        <v>506</v>
      </c>
      <c r="L61" s="28" t="s">
        <v>507</v>
      </c>
      <c r="M61" s="28" t="s">
        <v>508</v>
      </c>
    </row>
    <row r="62" customFormat="false" ht="15" hidden="false" customHeight="false" outlineLevel="0" collapsed="false">
      <c r="A62" s="680" t="s">
        <v>29</v>
      </c>
      <c r="B62" s="28" t="n">
        <v>6</v>
      </c>
      <c r="C62" s="28" t="n">
        <v>6</v>
      </c>
      <c r="D62" s="28" t="n">
        <v>6</v>
      </c>
      <c r="E62" s="28" t="n">
        <v>6</v>
      </c>
      <c r="F62" s="28" t="n">
        <v>6</v>
      </c>
      <c r="G62" s="28" t="n">
        <v>6</v>
      </c>
      <c r="H62" s="28" t="n">
        <v>6.3</v>
      </c>
      <c r="I62" s="28" t="n">
        <v>6.8</v>
      </c>
      <c r="J62" s="28" t="n">
        <v>6.7</v>
      </c>
      <c r="K62" s="28" t="n">
        <v>6.7</v>
      </c>
      <c r="L62" s="28" t="n">
        <v>6.9</v>
      </c>
      <c r="M62" s="309" t="n">
        <v>6.8</v>
      </c>
    </row>
    <row r="63" customFormat="false" ht="15" hidden="false" customHeight="false" outlineLevel="0" collapsed="false">
      <c r="A63" s="680" t="s">
        <v>30</v>
      </c>
      <c r="B63" s="28" t="n">
        <v>7.8</v>
      </c>
      <c r="C63" s="28" t="n">
        <v>7.9</v>
      </c>
      <c r="D63" s="28" t="n">
        <v>7.9</v>
      </c>
      <c r="E63" s="28" t="n">
        <v>7.9</v>
      </c>
      <c r="F63" s="28" t="n">
        <v>7.9</v>
      </c>
      <c r="G63" s="28" t="n">
        <v>7.9</v>
      </c>
      <c r="H63" s="28" t="n">
        <v>8.2</v>
      </c>
      <c r="I63" s="28" t="n">
        <v>8.5</v>
      </c>
      <c r="J63" s="28" t="n">
        <v>8.5</v>
      </c>
      <c r="K63" s="28" t="n">
        <v>8.5</v>
      </c>
      <c r="L63" s="28" t="n">
        <v>8.6</v>
      </c>
      <c r="M63" s="309" t="n">
        <v>8.5</v>
      </c>
    </row>
    <row r="64" customFormat="false" ht="15" hidden="false" customHeight="false" outlineLevel="0" collapsed="false">
      <c r="A64" s="680" t="s">
        <v>474</v>
      </c>
      <c r="B64" s="28" t="n">
        <v>9.6</v>
      </c>
      <c r="C64" s="28" t="n">
        <v>9.4</v>
      </c>
      <c r="D64" s="28" t="n">
        <v>9.5</v>
      </c>
      <c r="E64" s="28" t="n">
        <v>9.3</v>
      </c>
      <c r="F64" s="28" t="n">
        <v>9.2</v>
      </c>
      <c r="G64" s="28" t="n">
        <v>9</v>
      </c>
      <c r="H64" s="28" t="n">
        <v>5</v>
      </c>
      <c r="I64" s="28" t="n">
        <v>5</v>
      </c>
      <c r="J64" s="28" t="n">
        <v>5.7</v>
      </c>
      <c r="K64" s="28" t="n">
        <v>5.5</v>
      </c>
      <c r="L64" s="28" t="n">
        <v>5.7</v>
      </c>
      <c r="M64" s="309" t="n">
        <v>6</v>
      </c>
    </row>
    <row r="66" customFormat="false" ht="15" hidden="false" customHeight="false" outlineLevel="0" collapsed="false">
      <c r="A66" s="650"/>
      <c r="B66" s="651" t="s">
        <v>476</v>
      </c>
    </row>
    <row r="67" customFormat="false" ht="14.25" hidden="false" customHeight="false" outlineLevel="0" collapsed="false">
      <c r="A67" s="367" t="s">
        <v>481</v>
      </c>
      <c r="B67" s="681" t="n">
        <v>22.6</v>
      </c>
    </row>
    <row r="68" customFormat="false" ht="14.25" hidden="false" customHeight="false" outlineLevel="0" collapsed="false">
      <c r="A68" s="367" t="s">
        <v>477</v>
      </c>
      <c r="B68" s="681" t="n">
        <v>11.1</v>
      </c>
    </row>
    <row r="69" customFormat="false" ht="14.25" hidden="false" customHeight="true" outlineLevel="0" collapsed="false">
      <c r="A69" s="367" t="s">
        <v>479</v>
      </c>
      <c r="B69" s="681" t="n">
        <v>10.8</v>
      </c>
    </row>
    <row r="70" customFormat="false" ht="14.25" hidden="false" customHeight="false" outlineLevel="0" collapsed="false">
      <c r="A70" s="367" t="s">
        <v>488</v>
      </c>
      <c r="B70" s="681" t="n">
        <v>10.5</v>
      </c>
    </row>
    <row r="71" customFormat="false" ht="14.25" hidden="false" customHeight="false" outlineLevel="0" collapsed="false">
      <c r="A71" s="367" t="s">
        <v>478</v>
      </c>
      <c r="B71" s="681" t="n">
        <v>10.3</v>
      </c>
    </row>
    <row r="72" customFormat="false" ht="14.25" hidden="false" customHeight="false" outlineLevel="0" collapsed="false">
      <c r="A72" s="367" t="s">
        <v>480</v>
      </c>
      <c r="B72" s="681" t="n">
        <v>10.2</v>
      </c>
    </row>
    <row r="73" customFormat="false" ht="14.25" hidden="false" customHeight="false" outlineLevel="0" collapsed="false">
      <c r="A73" s="367" t="s">
        <v>489</v>
      </c>
      <c r="B73" s="681" t="n">
        <v>9.7</v>
      </c>
    </row>
    <row r="74" customFormat="false" ht="14.25" hidden="false" customHeight="false" outlineLevel="0" collapsed="false">
      <c r="A74" s="367" t="s">
        <v>483</v>
      </c>
      <c r="B74" s="681" t="n">
        <v>9.6</v>
      </c>
    </row>
    <row r="75" customFormat="false" ht="14.25" hidden="false" customHeight="false" outlineLevel="0" collapsed="false">
      <c r="A75" s="367" t="s">
        <v>482</v>
      </c>
      <c r="B75" s="681" t="n">
        <v>9.6</v>
      </c>
    </row>
    <row r="76" customFormat="false" ht="14.25" hidden="false" customHeight="false" outlineLevel="0" collapsed="false">
      <c r="A76" s="367" t="s">
        <v>491</v>
      </c>
      <c r="B76" s="681" t="n">
        <v>9.5</v>
      </c>
    </row>
    <row r="77" customFormat="false" ht="14.25" hidden="false" customHeight="false" outlineLevel="0" collapsed="false">
      <c r="A77" s="367" t="s">
        <v>487</v>
      </c>
      <c r="B77" s="681" t="n">
        <v>9.5</v>
      </c>
    </row>
    <row r="78" customFormat="false" ht="14.25" hidden="false" customHeight="false" outlineLevel="0" collapsed="false">
      <c r="A78" s="367" t="s">
        <v>485</v>
      </c>
      <c r="B78" s="681" t="n">
        <v>9.5</v>
      </c>
    </row>
    <row r="79" customFormat="false" ht="14.25" hidden="false" customHeight="false" outlineLevel="0" collapsed="false">
      <c r="A79" s="367" t="s">
        <v>484</v>
      </c>
      <c r="B79" s="681" t="n">
        <v>9.3</v>
      </c>
    </row>
    <row r="80" customFormat="false" ht="14.25" hidden="false" customHeight="false" outlineLevel="0" collapsed="false">
      <c r="A80" s="367" t="s">
        <v>486</v>
      </c>
      <c r="B80" s="681" t="n">
        <v>9.3</v>
      </c>
    </row>
    <row r="81" customFormat="false" ht="14.25" hidden="false" customHeight="false" outlineLevel="0" collapsed="false">
      <c r="A81" s="367" t="s">
        <v>493</v>
      </c>
      <c r="B81" s="681" t="n">
        <v>9.2</v>
      </c>
    </row>
    <row r="82" customFormat="false" ht="14.25" hidden="false" customHeight="false" outlineLevel="0" collapsed="false">
      <c r="A82" s="367" t="s">
        <v>494</v>
      </c>
      <c r="B82" s="681" t="n">
        <v>9.2</v>
      </c>
    </row>
    <row r="83" customFormat="false" ht="14.25" hidden="false" customHeight="false" outlineLevel="0" collapsed="false">
      <c r="A83" s="367" t="s">
        <v>492</v>
      </c>
      <c r="B83" s="681" t="n">
        <v>8.8</v>
      </c>
    </row>
    <row r="84" customFormat="false" ht="14.25" hidden="false" customHeight="false" outlineLevel="0" collapsed="false">
      <c r="A84" s="367" t="s">
        <v>490</v>
      </c>
      <c r="B84" s="681" t="n">
        <v>8.6</v>
      </c>
    </row>
    <row r="85" customFormat="false" ht="14.25" hidden="false" customHeight="false" outlineLevel="0" collapsed="false">
      <c r="A85" s="499" t="s">
        <v>377</v>
      </c>
      <c r="B85" s="682" t="n">
        <v>6</v>
      </c>
    </row>
    <row r="86" customFormat="false" ht="14.25" hidden="false" customHeight="false" outlineLevel="0" collapsed="false">
      <c r="A86" s="367" t="s">
        <v>496</v>
      </c>
      <c r="B86" s="681" t="n">
        <v>5.4</v>
      </c>
    </row>
    <row r="87" customFormat="false" ht="14.25" hidden="false" customHeight="false" outlineLevel="0" collapsed="false">
      <c r="A87" s="377" t="s">
        <v>495</v>
      </c>
      <c r="B87" s="683" t="n">
        <v>4.2</v>
      </c>
    </row>
    <row r="88" customFormat="false" ht="14.25" hidden="false" customHeight="false" outlineLevel="0" collapsed="false">
      <c r="A88" s="383"/>
      <c r="B88" s="684"/>
    </row>
    <row r="89" s="634" customFormat="true" ht="14.25" hidden="false" customHeight="false" outlineLevel="0" collapsed="false">
      <c r="A89" s="685" t="s">
        <v>328</v>
      </c>
    </row>
    <row r="90" customFormat="false" ht="14.25" hidden="false" customHeight="false" outlineLevel="0" collapsed="false">
      <c r="A90" s="659"/>
      <c r="B90" s="636" t="s">
        <v>467</v>
      </c>
      <c r="C90" s="637" t="s">
        <v>468</v>
      </c>
      <c r="D90" s="660" t="s">
        <v>469</v>
      </c>
      <c r="E90" s="642" t="s">
        <v>470</v>
      </c>
      <c r="F90" s="641" t="s">
        <v>38</v>
      </c>
      <c r="G90" s="641" t="s">
        <v>468</v>
      </c>
      <c r="H90" s="641" t="s">
        <v>469</v>
      </c>
      <c r="I90" s="642" t="s">
        <v>471</v>
      </c>
      <c r="J90" s="641" t="s">
        <v>38</v>
      </c>
      <c r="K90" s="353" t="s">
        <v>472</v>
      </c>
      <c r="L90" s="353" t="s">
        <v>469</v>
      </c>
      <c r="M90" s="28" t="s">
        <v>473</v>
      </c>
      <c r="N90" s="353" t="s">
        <v>38</v>
      </c>
    </row>
    <row r="91" customFormat="false" ht="14.25" hidden="false" customHeight="false" outlineLevel="0" collapsed="false">
      <c r="A91" s="663" t="s">
        <v>29</v>
      </c>
      <c r="B91" s="686" t="n">
        <v>8</v>
      </c>
      <c r="C91" s="686" t="n">
        <v>7.9</v>
      </c>
      <c r="D91" s="687" t="n">
        <v>8.1</v>
      </c>
      <c r="E91" s="688" t="n">
        <v>7.9</v>
      </c>
      <c r="F91" s="28" t="n">
        <v>8.4</v>
      </c>
      <c r="G91" s="28" t="n">
        <v>8.4</v>
      </c>
      <c r="H91" s="28" t="n">
        <v>8.3</v>
      </c>
      <c r="I91" s="665" t="n">
        <v>7.6</v>
      </c>
      <c r="J91" s="665" t="n">
        <v>7.5</v>
      </c>
      <c r="K91" s="28" t="n">
        <v>7.6</v>
      </c>
      <c r="L91" s="28" t="n">
        <v>7.8</v>
      </c>
      <c r="M91" s="28" t="n">
        <v>7.7</v>
      </c>
      <c r="N91" s="28" t="n">
        <v>7.7</v>
      </c>
    </row>
    <row r="92" customFormat="false" ht="14.25" hidden="false" customHeight="false" outlineLevel="0" collapsed="false">
      <c r="A92" s="663" t="s">
        <v>30</v>
      </c>
      <c r="B92" s="689" t="n">
        <v>8.5</v>
      </c>
      <c r="C92" s="689" t="n">
        <v>8.4</v>
      </c>
      <c r="D92" s="687" t="n">
        <v>8.8</v>
      </c>
      <c r="E92" s="690" t="n">
        <v>7.3</v>
      </c>
      <c r="F92" s="28" t="n">
        <v>9.1</v>
      </c>
      <c r="G92" s="28" t="n">
        <v>9.5</v>
      </c>
      <c r="H92" s="28" t="n">
        <v>9.4</v>
      </c>
      <c r="I92" s="665" t="n">
        <v>8.6</v>
      </c>
      <c r="J92" s="665" t="n">
        <v>8.6</v>
      </c>
      <c r="K92" s="28" t="n">
        <v>8.7</v>
      </c>
      <c r="L92" s="28" t="n">
        <v>9.1</v>
      </c>
      <c r="M92" s="28" t="n">
        <v>9.8</v>
      </c>
      <c r="N92" s="28" t="n">
        <v>9.8</v>
      </c>
    </row>
    <row r="93" customFormat="false" ht="14.25" hidden="false" customHeight="false" outlineLevel="0" collapsed="false">
      <c r="A93" s="663" t="s">
        <v>474</v>
      </c>
      <c r="B93" s="686" t="n">
        <v>6.4</v>
      </c>
      <c r="C93" s="686" t="n">
        <v>7.1</v>
      </c>
      <c r="D93" s="687" t="n">
        <v>8.8</v>
      </c>
      <c r="E93" s="688" t="n">
        <v>4.9</v>
      </c>
      <c r="F93" s="28" t="n">
        <v>6.4</v>
      </c>
      <c r="G93" s="28" t="n">
        <v>6.9</v>
      </c>
      <c r="H93" s="28" t="n">
        <v>7.2</v>
      </c>
      <c r="I93" s="665" t="n">
        <v>6.9</v>
      </c>
      <c r="J93" s="665" t="n">
        <v>4.8</v>
      </c>
      <c r="K93" s="28" t="n">
        <v>6.8</v>
      </c>
      <c r="L93" s="28" t="n">
        <v>8</v>
      </c>
      <c r="M93" s="28" t="n">
        <v>7</v>
      </c>
      <c r="N93" s="28" t="n">
        <v>7.4</v>
      </c>
    </row>
    <row r="95" customFormat="false" ht="15" hidden="false" customHeight="false" outlineLevel="0" collapsed="false">
      <c r="A95" s="691"/>
      <c r="B95" s="692" t="s">
        <v>475</v>
      </c>
      <c r="C95" s="692" t="s">
        <v>476</v>
      </c>
    </row>
    <row r="96" customFormat="false" ht="14.25" hidden="false" customHeight="false" outlineLevel="0" collapsed="false">
      <c r="A96" s="486" t="s">
        <v>477</v>
      </c>
      <c r="B96" s="693" t="n">
        <v>237.59</v>
      </c>
      <c r="C96" s="694" t="n">
        <v>11.5</v>
      </c>
    </row>
    <row r="97" customFormat="false" ht="14.25" hidden="false" customHeight="false" outlineLevel="0" collapsed="false">
      <c r="A97" s="486" t="s">
        <v>479</v>
      </c>
      <c r="B97" s="693" t="n">
        <v>308.08</v>
      </c>
      <c r="C97" s="694" t="n">
        <v>11</v>
      </c>
    </row>
    <row r="98" customFormat="false" ht="14.25" hidden="false" customHeight="false" outlineLevel="0" collapsed="false">
      <c r="A98" s="486" t="s">
        <v>480</v>
      </c>
      <c r="B98" s="693" t="n">
        <v>376.26</v>
      </c>
      <c r="C98" s="694" t="n">
        <v>10.6</v>
      </c>
    </row>
    <row r="99" customFormat="false" ht="14.25" hidden="false" customHeight="false" outlineLevel="0" collapsed="false">
      <c r="A99" s="486" t="s">
        <v>482</v>
      </c>
      <c r="B99" s="693" t="n">
        <v>279.67</v>
      </c>
      <c r="C99" s="694" t="n">
        <v>10.5</v>
      </c>
    </row>
    <row r="100" customFormat="false" ht="14.25" hidden="false" customHeight="false" outlineLevel="0" collapsed="false">
      <c r="A100" s="486" t="s">
        <v>486</v>
      </c>
      <c r="B100" s="693" t="n">
        <v>162.75</v>
      </c>
      <c r="C100" s="694" t="n">
        <v>10.5</v>
      </c>
    </row>
    <row r="101" customFormat="false" ht="14.25" hidden="false" customHeight="false" outlineLevel="0" collapsed="false">
      <c r="A101" s="486" t="s">
        <v>485</v>
      </c>
      <c r="B101" s="693" t="n">
        <v>286.66</v>
      </c>
      <c r="C101" s="694" t="n">
        <v>10.4</v>
      </c>
    </row>
    <row r="102" customFormat="false" ht="14.25" hidden="false" customHeight="false" outlineLevel="0" collapsed="false">
      <c r="A102" s="486" t="s">
        <v>478</v>
      </c>
      <c r="B102" s="693" t="n">
        <v>311.86</v>
      </c>
      <c r="C102" s="694" t="n">
        <v>10</v>
      </c>
    </row>
    <row r="103" customFormat="false" ht="14.25" hidden="false" customHeight="false" outlineLevel="0" collapsed="false">
      <c r="A103" s="486" t="s">
        <v>492</v>
      </c>
      <c r="B103" s="693" t="n">
        <v>183.91</v>
      </c>
      <c r="C103" s="694" t="n">
        <v>9.7</v>
      </c>
    </row>
    <row r="104" customFormat="false" ht="14.25" hidden="false" customHeight="false" outlineLevel="0" collapsed="false">
      <c r="A104" s="486" t="s">
        <v>487</v>
      </c>
      <c r="B104" s="693" t="n">
        <v>244.2</v>
      </c>
      <c r="C104" s="694" t="n">
        <v>9.7</v>
      </c>
    </row>
    <row r="105" customFormat="false" ht="14.25" hidden="false" customHeight="false" outlineLevel="0" collapsed="false">
      <c r="A105" s="486" t="s">
        <v>483</v>
      </c>
      <c r="B105" s="693" t="n">
        <v>207.31</v>
      </c>
      <c r="C105" s="694" t="n">
        <v>9.6</v>
      </c>
    </row>
    <row r="106" customFormat="false" ht="14.25" hidden="false" customHeight="false" outlineLevel="0" collapsed="false">
      <c r="A106" s="486" t="s">
        <v>484</v>
      </c>
      <c r="B106" s="693" t="n">
        <v>133.21</v>
      </c>
      <c r="C106" s="694" t="n">
        <v>9.5</v>
      </c>
    </row>
    <row r="107" customFormat="false" ht="14.25" hidden="false" customHeight="false" outlineLevel="0" collapsed="false">
      <c r="A107" s="486" t="s">
        <v>491</v>
      </c>
      <c r="B107" s="693" t="n">
        <v>165.3</v>
      </c>
      <c r="C107" s="694" t="n">
        <v>9.5</v>
      </c>
    </row>
    <row r="108" customFormat="false" ht="14.25" hidden="false" customHeight="false" outlineLevel="0" collapsed="false">
      <c r="A108" s="486" t="s">
        <v>494</v>
      </c>
      <c r="B108" s="693" t="n">
        <v>151.3</v>
      </c>
      <c r="C108" s="694" t="n">
        <v>9.2</v>
      </c>
    </row>
    <row r="109" customFormat="false" ht="14.25" hidden="false" customHeight="false" outlineLevel="0" collapsed="false">
      <c r="A109" s="486" t="s">
        <v>490</v>
      </c>
      <c r="B109" s="693" t="n">
        <v>3359.29</v>
      </c>
      <c r="C109" s="694" t="n">
        <v>9</v>
      </c>
    </row>
    <row r="110" customFormat="false" ht="14.25" hidden="false" customHeight="false" outlineLevel="0" collapsed="false">
      <c r="A110" s="486" t="s">
        <v>488</v>
      </c>
      <c r="B110" s="693" t="n">
        <v>96.79</v>
      </c>
      <c r="C110" s="694" t="n">
        <v>9</v>
      </c>
    </row>
    <row r="111" customFormat="false" ht="14.25" hidden="false" customHeight="false" outlineLevel="0" collapsed="false">
      <c r="A111" s="486" t="s">
        <v>495</v>
      </c>
      <c r="B111" s="693" t="n">
        <v>226.86</v>
      </c>
      <c r="C111" s="694" t="n">
        <v>9</v>
      </c>
    </row>
    <row r="112" customFormat="false" ht="14.25" hidden="false" customHeight="false" outlineLevel="0" collapsed="false">
      <c r="A112" s="486" t="s">
        <v>493</v>
      </c>
      <c r="B112" s="693" t="n">
        <v>78.6</v>
      </c>
      <c r="C112" s="694" t="n">
        <v>8.5</v>
      </c>
    </row>
    <row r="113" customFormat="false" ht="14.25" hidden="false" customHeight="false" outlineLevel="0" collapsed="false">
      <c r="A113" s="486" t="s">
        <v>496</v>
      </c>
      <c r="B113" s="693" t="n">
        <v>170.75</v>
      </c>
      <c r="C113" s="694" t="n">
        <v>8</v>
      </c>
    </row>
    <row r="114" customFormat="false" ht="14.25" hidden="false" customHeight="false" outlineLevel="0" collapsed="false">
      <c r="A114" s="498" t="s">
        <v>377</v>
      </c>
      <c r="B114" s="695" t="n">
        <v>144.83</v>
      </c>
      <c r="C114" s="696" t="n">
        <v>7.4</v>
      </c>
    </row>
    <row r="115" customFormat="false" ht="14.25" hidden="false" customHeight="false" outlineLevel="0" collapsed="false">
      <c r="A115" s="486" t="s">
        <v>489</v>
      </c>
      <c r="B115" s="693" t="n">
        <v>51.58</v>
      </c>
      <c r="C115" s="694" t="n">
        <v>7.2</v>
      </c>
    </row>
    <row r="116" customFormat="false" ht="14.25" hidden="false" customHeight="false" outlineLevel="0" collapsed="false">
      <c r="A116" s="506" t="s">
        <v>481</v>
      </c>
      <c r="B116" s="697" t="n">
        <v>42.18</v>
      </c>
      <c r="C116" s="698" t="n">
        <v>7</v>
      </c>
    </row>
    <row r="117" customFormat="false" ht="14.25" hidden="false" customHeight="false" outlineLevel="0" collapsed="false">
      <c r="A117" s="649"/>
      <c r="B117" s="456"/>
      <c r="C117" s="456"/>
    </row>
    <row r="118" s="634" customFormat="true" ht="14.25" hidden="false" customHeight="false" outlineLevel="0" collapsed="false">
      <c r="A118" s="678" t="s">
        <v>509</v>
      </c>
    </row>
    <row r="119" customFormat="false" ht="15" hidden="false" customHeight="false" outlineLevel="0" collapsed="false">
      <c r="A119" s="650"/>
      <c r="B119" s="679" t="n">
        <v>42552</v>
      </c>
      <c r="C119" s="28" t="s">
        <v>499</v>
      </c>
      <c r="D119" s="28" t="s">
        <v>500</v>
      </c>
      <c r="E119" s="28" t="s">
        <v>501</v>
      </c>
      <c r="F119" s="28" t="s">
        <v>502</v>
      </c>
      <c r="G119" s="28" t="s">
        <v>503</v>
      </c>
      <c r="H119" s="679" t="n">
        <v>42767</v>
      </c>
      <c r="I119" s="28" t="s">
        <v>510</v>
      </c>
      <c r="J119" s="28" t="s">
        <v>505</v>
      </c>
      <c r="K119" s="28" t="s">
        <v>506</v>
      </c>
      <c r="L119" s="28" t="s">
        <v>507</v>
      </c>
      <c r="M119" s="28" t="s">
        <v>508</v>
      </c>
    </row>
    <row r="120" customFormat="false" ht="15" hidden="false" customHeight="false" outlineLevel="0" collapsed="false">
      <c r="A120" s="680" t="s">
        <v>29</v>
      </c>
      <c r="B120" s="28" t="n">
        <v>8.1</v>
      </c>
      <c r="C120" s="28" t="n">
        <v>8.1</v>
      </c>
      <c r="D120" s="28" t="n">
        <v>8.2</v>
      </c>
      <c r="E120" s="28" t="n">
        <v>8.3</v>
      </c>
      <c r="F120" s="28" t="n">
        <v>8.3</v>
      </c>
      <c r="G120" s="28" t="n">
        <v>8.1</v>
      </c>
      <c r="H120" s="28" t="n">
        <v>8.9</v>
      </c>
      <c r="I120" s="28" t="n">
        <v>9.2</v>
      </c>
      <c r="J120" s="28" t="n">
        <v>8.9</v>
      </c>
      <c r="K120" s="28" t="n">
        <v>8.6</v>
      </c>
      <c r="L120" s="28" t="n">
        <v>8.6</v>
      </c>
      <c r="M120" s="309" t="n">
        <v>8.3</v>
      </c>
    </row>
    <row r="121" customFormat="false" ht="15" hidden="false" customHeight="false" outlineLevel="0" collapsed="false">
      <c r="A121" s="680" t="s">
        <v>30</v>
      </c>
      <c r="B121" s="28" t="n">
        <v>11.3</v>
      </c>
      <c r="C121" s="28" t="n">
        <v>11.6</v>
      </c>
      <c r="D121" s="28" t="n">
        <v>11.8</v>
      </c>
      <c r="E121" s="28" t="n">
        <v>12.1</v>
      </c>
      <c r="F121" s="28" t="n">
        <v>12.2</v>
      </c>
      <c r="G121" s="28" t="n">
        <v>12.1</v>
      </c>
      <c r="H121" s="28" t="n">
        <v>12.4</v>
      </c>
      <c r="I121" s="28" t="n">
        <v>12</v>
      </c>
      <c r="J121" s="28" t="n">
        <v>12.1</v>
      </c>
      <c r="K121" s="28" t="n">
        <v>11.9</v>
      </c>
      <c r="L121" s="28" t="n">
        <v>11.7</v>
      </c>
      <c r="M121" s="309" t="n">
        <v>11.7</v>
      </c>
    </row>
    <row r="122" customFormat="false" ht="15" hidden="false" customHeight="false" outlineLevel="0" collapsed="false">
      <c r="A122" s="680" t="s">
        <v>474</v>
      </c>
      <c r="B122" s="28" t="n">
        <v>3.6</v>
      </c>
      <c r="C122" s="28" t="n">
        <v>5</v>
      </c>
      <c r="D122" s="28" t="n">
        <v>7.1</v>
      </c>
      <c r="E122" s="28" t="n">
        <v>8</v>
      </c>
      <c r="F122" s="28" t="n">
        <v>8</v>
      </c>
      <c r="G122" s="28" t="n">
        <v>8</v>
      </c>
      <c r="H122" s="28" t="n">
        <v>-3.1</v>
      </c>
      <c r="I122" s="28" t="n">
        <v>1.3</v>
      </c>
      <c r="J122" s="28" t="n">
        <v>6</v>
      </c>
      <c r="K122" s="28" t="n">
        <v>3.7</v>
      </c>
      <c r="L122" s="28" t="n">
        <v>1.8</v>
      </c>
      <c r="M122" s="699" t="n">
        <v>7</v>
      </c>
    </row>
    <row r="124" customFormat="false" ht="15" hidden="false" customHeight="false" outlineLevel="0" collapsed="false">
      <c r="A124" s="650"/>
      <c r="B124" s="353" t="s">
        <v>475</v>
      </c>
      <c r="C124" s="651" t="s">
        <v>476</v>
      </c>
    </row>
    <row r="125" customFormat="false" ht="14.25" hidden="false" customHeight="false" outlineLevel="0" collapsed="false">
      <c r="A125" s="486" t="s">
        <v>477</v>
      </c>
      <c r="B125" s="700" t="n">
        <v>1175.48</v>
      </c>
      <c r="C125" s="701" t="n">
        <v>18</v>
      </c>
    </row>
    <row r="126" customFormat="false" ht="14.25" hidden="false" customHeight="false" outlineLevel="0" collapsed="false">
      <c r="A126" s="486" t="s">
        <v>485</v>
      </c>
      <c r="B126" s="700" t="n">
        <v>1028.74</v>
      </c>
      <c r="C126" s="701" t="n">
        <v>16.9</v>
      </c>
      <c r="S126" s="486" t="s">
        <v>490</v>
      </c>
    </row>
    <row r="127" customFormat="false" ht="19.5" hidden="false" customHeight="true" outlineLevel="0" collapsed="false">
      <c r="A127" s="486" t="s">
        <v>483</v>
      </c>
      <c r="B127" s="700" t="n">
        <v>432.31</v>
      </c>
      <c r="C127" s="701" t="n">
        <v>16.7</v>
      </c>
      <c r="S127" s="486" t="s">
        <v>483</v>
      </c>
    </row>
    <row r="128" customFormat="false" ht="14.25" hidden="false" customHeight="false" outlineLevel="0" collapsed="false">
      <c r="A128" s="486" t="s">
        <v>482</v>
      </c>
      <c r="B128" s="700" t="n">
        <v>968.57</v>
      </c>
      <c r="C128" s="701" t="n">
        <v>16.6</v>
      </c>
      <c r="S128" s="498" t="s">
        <v>377</v>
      </c>
    </row>
    <row r="129" customFormat="false" ht="14.25" hidden="false" customHeight="false" outlineLevel="0" collapsed="false">
      <c r="A129" s="486" t="s">
        <v>486</v>
      </c>
      <c r="B129" s="700" t="n">
        <v>968.07</v>
      </c>
      <c r="C129" s="701" t="n">
        <v>16.5</v>
      </c>
      <c r="S129" s="486" t="s">
        <v>477</v>
      </c>
    </row>
    <row r="130" customFormat="false" ht="14.25" hidden="false" customHeight="false" outlineLevel="0" collapsed="false">
      <c r="A130" s="486" t="s">
        <v>478</v>
      </c>
      <c r="B130" s="700" t="n">
        <v>749.99</v>
      </c>
      <c r="C130" s="701" t="n">
        <v>16.3</v>
      </c>
      <c r="S130" s="486" t="s">
        <v>478</v>
      </c>
    </row>
    <row r="131" customFormat="false" ht="14.25" hidden="false" customHeight="false" outlineLevel="0" collapsed="false">
      <c r="A131" s="486" t="s">
        <v>488</v>
      </c>
      <c r="B131" s="700" t="n">
        <v>664.39</v>
      </c>
      <c r="C131" s="701" t="n">
        <v>16.3</v>
      </c>
      <c r="S131" s="486" t="s">
        <v>480</v>
      </c>
    </row>
    <row r="132" customFormat="false" ht="14.25" hidden="false" customHeight="false" outlineLevel="0" collapsed="false">
      <c r="A132" s="486" t="s">
        <v>490</v>
      </c>
      <c r="B132" s="700" t="n">
        <v>5497.81</v>
      </c>
      <c r="C132" s="701" t="n">
        <v>15</v>
      </c>
      <c r="S132" s="486" t="s">
        <v>484</v>
      </c>
    </row>
    <row r="133" customFormat="false" ht="14.25" hidden="false" customHeight="false" outlineLevel="0" collapsed="false">
      <c r="A133" s="486" t="s">
        <v>484</v>
      </c>
      <c r="B133" s="700" t="n">
        <v>411.7</v>
      </c>
      <c r="C133" s="701" t="n">
        <v>14.8</v>
      </c>
      <c r="S133" s="486" t="s">
        <v>491</v>
      </c>
    </row>
    <row r="134" customFormat="false" ht="14.25" hidden="false" customHeight="false" outlineLevel="0" collapsed="false">
      <c r="A134" s="486" t="s">
        <v>487</v>
      </c>
      <c r="B134" s="700" t="n">
        <v>769.91</v>
      </c>
      <c r="C134" s="701" t="n">
        <v>14.8</v>
      </c>
      <c r="S134" s="486" t="s">
        <v>492</v>
      </c>
    </row>
    <row r="135" customFormat="false" ht="14.25" hidden="false" customHeight="false" outlineLevel="0" collapsed="false">
      <c r="A135" s="486" t="s">
        <v>491</v>
      </c>
      <c r="B135" s="700" t="n">
        <v>740.49</v>
      </c>
      <c r="C135" s="701" t="n">
        <v>13.7</v>
      </c>
      <c r="S135" s="486" t="s">
        <v>487</v>
      </c>
    </row>
    <row r="136" customFormat="false" ht="14.25" hidden="false" customHeight="false" outlineLevel="0" collapsed="false">
      <c r="A136" s="486" t="s">
        <v>479</v>
      </c>
      <c r="B136" s="700" t="n">
        <v>977.22</v>
      </c>
      <c r="C136" s="701" t="n">
        <v>13.7</v>
      </c>
      <c r="S136" s="486" t="s">
        <v>482</v>
      </c>
    </row>
    <row r="137" s="702" customFormat="true" ht="14.25" hidden="false" customHeight="false" outlineLevel="0" collapsed="false">
      <c r="A137" s="486" t="s">
        <v>480</v>
      </c>
      <c r="B137" s="700" t="n">
        <v>813.94</v>
      </c>
      <c r="C137" s="701" t="n">
        <v>13</v>
      </c>
      <c r="S137" s="486" t="s">
        <v>496</v>
      </c>
    </row>
    <row r="138" customFormat="false" ht="14.25" hidden="false" customHeight="false" outlineLevel="0" collapsed="false">
      <c r="A138" s="486" t="s">
        <v>481</v>
      </c>
      <c r="B138" s="700" t="n">
        <v>240.32</v>
      </c>
      <c r="C138" s="701" t="n">
        <v>12.2</v>
      </c>
      <c r="S138" s="486" t="s">
        <v>479</v>
      </c>
    </row>
    <row r="139" customFormat="false" ht="14.25" hidden="false" customHeight="false" outlineLevel="0" collapsed="false">
      <c r="A139" s="486" t="s">
        <v>492</v>
      </c>
      <c r="B139" s="700" t="n">
        <v>603.02</v>
      </c>
      <c r="C139" s="701" t="n">
        <v>10.7</v>
      </c>
      <c r="S139" s="486" t="s">
        <v>486</v>
      </c>
    </row>
    <row r="140" customFormat="false" ht="14.25" hidden="false" customHeight="false" outlineLevel="0" collapsed="false">
      <c r="A140" s="498" t="s">
        <v>377</v>
      </c>
      <c r="B140" s="700" t="n">
        <v>414.09</v>
      </c>
      <c r="C140" s="701" t="n">
        <v>7</v>
      </c>
      <c r="S140" s="486" t="s">
        <v>485</v>
      </c>
    </row>
    <row r="141" customFormat="false" ht="14.25" hidden="false" customHeight="false" outlineLevel="0" collapsed="false">
      <c r="A141" s="486" t="s">
        <v>496</v>
      </c>
      <c r="B141" s="700" t="n">
        <v>692.37</v>
      </c>
      <c r="C141" s="701" t="n">
        <v>0.2</v>
      </c>
      <c r="S141" s="486" t="s">
        <v>493</v>
      </c>
    </row>
    <row r="142" customFormat="false" ht="14.25" hidden="false" customHeight="false" outlineLevel="0" collapsed="false">
      <c r="A142" s="486" t="s">
        <v>495</v>
      </c>
      <c r="B142" s="700" t="n">
        <v>660.53</v>
      </c>
      <c r="C142" s="701" t="n">
        <v>-3.9</v>
      </c>
      <c r="S142" s="486" t="s">
        <v>488</v>
      </c>
    </row>
    <row r="143" customFormat="false" ht="14.25" hidden="false" customHeight="false" outlineLevel="0" collapsed="false">
      <c r="A143" s="486" t="s">
        <v>493</v>
      </c>
      <c r="B143" s="700" t="n">
        <v>299.24</v>
      </c>
      <c r="C143" s="701" t="n">
        <v>-11.3</v>
      </c>
      <c r="S143" s="486" t="s">
        <v>494</v>
      </c>
    </row>
    <row r="144" customFormat="false" ht="14.25" hidden="false" customHeight="false" outlineLevel="0" collapsed="false">
      <c r="A144" s="486" t="s">
        <v>489</v>
      </c>
      <c r="B144" s="700" t="n">
        <v>200.97</v>
      </c>
      <c r="C144" s="701" t="n">
        <v>-18.2</v>
      </c>
      <c r="S144" s="486" t="s">
        <v>489</v>
      </c>
    </row>
    <row r="145" customFormat="false" ht="14.25" hidden="false" customHeight="false" outlineLevel="0" collapsed="false">
      <c r="A145" s="506" t="s">
        <v>494</v>
      </c>
      <c r="B145" s="700" t="n">
        <v>331.3</v>
      </c>
      <c r="C145" s="701" t="n">
        <v>-21.5</v>
      </c>
      <c r="S145" s="486" t="s">
        <v>481</v>
      </c>
    </row>
    <row r="146" customFormat="false" ht="14.25" hidden="false" customHeight="false" outlineLevel="0" collapsed="false">
      <c r="S146" s="506" t="s">
        <v>495</v>
      </c>
    </row>
    <row r="147" s="634" customFormat="true" ht="14.25" hidden="false" customHeight="false" outlineLevel="0" collapsed="false">
      <c r="A147" s="678" t="s">
        <v>511</v>
      </c>
    </row>
    <row r="148" customFormat="false" ht="15" hidden="false" customHeight="false" outlineLevel="0" collapsed="false">
      <c r="A148" s="650"/>
      <c r="B148" s="679" t="n">
        <v>42552</v>
      </c>
      <c r="C148" s="28" t="s">
        <v>499</v>
      </c>
      <c r="D148" s="28" t="s">
        <v>500</v>
      </c>
      <c r="E148" s="28" t="s">
        <v>501</v>
      </c>
      <c r="F148" s="28" t="s">
        <v>502</v>
      </c>
      <c r="G148" s="28" t="s">
        <v>503</v>
      </c>
      <c r="H148" s="679" t="n">
        <v>42767</v>
      </c>
      <c r="I148" s="28" t="s">
        <v>510</v>
      </c>
      <c r="J148" s="28" t="s">
        <v>505</v>
      </c>
      <c r="K148" s="28" t="s">
        <v>506</v>
      </c>
      <c r="L148" s="28" t="s">
        <v>512</v>
      </c>
      <c r="M148" s="28" t="s">
        <v>513</v>
      </c>
    </row>
    <row r="149" customFormat="false" ht="15" hidden="false" customHeight="false" outlineLevel="0" collapsed="false">
      <c r="A149" s="680" t="s">
        <v>29</v>
      </c>
      <c r="B149" s="28" t="n">
        <v>10.3</v>
      </c>
      <c r="C149" s="28" t="n">
        <v>10.3</v>
      </c>
      <c r="D149" s="28" t="n">
        <v>10.4</v>
      </c>
      <c r="E149" s="28" t="n">
        <v>10.3</v>
      </c>
      <c r="F149" s="28" t="n">
        <v>10.4</v>
      </c>
      <c r="G149" s="28" t="n">
        <v>10.4</v>
      </c>
      <c r="H149" s="28" t="n">
        <v>9.5</v>
      </c>
      <c r="I149" s="28" t="n">
        <v>10</v>
      </c>
      <c r="J149" s="28" t="n">
        <v>10.2</v>
      </c>
      <c r="K149" s="28" t="n">
        <v>10.3</v>
      </c>
      <c r="L149" s="28" t="n">
        <v>10.4</v>
      </c>
      <c r="M149" s="309" t="n">
        <v>10.4</v>
      </c>
    </row>
    <row r="150" customFormat="false" ht="15" hidden="false" customHeight="false" outlineLevel="0" collapsed="false">
      <c r="A150" s="680" t="s">
        <v>30</v>
      </c>
      <c r="B150" s="28" t="n">
        <v>11.5</v>
      </c>
      <c r="C150" s="28" t="n">
        <v>11.5</v>
      </c>
      <c r="D150" s="28" t="n">
        <v>11.5</v>
      </c>
      <c r="E150" s="28" t="n">
        <v>11.6</v>
      </c>
      <c r="F150" s="28" t="n">
        <v>11.6</v>
      </c>
      <c r="G150" s="28" t="n">
        <v>11.7</v>
      </c>
      <c r="H150" s="28" t="n">
        <v>12.2</v>
      </c>
      <c r="I150" s="28" t="n">
        <v>12.3</v>
      </c>
      <c r="J150" s="28" t="n">
        <v>12.4</v>
      </c>
      <c r="K150" s="28" t="n">
        <v>12.3</v>
      </c>
      <c r="L150" s="28" t="n">
        <v>12.4</v>
      </c>
      <c r="M150" s="309" t="n">
        <v>12.4</v>
      </c>
    </row>
    <row r="151" customFormat="false" ht="15" hidden="false" customHeight="false" outlineLevel="0" collapsed="false">
      <c r="A151" s="680" t="s">
        <v>474</v>
      </c>
      <c r="B151" s="28" t="n">
        <v>10.5</v>
      </c>
      <c r="C151" s="28" t="n">
        <v>10.4</v>
      </c>
      <c r="D151" s="28" t="n">
        <v>10.4</v>
      </c>
      <c r="E151" s="28" t="n">
        <v>10.5</v>
      </c>
      <c r="F151" s="28" t="n">
        <v>10.6</v>
      </c>
      <c r="G151" s="28" t="n">
        <v>10.7</v>
      </c>
      <c r="H151" s="28" t="n">
        <v>10.6</v>
      </c>
      <c r="I151" s="28" t="n">
        <v>10.6</v>
      </c>
      <c r="J151" s="28" t="n">
        <v>10.7</v>
      </c>
      <c r="K151" s="28" t="n">
        <v>10.8</v>
      </c>
      <c r="L151" s="28" t="n">
        <v>10.9</v>
      </c>
      <c r="M151" s="309" t="n">
        <v>10.9</v>
      </c>
    </row>
    <row r="153" customFormat="false" ht="15" hidden="false" customHeight="false" outlineLevel="0" collapsed="false">
      <c r="A153" s="650"/>
      <c r="B153" s="353" t="s">
        <v>475</v>
      </c>
      <c r="C153" s="651" t="s">
        <v>476</v>
      </c>
    </row>
    <row r="154" customFormat="false" ht="14.25" hidden="false" customHeight="false" outlineLevel="0" collapsed="false">
      <c r="A154" s="486" t="s">
        <v>477</v>
      </c>
      <c r="B154" s="703" t="n">
        <f aca="false">3844991.4/10000</f>
        <v>384.49914</v>
      </c>
      <c r="C154" s="704" t="n">
        <v>13.8</v>
      </c>
    </row>
    <row r="155" customFormat="false" ht="14.25" hidden="false" customHeight="false" outlineLevel="0" collapsed="false">
      <c r="A155" s="486" t="s">
        <v>478</v>
      </c>
      <c r="B155" s="703" t="n">
        <f aca="false">4390872.7/10000</f>
        <v>439.08727</v>
      </c>
      <c r="C155" s="704" t="n">
        <v>13.3</v>
      </c>
    </row>
    <row r="156" customFormat="false" ht="19.5" hidden="false" customHeight="true" outlineLevel="0" collapsed="false">
      <c r="A156" s="486" t="s">
        <v>479</v>
      </c>
      <c r="B156" s="703" t="n">
        <f aca="false">4752537.2/10000</f>
        <v>475.25372</v>
      </c>
      <c r="C156" s="704" t="n">
        <v>13.3</v>
      </c>
    </row>
    <row r="157" customFormat="false" ht="14.25" hidden="false" customHeight="false" outlineLevel="0" collapsed="false">
      <c r="A157" s="486" t="s">
        <v>482</v>
      </c>
      <c r="B157" s="703" t="n">
        <f aca="false">4916324.5/10000</f>
        <v>491.63245</v>
      </c>
      <c r="C157" s="704" t="n">
        <v>13.2</v>
      </c>
    </row>
    <row r="158" customFormat="false" ht="14.25" hidden="false" customHeight="false" outlineLevel="0" collapsed="false">
      <c r="A158" s="486" t="s">
        <v>485</v>
      </c>
      <c r="B158" s="703" t="n">
        <f aca="false">4437717.5/10000</f>
        <v>443.77175</v>
      </c>
      <c r="C158" s="704" t="n">
        <v>13.2</v>
      </c>
    </row>
    <row r="159" customFormat="false" ht="14.25" hidden="false" customHeight="false" outlineLevel="0" collapsed="false">
      <c r="A159" s="486" t="s">
        <v>483</v>
      </c>
      <c r="B159" s="703" t="n">
        <f aca="false">3611682.1/10000</f>
        <v>361.16821</v>
      </c>
      <c r="C159" s="704" t="n">
        <v>13.1</v>
      </c>
    </row>
    <row r="160" customFormat="false" ht="14.25" hidden="false" customHeight="false" outlineLevel="0" collapsed="false">
      <c r="A160" s="486" t="s">
        <v>488</v>
      </c>
      <c r="B160" s="703" t="n">
        <f aca="false">1805921.8/10000</f>
        <v>180.59218</v>
      </c>
      <c r="C160" s="704" t="n">
        <v>13.1</v>
      </c>
    </row>
    <row r="161" customFormat="false" ht="14.25" hidden="false" customHeight="false" outlineLevel="0" collapsed="false">
      <c r="A161" s="486" t="s">
        <v>480</v>
      </c>
      <c r="B161" s="703" t="n">
        <f aca="false">6133534.6/10000</f>
        <v>613.35346</v>
      </c>
      <c r="C161" s="704" t="n">
        <v>13</v>
      </c>
    </row>
    <row r="162" customFormat="false" ht="14.25" hidden="false" customHeight="false" outlineLevel="0" collapsed="false">
      <c r="A162" s="486" t="s">
        <v>487</v>
      </c>
      <c r="B162" s="703" t="n">
        <f aca="false">4063575.5/10000</f>
        <v>406.35755</v>
      </c>
      <c r="C162" s="704" t="n">
        <v>13</v>
      </c>
    </row>
    <row r="163" customFormat="false" ht="14.25" hidden="false" customHeight="false" outlineLevel="0" collapsed="false">
      <c r="A163" s="486" t="s">
        <v>486</v>
      </c>
      <c r="B163" s="703" t="n">
        <f aca="false">2864348.3/10000</f>
        <v>286.43483</v>
      </c>
      <c r="C163" s="704" t="n">
        <v>13</v>
      </c>
    </row>
    <row r="164" customFormat="false" ht="14.25" hidden="false" customHeight="false" outlineLevel="0" collapsed="false">
      <c r="A164" s="486" t="s">
        <v>491</v>
      </c>
      <c r="B164" s="703" t="n">
        <f aca="false">2904845.4/10000</f>
        <v>290.48454</v>
      </c>
      <c r="C164" s="704" t="n">
        <v>12.9</v>
      </c>
    </row>
    <row r="165" customFormat="false" ht="14.25" hidden="false" customHeight="false" outlineLevel="0" collapsed="false">
      <c r="A165" s="486" t="s">
        <v>492</v>
      </c>
      <c r="B165" s="703" t="n">
        <f aca="false">2666378.3/10000</f>
        <v>266.63783</v>
      </c>
      <c r="C165" s="704" t="n">
        <v>12.9</v>
      </c>
    </row>
    <row r="166" customFormat="false" ht="14.25" hidden="false" customHeight="false" outlineLevel="0" collapsed="false">
      <c r="A166" s="486" t="s">
        <v>484</v>
      </c>
      <c r="B166" s="703" t="n">
        <f aca="false">2014770.1/10000</f>
        <v>201.47701</v>
      </c>
      <c r="C166" s="704" t="n">
        <v>12.7</v>
      </c>
    </row>
    <row r="167" customFormat="false" ht="14.25" hidden="false" customHeight="false" outlineLevel="0" collapsed="false">
      <c r="A167" s="486" t="s">
        <v>496</v>
      </c>
      <c r="B167" s="703" t="n">
        <f aca="false">2764481.1/10000</f>
        <v>276.44811</v>
      </c>
      <c r="C167" s="704" t="n">
        <v>12.5</v>
      </c>
    </row>
    <row r="168" customFormat="false" ht="14.25" hidden="false" customHeight="false" outlineLevel="0" collapsed="false">
      <c r="A168" s="486" t="s">
        <v>495</v>
      </c>
      <c r="B168" s="703" t="n">
        <f aca="false">3488489/10000</f>
        <v>348.8489</v>
      </c>
      <c r="C168" s="704" t="n">
        <v>12.4</v>
      </c>
    </row>
    <row r="169" customFormat="false" ht="14.25" hidden="false" customHeight="false" outlineLevel="0" collapsed="false">
      <c r="A169" s="486" t="s">
        <v>494</v>
      </c>
      <c r="B169" s="703" t="n">
        <f aca="false">2167659/10000</f>
        <v>216.7659</v>
      </c>
      <c r="C169" s="704" t="n">
        <v>12</v>
      </c>
    </row>
    <row r="170" customFormat="false" ht="14.25" hidden="false" customHeight="false" outlineLevel="0" collapsed="false">
      <c r="A170" s="486" t="s">
        <v>493</v>
      </c>
      <c r="B170" s="703" t="n">
        <f aca="false">1328828.1/10000</f>
        <v>132.88281</v>
      </c>
      <c r="C170" s="704" t="n">
        <v>11.7</v>
      </c>
    </row>
    <row r="171" customFormat="false" ht="14.25" hidden="false" customHeight="false" outlineLevel="0" collapsed="false">
      <c r="A171" s="486" t="s">
        <v>490</v>
      </c>
      <c r="B171" s="703" t="n">
        <f aca="false">36296108.1/10000</f>
        <v>3629.61081</v>
      </c>
      <c r="C171" s="704" t="n">
        <v>11.5</v>
      </c>
    </row>
    <row r="172" customFormat="false" ht="14.25" hidden="false" customHeight="false" outlineLevel="0" collapsed="false">
      <c r="A172" s="486" t="s">
        <v>481</v>
      </c>
      <c r="B172" s="703" t="n">
        <f aca="false">477629.8/10000</f>
        <v>47.76298</v>
      </c>
      <c r="C172" s="704" t="n">
        <v>11.1</v>
      </c>
    </row>
    <row r="173" customFormat="false" ht="14.25" hidden="false" customHeight="false" outlineLevel="0" collapsed="false">
      <c r="A173" s="498" t="s">
        <v>377</v>
      </c>
      <c r="B173" s="703" t="n">
        <f aca="false">1967924.1/10000</f>
        <v>196.79241</v>
      </c>
      <c r="C173" s="704" t="n">
        <v>10.9</v>
      </c>
    </row>
    <row r="174" customFormat="false" ht="14.25" hidden="false" customHeight="false" outlineLevel="0" collapsed="false">
      <c r="A174" s="506" t="s">
        <v>489</v>
      </c>
      <c r="B174" s="705" t="n">
        <f aca="false">480045.3/10000</f>
        <v>48.00453</v>
      </c>
      <c r="C174" s="706" t="n">
        <v>10.2</v>
      </c>
    </row>
    <row r="175" customFormat="false" ht="14.25" hidden="false" customHeight="false" outlineLevel="0" collapsed="false">
      <c r="B175" s="707"/>
      <c r="C175" s="708"/>
    </row>
    <row r="179" s="634" customFormat="true" ht="14.25" hidden="false" customHeight="false" outlineLevel="0" collapsed="false">
      <c r="A179" s="658" t="s">
        <v>514</v>
      </c>
    </row>
    <row r="180" customFormat="false" ht="14.25" hidden="false" customHeight="false" outlineLevel="0" collapsed="false">
      <c r="B180" s="28" t="s">
        <v>515</v>
      </c>
      <c r="C180" s="353" t="s">
        <v>38</v>
      </c>
      <c r="D180" s="353" t="s">
        <v>468</v>
      </c>
      <c r="E180" s="353" t="s">
        <v>469</v>
      </c>
      <c r="F180" s="28" t="s">
        <v>516</v>
      </c>
      <c r="G180" s="353" t="s">
        <v>38</v>
      </c>
      <c r="H180" s="353" t="s">
        <v>468</v>
      </c>
      <c r="I180" s="353" t="s">
        <v>469</v>
      </c>
      <c r="J180" s="28" t="s">
        <v>517</v>
      </c>
      <c r="K180" s="353" t="s">
        <v>38</v>
      </c>
      <c r="L180" s="353" t="s">
        <v>468</v>
      </c>
    </row>
    <row r="181" customFormat="false" ht="14.25" hidden="false" customHeight="false" outlineLevel="0" collapsed="false">
      <c r="A181" s="709" t="s">
        <v>30</v>
      </c>
      <c r="B181" s="648" t="n">
        <v>15.8</v>
      </c>
      <c r="C181" s="648" t="n">
        <v>15.6</v>
      </c>
      <c r="D181" s="648" t="n">
        <v>15.1</v>
      </c>
      <c r="E181" s="648" t="n">
        <v>15</v>
      </c>
      <c r="F181" s="648" t="n">
        <v>12.6</v>
      </c>
      <c r="G181" s="648" t="n">
        <v>12.2</v>
      </c>
      <c r="H181" s="648" t="n">
        <v>12.2</v>
      </c>
      <c r="I181" s="648" t="n">
        <v>12.1</v>
      </c>
      <c r="J181" s="648" t="n">
        <v>8.9</v>
      </c>
      <c r="K181" s="648" t="n">
        <v>9.7</v>
      </c>
      <c r="L181" s="648" t="n">
        <v>9.6</v>
      </c>
    </row>
    <row r="182" customFormat="false" ht="14.25" hidden="false" customHeight="false" outlineLevel="0" collapsed="false">
      <c r="A182" s="709" t="s">
        <v>474</v>
      </c>
      <c r="B182" s="648" t="n">
        <v>16.8</v>
      </c>
      <c r="C182" s="648" t="n">
        <v>16.1</v>
      </c>
      <c r="D182" s="648" t="n">
        <v>16</v>
      </c>
      <c r="E182" s="648" t="n">
        <v>16</v>
      </c>
      <c r="F182" s="648" t="n">
        <v>13.9</v>
      </c>
      <c r="G182" s="648" t="n">
        <v>12.5</v>
      </c>
      <c r="H182" s="648" t="n">
        <v>12.5</v>
      </c>
      <c r="I182" s="648" t="n">
        <v>13</v>
      </c>
      <c r="J182" s="648" t="n">
        <v>9.1</v>
      </c>
      <c r="K182" s="648" t="n">
        <v>10.2</v>
      </c>
      <c r="L182" s="648" t="n">
        <v>10.3</v>
      </c>
    </row>
    <row r="184" customFormat="false" ht="14.25" hidden="false" customHeight="false" outlineLevel="0" collapsed="false">
      <c r="B184" s="353" t="s">
        <v>475</v>
      </c>
      <c r="C184" s="353" t="s">
        <v>476</v>
      </c>
    </row>
    <row r="185" customFormat="false" ht="14.25" hidden="false" customHeight="false" outlineLevel="0" collapsed="false">
      <c r="A185" s="709" t="s">
        <v>493</v>
      </c>
      <c r="B185" s="710" t="n">
        <v>275.99</v>
      </c>
      <c r="C185" s="648" t="n">
        <v>12.1</v>
      </c>
    </row>
    <row r="186" customFormat="false" ht="14.25" hidden="false" customHeight="false" outlineLevel="0" collapsed="false">
      <c r="A186" s="709" t="s">
        <v>477</v>
      </c>
      <c r="B186" s="710" t="n">
        <v>750.65</v>
      </c>
      <c r="C186" s="648" t="n">
        <v>11.6</v>
      </c>
    </row>
    <row r="187" customFormat="false" ht="14.25" hidden="false" customHeight="false" outlineLevel="0" collapsed="false">
      <c r="A187" s="709" t="s">
        <v>486</v>
      </c>
      <c r="B187" s="710" t="n">
        <v>529.66</v>
      </c>
      <c r="C187" s="648" t="n">
        <v>11.3</v>
      </c>
    </row>
    <row r="188" customFormat="false" ht="14.25" hidden="false" customHeight="false" outlineLevel="0" collapsed="false">
      <c r="A188" s="709" t="s">
        <v>496</v>
      </c>
      <c r="B188" s="710" t="n">
        <v>603.49</v>
      </c>
      <c r="C188" s="648" t="n">
        <v>11.2</v>
      </c>
    </row>
    <row r="189" customFormat="false" ht="14.25" hidden="false" customHeight="false" outlineLevel="0" collapsed="false">
      <c r="A189" s="709" t="s">
        <v>494</v>
      </c>
      <c r="B189" s="710" t="n">
        <v>704.75</v>
      </c>
      <c r="C189" s="648" t="n">
        <v>11.2</v>
      </c>
    </row>
    <row r="190" customFormat="false" ht="14.25" hidden="false" customHeight="false" outlineLevel="0" collapsed="false">
      <c r="A190" s="709" t="s">
        <v>491</v>
      </c>
      <c r="B190" s="710" t="n">
        <v>496.38</v>
      </c>
      <c r="C190" s="648" t="n">
        <v>10.9</v>
      </c>
    </row>
    <row r="191" customFormat="false" ht="14.25" hidden="false" customHeight="false" outlineLevel="0" collapsed="false">
      <c r="A191" s="709" t="s">
        <v>484</v>
      </c>
      <c r="B191" s="710" t="n">
        <v>324.43</v>
      </c>
      <c r="C191" s="648" t="n">
        <v>10.6</v>
      </c>
    </row>
    <row r="192" customFormat="false" ht="14.25" hidden="false" customHeight="false" outlineLevel="0" collapsed="false">
      <c r="A192" s="709" t="s">
        <v>377</v>
      </c>
      <c r="B192" s="710" t="n">
        <v>417.52</v>
      </c>
      <c r="C192" s="648" t="n">
        <v>10.5</v>
      </c>
    </row>
    <row r="193" customFormat="false" ht="14.25" hidden="false" customHeight="false" outlineLevel="0" collapsed="false">
      <c r="A193" s="709" t="s">
        <v>478</v>
      </c>
      <c r="B193" s="710" t="n">
        <v>896.5</v>
      </c>
      <c r="C193" s="648" t="n">
        <v>10.3</v>
      </c>
    </row>
    <row r="194" customFormat="false" ht="14.25" hidden="false" customHeight="false" outlineLevel="0" collapsed="false">
      <c r="A194" s="709" t="s">
        <v>480</v>
      </c>
      <c r="B194" s="710" t="n">
        <v>924.74</v>
      </c>
      <c r="C194" s="648" t="n">
        <v>10.2</v>
      </c>
    </row>
    <row r="195" customFormat="false" ht="14.25" hidden="false" customHeight="false" outlineLevel="0" collapsed="false">
      <c r="A195" s="709" t="s">
        <v>490</v>
      </c>
      <c r="B195" s="710" t="n">
        <v>5991.44</v>
      </c>
      <c r="C195" s="648" t="n">
        <v>10.1</v>
      </c>
    </row>
    <row r="196" customFormat="false" ht="14.25" hidden="false" customHeight="false" outlineLevel="0" collapsed="false">
      <c r="A196" s="709" t="s">
        <v>492</v>
      </c>
      <c r="B196" s="710" t="n">
        <v>697.38</v>
      </c>
      <c r="C196" s="648" t="n">
        <v>10.1</v>
      </c>
    </row>
    <row r="197" customFormat="false" ht="14.25" hidden="false" customHeight="false" outlineLevel="0" collapsed="false">
      <c r="A197" s="709" t="s">
        <v>488</v>
      </c>
      <c r="B197" s="710" t="n">
        <v>262.71</v>
      </c>
      <c r="C197" s="648" t="n">
        <v>10</v>
      </c>
    </row>
    <row r="198" customFormat="false" ht="14.25" hidden="false" customHeight="false" outlineLevel="0" collapsed="false">
      <c r="A198" s="709" t="s">
        <v>495</v>
      </c>
      <c r="B198" s="710" t="n">
        <v>747.35</v>
      </c>
      <c r="C198" s="648" t="n">
        <v>10</v>
      </c>
    </row>
    <row r="199" customFormat="false" ht="14.25" hidden="false" customHeight="false" outlineLevel="0" collapsed="false">
      <c r="A199" s="709" t="s">
        <v>485</v>
      </c>
      <c r="B199" s="710" t="n">
        <v>807.66</v>
      </c>
      <c r="C199" s="648" t="n">
        <v>9.6</v>
      </c>
    </row>
    <row r="200" customFormat="false" ht="14.25" hidden="false" customHeight="false" outlineLevel="0" collapsed="false">
      <c r="A200" s="709" t="s">
        <v>479</v>
      </c>
      <c r="B200" s="710" t="n">
        <v>827.75</v>
      </c>
      <c r="C200" s="648" t="n">
        <v>9</v>
      </c>
    </row>
    <row r="201" customFormat="false" ht="14.25" hidden="false" customHeight="false" outlineLevel="0" collapsed="false">
      <c r="A201" s="709" t="s">
        <v>483</v>
      </c>
      <c r="B201" s="710" t="n">
        <v>608.82</v>
      </c>
      <c r="C201" s="648" t="n">
        <v>8.6</v>
      </c>
    </row>
    <row r="202" customFormat="false" ht="14.25" hidden="false" customHeight="false" outlineLevel="0" collapsed="false">
      <c r="A202" s="709" t="s">
        <v>482</v>
      </c>
      <c r="B202" s="710" t="n">
        <v>869.8</v>
      </c>
      <c r="C202" s="648" t="n">
        <v>8.5</v>
      </c>
    </row>
    <row r="203" customFormat="false" ht="14.25" hidden="false" customHeight="false" outlineLevel="0" collapsed="false">
      <c r="A203" s="709" t="s">
        <v>487</v>
      </c>
      <c r="B203" s="710" t="n">
        <v>687.65</v>
      </c>
      <c r="C203" s="648" t="n">
        <v>8.1</v>
      </c>
    </row>
    <row r="204" customFormat="false" ht="14.25" hidden="false" customHeight="false" outlineLevel="0" collapsed="false">
      <c r="A204" s="709" t="s">
        <v>489</v>
      </c>
      <c r="B204" s="710" t="n">
        <v>113.28</v>
      </c>
      <c r="C204" s="648" t="n">
        <v>7.2</v>
      </c>
    </row>
    <row r="205" customFormat="false" ht="14.25" hidden="false" customHeight="false" outlineLevel="0" collapsed="false">
      <c r="A205" s="709" t="s">
        <v>481</v>
      </c>
      <c r="B205" s="710" t="n">
        <v>91.6</v>
      </c>
      <c r="C205" s="648" t="n">
        <v>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87"/>
    <col collapsed="false" customWidth="true" hidden="false" outlineLevel="0" max="3" min="3" style="0" width="45.12"/>
  </cols>
  <sheetData>
    <row r="1" customFormat="false" ht="39.75" hidden="false" customHeight="true" outlineLevel="0" collapsed="false">
      <c r="A1" s="16" t="s">
        <v>3</v>
      </c>
      <c r="C1" s="17" t="s">
        <v>4</v>
      </c>
    </row>
    <row r="2" customFormat="false" ht="22.5" hidden="false" customHeight="false" outlineLevel="0" collapsed="false">
      <c r="A2" s="18"/>
      <c r="C2" s="19"/>
    </row>
    <row r="3" customFormat="false" ht="35.25" hidden="false" customHeight="true" outlineLevel="0" collapsed="false">
      <c r="A3" s="20" t="s">
        <v>5</v>
      </c>
      <c r="B3" s="21"/>
      <c r="C3" s="22" t="s">
        <v>6</v>
      </c>
      <c r="D3" s="21"/>
      <c r="E3" s="21"/>
      <c r="F3" s="21"/>
      <c r="G3" s="21"/>
    </row>
    <row r="4" customFormat="false" ht="32.25" hidden="false" customHeight="true" outlineLevel="0" collapsed="false">
      <c r="A4" s="20" t="s">
        <v>7</v>
      </c>
      <c r="B4" s="23"/>
      <c r="C4" s="22" t="s">
        <v>8</v>
      </c>
      <c r="D4" s="23"/>
      <c r="E4" s="23"/>
      <c r="F4" s="23"/>
      <c r="G4" s="23"/>
    </row>
    <row r="5" customFormat="false" ht="32.25" hidden="false" customHeight="true" outlineLevel="0" collapsed="false">
      <c r="A5" s="20" t="s">
        <v>9</v>
      </c>
      <c r="B5" s="23"/>
      <c r="C5" s="22" t="s">
        <v>10</v>
      </c>
      <c r="D5" s="23"/>
      <c r="E5" s="23"/>
      <c r="F5" s="23"/>
      <c r="G5" s="23"/>
    </row>
    <row r="6" customFormat="false" ht="32.25" hidden="false" customHeight="true" outlineLevel="0" collapsed="false">
      <c r="A6" s="24" t="s">
        <v>11</v>
      </c>
      <c r="B6" s="23"/>
      <c r="C6" s="22" t="s">
        <v>12</v>
      </c>
      <c r="D6" s="23"/>
      <c r="E6" s="23"/>
      <c r="F6" s="23"/>
      <c r="G6" s="23"/>
    </row>
    <row r="7" customFormat="false" ht="32.25" hidden="false" customHeight="true" outlineLevel="0" collapsed="false">
      <c r="A7" s="25" t="s">
        <v>13</v>
      </c>
      <c r="B7" s="23"/>
      <c r="C7" s="22" t="s">
        <v>14</v>
      </c>
      <c r="D7" s="23"/>
      <c r="E7" s="23"/>
      <c r="F7" s="23"/>
      <c r="G7" s="23"/>
    </row>
    <row r="8" customFormat="false" ht="32.25" hidden="false" customHeight="true" outlineLevel="0" collapsed="false">
      <c r="A8" s="26" t="s">
        <v>15</v>
      </c>
      <c r="B8" s="23"/>
      <c r="C8" s="22" t="s">
        <v>16</v>
      </c>
      <c r="D8" s="23"/>
      <c r="E8" s="23"/>
      <c r="F8" s="23"/>
      <c r="G8" s="23"/>
    </row>
    <row r="9" customFormat="false" ht="23.25" hidden="false" customHeight="true" outlineLevel="0" collapsed="false">
      <c r="A9" s="20" t="s">
        <v>17</v>
      </c>
      <c r="C9" s="22" t="s">
        <v>18</v>
      </c>
    </row>
    <row r="10" customFormat="false" ht="22.5" hidden="false" customHeight="true" outlineLevel="0" collapsed="false">
      <c r="A10" s="27"/>
      <c r="C10" s="22" t="s">
        <v>19</v>
      </c>
    </row>
    <row r="11" customFormat="false" ht="27" hidden="false" customHeight="true" outlineLevel="0" collapsed="false">
      <c r="C11" s="2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1.37"/>
    <col collapsed="false" customWidth="true" hidden="false" outlineLevel="0" max="2" min="2" style="28" width="14.74"/>
    <col collapsed="false" customWidth="true" hidden="false" outlineLevel="0" max="3" min="3" style="28" width="9.12"/>
    <col collapsed="false" customWidth="true" hidden="false" outlineLevel="0" max="4" min="4" style="28" width="6.75"/>
    <col collapsed="false" customWidth="true" hidden="false" outlineLevel="0" max="5" min="5" style="28" width="6.36"/>
    <col collapsed="false" customWidth="true" hidden="false" outlineLevel="0" max="6" min="6" style="28" width="26.99"/>
    <col collapsed="false" customWidth="true" hidden="false" outlineLevel="0" max="8" min="7" style="28" width="6.62"/>
    <col collapsed="false" customWidth="true" hidden="false" outlineLevel="0" max="9" min="9" style="28" width="7.87"/>
    <col collapsed="false" customWidth="true" hidden="false" outlineLevel="0" max="10" min="10" style="28" width="6.62"/>
    <col collapsed="false" customWidth="true" hidden="false" outlineLevel="0" max="11" min="11" style="28" width="7.24"/>
    <col collapsed="false" customWidth="true" hidden="false" outlineLevel="0" max="12" min="12" style="28" width="6.62"/>
    <col collapsed="false" customWidth="false" hidden="false" outlineLevel="0" max="257" min="13" style="28" width="8.99"/>
  </cols>
  <sheetData>
    <row r="1" customFormat="false" ht="32.25" hidden="false" customHeight="true" outlineLevel="0" collapsed="false">
      <c r="A1" s="29" t="s">
        <v>6</v>
      </c>
      <c r="B1" s="29"/>
      <c r="C1" s="29"/>
      <c r="D1" s="30"/>
      <c r="F1" s="29" t="s">
        <v>21</v>
      </c>
      <c r="G1" s="29"/>
      <c r="H1" s="29"/>
      <c r="I1" s="29"/>
      <c r="J1" s="29"/>
      <c r="K1" s="29"/>
      <c r="L1" s="30"/>
    </row>
    <row r="2" customFormat="false" ht="23.25" hidden="false" customHeight="true" outlineLevel="0" collapsed="false">
      <c r="A2" s="31"/>
      <c r="B2" s="32"/>
      <c r="C2" s="33" t="s">
        <v>22</v>
      </c>
      <c r="D2" s="33"/>
      <c r="F2" s="34"/>
      <c r="I2" s="35"/>
      <c r="J2" s="36" t="s">
        <v>23</v>
      </c>
      <c r="K2" s="36"/>
      <c r="L2" s="36"/>
    </row>
    <row r="3" customFormat="false" ht="27.75" hidden="false" customHeight="true" outlineLevel="0" collapsed="false">
      <c r="A3" s="37" t="s">
        <v>24</v>
      </c>
      <c r="B3" s="38" t="s">
        <v>25</v>
      </c>
      <c r="C3" s="39" t="s">
        <v>26</v>
      </c>
      <c r="D3" s="40" t="s">
        <v>27</v>
      </c>
      <c r="E3" s="41"/>
      <c r="F3" s="42" t="s">
        <v>28</v>
      </c>
      <c r="G3" s="43" t="s">
        <v>29</v>
      </c>
      <c r="H3" s="44" t="s">
        <v>30</v>
      </c>
      <c r="I3" s="44" t="s">
        <v>31</v>
      </c>
      <c r="J3" s="44"/>
      <c r="K3" s="44"/>
      <c r="L3" s="45" t="s">
        <v>27</v>
      </c>
    </row>
    <row r="4" customFormat="false" ht="26.25" hidden="false" customHeight="true" outlineLevel="0" collapsed="false">
      <c r="A4" s="37"/>
      <c r="B4" s="38"/>
      <c r="C4" s="39"/>
      <c r="D4" s="40"/>
      <c r="E4" s="41"/>
      <c r="F4" s="42"/>
      <c r="G4" s="46" t="s">
        <v>32</v>
      </c>
      <c r="H4" s="46" t="s">
        <v>32</v>
      </c>
      <c r="I4" s="47" t="s">
        <v>33</v>
      </c>
      <c r="J4" s="48" t="s">
        <v>34</v>
      </c>
      <c r="K4" s="48" t="s">
        <v>35</v>
      </c>
      <c r="L4" s="45"/>
    </row>
    <row r="5" customFormat="false" ht="46.5" hidden="false" customHeight="true" outlineLevel="0" collapsed="false">
      <c r="A5" s="49" t="s">
        <v>36</v>
      </c>
      <c r="B5" s="50" t="s">
        <v>37</v>
      </c>
      <c r="C5" s="51" t="n">
        <f aca="false">全市经济!I4</f>
        <v>5.6</v>
      </c>
      <c r="D5" s="52" t="s">
        <v>38</v>
      </c>
      <c r="E5" s="41"/>
      <c r="F5" s="53" t="s">
        <v>36</v>
      </c>
      <c r="G5" s="54" t="n">
        <f aca="false">'全省、全国'!J4</f>
        <v>6.9</v>
      </c>
      <c r="H5" s="55" t="n">
        <f aca="false">市州!C5</f>
        <v>8.2</v>
      </c>
      <c r="I5" s="56" t="n">
        <f aca="false">市州!B26</f>
        <v>545.46</v>
      </c>
      <c r="J5" s="57" t="n">
        <f aca="false">市州!C26</f>
        <v>5.6</v>
      </c>
      <c r="K5" s="58" t="n">
        <f aca="false">市州!D26</f>
        <v>21</v>
      </c>
      <c r="L5" s="52" t="s">
        <v>38</v>
      </c>
    </row>
    <row r="6" customFormat="false" ht="46.5" hidden="false" customHeight="true" outlineLevel="0" collapsed="false">
      <c r="A6" s="49" t="s">
        <v>39</v>
      </c>
      <c r="B6" s="50" t="s">
        <v>40</v>
      </c>
      <c r="C6" s="59" t="n">
        <f aca="false">全市经济!C30</f>
        <v>6</v>
      </c>
      <c r="D6" s="52"/>
      <c r="E6" s="41"/>
      <c r="F6" s="53" t="s">
        <v>41</v>
      </c>
      <c r="G6" s="60" t="n">
        <f aca="false">'全省、全国'!J8</f>
        <v>6.8</v>
      </c>
      <c r="H6" s="61" t="n">
        <f aca="false">市州!G5</f>
        <v>8.5</v>
      </c>
      <c r="I6" s="62" t="s">
        <v>42</v>
      </c>
      <c r="J6" s="57" t="n">
        <f aca="false">市州!G24</f>
        <v>6</v>
      </c>
      <c r="K6" s="58" t="n">
        <f aca="false">市州!H24</f>
        <v>19</v>
      </c>
      <c r="L6" s="63"/>
    </row>
    <row r="7" customFormat="false" ht="46.5" hidden="false" customHeight="true" outlineLevel="0" collapsed="false">
      <c r="A7" s="49" t="s">
        <v>43</v>
      </c>
      <c r="B7" s="64" t="s">
        <v>44</v>
      </c>
      <c r="C7" s="65" t="n">
        <f aca="false">全市经济!I59</f>
        <v>7</v>
      </c>
      <c r="D7" s="52"/>
      <c r="E7" s="41"/>
      <c r="F7" s="53" t="s">
        <v>43</v>
      </c>
      <c r="G7" s="60" t="n">
        <f aca="false">'全省、全国'!J9</f>
        <v>8.3</v>
      </c>
      <c r="H7" s="61" t="n">
        <f aca="false">市州!C59</f>
        <v>11.7</v>
      </c>
      <c r="I7" s="62" t="n">
        <f aca="false">市州!B75</f>
        <v>414.09</v>
      </c>
      <c r="J7" s="61" t="n">
        <f aca="false">市州!C75</f>
        <v>7</v>
      </c>
      <c r="K7" s="66" t="n">
        <f aca="false">市州!D75</f>
        <v>16</v>
      </c>
      <c r="L7" s="63"/>
    </row>
    <row r="8" customFormat="false" ht="46.5" hidden="false" customHeight="true" outlineLevel="0" collapsed="false">
      <c r="A8" s="49" t="s">
        <v>45</v>
      </c>
      <c r="B8" s="50" t="s">
        <v>46</v>
      </c>
      <c r="C8" s="59" t="n">
        <f aca="false">全市经济!C93</f>
        <v>10.9</v>
      </c>
      <c r="D8" s="52"/>
      <c r="E8" s="41"/>
      <c r="F8" s="53" t="s">
        <v>45</v>
      </c>
      <c r="G8" s="60" t="n">
        <f aca="false">'全省、全国'!J10</f>
        <v>10.4</v>
      </c>
      <c r="H8" s="55" t="n">
        <f aca="false">市州!H59</f>
        <v>12.4</v>
      </c>
      <c r="I8" s="62" t="n">
        <f aca="false">市州!G79</f>
        <v>196.79241</v>
      </c>
      <c r="J8" s="57" t="n">
        <f aca="false">市州!H79</f>
        <v>10.9</v>
      </c>
      <c r="K8" s="58" t="n">
        <f aca="false">市州!I79</f>
        <v>20</v>
      </c>
      <c r="L8" s="63"/>
    </row>
    <row r="9" customFormat="false" ht="46.5" hidden="false" customHeight="true" outlineLevel="0" collapsed="false">
      <c r="A9" s="49" t="s">
        <v>47</v>
      </c>
      <c r="B9" s="50" t="s">
        <v>48</v>
      </c>
      <c r="C9" s="67" t="n">
        <f aca="false">全市经济!C149</f>
        <v>8.203281</v>
      </c>
      <c r="D9" s="52" t="s">
        <v>38</v>
      </c>
      <c r="E9" s="41"/>
      <c r="F9" s="68" t="s">
        <v>49</v>
      </c>
      <c r="G9" s="54" t="n">
        <f aca="false">'全省、全国'!J11</f>
        <v>8.1</v>
      </c>
      <c r="H9" s="61" t="n">
        <f aca="false">市州!C113</f>
        <v>8.3</v>
      </c>
      <c r="I9" s="69" t="n">
        <f aca="false">市州!B130</f>
        <v>15977.0287586468</v>
      </c>
      <c r="J9" s="57" t="n">
        <f aca="false">市州!C130</f>
        <v>8.2</v>
      </c>
      <c r="K9" s="58" t="n">
        <f aca="false">市州!D130</f>
        <v>17</v>
      </c>
      <c r="L9" s="52" t="s">
        <v>38</v>
      </c>
    </row>
    <row r="10" customFormat="false" ht="46.5" hidden="false" customHeight="true" outlineLevel="0" collapsed="false">
      <c r="A10" s="49" t="s">
        <v>50</v>
      </c>
      <c r="B10" s="50" t="s">
        <v>51</v>
      </c>
      <c r="C10" s="67" t="n">
        <f aca="false">全市经济!I149</f>
        <v>9.407155</v>
      </c>
      <c r="D10" s="52" t="str">
        <f aca="false">D9</f>
        <v>上半年</v>
      </c>
      <c r="E10" s="41"/>
      <c r="F10" s="68" t="s">
        <v>52</v>
      </c>
      <c r="G10" s="54" t="n">
        <f aca="false">'全省、全国'!J12</f>
        <v>8.5</v>
      </c>
      <c r="H10" s="61" t="n">
        <f aca="false">市州!H113</f>
        <v>9.3</v>
      </c>
      <c r="I10" s="69" t="n">
        <f aca="false">市州!G126</f>
        <v>7403.51582219521</v>
      </c>
      <c r="J10" s="70" t="n">
        <f aca="false">市州!H126</f>
        <v>9.4</v>
      </c>
      <c r="K10" s="71" t="n">
        <f aca="false">市州!I126</f>
        <v>13</v>
      </c>
      <c r="L10" s="52" t="s">
        <v>38</v>
      </c>
    </row>
    <row r="11" customFormat="false" ht="46.5" hidden="false" customHeight="true" outlineLevel="0" collapsed="false">
      <c r="A11" s="49" t="s">
        <v>53</v>
      </c>
      <c r="B11" s="50" t="s">
        <v>54</v>
      </c>
      <c r="C11" s="65" t="n">
        <f aca="false">全市经济!I94</f>
        <v>7.81</v>
      </c>
      <c r="D11" s="72"/>
      <c r="E11" s="41"/>
      <c r="F11" s="73" t="s">
        <v>53</v>
      </c>
      <c r="G11" s="74" t="n">
        <v>10</v>
      </c>
      <c r="H11" s="75" t="n">
        <v>9.4</v>
      </c>
      <c r="I11" s="76" t="n">
        <f aca="false">全市经济!H94/10000</f>
        <v>33.5925</v>
      </c>
      <c r="J11" s="77" t="n">
        <f aca="false">全市经济!I94</f>
        <v>7.81</v>
      </c>
      <c r="K11" s="78"/>
      <c r="L11" s="79"/>
    </row>
    <row r="12" customFormat="false" ht="46.5" hidden="false" customHeight="true" outlineLevel="0" collapsed="false">
      <c r="A12" s="80" t="s">
        <v>55</v>
      </c>
      <c r="B12" s="81" t="s">
        <v>56</v>
      </c>
      <c r="C12" s="82" t="n">
        <f aca="false">全市经济!I118-100</f>
        <v>1.22200442</v>
      </c>
      <c r="D12" s="83"/>
      <c r="E12" s="41"/>
      <c r="F12" s="41"/>
      <c r="G12" s="41"/>
      <c r="H12" s="41"/>
      <c r="I12" s="41"/>
      <c r="J12" s="41"/>
      <c r="K12" s="41"/>
      <c r="L12" s="84"/>
    </row>
  </sheetData>
  <mergeCells count="11">
    <mergeCell ref="A1:C1"/>
    <mergeCell ref="F1:K1"/>
    <mergeCell ref="C2:D2"/>
    <mergeCell ref="J2:L2"/>
    <mergeCell ref="A3:A4"/>
    <mergeCell ref="B3:B4"/>
    <mergeCell ref="C3:C4"/>
    <mergeCell ref="D3:D4"/>
    <mergeCell ref="F3:F4"/>
    <mergeCell ref="I3:K3"/>
    <mergeCell ref="L3:L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74"/>
    <col collapsed="false" customWidth="true" hidden="false" outlineLevel="0" max="2" min="2" style="28" width="13.37"/>
    <col collapsed="false" customWidth="true" hidden="false" outlineLevel="0" max="3" min="3" style="28" width="10.74"/>
    <col collapsed="false" customWidth="true" hidden="false" outlineLevel="0" max="4" min="4" style="28" width="8.87"/>
    <col collapsed="false" customWidth="true" hidden="false" outlineLevel="0" max="5" min="5" style="28" width="9.99"/>
    <col collapsed="false" customWidth="true" hidden="false" outlineLevel="0" max="6" min="6" style="28" width="6.36"/>
    <col collapsed="false" customWidth="true" hidden="false" outlineLevel="0" max="7" min="7" style="28" width="36.99"/>
    <col collapsed="false" customWidth="true" hidden="false" outlineLevel="0" max="8" min="8" style="28" width="10.99"/>
    <col collapsed="false" customWidth="true" hidden="false" outlineLevel="0" max="9" min="9" style="28" width="8.11"/>
    <col collapsed="false" customWidth="false" hidden="false" outlineLevel="0" max="11" min="10" style="28" width="8.99"/>
    <col collapsed="false" customWidth="true" hidden="false" outlineLevel="0" max="12" min="12" style="28" width="10.49"/>
    <col collapsed="false" customWidth="false" hidden="false" outlineLevel="0" max="257" min="13" style="28" width="8.99"/>
  </cols>
  <sheetData>
    <row r="1" customFormat="false" ht="24" hidden="false" customHeight="true" outlineLevel="0" collapsed="false">
      <c r="A1" s="85" t="s">
        <v>10</v>
      </c>
      <c r="B1" s="85"/>
      <c r="C1" s="85"/>
      <c r="D1" s="85"/>
      <c r="E1" s="85"/>
      <c r="G1" s="86" t="s">
        <v>57</v>
      </c>
      <c r="H1" s="86"/>
      <c r="I1" s="86"/>
    </row>
    <row r="2" customFormat="false" ht="21" hidden="false" customHeight="true" outlineLevel="0" collapsed="false">
      <c r="A2" s="87" t="s">
        <v>58</v>
      </c>
      <c r="B2" s="87"/>
      <c r="C2" s="87"/>
      <c r="D2" s="87"/>
      <c r="E2" s="87"/>
      <c r="H2" s="41"/>
      <c r="I2" s="88" t="s">
        <v>59</v>
      </c>
    </row>
    <row r="3" customFormat="false" ht="28.5" hidden="false" customHeight="true" outlineLevel="0" collapsed="false">
      <c r="A3" s="89" t="s">
        <v>60</v>
      </c>
      <c r="B3" s="90" t="s">
        <v>61</v>
      </c>
      <c r="C3" s="91" t="s">
        <v>33</v>
      </c>
      <c r="D3" s="92" t="s">
        <v>62</v>
      </c>
      <c r="E3" s="93" t="s">
        <v>27</v>
      </c>
      <c r="F3" s="94"/>
      <c r="G3" s="95"/>
      <c r="H3" s="90" t="s">
        <v>38</v>
      </c>
      <c r="I3" s="93" t="s">
        <v>63</v>
      </c>
    </row>
    <row r="4" customFormat="false" ht="21" hidden="false" customHeight="true" outlineLevel="0" collapsed="false">
      <c r="A4" s="96" t="s">
        <v>64</v>
      </c>
      <c r="B4" s="97" t="s">
        <v>65</v>
      </c>
      <c r="C4" s="98" t="n">
        <f aca="false">H4/10000</f>
        <v>545.4613</v>
      </c>
      <c r="D4" s="99" t="n">
        <f aca="false">I4</f>
        <v>5.6</v>
      </c>
      <c r="E4" s="52" t="s">
        <v>38</v>
      </c>
      <c r="F4" s="100"/>
      <c r="G4" s="101" t="s">
        <v>36</v>
      </c>
      <c r="H4" s="102" t="n">
        <v>5454613</v>
      </c>
      <c r="I4" s="103" t="n">
        <v>5.6</v>
      </c>
      <c r="J4" s="104"/>
      <c r="L4" s="105"/>
      <c r="M4" s="105"/>
    </row>
    <row r="5" customFormat="false" ht="21" hidden="false" customHeight="true" outlineLevel="0" collapsed="false">
      <c r="A5" s="106" t="s">
        <v>66</v>
      </c>
      <c r="B5" s="97" t="s">
        <v>65</v>
      </c>
      <c r="C5" s="107" t="n">
        <f aca="false">262199/10000</f>
        <v>26.2199</v>
      </c>
      <c r="D5" s="108" t="n">
        <v>4.1</v>
      </c>
      <c r="E5" s="52" t="str">
        <f aca="false">E4</f>
        <v>上半年</v>
      </c>
      <c r="F5" s="100"/>
      <c r="G5" s="109" t="s">
        <v>67</v>
      </c>
      <c r="H5" s="110" t="n">
        <v>150463</v>
      </c>
      <c r="I5" s="111" t="n">
        <v>4.1</v>
      </c>
      <c r="L5" s="112"/>
      <c r="M5" s="112"/>
    </row>
    <row r="6" customFormat="false" ht="21" hidden="false" customHeight="true" outlineLevel="0" collapsed="false">
      <c r="A6" s="106" t="s">
        <v>68</v>
      </c>
      <c r="B6" s="113" t="s">
        <v>69</v>
      </c>
      <c r="C6" s="114" t="s">
        <v>42</v>
      </c>
      <c r="D6" s="114" t="n">
        <f aca="false">C30</f>
        <v>6</v>
      </c>
      <c r="E6" s="115"/>
      <c r="F6" s="100"/>
      <c r="G6" s="101" t="s">
        <v>70</v>
      </c>
      <c r="H6" s="110" t="n">
        <v>3855820</v>
      </c>
      <c r="I6" s="111" t="n">
        <v>5</v>
      </c>
      <c r="L6" s="112"/>
      <c r="M6" s="112"/>
    </row>
    <row r="7" customFormat="false" ht="21" hidden="false" customHeight="true" outlineLevel="0" collapsed="false">
      <c r="A7" s="106" t="s">
        <v>71</v>
      </c>
      <c r="B7" s="97" t="s">
        <v>65</v>
      </c>
      <c r="C7" s="116" t="n">
        <f aca="false">H59/10000</f>
        <v>414.0922</v>
      </c>
      <c r="D7" s="114" t="n">
        <f aca="false">I59</f>
        <v>7</v>
      </c>
      <c r="E7" s="115"/>
      <c r="F7" s="100"/>
      <c r="G7" s="101" t="s">
        <v>72</v>
      </c>
      <c r="H7" s="110" t="n">
        <v>1448330</v>
      </c>
      <c r="I7" s="111" t="n">
        <v>7.4</v>
      </c>
      <c r="L7" s="112"/>
      <c r="M7" s="112"/>
    </row>
    <row r="8" customFormat="false" ht="21" hidden="false" customHeight="true" outlineLevel="0" collapsed="false">
      <c r="A8" s="106" t="s">
        <v>73</v>
      </c>
      <c r="B8" s="97" t="s">
        <v>65</v>
      </c>
      <c r="C8" s="116" t="n">
        <f aca="false">B93/10000</f>
        <v>196.79241</v>
      </c>
      <c r="D8" s="114" t="n">
        <f aca="false">C93</f>
        <v>10.9</v>
      </c>
      <c r="E8" s="115"/>
      <c r="F8" s="100"/>
      <c r="G8" s="109" t="s">
        <v>74</v>
      </c>
      <c r="H8" s="117" t="n">
        <v>3735468</v>
      </c>
      <c r="I8" s="118" t="n">
        <v>5.4</v>
      </c>
      <c r="L8" s="112"/>
      <c r="M8" s="112"/>
    </row>
    <row r="9" customFormat="false" ht="21" hidden="false" customHeight="true" outlineLevel="0" collapsed="false">
      <c r="A9" s="106" t="s">
        <v>75</v>
      </c>
      <c r="B9" s="97" t="s">
        <v>76</v>
      </c>
      <c r="C9" s="119" t="n">
        <f aca="false">B149</f>
        <v>15977.127208</v>
      </c>
      <c r="D9" s="120" t="n">
        <f aca="false">C149</f>
        <v>8.203281</v>
      </c>
      <c r="E9" s="52" t="str">
        <f aca="false">E4</f>
        <v>上半年</v>
      </c>
      <c r="F9" s="100"/>
      <c r="G9" s="101" t="s">
        <v>77</v>
      </c>
      <c r="H9" s="110" t="n">
        <v>154490</v>
      </c>
      <c r="I9" s="111" t="n">
        <v>-4.4</v>
      </c>
      <c r="L9" s="112"/>
      <c r="M9" s="112"/>
    </row>
    <row r="10" customFormat="false" ht="21" hidden="false" customHeight="true" outlineLevel="0" collapsed="false">
      <c r="A10" s="106" t="s">
        <v>78</v>
      </c>
      <c r="B10" s="97" t="s">
        <v>76</v>
      </c>
      <c r="C10" s="119" t="n">
        <f aca="false">H149</f>
        <v>7404</v>
      </c>
      <c r="D10" s="120" t="n">
        <f aca="false">I149</f>
        <v>9.407155</v>
      </c>
      <c r="E10" s="52" t="str">
        <f aca="false">E4</f>
        <v>上半年</v>
      </c>
      <c r="F10" s="121"/>
      <c r="G10" s="101" t="s">
        <v>79</v>
      </c>
      <c r="H10" s="110" t="n">
        <v>311563</v>
      </c>
      <c r="I10" s="111" t="n">
        <v>7.9</v>
      </c>
      <c r="L10" s="112"/>
      <c r="M10" s="112"/>
    </row>
    <row r="11" customFormat="false" ht="21" hidden="false" customHeight="true" outlineLevel="0" collapsed="false">
      <c r="A11" s="122" t="s">
        <v>80</v>
      </c>
      <c r="B11" s="113" t="s">
        <v>69</v>
      </c>
      <c r="C11" s="114" t="n">
        <f aca="false">I118</f>
        <v>101.22200442</v>
      </c>
      <c r="D11" s="114" t="n">
        <f aca="false">C11-100</f>
        <v>1.22200442</v>
      </c>
      <c r="E11" s="115"/>
      <c r="F11" s="121"/>
      <c r="G11" s="101" t="s">
        <v>81</v>
      </c>
      <c r="H11" s="110" t="n">
        <v>182360</v>
      </c>
      <c r="I11" s="111" t="n">
        <v>3.3</v>
      </c>
      <c r="L11" s="112"/>
      <c r="M11" s="112"/>
    </row>
    <row r="12" customFormat="false" ht="21" hidden="false" customHeight="true" outlineLevel="0" collapsed="false">
      <c r="A12" s="123" t="s">
        <v>82</v>
      </c>
      <c r="B12" s="113" t="s">
        <v>69</v>
      </c>
      <c r="C12" s="114" t="n">
        <f aca="false">I136</f>
        <v>128.9</v>
      </c>
      <c r="D12" s="124" t="n">
        <f aca="false">C12-100</f>
        <v>28.9</v>
      </c>
      <c r="E12" s="115"/>
      <c r="F12" s="121"/>
      <c r="G12" s="101" t="s">
        <v>83</v>
      </c>
      <c r="H12" s="110" t="n">
        <v>99841</v>
      </c>
      <c r="I12" s="111" t="n">
        <v>9.5</v>
      </c>
      <c r="L12" s="112"/>
      <c r="M12" s="112"/>
    </row>
    <row r="13" customFormat="false" ht="21" hidden="false" customHeight="true" outlineLevel="0" collapsed="false">
      <c r="A13" s="96" t="s">
        <v>84</v>
      </c>
      <c r="B13" s="97" t="s">
        <v>65</v>
      </c>
      <c r="C13" s="125" t="n">
        <f aca="false">H94/10000</f>
        <v>33.5925</v>
      </c>
      <c r="D13" s="126" t="n">
        <f aca="false">I94</f>
        <v>7.81</v>
      </c>
      <c r="E13" s="115"/>
      <c r="F13" s="100"/>
      <c r="G13" s="101" t="s">
        <v>85</v>
      </c>
      <c r="H13" s="110" t="n">
        <v>241967</v>
      </c>
      <c r="I13" s="111" t="n">
        <v>6.4</v>
      </c>
      <c r="L13" s="112"/>
      <c r="M13" s="112"/>
    </row>
    <row r="14" customFormat="false" ht="21" hidden="false" customHeight="true" outlineLevel="0" collapsed="false">
      <c r="A14" s="106" t="s">
        <v>86</v>
      </c>
      <c r="B14" s="97" t="s">
        <v>65</v>
      </c>
      <c r="C14" s="125" t="n">
        <f aca="false">H99/10000</f>
        <v>69.3095</v>
      </c>
      <c r="D14" s="126" t="n">
        <f aca="false">I99</f>
        <v>14.93</v>
      </c>
      <c r="E14" s="115"/>
      <c r="F14" s="100"/>
      <c r="G14" s="101" t="s">
        <v>87</v>
      </c>
      <c r="H14" s="110" t="n">
        <v>78090</v>
      </c>
      <c r="I14" s="111" t="n">
        <v>14.1</v>
      </c>
      <c r="L14" s="112"/>
      <c r="M14" s="112"/>
    </row>
    <row r="15" customFormat="false" ht="21" hidden="false" customHeight="true" outlineLevel="0" collapsed="false">
      <c r="A15" s="106" t="s">
        <v>88</v>
      </c>
      <c r="B15" s="97" t="s">
        <v>65</v>
      </c>
      <c r="C15" s="125" t="n">
        <f aca="false">H104/10000</f>
        <v>35.0495</v>
      </c>
      <c r="D15" s="126" t="n">
        <f aca="false">I104</f>
        <v>60.25</v>
      </c>
      <c r="E15" s="115"/>
      <c r="F15" s="121"/>
      <c r="G15" s="127" t="s">
        <v>89</v>
      </c>
      <c r="H15" s="128" t="n">
        <v>498669</v>
      </c>
      <c r="I15" s="129" t="n">
        <v>8.1</v>
      </c>
      <c r="L15" s="112"/>
      <c r="M15" s="112"/>
    </row>
    <row r="16" customFormat="false" ht="21" hidden="false" customHeight="true" outlineLevel="0" collapsed="false">
      <c r="A16" s="106" t="s">
        <v>90</v>
      </c>
      <c r="B16" s="97" t="s">
        <v>65</v>
      </c>
      <c r="C16" s="125" t="n">
        <f aca="false">H105/10000</f>
        <v>35.2538</v>
      </c>
      <c r="D16" s="126" t="n">
        <f aca="false">I105</f>
        <v>59.97</v>
      </c>
      <c r="E16" s="115"/>
      <c r="F16" s="121"/>
      <c r="H16" s="130"/>
      <c r="I16" s="130"/>
    </row>
    <row r="17" customFormat="false" ht="21" hidden="false" customHeight="true" outlineLevel="0" collapsed="false">
      <c r="A17" s="106" t="s">
        <v>91</v>
      </c>
      <c r="B17" s="97" t="s">
        <v>65</v>
      </c>
      <c r="C17" s="125" t="n">
        <f aca="false">H109/10000</f>
        <v>19.2458</v>
      </c>
      <c r="D17" s="126" t="n">
        <f aca="false">I109</f>
        <v>-13.22</v>
      </c>
      <c r="E17" s="115"/>
      <c r="F17" s="121"/>
      <c r="G17" s="41"/>
      <c r="H17" s="131"/>
      <c r="I17" s="131"/>
    </row>
    <row r="18" customFormat="false" ht="21" hidden="false" customHeight="true" outlineLevel="0" collapsed="false">
      <c r="A18" s="106" t="s">
        <v>90</v>
      </c>
      <c r="B18" s="97" t="s">
        <v>65</v>
      </c>
      <c r="C18" s="125" t="n">
        <f aca="false">H110/10000</f>
        <v>17.3258</v>
      </c>
      <c r="D18" s="126" t="n">
        <f aca="false">I110</f>
        <v>-15.63</v>
      </c>
      <c r="E18" s="115"/>
      <c r="F18" s="121"/>
      <c r="G18" s="132" t="s">
        <v>92</v>
      </c>
      <c r="H18" s="93" t="str">
        <f aca="false">H3</f>
        <v>上半年</v>
      </c>
      <c r="I18" s="133"/>
    </row>
    <row r="19" customFormat="false" ht="21" hidden="false" customHeight="true" outlineLevel="0" collapsed="false">
      <c r="A19" s="106" t="s">
        <v>93</v>
      </c>
      <c r="B19" s="97" t="s">
        <v>65</v>
      </c>
      <c r="C19" s="134" t="n">
        <f aca="false">B120/10000</f>
        <v>947.5623473282</v>
      </c>
      <c r="D19" s="135" t="n">
        <f aca="false">D120</f>
        <v>0.96</v>
      </c>
      <c r="E19" s="136" t="s">
        <v>94</v>
      </c>
      <c r="F19" s="121"/>
      <c r="G19" s="101" t="s">
        <v>95</v>
      </c>
      <c r="H19" s="137" t="n">
        <v>1.9</v>
      </c>
      <c r="I19" s="41"/>
    </row>
    <row r="20" customFormat="false" ht="21" hidden="false" customHeight="true" outlineLevel="0" collapsed="false">
      <c r="A20" s="106" t="s">
        <v>96</v>
      </c>
      <c r="B20" s="97" t="s">
        <v>65</v>
      </c>
      <c r="C20" s="134" t="n">
        <f aca="false">B132/10000</f>
        <v>776.9785515279</v>
      </c>
      <c r="D20" s="135" t="n">
        <f aca="false">D132</f>
        <v>5.19</v>
      </c>
      <c r="E20" s="136" t="s">
        <v>94</v>
      </c>
      <c r="F20" s="121"/>
      <c r="G20" s="101" t="s">
        <v>97</v>
      </c>
      <c r="H20" s="137" t="n">
        <v>66.7</v>
      </c>
      <c r="I20" s="41"/>
    </row>
    <row r="21" customFormat="false" ht="21" hidden="false" customHeight="true" outlineLevel="0" collapsed="false">
      <c r="A21" s="122" t="s">
        <v>98</v>
      </c>
      <c r="B21" s="138" t="s">
        <v>65</v>
      </c>
      <c r="C21" s="116" t="n">
        <f aca="false">B102</f>
        <v>16.68</v>
      </c>
      <c r="D21" s="114" t="n">
        <f aca="false">C102</f>
        <v>135</v>
      </c>
      <c r="E21" s="115"/>
      <c r="F21" s="121"/>
      <c r="G21" s="127" t="s">
        <v>99</v>
      </c>
      <c r="H21" s="139" t="n">
        <v>31.4</v>
      </c>
      <c r="I21" s="41"/>
    </row>
    <row r="22" customFormat="false" ht="21" hidden="false" customHeight="true" outlineLevel="0" collapsed="false">
      <c r="A22" s="122" t="s">
        <v>100</v>
      </c>
      <c r="B22" s="138" t="s">
        <v>65</v>
      </c>
      <c r="C22" s="116" t="n">
        <f aca="false">B103</f>
        <v>6.2</v>
      </c>
      <c r="D22" s="114" t="n">
        <f aca="false">C103</f>
        <v>46.6</v>
      </c>
      <c r="E22" s="115"/>
      <c r="F22" s="121"/>
      <c r="G22" s="140" t="s">
        <v>101</v>
      </c>
      <c r="H22" s="140"/>
      <c r="I22" s="140"/>
    </row>
    <row r="23" customFormat="false" ht="21" hidden="false" customHeight="true" outlineLevel="0" collapsed="false">
      <c r="A23" s="122" t="s">
        <v>102</v>
      </c>
      <c r="B23" s="97" t="s">
        <v>65</v>
      </c>
      <c r="C23" s="141" t="n">
        <f aca="false">B105/10000</f>
        <v>374.433</v>
      </c>
      <c r="D23" s="142" t="n">
        <f aca="false">C105</f>
        <v>11.27</v>
      </c>
      <c r="F23" s="121"/>
      <c r="G23" s="140"/>
      <c r="H23" s="140"/>
      <c r="I23" s="140"/>
    </row>
    <row r="24" customFormat="false" ht="21" hidden="false" customHeight="true" outlineLevel="0" collapsed="false">
      <c r="A24" s="122" t="s">
        <v>103</v>
      </c>
      <c r="B24" s="138" t="s">
        <v>104</v>
      </c>
      <c r="C24" s="116" t="n">
        <f aca="false">C74/10000</f>
        <v>66.625372</v>
      </c>
      <c r="D24" s="114" t="n">
        <f aca="false">D74</f>
        <v>13.7694425982449</v>
      </c>
      <c r="E24" s="115"/>
      <c r="F24" s="121"/>
      <c r="G24" s="140"/>
      <c r="H24" s="140"/>
      <c r="I24" s="140"/>
    </row>
    <row r="25" customFormat="false" ht="21" hidden="false" customHeight="true" outlineLevel="0" collapsed="false">
      <c r="A25" s="143" t="s">
        <v>105</v>
      </c>
      <c r="B25" s="144" t="s">
        <v>104</v>
      </c>
      <c r="C25" s="145" t="n">
        <f aca="false">C75/10000</f>
        <v>58.470223</v>
      </c>
      <c r="D25" s="146" t="n">
        <f aca="false">D75</f>
        <v>15.9929069030831</v>
      </c>
      <c r="E25" s="147"/>
      <c r="F25" s="121"/>
      <c r="G25" s="140"/>
      <c r="H25" s="140"/>
      <c r="I25" s="140"/>
    </row>
    <row r="26" customFormat="false" ht="21" hidden="false" customHeight="true" outlineLevel="0" collapsed="false">
      <c r="F26" s="121"/>
      <c r="G26" s="140"/>
      <c r="H26" s="140"/>
      <c r="I26" s="140"/>
    </row>
    <row r="27" customFormat="false" ht="24" hidden="false" customHeight="true" outlineLevel="0" collapsed="false">
      <c r="A27" s="148" t="s">
        <v>106</v>
      </c>
      <c r="B27" s="148"/>
      <c r="C27" s="148"/>
      <c r="D27" s="41"/>
      <c r="E27" s="41"/>
      <c r="F27" s="121"/>
      <c r="G27" s="148" t="s">
        <v>106</v>
      </c>
      <c r="H27" s="148"/>
      <c r="I27" s="148"/>
    </row>
    <row r="28" customFormat="false" ht="18.75" hidden="false" customHeight="true" outlineLevel="0" collapsed="false">
      <c r="A28" s="41"/>
      <c r="B28" s="41"/>
      <c r="C28" s="149" t="s">
        <v>59</v>
      </c>
      <c r="D28" s="41"/>
      <c r="E28" s="41"/>
      <c r="F28" s="121"/>
      <c r="G28" s="41"/>
      <c r="I28" s="88" t="s">
        <v>107</v>
      </c>
    </row>
    <row r="29" customFormat="false" ht="18.75" hidden="false" customHeight="true" outlineLevel="0" collapsed="false">
      <c r="A29" s="150"/>
      <c r="B29" s="151" t="s">
        <v>33</v>
      </c>
      <c r="C29" s="152" t="s">
        <v>63</v>
      </c>
      <c r="E29" s="41"/>
      <c r="F29" s="121"/>
      <c r="G29" s="132" t="s">
        <v>108</v>
      </c>
      <c r="H29" s="153" t="s">
        <v>33</v>
      </c>
      <c r="I29" s="154" t="s">
        <v>62</v>
      </c>
    </row>
    <row r="30" customFormat="false" ht="18.75" hidden="false" customHeight="true" outlineLevel="0" collapsed="false">
      <c r="A30" s="155" t="s">
        <v>109</v>
      </c>
      <c r="B30" s="156" t="s">
        <v>42</v>
      </c>
      <c r="C30" s="157" t="n">
        <v>6</v>
      </c>
      <c r="D30" s="41"/>
      <c r="E30" s="41"/>
      <c r="F30" s="41"/>
      <c r="G30" s="158" t="s">
        <v>110</v>
      </c>
      <c r="H30" s="159" t="n">
        <f aca="false">53800306/10000</f>
        <v>5380.0306</v>
      </c>
      <c r="I30" s="160" t="n">
        <v>-9.5</v>
      </c>
    </row>
    <row r="31" customFormat="false" ht="18.75" hidden="false" customHeight="true" outlineLevel="0" collapsed="false">
      <c r="A31" s="161" t="s">
        <v>111</v>
      </c>
      <c r="B31" s="156" t="s">
        <v>42</v>
      </c>
      <c r="C31" s="160" t="n">
        <v>7.1</v>
      </c>
      <c r="D31" s="41"/>
      <c r="E31" s="41"/>
      <c r="F31" s="41"/>
      <c r="G31" s="162" t="s">
        <v>112</v>
      </c>
      <c r="H31" s="159" t="n">
        <f aca="false">8060356/10000</f>
        <v>806.0356</v>
      </c>
      <c r="I31" s="160" t="n">
        <v>-15</v>
      </c>
    </row>
    <row r="32" customFormat="false" ht="18.75" hidden="false" customHeight="true" outlineLevel="0" collapsed="false">
      <c r="A32" s="163" t="s">
        <v>113</v>
      </c>
      <c r="B32" s="156" t="s">
        <v>42</v>
      </c>
      <c r="C32" s="160" t="n">
        <v>5.9</v>
      </c>
      <c r="D32" s="41"/>
      <c r="E32" s="41"/>
      <c r="F32" s="41"/>
      <c r="G32" s="162" t="s">
        <v>114</v>
      </c>
      <c r="H32" s="159" t="n">
        <v>7848</v>
      </c>
      <c r="I32" s="160" t="n">
        <v>-5.8</v>
      </c>
    </row>
    <row r="33" customFormat="false" ht="18.75" hidden="false" customHeight="true" outlineLevel="0" collapsed="false">
      <c r="A33" s="161" t="s">
        <v>115</v>
      </c>
      <c r="B33" s="164" t="s">
        <v>42</v>
      </c>
      <c r="C33" s="165" t="n">
        <v>0.9</v>
      </c>
      <c r="D33" s="41"/>
      <c r="E33" s="41"/>
      <c r="F33" s="41"/>
      <c r="G33" s="162" t="s">
        <v>116</v>
      </c>
      <c r="H33" s="159" t="n">
        <v>22695</v>
      </c>
      <c r="I33" s="160" t="n">
        <v>-2.5</v>
      </c>
    </row>
    <row r="34" customFormat="false" ht="18.75" hidden="false" customHeight="true" outlineLevel="0" collapsed="false">
      <c r="A34" s="155" t="s">
        <v>117</v>
      </c>
      <c r="B34" s="166" t="n">
        <v>11327516</v>
      </c>
      <c r="C34" s="167" t="n">
        <v>16.3</v>
      </c>
      <c r="D34" s="41"/>
      <c r="E34" s="41"/>
      <c r="F34" s="41"/>
      <c r="G34" s="158" t="s">
        <v>118</v>
      </c>
      <c r="H34" s="159" t="n">
        <f aca="false">2043323/10000</f>
        <v>204.3323</v>
      </c>
      <c r="I34" s="160" t="n">
        <v>17</v>
      </c>
    </row>
    <row r="35" customFormat="false" ht="18.75" hidden="false" customHeight="true" outlineLevel="0" collapsed="false">
      <c r="A35" s="168" t="s">
        <v>119</v>
      </c>
      <c r="B35" s="169" t="n">
        <v>1237966.9</v>
      </c>
      <c r="C35" s="170" t="n">
        <v>12.5</v>
      </c>
      <c r="D35" s="41"/>
      <c r="E35" s="41"/>
      <c r="F35" s="41"/>
      <c r="G35" s="158" t="s">
        <v>120</v>
      </c>
      <c r="H35" s="159" t="n">
        <f aca="false">3491751/10000</f>
        <v>349.1751</v>
      </c>
      <c r="I35" s="160" t="n">
        <v>7.7</v>
      </c>
    </row>
    <row r="36" customFormat="false" ht="18.75" hidden="false" customHeight="true" outlineLevel="0" collapsed="false">
      <c r="A36" s="171" t="s">
        <v>121</v>
      </c>
      <c r="B36" s="159" t="n">
        <v>2329746.6</v>
      </c>
      <c r="C36" s="160" t="n">
        <v>1.9</v>
      </c>
      <c r="D36" s="41"/>
      <c r="E36" s="41"/>
      <c r="F36" s="41"/>
      <c r="G36" s="158" t="s">
        <v>122</v>
      </c>
      <c r="H36" s="159" t="n">
        <f aca="false">3382963/10000</f>
        <v>338.2963</v>
      </c>
      <c r="I36" s="160" t="n">
        <v>13.1</v>
      </c>
    </row>
    <row r="37" customFormat="false" ht="18.75" hidden="false" customHeight="true" outlineLevel="0" collapsed="false">
      <c r="A37" s="171" t="s">
        <v>123</v>
      </c>
      <c r="B37" s="159" t="n">
        <v>688486.1</v>
      </c>
      <c r="C37" s="160" t="n">
        <v>46.5</v>
      </c>
      <c r="D37" s="41"/>
      <c r="E37" s="41"/>
      <c r="F37" s="41"/>
      <c r="G37" s="158" t="s">
        <v>124</v>
      </c>
      <c r="H37" s="159" t="n">
        <f aca="false">2898771/10000</f>
        <v>289.8771</v>
      </c>
      <c r="I37" s="160" t="n">
        <v>12.9</v>
      </c>
    </row>
    <row r="38" customFormat="false" ht="18.75" hidden="false" customHeight="true" outlineLevel="0" collapsed="false">
      <c r="A38" s="171" t="s">
        <v>125</v>
      </c>
      <c r="B38" s="159" t="n">
        <v>845801</v>
      </c>
      <c r="C38" s="160" t="n">
        <v>40.5</v>
      </c>
      <c r="E38" s="41"/>
      <c r="F38" s="41"/>
      <c r="G38" s="172" t="s">
        <v>126</v>
      </c>
      <c r="H38" s="159" t="n">
        <v>41654</v>
      </c>
      <c r="I38" s="160" t="n">
        <v>5.8</v>
      </c>
    </row>
    <row r="39" customFormat="false" ht="18.75" hidden="false" customHeight="true" outlineLevel="0" collapsed="false">
      <c r="A39" s="171" t="s">
        <v>127</v>
      </c>
      <c r="B39" s="159" t="n">
        <v>1555471.4</v>
      </c>
      <c r="C39" s="160" t="n">
        <v>19.4</v>
      </c>
      <c r="E39" s="41"/>
      <c r="F39" s="41"/>
      <c r="G39" s="173" t="s">
        <v>128</v>
      </c>
      <c r="H39" s="174" t="n">
        <f aca="false">3224817/10000</f>
        <v>322.4817</v>
      </c>
      <c r="I39" s="175" t="n">
        <v>0.15</v>
      </c>
    </row>
    <row r="40" customFormat="false" ht="18.75" hidden="false" customHeight="true" outlineLevel="0" collapsed="false">
      <c r="A40" s="171" t="s">
        <v>129</v>
      </c>
      <c r="B40" s="159" t="n">
        <v>1999938.8</v>
      </c>
      <c r="C40" s="160" t="n">
        <v>22.3</v>
      </c>
      <c r="E40" s="41"/>
      <c r="F40" s="41"/>
      <c r="G40" s="176" t="s">
        <v>130</v>
      </c>
      <c r="H40" s="177" t="n">
        <v>1193985.28</v>
      </c>
      <c r="I40" s="178" t="n">
        <v>2.6</v>
      </c>
    </row>
    <row r="41" customFormat="false" ht="18.75" hidden="false" customHeight="true" outlineLevel="0" collapsed="false">
      <c r="A41" s="171" t="s">
        <v>131</v>
      </c>
      <c r="B41" s="159" t="n">
        <v>206902.5</v>
      </c>
      <c r="C41" s="160" t="n">
        <v>10.9</v>
      </c>
      <c r="D41" s="41"/>
      <c r="E41" s="41"/>
      <c r="G41" s="41"/>
      <c r="I41" s="88" t="s">
        <v>59</v>
      </c>
    </row>
    <row r="42" customFormat="false" ht="18.75" hidden="false" customHeight="true" outlineLevel="0" collapsed="false">
      <c r="A42" s="171" t="s">
        <v>132</v>
      </c>
      <c r="B42" s="179" t="n">
        <v>374209.2</v>
      </c>
      <c r="C42" s="165" t="n">
        <v>6.3</v>
      </c>
      <c r="D42" s="41"/>
      <c r="E42" s="41"/>
      <c r="G42" s="180" t="s">
        <v>133</v>
      </c>
      <c r="H42" s="181" t="s">
        <v>134</v>
      </c>
      <c r="I42" s="182" t="s">
        <v>62</v>
      </c>
    </row>
    <row r="43" customFormat="false" ht="18.75" hidden="false" customHeight="true" outlineLevel="0" collapsed="false">
      <c r="A43" s="155" t="s">
        <v>135</v>
      </c>
      <c r="B43" s="166" t="n">
        <v>10998666</v>
      </c>
      <c r="C43" s="157" t="n">
        <v>12.2</v>
      </c>
      <c r="D43" s="41"/>
      <c r="E43" s="41"/>
      <c r="G43" s="172" t="s">
        <v>136</v>
      </c>
      <c r="H43" s="159" t="n">
        <v>324</v>
      </c>
      <c r="I43" s="160"/>
    </row>
    <row r="44" customFormat="false" ht="18.75" hidden="false" customHeight="true" outlineLevel="0" collapsed="false">
      <c r="A44" s="161" t="s">
        <v>137</v>
      </c>
      <c r="B44" s="159" t="n">
        <v>119701.3</v>
      </c>
      <c r="C44" s="160" t="n">
        <v>66.4</v>
      </c>
      <c r="D44" s="41"/>
      <c r="E44" s="41"/>
      <c r="G44" s="162" t="s">
        <v>138</v>
      </c>
      <c r="H44" s="183" t="n">
        <v>9638395</v>
      </c>
      <c r="I44" s="184" t="n">
        <v>23.82</v>
      </c>
    </row>
    <row r="45" customFormat="false" ht="18.75" hidden="false" customHeight="true" outlineLevel="0" collapsed="false">
      <c r="A45" s="185" t="s">
        <v>139</v>
      </c>
      <c r="B45" s="186" t="n">
        <v>97.1</v>
      </c>
      <c r="C45" s="187" t="s">
        <v>140</v>
      </c>
      <c r="D45" s="41"/>
      <c r="E45" s="41"/>
      <c r="G45" s="158" t="s">
        <v>141</v>
      </c>
      <c r="H45" s="183" t="n">
        <v>9307537</v>
      </c>
      <c r="I45" s="184" t="n">
        <v>23.72</v>
      </c>
    </row>
    <row r="46" customFormat="false" ht="18.75" hidden="false" customHeight="true" outlineLevel="0" collapsed="false">
      <c r="D46" s="41"/>
      <c r="E46" s="41"/>
      <c r="G46" s="162" t="s">
        <v>142</v>
      </c>
      <c r="H46" s="183" t="n">
        <v>8625274</v>
      </c>
      <c r="I46" s="184" t="n">
        <v>22.9</v>
      </c>
    </row>
    <row r="47" customFormat="false" ht="18.75" hidden="false" customHeight="true" outlineLevel="0" collapsed="false">
      <c r="D47" s="41"/>
      <c r="E47" s="41"/>
      <c r="G47" s="188" t="s">
        <v>143</v>
      </c>
      <c r="H47" s="183" t="n">
        <v>8368986</v>
      </c>
      <c r="I47" s="184" t="n">
        <v>23.14</v>
      </c>
    </row>
    <row r="48" customFormat="false" ht="18.75" hidden="false" customHeight="true" outlineLevel="0" collapsed="false">
      <c r="D48" s="41"/>
      <c r="E48" s="41"/>
      <c r="G48" s="158" t="s">
        <v>144</v>
      </c>
      <c r="H48" s="183" t="n">
        <v>132539</v>
      </c>
      <c r="I48" s="184" t="n">
        <v>-1.33</v>
      </c>
    </row>
    <row r="49" customFormat="false" ht="18.75" hidden="false" customHeight="true" outlineLevel="0" collapsed="false">
      <c r="D49" s="41"/>
      <c r="E49" s="41"/>
      <c r="G49" s="158" t="s">
        <v>145</v>
      </c>
      <c r="H49" s="183" t="n">
        <v>380130</v>
      </c>
      <c r="I49" s="184" t="n">
        <v>148</v>
      </c>
    </row>
    <row r="50" customFormat="false" ht="18.75" hidden="false" customHeight="true" outlineLevel="0" collapsed="false">
      <c r="D50" s="41"/>
      <c r="E50" s="41"/>
      <c r="G50" s="158" t="s">
        <v>146</v>
      </c>
      <c r="H50" s="142" t="n">
        <v>15.1</v>
      </c>
      <c r="I50" s="184" t="n">
        <v>-6.89</v>
      </c>
    </row>
    <row r="51" customFormat="false" ht="18.75" hidden="false" customHeight="true" outlineLevel="0" collapsed="false">
      <c r="D51" s="41"/>
      <c r="E51" s="41"/>
      <c r="G51" s="158" t="s">
        <v>147</v>
      </c>
      <c r="H51" s="183" t="n">
        <v>31925</v>
      </c>
      <c r="I51" s="184" t="n">
        <v>-80.59</v>
      </c>
    </row>
    <row r="52" customFormat="false" ht="18.75" hidden="false" customHeight="true" outlineLevel="0" collapsed="false">
      <c r="D52" s="41"/>
      <c r="E52" s="41"/>
      <c r="G52" s="158" t="s">
        <v>148</v>
      </c>
      <c r="H52" s="183" t="n">
        <v>22055744</v>
      </c>
      <c r="I52" s="184" t="n">
        <v>-3.66</v>
      </c>
    </row>
    <row r="53" customFormat="false" ht="18.75" hidden="false" customHeight="true" outlineLevel="0" collapsed="false">
      <c r="D53" s="41"/>
      <c r="E53" s="41"/>
      <c r="G53" s="158" t="s">
        <v>149</v>
      </c>
      <c r="H53" s="183" t="n">
        <v>1228056</v>
      </c>
      <c r="I53" s="184" t="n">
        <v>15.76</v>
      </c>
    </row>
    <row r="54" customFormat="false" ht="18.75" hidden="false" customHeight="true" outlineLevel="0" collapsed="false">
      <c r="E54" s="41"/>
      <c r="F54" s="41"/>
      <c r="G54" s="158" t="s">
        <v>150</v>
      </c>
      <c r="H54" s="183" t="n">
        <v>333293</v>
      </c>
      <c r="I54" s="184" t="n">
        <v>7.3</v>
      </c>
    </row>
    <row r="55" customFormat="false" ht="18.75" hidden="false" customHeight="true" outlineLevel="0" collapsed="false">
      <c r="A55" s="41"/>
      <c r="B55" s="41"/>
      <c r="C55" s="41"/>
      <c r="D55" s="41"/>
      <c r="E55" s="41"/>
      <c r="F55" s="41"/>
      <c r="G55" s="189" t="s">
        <v>151</v>
      </c>
      <c r="H55" s="190" t="n">
        <v>16844864</v>
      </c>
      <c r="I55" s="191" t="n">
        <v>-5.96</v>
      </c>
    </row>
    <row r="56" customFormat="false" ht="19.5" hidden="false" customHeight="true" outlineLevel="0" collapsed="false">
      <c r="A56" s="192" t="s">
        <v>152</v>
      </c>
      <c r="B56" s="192"/>
      <c r="C56" s="192"/>
      <c r="D56" s="192"/>
      <c r="G56" s="148" t="s">
        <v>153</v>
      </c>
      <c r="H56" s="148"/>
      <c r="I56" s="148"/>
    </row>
    <row r="57" customFormat="false" ht="14.25" hidden="false" customHeight="false" outlineLevel="0" collapsed="false">
      <c r="A57" s="193"/>
      <c r="B57" s="193"/>
      <c r="C57" s="193"/>
      <c r="D57" s="193"/>
      <c r="G57" s="41"/>
      <c r="I57" s="194" t="s">
        <v>59</v>
      </c>
    </row>
    <row r="58" customFormat="false" ht="15.75" hidden="false" customHeight="true" outlineLevel="0" collapsed="false">
      <c r="A58" s="195"/>
      <c r="B58" s="195"/>
      <c r="C58" s="196" t="s">
        <v>33</v>
      </c>
      <c r="D58" s="197" t="s">
        <v>63</v>
      </c>
      <c r="G58" s="198"/>
      <c r="H58" s="199" t="s">
        <v>33</v>
      </c>
      <c r="I58" s="152" t="s">
        <v>63</v>
      </c>
    </row>
    <row r="59" customFormat="false" ht="15.75" hidden="false" customHeight="true" outlineLevel="0" collapsed="false">
      <c r="A59" s="200" t="s">
        <v>154</v>
      </c>
      <c r="B59" s="200"/>
      <c r="C59" s="201" t="n">
        <v>567.7395</v>
      </c>
      <c r="D59" s="202" t="n">
        <v>-1.11</v>
      </c>
      <c r="G59" s="203" t="s">
        <v>155</v>
      </c>
      <c r="H59" s="204" t="n">
        <v>4140922</v>
      </c>
      <c r="I59" s="205" t="n">
        <v>7</v>
      </c>
      <c r="K59" s="206"/>
      <c r="L59" s="206"/>
    </row>
    <row r="60" customFormat="false" ht="15.75" hidden="false" customHeight="true" outlineLevel="0" collapsed="false">
      <c r="A60" s="207" t="s">
        <v>156</v>
      </c>
      <c r="B60" s="208"/>
      <c r="C60" s="209"/>
      <c r="D60" s="210"/>
      <c r="G60" s="211" t="s">
        <v>157</v>
      </c>
      <c r="H60" s="212" t="n">
        <v>1540458</v>
      </c>
      <c r="I60" s="213" t="n">
        <v>7.6</v>
      </c>
      <c r="K60" s="206"/>
      <c r="L60" s="206"/>
    </row>
    <row r="61" customFormat="false" ht="15.75" hidden="false" customHeight="true" outlineLevel="0" collapsed="false">
      <c r="A61" s="214" t="s">
        <v>158</v>
      </c>
      <c r="B61" s="208"/>
      <c r="C61" s="209" t="n">
        <v>28.3798</v>
      </c>
      <c r="D61" s="210" t="n">
        <v>6.15</v>
      </c>
      <c r="G61" s="203" t="s">
        <v>159</v>
      </c>
      <c r="H61" s="215"/>
      <c r="I61" s="160"/>
      <c r="K61" s="216"/>
      <c r="L61" s="137"/>
    </row>
    <row r="62" customFormat="false" ht="15.75" hidden="false" customHeight="true" outlineLevel="0" collapsed="false">
      <c r="A62" s="214" t="s">
        <v>160</v>
      </c>
      <c r="B62" s="208"/>
      <c r="C62" s="209" t="n">
        <v>539.3596</v>
      </c>
      <c r="D62" s="210" t="n">
        <v>-1.47</v>
      </c>
      <c r="G62" s="211" t="s">
        <v>161</v>
      </c>
      <c r="H62" s="212" t="n">
        <v>1383621</v>
      </c>
      <c r="I62" s="213" t="n">
        <v>8.9</v>
      </c>
      <c r="K62" s="206"/>
      <c r="L62" s="206"/>
    </row>
    <row r="63" customFormat="false" ht="15.75" hidden="false" customHeight="true" outlineLevel="0" collapsed="false">
      <c r="A63" s="207" t="s">
        <v>162</v>
      </c>
      <c r="B63" s="208"/>
      <c r="C63" s="209"/>
      <c r="D63" s="210"/>
      <c r="G63" s="211" t="s">
        <v>163</v>
      </c>
      <c r="H63" s="212" t="n">
        <v>1499286</v>
      </c>
      <c r="I63" s="213" t="n">
        <v>25.3</v>
      </c>
      <c r="K63" s="206"/>
      <c r="L63" s="206"/>
    </row>
    <row r="64" customFormat="false" ht="15.75" hidden="false" customHeight="true" outlineLevel="0" collapsed="false">
      <c r="A64" s="214" t="s">
        <v>164</v>
      </c>
      <c r="B64" s="208"/>
      <c r="C64" s="209" t="n">
        <v>143.5367</v>
      </c>
      <c r="D64" s="210" t="n">
        <v>-14.07</v>
      </c>
      <c r="G64" s="211" t="s">
        <v>165</v>
      </c>
      <c r="H64" s="212" t="n">
        <v>930591</v>
      </c>
      <c r="I64" s="213" t="n">
        <v>-9.5</v>
      </c>
      <c r="K64" s="206"/>
      <c r="L64" s="206"/>
    </row>
    <row r="65" customFormat="false" ht="15.75" hidden="false" customHeight="true" outlineLevel="0" collapsed="false">
      <c r="A65" s="214" t="s">
        <v>166</v>
      </c>
      <c r="B65" s="208"/>
      <c r="C65" s="209" t="n">
        <v>419.2098</v>
      </c>
      <c r="D65" s="210" t="n">
        <v>4.57</v>
      </c>
      <c r="G65" s="211" t="s">
        <v>167</v>
      </c>
      <c r="H65" s="212" t="n">
        <v>280637</v>
      </c>
      <c r="I65" s="213" t="n">
        <v>-3.8</v>
      </c>
      <c r="K65" s="206"/>
      <c r="L65" s="206"/>
    </row>
    <row r="66" customFormat="false" ht="15.75" hidden="false" customHeight="true" outlineLevel="0" collapsed="false">
      <c r="A66" s="214" t="s">
        <v>168</v>
      </c>
      <c r="B66" s="208"/>
      <c r="C66" s="209" t="n">
        <v>4.9929</v>
      </c>
      <c r="D66" s="210" t="n">
        <v>-19.37</v>
      </c>
      <c r="G66" s="211" t="s">
        <v>169</v>
      </c>
      <c r="H66" s="212" t="n">
        <v>46787</v>
      </c>
      <c r="I66" s="213" t="n">
        <v>-43.2</v>
      </c>
      <c r="K66" s="206"/>
      <c r="L66" s="206"/>
    </row>
    <row r="67" customFormat="false" ht="15.75" hidden="false" customHeight="true" outlineLevel="0" collapsed="false">
      <c r="A67" s="207" t="s">
        <v>170</v>
      </c>
      <c r="B67" s="208"/>
      <c r="C67" s="209"/>
      <c r="D67" s="210"/>
      <c r="G67" s="203" t="s">
        <v>171</v>
      </c>
      <c r="H67" s="215"/>
      <c r="I67" s="160"/>
      <c r="K67" s="216"/>
      <c r="L67" s="137"/>
    </row>
    <row r="68" customFormat="false" ht="15.75" hidden="false" customHeight="true" outlineLevel="0" collapsed="false">
      <c r="A68" s="214" t="s">
        <v>172</v>
      </c>
      <c r="B68" s="208"/>
      <c r="C68" s="209" t="n">
        <v>56.3634</v>
      </c>
      <c r="D68" s="210" t="n">
        <v>3.66</v>
      </c>
      <c r="G68" s="211" t="s">
        <v>173</v>
      </c>
      <c r="H68" s="212" t="n">
        <v>227134</v>
      </c>
      <c r="I68" s="213" t="n">
        <v>50.5</v>
      </c>
      <c r="K68" s="206"/>
      <c r="L68" s="206"/>
    </row>
    <row r="69" customFormat="false" ht="15.75" hidden="false" customHeight="true" outlineLevel="0" collapsed="false">
      <c r="A69" s="214" t="s">
        <v>174</v>
      </c>
      <c r="B69" s="208"/>
      <c r="C69" s="209" t="n">
        <v>45.6811</v>
      </c>
      <c r="D69" s="210" t="n">
        <v>-3.8</v>
      </c>
      <c r="G69" s="211" t="s">
        <v>175</v>
      </c>
      <c r="H69" s="212" t="n">
        <v>1477568</v>
      </c>
      <c r="I69" s="213" t="n">
        <v>26.5</v>
      </c>
      <c r="K69" s="206"/>
      <c r="L69" s="206"/>
    </row>
    <row r="70" customFormat="false" ht="15.75" hidden="false" customHeight="true" outlineLevel="0" collapsed="false">
      <c r="A70" s="214" t="s">
        <v>176</v>
      </c>
      <c r="B70" s="208"/>
      <c r="C70" s="209" t="n">
        <v>13.2625</v>
      </c>
      <c r="D70" s="210" t="n">
        <v>9.55</v>
      </c>
      <c r="G70" s="217" t="s">
        <v>177</v>
      </c>
      <c r="H70" s="212" t="n">
        <v>1464368</v>
      </c>
      <c r="I70" s="213" t="n">
        <v>26.5</v>
      </c>
      <c r="K70" s="206"/>
      <c r="L70" s="206"/>
    </row>
    <row r="71" customFormat="false" ht="15.75" hidden="false" customHeight="true" outlineLevel="0" collapsed="false">
      <c r="A71" s="214" t="s">
        <v>178</v>
      </c>
      <c r="B71" s="208"/>
      <c r="C71" s="209" t="n">
        <v>283.0092</v>
      </c>
      <c r="D71" s="210" t="n">
        <v>6.28</v>
      </c>
      <c r="G71" s="211" t="s">
        <v>179</v>
      </c>
      <c r="H71" s="212" t="n">
        <v>2436220</v>
      </c>
      <c r="I71" s="213" t="n">
        <v>-4.5</v>
      </c>
      <c r="K71" s="206"/>
      <c r="L71" s="206"/>
    </row>
    <row r="72" customFormat="false" ht="15.75" hidden="false" customHeight="true" outlineLevel="0" collapsed="false">
      <c r="A72" s="214" t="s">
        <v>180</v>
      </c>
      <c r="B72" s="208"/>
      <c r="C72" s="209" t="n">
        <v>3.1856</v>
      </c>
      <c r="D72" s="210" t="n">
        <v>-1.83</v>
      </c>
      <c r="G72" s="218" t="s">
        <v>181</v>
      </c>
      <c r="H72" s="219" t="n">
        <v>3920922</v>
      </c>
      <c r="I72" s="205" t="n">
        <v>6.3</v>
      </c>
      <c r="K72" s="220"/>
      <c r="L72" s="221"/>
    </row>
    <row r="73" customFormat="false" ht="15.75" hidden="false" customHeight="true" outlineLevel="0" collapsed="false">
      <c r="A73" s="222" t="s">
        <v>182</v>
      </c>
      <c r="B73" s="208"/>
      <c r="C73" s="209" t="n">
        <v>4.435</v>
      </c>
      <c r="D73" s="210" t="n">
        <v>-21.94</v>
      </c>
      <c r="G73" s="203" t="s">
        <v>183</v>
      </c>
      <c r="H73" s="204" t="n">
        <v>4181440</v>
      </c>
      <c r="I73" s="205" t="n">
        <v>27.7</v>
      </c>
      <c r="K73" s="223"/>
      <c r="L73" s="206"/>
    </row>
    <row r="74" customFormat="false" ht="15.75" hidden="false" customHeight="true" outlineLevel="0" collapsed="false">
      <c r="A74" s="207" t="s">
        <v>184</v>
      </c>
      <c r="B74" s="208"/>
      <c r="C74" s="224" t="n">
        <v>666253.72</v>
      </c>
      <c r="D74" s="225" t="n">
        <v>13.7694425982449</v>
      </c>
      <c r="G74" s="226" t="s">
        <v>185</v>
      </c>
      <c r="H74" s="212" t="n">
        <v>421082</v>
      </c>
      <c r="I74" s="213" t="n">
        <v>20</v>
      </c>
      <c r="K74" s="223"/>
      <c r="L74" s="206"/>
    </row>
    <row r="75" customFormat="false" ht="15.75" hidden="false" customHeight="true" outlineLevel="0" collapsed="false">
      <c r="A75" s="214" t="s">
        <v>186</v>
      </c>
      <c r="B75" s="208"/>
      <c r="C75" s="227" t="n">
        <v>584702.23</v>
      </c>
      <c r="D75" s="210" t="n">
        <v>15.9929069030831</v>
      </c>
      <c r="G75" s="226" t="s">
        <v>187</v>
      </c>
      <c r="H75" s="212" t="n">
        <v>615921</v>
      </c>
      <c r="I75" s="213" t="n">
        <v>74.1</v>
      </c>
      <c r="K75" s="223"/>
      <c r="L75" s="206"/>
    </row>
    <row r="76" customFormat="false" ht="15.75" hidden="false" customHeight="true" outlineLevel="0" collapsed="false">
      <c r="A76" s="228" t="s">
        <v>188</v>
      </c>
      <c r="B76" s="208"/>
      <c r="C76" s="227"/>
      <c r="D76" s="210"/>
      <c r="G76" s="226" t="s">
        <v>189</v>
      </c>
      <c r="H76" s="212"/>
      <c r="I76" s="213"/>
      <c r="K76" s="223"/>
      <c r="L76" s="206"/>
    </row>
    <row r="77" customFormat="false" ht="15.75" hidden="false" customHeight="true" outlineLevel="0" collapsed="false">
      <c r="A77" s="229" t="s">
        <v>190</v>
      </c>
      <c r="B77" s="208"/>
      <c r="C77" s="227" t="n">
        <v>33052.82</v>
      </c>
      <c r="D77" s="210" t="n">
        <v>88.34</v>
      </c>
      <c r="G77" s="226" t="s">
        <v>191</v>
      </c>
      <c r="H77" s="212" t="n">
        <v>2466370</v>
      </c>
      <c r="I77" s="213" t="n">
        <v>15.1</v>
      </c>
      <c r="K77" s="223"/>
      <c r="L77" s="206"/>
    </row>
    <row r="78" customFormat="false" ht="15.75" hidden="false" customHeight="true" outlineLevel="0" collapsed="false">
      <c r="A78" s="230" t="s">
        <v>192</v>
      </c>
      <c r="B78" s="231"/>
      <c r="C78" s="177" t="n">
        <v>3084.12</v>
      </c>
      <c r="D78" s="178" t="n">
        <v>4.21</v>
      </c>
      <c r="G78" s="226" t="s">
        <v>193</v>
      </c>
      <c r="H78" s="212" t="n">
        <v>673497</v>
      </c>
      <c r="I78" s="213" t="n">
        <v>58.1</v>
      </c>
      <c r="K78" s="223"/>
      <c r="L78" s="206"/>
    </row>
    <row r="79" customFormat="false" ht="15.75" hidden="false" customHeight="true" outlineLevel="0" collapsed="false">
      <c r="A79" s="232"/>
      <c r="B79" s="233"/>
      <c r="C79" s="233"/>
      <c r="D79" s="41"/>
      <c r="G79" s="203" t="s">
        <v>194</v>
      </c>
      <c r="H79" s="234"/>
      <c r="I79" s="137"/>
      <c r="K79" s="135"/>
      <c r="L79" s="137"/>
    </row>
    <row r="80" customFormat="false" ht="15.75" hidden="false" customHeight="true" outlineLevel="0" collapsed="false">
      <c r="A80" s="235"/>
      <c r="B80" s="236"/>
      <c r="C80" s="236"/>
      <c r="D80" s="41"/>
      <c r="G80" s="237" t="s">
        <v>195</v>
      </c>
      <c r="H80" s="212" t="n">
        <v>633.15</v>
      </c>
      <c r="I80" s="213" t="n">
        <v>-4.3</v>
      </c>
      <c r="K80" s="223"/>
      <c r="L80" s="206"/>
    </row>
    <row r="81" customFormat="false" ht="15.75" hidden="false" customHeight="true" outlineLevel="0" collapsed="false">
      <c r="A81" s="235"/>
      <c r="B81" s="236"/>
      <c r="C81" s="236"/>
      <c r="D81" s="41"/>
      <c r="G81" s="237" t="s">
        <v>196</v>
      </c>
      <c r="H81" s="212" t="n">
        <v>392.01</v>
      </c>
      <c r="I81" s="213" t="n">
        <v>-9.7</v>
      </c>
      <c r="K81" s="223"/>
      <c r="L81" s="206"/>
    </row>
    <row r="82" customFormat="false" ht="15.75" hidden="false" customHeight="true" outlineLevel="0" collapsed="false">
      <c r="A82" s="238"/>
      <c r="B82" s="236"/>
      <c r="C82" s="236"/>
      <c r="D82" s="41"/>
      <c r="G82" s="211" t="s">
        <v>197</v>
      </c>
      <c r="H82" s="212" t="n">
        <v>26.42</v>
      </c>
      <c r="I82" s="213" t="n">
        <v>282.9</v>
      </c>
      <c r="K82" s="223"/>
      <c r="L82" s="206"/>
    </row>
    <row r="83" customFormat="false" ht="15.75" hidden="false" customHeight="true" outlineLevel="0" collapsed="false">
      <c r="A83" s="239"/>
      <c r="B83" s="240"/>
      <c r="C83" s="241"/>
      <c r="D83" s="41"/>
      <c r="G83" s="211" t="s">
        <v>196</v>
      </c>
      <c r="H83" s="212" t="n">
        <v>17.52</v>
      </c>
      <c r="I83" s="213" t="n">
        <v>223.8</v>
      </c>
      <c r="K83" s="223"/>
      <c r="L83" s="206"/>
    </row>
    <row r="84" customFormat="false" ht="15.75" hidden="false" customHeight="true" outlineLevel="0" collapsed="false">
      <c r="A84" s="235"/>
      <c r="B84" s="242"/>
      <c r="C84" s="236"/>
      <c r="D84" s="41"/>
      <c r="G84" s="211" t="s">
        <v>198</v>
      </c>
      <c r="H84" s="212" t="n">
        <v>64.72</v>
      </c>
      <c r="I84" s="213" t="n">
        <v>65.7</v>
      </c>
      <c r="K84" s="223"/>
      <c r="L84" s="206"/>
    </row>
    <row r="85" customFormat="false" ht="15.75" hidden="false" customHeight="true" outlineLevel="0" collapsed="false">
      <c r="A85" s="235"/>
      <c r="B85" s="243"/>
      <c r="C85" s="244"/>
      <c r="D85" s="41"/>
      <c r="G85" s="211" t="s">
        <v>196</v>
      </c>
      <c r="H85" s="212" t="n">
        <v>56.84</v>
      </c>
      <c r="I85" s="213" t="n">
        <v>81.3</v>
      </c>
      <c r="K85" s="223"/>
      <c r="L85" s="206"/>
    </row>
    <row r="86" customFormat="false" ht="15.75" hidden="false" customHeight="true" outlineLevel="0" collapsed="false">
      <c r="A86" s="235"/>
      <c r="B86" s="245"/>
      <c r="C86" s="245"/>
      <c r="D86" s="41"/>
      <c r="G86" s="226" t="s">
        <v>199</v>
      </c>
      <c r="H86" s="212" t="n">
        <v>36.1</v>
      </c>
      <c r="I86" s="213" t="n">
        <v>-23.7</v>
      </c>
      <c r="K86" s="223"/>
      <c r="L86" s="206"/>
    </row>
    <row r="87" customFormat="false" ht="15.75" hidden="false" customHeight="true" outlineLevel="0" collapsed="false">
      <c r="A87" s="41"/>
      <c r="B87" s="245"/>
      <c r="C87" s="245"/>
      <c r="D87" s="41"/>
      <c r="G87" s="211" t="s">
        <v>196</v>
      </c>
      <c r="H87" s="212" t="n">
        <v>7.97</v>
      </c>
      <c r="I87" s="213" t="n">
        <v>-56.6</v>
      </c>
      <c r="K87" s="223"/>
      <c r="L87" s="206"/>
    </row>
    <row r="88" customFormat="false" ht="15.75" hidden="false" customHeight="true" outlineLevel="0" collapsed="false">
      <c r="A88" s="41"/>
      <c r="B88" s="246"/>
      <c r="C88" s="41"/>
      <c r="D88" s="41"/>
      <c r="G88" s="247" t="s">
        <v>200</v>
      </c>
      <c r="H88" s="248" t="n">
        <v>1688574</v>
      </c>
      <c r="I88" s="249" t="n">
        <v>-27.2</v>
      </c>
      <c r="K88" s="250"/>
      <c r="L88" s="251"/>
    </row>
    <row r="89" customFormat="false" ht="15.75" hidden="false" customHeight="true" outlineLevel="0" collapsed="false">
      <c r="A89" s="41"/>
      <c r="B89" s="41"/>
      <c r="C89" s="41"/>
      <c r="D89" s="41"/>
    </row>
    <row r="90" customFormat="false" ht="21.75" hidden="false" customHeight="true" outlineLevel="0" collapsed="false">
      <c r="A90" s="192" t="s">
        <v>201</v>
      </c>
      <c r="B90" s="192"/>
      <c r="C90" s="192"/>
      <c r="D90" s="192"/>
      <c r="E90" s="41"/>
      <c r="F90" s="41"/>
      <c r="G90" s="192" t="s">
        <v>202</v>
      </c>
      <c r="H90" s="192"/>
      <c r="I90" s="192"/>
    </row>
    <row r="91" customFormat="false" ht="21.75" hidden="false" customHeight="true" outlineLevel="0" collapsed="false">
      <c r="A91" s="41"/>
      <c r="C91" s="252" t="s">
        <v>59</v>
      </c>
      <c r="D91" s="253"/>
      <c r="E91" s="41"/>
      <c r="F91" s="41"/>
      <c r="G91" s="254"/>
      <c r="I91" s="252" t="s">
        <v>59</v>
      </c>
    </row>
    <row r="92" customFormat="false" ht="21.75" hidden="false" customHeight="true" outlineLevel="0" collapsed="false">
      <c r="A92" s="95"/>
      <c r="B92" s="196" t="s">
        <v>33</v>
      </c>
      <c r="C92" s="152" t="s">
        <v>63</v>
      </c>
      <c r="D92" s="41"/>
      <c r="E92" s="41"/>
      <c r="F92" s="41"/>
      <c r="G92" s="95"/>
      <c r="H92" s="90" t="s">
        <v>33</v>
      </c>
      <c r="I92" s="93" t="s">
        <v>63</v>
      </c>
    </row>
    <row r="93" customFormat="false" ht="21.75" hidden="false" customHeight="true" outlineLevel="0" collapsed="false">
      <c r="A93" s="255" t="s">
        <v>203</v>
      </c>
      <c r="B93" s="256" t="n">
        <v>1967924.1</v>
      </c>
      <c r="C93" s="257" t="n">
        <v>10.9</v>
      </c>
      <c r="D93" s="41"/>
      <c r="E93" s="41"/>
      <c r="F93" s="41"/>
      <c r="G93" s="258" t="s">
        <v>204</v>
      </c>
      <c r="H93" s="259"/>
      <c r="I93" s="260"/>
    </row>
    <row r="94" customFormat="false" ht="21.75" hidden="false" customHeight="true" outlineLevel="0" collapsed="false">
      <c r="A94" s="261" t="s">
        <v>205</v>
      </c>
      <c r="B94" s="262"/>
      <c r="C94" s="263"/>
      <c r="D94" s="41"/>
      <c r="E94" s="41"/>
      <c r="F94" s="41"/>
      <c r="G94" s="264" t="s">
        <v>206</v>
      </c>
      <c r="H94" s="265" t="n">
        <v>335925</v>
      </c>
      <c r="I94" s="266" t="n">
        <v>7.81</v>
      </c>
    </row>
    <row r="95" customFormat="false" ht="21.75" hidden="false" customHeight="true" outlineLevel="0" collapsed="false">
      <c r="A95" s="267" t="s">
        <v>207</v>
      </c>
      <c r="B95" s="262" t="n">
        <v>1803035.3</v>
      </c>
      <c r="C95" s="263" t="n">
        <v>10.9</v>
      </c>
      <c r="D95" s="41"/>
      <c r="E95" s="41"/>
      <c r="F95" s="41"/>
      <c r="G95" s="101" t="s">
        <v>208</v>
      </c>
      <c r="H95" s="268" t="n">
        <v>218982</v>
      </c>
      <c r="I95" s="269" t="n">
        <v>17.26</v>
      </c>
    </row>
    <row r="96" customFormat="false" ht="21.75" hidden="false" customHeight="true" outlineLevel="0" collapsed="false">
      <c r="A96" s="267" t="s">
        <v>209</v>
      </c>
      <c r="B96" s="262" t="n">
        <v>164888.8</v>
      </c>
      <c r="C96" s="263" t="n">
        <v>11.3</v>
      </c>
      <c r="D96" s="41"/>
      <c r="E96" s="41"/>
      <c r="F96" s="41"/>
      <c r="G96" s="101" t="s">
        <v>210</v>
      </c>
      <c r="H96" s="270" t="n">
        <v>116943</v>
      </c>
      <c r="I96" s="271" t="n">
        <v>-6.3</v>
      </c>
    </row>
    <row r="97" customFormat="false" ht="21.75" hidden="false" customHeight="true" outlineLevel="0" collapsed="false">
      <c r="A97" s="261" t="s">
        <v>211</v>
      </c>
      <c r="B97" s="262"/>
      <c r="C97" s="263"/>
      <c r="D97" s="41"/>
      <c r="E97" s="41"/>
      <c r="F97" s="41"/>
      <c r="G97" s="109" t="s">
        <v>212</v>
      </c>
      <c r="H97" s="272" t="n">
        <v>29824</v>
      </c>
      <c r="I97" s="269" t="n">
        <v>82.69</v>
      </c>
      <c r="L97" s="273"/>
    </row>
    <row r="98" customFormat="false" ht="21.75" hidden="false" customHeight="true" outlineLevel="0" collapsed="false">
      <c r="A98" s="267" t="s">
        <v>213</v>
      </c>
      <c r="B98" s="262" t="n">
        <v>136934</v>
      </c>
      <c r="C98" s="263" t="n">
        <v>12.9</v>
      </c>
      <c r="D98" s="41"/>
      <c r="E98" s="41"/>
      <c r="F98" s="41"/>
      <c r="G98" s="258" t="s">
        <v>214</v>
      </c>
      <c r="H98" s="274"/>
      <c r="I98" s="275"/>
    </row>
    <row r="99" customFormat="false" ht="21.75" hidden="false" customHeight="true" outlineLevel="0" collapsed="false">
      <c r="A99" s="267" t="s">
        <v>215</v>
      </c>
      <c r="B99" s="262" t="n">
        <v>1577423.7</v>
      </c>
      <c r="C99" s="263" t="n">
        <v>10.5</v>
      </c>
      <c r="D99" s="41"/>
      <c r="E99" s="41"/>
      <c r="F99" s="41"/>
      <c r="G99" s="109" t="s">
        <v>216</v>
      </c>
      <c r="H99" s="276" t="n">
        <v>693095</v>
      </c>
      <c r="I99" s="277" t="n">
        <v>14.93</v>
      </c>
    </row>
    <row r="100" customFormat="false" ht="21.75" hidden="false" customHeight="true" outlineLevel="0" collapsed="false">
      <c r="A100" s="267" t="s">
        <v>217</v>
      </c>
      <c r="B100" s="262" t="n">
        <v>21649</v>
      </c>
      <c r="C100" s="263" t="n">
        <v>12.2</v>
      </c>
      <c r="D100" s="41"/>
      <c r="E100" s="41"/>
      <c r="F100" s="41"/>
      <c r="G100" s="278" t="s">
        <v>218</v>
      </c>
      <c r="H100" s="279" t="n">
        <v>80358</v>
      </c>
      <c r="I100" s="160" t="n">
        <v>21.9</v>
      </c>
    </row>
    <row r="101" customFormat="false" ht="21.75" hidden="false" customHeight="true" outlineLevel="0" collapsed="false">
      <c r="A101" s="267" t="s">
        <v>219</v>
      </c>
      <c r="B101" s="262" t="n">
        <v>231917.4</v>
      </c>
      <c r="C101" s="263" t="n">
        <v>12.2</v>
      </c>
      <c r="D101" s="41"/>
      <c r="E101" s="41"/>
      <c r="F101" s="41"/>
      <c r="G101" s="280" t="s">
        <v>220</v>
      </c>
      <c r="H101" s="281" t="n">
        <v>146582</v>
      </c>
      <c r="I101" s="282" t="n">
        <v>6.8</v>
      </c>
    </row>
    <row r="102" customFormat="false" ht="21.75" hidden="false" customHeight="true" outlineLevel="0" collapsed="false">
      <c r="A102" s="258" t="s">
        <v>221</v>
      </c>
      <c r="B102" s="283" t="n">
        <v>16.68</v>
      </c>
      <c r="C102" s="284" t="n">
        <v>135</v>
      </c>
      <c r="D102" s="41"/>
      <c r="E102" s="41"/>
      <c r="F102" s="41"/>
      <c r="G102" s="280" t="s">
        <v>222</v>
      </c>
      <c r="H102" s="281" t="n">
        <v>88707</v>
      </c>
      <c r="I102" s="282" t="n">
        <v>26.39</v>
      </c>
    </row>
    <row r="103" customFormat="false" ht="21.75" hidden="false" customHeight="true" outlineLevel="0" collapsed="false">
      <c r="A103" s="101" t="s">
        <v>223</v>
      </c>
      <c r="B103" s="116" t="n">
        <v>6.2</v>
      </c>
      <c r="C103" s="160" t="n">
        <v>46.6</v>
      </c>
      <c r="D103" s="41"/>
      <c r="E103" s="41"/>
      <c r="F103" s="41"/>
      <c r="G103" s="264" t="s">
        <v>224</v>
      </c>
      <c r="H103" s="285" t="n">
        <v>41061</v>
      </c>
      <c r="I103" s="286" t="n">
        <v>0.76</v>
      </c>
    </row>
    <row r="104" customFormat="false" ht="21.75" hidden="false" customHeight="true" outlineLevel="0" collapsed="false">
      <c r="A104" s="127" t="s">
        <v>225</v>
      </c>
      <c r="B104" s="287" t="n">
        <v>10.48</v>
      </c>
      <c r="C104" s="165" t="n">
        <v>265.6</v>
      </c>
      <c r="D104" s="41"/>
      <c r="E104" s="41"/>
      <c r="F104" s="41"/>
      <c r="G104" s="255" t="s">
        <v>226</v>
      </c>
      <c r="H104" s="288" t="n">
        <v>350495</v>
      </c>
      <c r="I104" s="157" t="n">
        <v>60.25</v>
      </c>
    </row>
    <row r="105" customFormat="false" ht="21.75" hidden="false" customHeight="true" outlineLevel="0" collapsed="false">
      <c r="A105" s="289" t="s">
        <v>227</v>
      </c>
      <c r="B105" s="290" t="n">
        <v>3744330</v>
      </c>
      <c r="C105" s="291" t="n">
        <v>11.27</v>
      </c>
      <c r="D105" s="244"/>
      <c r="E105" s="131"/>
      <c r="F105" s="121"/>
      <c r="G105" s="267" t="s">
        <v>228</v>
      </c>
      <c r="H105" s="292" t="n">
        <v>352538</v>
      </c>
      <c r="I105" s="160" t="n">
        <v>59.97</v>
      </c>
    </row>
    <row r="106" customFormat="false" ht="21.75" hidden="false" customHeight="true" outlineLevel="0" collapsed="false">
      <c r="A106" s="293" t="s">
        <v>229</v>
      </c>
      <c r="B106" s="294" t="n">
        <v>2208807</v>
      </c>
      <c r="C106" s="210" t="n">
        <v>-1.96</v>
      </c>
      <c r="D106" s="244"/>
      <c r="E106" s="131"/>
      <c r="F106" s="121"/>
      <c r="G106" s="267" t="s">
        <v>230</v>
      </c>
      <c r="H106" s="292" t="n">
        <v>154859</v>
      </c>
      <c r="I106" s="160" t="n">
        <v>54.14</v>
      </c>
    </row>
    <row r="107" customFormat="false" ht="21.75" hidden="false" customHeight="true" outlineLevel="0" collapsed="false">
      <c r="A107" s="295" t="s">
        <v>231</v>
      </c>
      <c r="B107" s="296" t="n">
        <v>1535523</v>
      </c>
      <c r="C107" s="178" t="n">
        <v>38.08</v>
      </c>
      <c r="D107" s="244"/>
      <c r="E107" s="131"/>
      <c r="F107" s="121"/>
      <c r="G107" s="267" t="s">
        <v>232</v>
      </c>
      <c r="H107" s="292" t="n">
        <v>291389</v>
      </c>
      <c r="I107" s="160" t="n">
        <v>75.41</v>
      </c>
    </row>
    <row r="108" customFormat="false" ht="21.75" hidden="false" customHeight="true" outlineLevel="0" collapsed="false">
      <c r="A108" s="253"/>
      <c r="B108" s="243"/>
      <c r="C108" s="243"/>
      <c r="D108" s="244"/>
      <c r="E108" s="41"/>
      <c r="F108" s="41"/>
      <c r="G108" s="267" t="s">
        <v>233</v>
      </c>
      <c r="H108" s="297" t="n">
        <v>9535</v>
      </c>
      <c r="I108" s="165" t="n">
        <v>17.99</v>
      </c>
    </row>
    <row r="109" customFormat="false" ht="21.75" hidden="false" customHeight="true" outlineLevel="0" collapsed="false">
      <c r="A109" s="41"/>
      <c r="B109" s="41"/>
      <c r="C109" s="41"/>
      <c r="D109" s="41"/>
      <c r="E109" s="41"/>
      <c r="F109" s="41"/>
      <c r="G109" s="255" t="s">
        <v>234</v>
      </c>
      <c r="H109" s="298" t="n">
        <v>192458</v>
      </c>
      <c r="I109" s="299" t="n">
        <v>-13.22</v>
      </c>
      <c r="J109" s="300"/>
      <c r="L109" s="301"/>
      <c r="M109" s="301"/>
    </row>
    <row r="110" customFormat="false" ht="21.75" hidden="false" customHeight="true" outlineLevel="0" collapsed="false">
      <c r="E110" s="41"/>
      <c r="F110" s="41"/>
      <c r="G110" s="267" t="s">
        <v>235</v>
      </c>
      <c r="H110" s="302" t="n">
        <v>173258</v>
      </c>
      <c r="I110" s="303" t="n">
        <v>-15.63</v>
      </c>
      <c r="J110" s="300"/>
      <c r="L110" s="301"/>
      <c r="M110" s="301"/>
    </row>
    <row r="111" customFormat="false" ht="21.75" hidden="false" customHeight="true" outlineLevel="0" collapsed="false">
      <c r="E111" s="41"/>
      <c r="F111" s="41"/>
      <c r="G111" s="267" t="s">
        <v>236</v>
      </c>
      <c r="H111" s="302" t="n">
        <v>57103</v>
      </c>
      <c r="I111" s="303" t="n">
        <v>-41.89</v>
      </c>
      <c r="J111" s="300"/>
      <c r="L111" s="301"/>
      <c r="M111" s="301"/>
    </row>
    <row r="112" customFormat="false" ht="21.75" hidden="false" customHeight="true" outlineLevel="0" collapsed="false">
      <c r="E112" s="41"/>
      <c r="F112" s="41"/>
      <c r="G112" s="304" t="s">
        <v>237</v>
      </c>
      <c r="H112" s="305" t="n">
        <v>1811</v>
      </c>
      <c r="I112" s="306" t="n">
        <v>-96.89</v>
      </c>
      <c r="J112" s="307"/>
      <c r="L112" s="301"/>
      <c r="M112" s="301"/>
    </row>
    <row r="113" customFormat="false" ht="21.75" hidden="false" customHeight="true" outlineLevel="0" collapsed="false">
      <c r="E113" s="41"/>
      <c r="F113" s="41"/>
      <c r="G113" s="308" t="s">
        <v>238</v>
      </c>
      <c r="H113" s="308"/>
      <c r="I113" s="308"/>
      <c r="J113" s="308"/>
    </row>
    <row r="114" customFormat="false" ht="21.75" hidden="false" customHeight="true" outlineLevel="0" collapsed="false">
      <c r="E114" s="41"/>
      <c r="F114" s="41"/>
      <c r="G114" s="309" t="s">
        <v>239</v>
      </c>
      <c r="H114" s="309"/>
      <c r="I114" s="309"/>
      <c r="J114" s="309"/>
    </row>
    <row r="115" customFormat="false" ht="19.5" hidden="false" customHeight="true" outlineLevel="0" collapsed="false">
      <c r="A115" s="192" t="s">
        <v>240</v>
      </c>
      <c r="B115" s="192"/>
      <c r="C115" s="192"/>
      <c r="D115" s="192"/>
      <c r="E115" s="41"/>
      <c r="F115" s="41"/>
      <c r="G115" s="192" t="s">
        <v>241</v>
      </c>
      <c r="H115" s="192"/>
      <c r="I115" s="192"/>
    </row>
    <row r="116" customFormat="false" ht="14.25" hidden="false" customHeight="false" outlineLevel="0" collapsed="false">
      <c r="A116" s="254"/>
      <c r="B116" s="254"/>
      <c r="D116" s="252" t="s">
        <v>242</v>
      </c>
      <c r="E116" s="41"/>
      <c r="F116" s="41"/>
      <c r="G116" s="310"/>
      <c r="H116" s="310"/>
      <c r="I116" s="311" t="s">
        <v>243</v>
      </c>
    </row>
    <row r="117" customFormat="false" ht="21" hidden="false" customHeight="true" outlineLevel="0" collapsed="false">
      <c r="A117" s="312"/>
      <c r="B117" s="90" t="s">
        <v>244</v>
      </c>
      <c r="C117" s="93" t="s">
        <v>245</v>
      </c>
      <c r="D117" s="93"/>
      <c r="E117" s="41"/>
      <c r="F117" s="41"/>
      <c r="G117" s="313" t="s">
        <v>246</v>
      </c>
      <c r="H117" s="196" t="s">
        <v>247</v>
      </c>
      <c r="I117" s="314" t="s">
        <v>33</v>
      </c>
    </row>
    <row r="118" customFormat="false" ht="15" hidden="false" customHeight="true" outlineLevel="0" collapsed="false">
      <c r="A118" s="312"/>
      <c r="B118" s="90"/>
      <c r="C118" s="315" t="s">
        <v>248</v>
      </c>
      <c r="D118" s="316" t="s">
        <v>62</v>
      </c>
      <c r="E118" s="41"/>
      <c r="F118" s="41"/>
      <c r="G118" s="317" t="s">
        <v>249</v>
      </c>
      <c r="H118" s="167" t="n">
        <v>101.60989022</v>
      </c>
      <c r="I118" s="157" t="n">
        <v>101.22200442</v>
      </c>
      <c r="L118" s="115"/>
    </row>
    <row r="119" customFormat="false" ht="18" hidden="false" customHeight="true" outlineLevel="0" collapsed="false">
      <c r="A119" s="255" t="s">
        <v>250</v>
      </c>
      <c r="B119" s="166" t="n">
        <v>9502329.189487</v>
      </c>
      <c r="C119" s="166" t="n">
        <v>90362.286319</v>
      </c>
      <c r="D119" s="157" t="n">
        <v>0.96</v>
      </c>
      <c r="E119" s="41"/>
      <c r="F119" s="41"/>
      <c r="G119" s="318" t="s">
        <v>251</v>
      </c>
      <c r="H119" s="114" t="n">
        <v>101.19171273</v>
      </c>
      <c r="I119" s="160" t="n">
        <v>101.04169866</v>
      </c>
      <c r="L119" s="115"/>
    </row>
    <row r="120" customFormat="false" ht="18" hidden="false" customHeight="true" outlineLevel="0" collapsed="false">
      <c r="A120" s="267" t="s">
        <v>252</v>
      </c>
      <c r="B120" s="159" t="n">
        <v>9475623.473282</v>
      </c>
      <c r="C120" s="159" t="n">
        <v>89743.008443</v>
      </c>
      <c r="D120" s="160" t="n">
        <v>0.96</v>
      </c>
      <c r="E120" s="41"/>
      <c r="F120" s="41"/>
      <c r="G120" s="318" t="s">
        <v>253</v>
      </c>
      <c r="H120" s="114" t="n">
        <v>102.40873964</v>
      </c>
      <c r="I120" s="160" t="n">
        <v>101.56688822</v>
      </c>
      <c r="L120" s="115"/>
    </row>
    <row r="121" customFormat="false" ht="18" hidden="false" customHeight="true" outlineLevel="0" collapsed="false">
      <c r="A121" s="264" t="s">
        <v>254</v>
      </c>
      <c r="B121" s="159" t="n">
        <v>5564239.865047</v>
      </c>
      <c r="C121" s="159" t="n">
        <v>334391.201774</v>
      </c>
      <c r="D121" s="160" t="n">
        <v>6.39</v>
      </c>
      <c r="E121" s="41"/>
      <c r="F121" s="41"/>
      <c r="G121" s="319" t="s">
        <v>255</v>
      </c>
      <c r="H121" s="114" t="n">
        <v>100.87438751</v>
      </c>
      <c r="I121" s="160" t="n">
        <v>100.2666886</v>
      </c>
      <c r="L121" s="115"/>
    </row>
    <row r="122" customFormat="false" ht="18" hidden="false" customHeight="true" outlineLevel="0" collapsed="false">
      <c r="A122" s="264" t="s">
        <v>256</v>
      </c>
      <c r="B122" s="159" t="n">
        <v>1856824.680681</v>
      </c>
      <c r="C122" s="159" t="n">
        <v>84827.487712</v>
      </c>
      <c r="D122" s="160" t="n">
        <v>4.79</v>
      </c>
      <c r="E122" s="41"/>
      <c r="F122" s="41"/>
      <c r="G122" s="320" t="s">
        <v>257</v>
      </c>
      <c r="H122" s="114" t="n">
        <v>100</v>
      </c>
      <c r="I122" s="160" t="n">
        <v>100.3201479</v>
      </c>
      <c r="L122" s="115"/>
    </row>
    <row r="123" customFormat="false" ht="18" hidden="false" customHeight="true" outlineLevel="0" collapsed="false">
      <c r="A123" s="267" t="s">
        <v>258</v>
      </c>
      <c r="B123" s="159" t="n">
        <v>3707415.184366</v>
      </c>
      <c r="C123" s="159" t="n">
        <v>249563.714062</v>
      </c>
      <c r="D123" s="160" t="n">
        <v>7.22</v>
      </c>
      <c r="E123" s="41"/>
      <c r="F123" s="41"/>
      <c r="G123" s="320" t="s">
        <v>259</v>
      </c>
      <c r="H123" s="114" t="n">
        <v>119.90287497</v>
      </c>
      <c r="I123" s="160" t="n">
        <v>98.83309902</v>
      </c>
      <c r="L123" s="115"/>
    </row>
    <row r="124" customFormat="false" ht="18" hidden="false" customHeight="true" outlineLevel="0" collapsed="false">
      <c r="A124" s="264" t="s">
        <v>260</v>
      </c>
      <c r="B124" s="159" t="n">
        <v>1821546.35128</v>
      </c>
      <c r="C124" s="159" t="n">
        <v>-92434.549057</v>
      </c>
      <c r="D124" s="160" t="n">
        <v>-4.83</v>
      </c>
      <c r="E124" s="41"/>
      <c r="F124" s="41"/>
      <c r="G124" s="320" t="s">
        <v>261</v>
      </c>
      <c r="H124" s="114" t="n">
        <v>90.78004198</v>
      </c>
      <c r="I124" s="160" t="n">
        <v>95.56459849</v>
      </c>
      <c r="L124" s="115"/>
    </row>
    <row r="125" customFormat="false" ht="18" hidden="false" customHeight="true" outlineLevel="0" collapsed="false">
      <c r="A125" s="264" t="s">
        <v>256</v>
      </c>
      <c r="B125" s="159" t="n">
        <v>788697.879079</v>
      </c>
      <c r="C125" s="159" t="n">
        <v>123578.705308</v>
      </c>
      <c r="D125" s="160" t="n">
        <v>18.58</v>
      </c>
      <c r="E125" s="41"/>
      <c r="F125" s="41"/>
      <c r="G125" s="320" t="s">
        <v>262</v>
      </c>
      <c r="H125" s="114" t="n">
        <v>105.18599988</v>
      </c>
      <c r="I125" s="160" t="n">
        <v>106.01676212</v>
      </c>
      <c r="L125" s="115"/>
    </row>
    <row r="126" customFormat="false" ht="18" hidden="false" customHeight="true" outlineLevel="0" collapsed="false">
      <c r="A126" s="267" t="s">
        <v>258</v>
      </c>
      <c r="B126" s="159" t="n">
        <v>1032848.472201</v>
      </c>
      <c r="C126" s="159" t="n">
        <v>-216013.254365</v>
      </c>
      <c r="D126" s="160" t="n">
        <v>-17.3</v>
      </c>
      <c r="E126" s="41"/>
      <c r="F126" s="41"/>
      <c r="G126" s="320" t="s">
        <v>263</v>
      </c>
      <c r="H126" s="114" t="n">
        <v>96.75418964</v>
      </c>
      <c r="I126" s="160" t="n">
        <v>87.85954356</v>
      </c>
      <c r="L126" s="115"/>
    </row>
    <row r="127" customFormat="false" ht="18" hidden="false" customHeight="true" outlineLevel="0" collapsed="false">
      <c r="A127" s="264" t="s">
        <v>264</v>
      </c>
      <c r="B127" s="159" t="n">
        <v>1605117.668268</v>
      </c>
      <c r="C127" s="159" t="n">
        <v>-21011.637013</v>
      </c>
      <c r="D127" s="160" t="n">
        <v>-1.29</v>
      </c>
      <c r="E127" s="41"/>
      <c r="F127" s="41"/>
      <c r="G127" s="320" t="s">
        <v>265</v>
      </c>
      <c r="H127" s="114" t="n">
        <v>117.32919263</v>
      </c>
      <c r="I127" s="160" t="n">
        <v>111.84885679</v>
      </c>
      <c r="L127" s="321"/>
      <c r="N127" s="322" t="n">
        <v>767.9958</v>
      </c>
    </row>
    <row r="128" customFormat="false" ht="18" hidden="false" customHeight="true" outlineLevel="0" collapsed="false">
      <c r="A128" s="267" t="s">
        <v>266</v>
      </c>
      <c r="B128" s="159" t="n">
        <v>190027.698064</v>
      </c>
      <c r="C128" s="159" t="n">
        <v>-63526.831128</v>
      </c>
      <c r="D128" s="160" t="n">
        <v>-25.05</v>
      </c>
      <c r="E128" s="41"/>
      <c r="F128" s="41"/>
      <c r="G128" s="319" t="s">
        <v>267</v>
      </c>
      <c r="H128" s="114" t="n">
        <v>101.89313016</v>
      </c>
      <c r="I128" s="160" t="n">
        <v>101.75124799</v>
      </c>
      <c r="L128" s="115"/>
    </row>
    <row r="129" customFormat="false" ht="18" hidden="false" customHeight="true" outlineLevel="0" collapsed="false">
      <c r="A129" s="267" t="s">
        <v>268</v>
      </c>
      <c r="B129" s="159" t="n">
        <v>1415089.970204</v>
      </c>
      <c r="C129" s="159" t="n">
        <v>42515.194115</v>
      </c>
      <c r="D129" s="160" t="n">
        <v>3.1</v>
      </c>
      <c r="E129" s="41"/>
      <c r="F129" s="41"/>
      <c r="G129" s="319" t="s">
        <v>269</v>
      </c>
      <c r="H129" s="114" t="n">
        <v>99.98172941</v>
      </c>
      <c r="I129" s="160" t="n">
        <v>99.38550817</v>
      </c>
      <c r="L129" s="115"/>
    </row>
    <row r="130" customFormat="false" ht="18" hidden="false" customHeight="true" outlineLevel="0" collapsed="false">
      <c r="A130" s="264" t="s">
        <v>270</v>
      </c>
      <c r="B130" s="159" t="n">
        <v>484218.11819</v>
      </c>
      <c r="C130" s="159" t="n">
        <v>-131303.012645</v>
      </c>
      <c r="D130" s="160" t="n">
        <v>-21.33</v>
      </c>
      <c r="E130" s="41"/>
      <c r="F130" s="41"/>
      <c r="G130" s="319" t="s">
        <v>271</v>
      </c>
      <c r="H130" s="114" t="n">
        <v>100.94925917</v>
      </c>
      <c r="I130" s="160" t="n">
        <v>100.82156481</v>
      </c>
      <c r="L130" s="115"/>
    </row>
    <row r="131" customFormat="false" ht="18" hidden="false" customHeight="true" outlineLevel="0" collapsed="false">
      <c r="A131" s="255" t="s">
        <v>272</v>
      </c>
      <c r="B131" s="166" t="n">
        <v>7792426.887755</v>
      </c>
      <c r="C131" s="166" t="n">
        <v>379001.59121</v>
      </c>
      <c r="D131" s="157" t="n">
        <v>5.11</v>
      </c>
      <c r="E131" s="41"/>
      <c r="F131" s="41"/>
      <c r="G131" s="319" t="s">
        <v>273</v>
      </c>
      <c r="H131" s="114" t="n">
        <v>100.90929423</v>
      </c>
      <c r="I131" s="160" t="n">
        <v>102.07111471</v>
      </c>
      <c r="L131" s="115"/>
    </row>
    <row r="132" customFormat="false" ht="18" hidden="false" customHeight="true" outlineLevel="0" collapsed="false">
      <c r="A132" s="267" t="s">
        <v>274</v>
      </c>
      <c r="B132" s="159" t="n">
        <v>7769785.515279</v>
      </c>
      <c r="C132" s="159" t="n">
        <v>383501.280201</v>
      </c>
      <c r="D132" s="160" t="n">
        <v>5.19</v>
      </c>
      <c r="E132" s="41"/>
      <c r="F132" s="41"/>
      <c r="G132" s="319" t="s">
        <v>275</v>
      </c>
      <c r="H132" s="114" t="n">
        <v>106.19221296</v>
      </c>
      <c r="I132" s="160" t="n">
        <v>104.90355319</v>
      </c>
      <c r="L132" s="115"/>
    </row>
    <row r="133" customFormat="false" ht="18" hidden="false" customHeight="true" outlineLevel="0" collapsed="false">
      <c r="A133" s="323" t="s">
        <v>276</v>
      </c>
      <c r="B133" s="159" t="n">
        <v>786575.294944</v>
      </c>
      <c r="C133" s="159" t="n">
        <v>81878.686084</v>
      </c>
      <c r="D133" s="160" t="n">
        <v>11.62</v>
      </c>
      <c r="E133" s="41"/>
      <c r="F133" s="41"/>
      <c r="G133" s="319" t="s">
        <v>277</v>
      </c>
      <c r="H133" s="114" t="n">
        <v>102.72903848</v>
      </c>
      <c r="I133" s="160" t="n">
        <v>101.63668347</v>
      </c>
      <c r="L133" s="115"/>
    </row>
    <row r="134" customFormat="false" ht="18" hidden="false" customHeight="true" outlineLevel="0" collapsed="false">
      <c r="A134" s="264" t="s">
        <v>278</v>
      </c>
      <c r="B134" s="159" t="n">
        <v>156354.811103</v>
      </c>
      <c r="C134" s="159" t="n">
        <v>37595.354641</v>
      </c>
      <c r="D134" s="160" t="n">
        <v>31.66</v>
      </c>
      <c r="E134" s="41"/>
      <c r="F134" s="41"/>
      <c r="G134" s="319" t="s">
        <v>279</v>
      </c>
      <c r="H134" s="114" t="n">
        <v>100.8247799</v>
      </c>
      <c r="I134" s="160" t="n">
        <v>101.74698494</v>
      </c>
      <c r="L134" s="115"/>
    </row>
    <row r="135" customFormat="false" ht="18" hidden="false" customHeight="true" outlineLevel="0" collapsed="false">
      <c r="A135" s="267" t="s">
        <v>280</v>
      </c>
      <c r="B135" s="159" t="n">
        <v>630220.483841</v>
      </c>
      <c r="C135" s="159" t="n">
        <v>44283.331443</v>
      </c>
      <c r="D135" s="160" t="n">
        <v>7.56</v>
      </c>
      <c r="E135" s="41"/>
      <c r="F135" s="41"/>
      <c r="G135" s="324" t="s">
        <v>281</v>
      </c>
      <c r="H135" s="167" t="n">
        <v>101.4</v>
      </c>
      <c r="I135" s="157" t="n">
        <v>101.5</v>
      </c>
      <c r="L135" s="321"/>
    </row>
    <row r="136" customFormat="false" ht="18" hidden="false" customHeight="true" outlineLevel="0" collapsed="false">
      <c r="A136" s="323" t="s">
        <v>282</v>
      </c>
      <c r="B136" s="159" t="n">
        <v>6983179.475619</v>
      </c>
      <c r="C136" s="159" t="n">
        <v>301619.650313</v>
      </c>
      <c r="D136" s="160" t="n">
        <v>4.51</v>
      </c>
      <c r="E136" s="41"/>
      <c r="F136" s="41"/>
      <c r="G136" s="155" t="s">
        <v>283</v>
      </c>
      <c r="H136" s="325" t="n">
        <v>122.8</v>
      </c>
      <c r="I136" s="326" t="n">
        <v>128.9</v>
      </c>
      <c r="L136" s="327"/>
    </row>
    <row r="137" customFormat="false" ht="18" hidden="false" customHeight="true" outlineLevel="0" collapsed="false">
      <c r="A137" s="264" t="s">
        <v>278</v>
      </c>
      <c r="B137" s="159" t="n">
        <v>2694075.70128</v>
      </c>
      <c r="C137" s="159" t="n">
        <v>6785.238647</v>
      </c>
      <c r="D137" s="160" t="n">
        <v>0.25</v>
      </c>
      <c r="E137" s="41"/>
      <c r="F137" s="41"/>
      <c r="G137" s="328" t="s">
        <v>284</v>
      </c>
      <c r="H137" s="329" t="n">
        <v>146.6</v>
      </c>
      <c r="I137" s="330" t="n">
        <v>143.6</v>
      </c>
      <c r="L137" s="327"/>
    </row>
    <row r="138" customFormat="false" ht="18" hidden="false" customHeight="true" outlineLevel="0" collapsed="false">
      <c r="A138" s="267" t="s">
        <v>280</v>
      </c>
      <c r="B138" s="159" t="n">
        <v>2914903.509995</v>
      </c>
      <c r="C138" s="159" t="n">
        <v>346318.43976</v>
      </c>
      <c r="D138" s="160" t="n">
        <v>13.48</v>
      </c>
      <c r="E138" s="41"/>
      <c r="F138" s="41"/>
      <c r="G138" s="331" t="s">
        <v>285</v>
      </c>
      <c r="H138" s="329" t="n">
        <v>120.5</v>
      </c>
      <c r="I138" s="330" t="n">
        <v>127.5</v>
      </c>
      <c r="L138" s="327"/>
    </row>
    <row r="139" customFormat="false" ht="18" hidden="false" customHeight="true" outlineLevel="0" collapsed="false">
      <c r="A139" s="267" t="s">
        <v>286</v>
      </c>
      <c r="B139" s="159" t="n">
        <v>1352918.264344</v>
      </c>
      <c r="C139" s="159" t="n">
        <v>-20682.542767</v>
      </c>
      <c r="D139" s="160" t="n">
        <v>-1.51</v>
      </c>
      <c r="E139" s="41"/>
      <c r="F139" s="41"/>
      <c r="G139" s="328" t="s">
        <v>287</v>
      </c>
      <c r="H139" s="329" t="n">
        <v>123.2</v>
      </c>
      <c r="I139" s="330" t="n">
        <v>129.4</v>
      </c>
      <c r="L139" s="327"/>
    </row>
    <row r="140" customFormat="false" ht="18" hidden="false" customHeight="true" outlineLevel="0" collapsed="false">
      <c r="A140" s="323" t="s">
        <v>288</v>
      </c>
      <c r="B140" s="159" t="n">
        <v>21282</v>
      </c>
      <c r="C140" s="159" t="n">
        <v>-30801.485327</v>
      </c>
      <c r="D140" s="160" t="n">
        <v>-59.14</v>
      </c>
      <c r="E140" s="41"/>
      <c r="F140" s="41"/>
      <c r="G140" s="331" t="s">
        <v>289</v>
      </c>
      <c r="H140" s="329" t="n">
        <v>102.3</v>
      </c>
      <c r="I140" s="330" t="n">
        <v>101.3</v>
      </c>
      <c r="L140" s="327"/>
    </row>
    <row r="141" customFormat="false" ht="18" hidden="false" customHeight="true" outlineLevel="0" collapsed="false">
      <c r="A141" s="255" t="s">
        <v>290</v>
      </c>
      <c r="B141" s="166" t="n">
        <v>3365.095563</v>
      </c>
      <c r="C141" s="166" t="n">
        <v>-547.411496</v>
      </c>
      <c r="D141" s="157" t="n">
        <v>-13.99</v>
      </c>
      <c r="E141" s="41"/>
      <c r="F141" s="41"/>
      <c r="G141" s="332" t="s">
        <v>291</v>
      </c>
      <c r="H141" s="333" t="n">
        <v>123.9</v>
      </c>
      <c r="I141" s="334" t="n">
        <v>126</v>
      </c>
      <c r="L141" s="335"/>
    </row>
    <row r="142" customFormat="false" ht="18" hidden="false" customHeight="true" outlineLevel="0" collapsed="false">
      <c r="A142" s="255" t="s">
        <v>292</v>
      </c>
      <c r="B142" s="166" t="n">
        <v>442539.641368</v>
      </c>
      <c r="C142" s="166" t="n">
        <v>30774.287801</v>
      </c>
      <c r="D142" s="157" t="n">
        <v>7.47</v>
      </c>
      <c r="E142" s="41"/>
      <c r="F142" s="41"/>
    </row>
    <row r="143" customFormat="false" ht="18" hidden="false" customHeight="true" outlineLevel="0" collapsed="false">
      <c r="A143" s="264" t="s">
        <v>293</v>
      </c>
      <c r="B143" s="159" t="n">
        <v>367311</v>
      </c>
      <c r="C143" s="159" t="n">
        <f aca="false">B143-331166</f>
        <v>36145</v>
      </c>
      <c r="D143" s="330" t="n">
        <f aca="false">100*C143/331166</f>
        <v>10.9144658570022</v>
      </c>
      <c r="E143" s="41"/>
      <c r="F143" s="41"/>
      <c r="G143" s="41"/>
      <c r="H143" s="41"/>
      <c r="I143" s="41"/>
    </row>
    <row r="144" customFormat="false" ht="18" hidden="false" customHeight="true" outlineLevel="0" collapsed="false">
      <c r="A144" s="267" t="s">
        <v>294</v>
      </c>
      <c r="B144" s="159" t="n">
        <v>3759</v>
      </c>
      <c r="C144" s="159" t="n">
        <f aca="false">B144-2428</f>
        <v>1331</v>
      </c>
      <c r="D144" s="330" t="n">
        <f aca="false">100*C144/2428</f>
        <v>54.8187808896211</v>
      </c>
      <c r="E144" s="41"/>
      <c r="F144" s="41"/>
      <c r="G144" s="41"/>
      <c r="H144" s="41"/>
      <c r="I144" s="41"/>
    </row>
    <row r="145" customFormat="false" ht="18" hidden="false" customHeight="true" outlineLevel="0" collapsed="false">
      <c r="A145" s="336" t="s">
        <v>295</v>
      </c>
      <c r="B145" s="337" t="n">
        <v>930382</v>
      </c>
      <c r="C145" s="338" t="n">
        <f aca="false">B145-992942</f>
        <v>-62560</v>
      </c>
      <c r="D145" s="339" t="n">
        <f aca="false">100*C145/992942</f>
        <v>-6.30046870814207</v>
      </c>
      <c r="E145" s="41"/>
      <c r="F145" s="41"/>
    </row>
    <row r="146" customFormat="false" ht="24.95" hidden="false" customHeight="true" outlineLevel="0" collapsed="false">
      <c r="A146" s="192" t="s">
        <v>296</v>
      </c>
      <c r="B146" s="192"/>
      <c r="C146" s="192"/>
      <c r="D146" s="41"/>
      <c r="E146" s="41"/>
      <c r="F146" s="41"/>
      <c r="G146" s="192" t="s">
        <v>297</v>
      </c>
      <c r="H146" s="192"/>
      <c r="I146" s="192"/>
    </row>
    <row r="147" customFormat="false" ht="24.95" hidden="false" customHeight="true" outlineLevel="0" collapsed="false">
      <c r="A147" s="340"/>
      <c r="B147" s="340"/>
      <c r="C147" s="252" t="s">
        <v>298</v>
      </c>
      <c r="D147" s="41"/>
      <c r="E147" s="41"/>
      <c r="F147" s="41"/>
      <c r="G147" s="238"/>
      <c r="H147" s="253"/>
      <c r="I147" s="311" t="s">
        <v>298</v>
      </c>
    </row>
    <row r="148" customFormat="false" ht="24.95" hidden="false" customHeight="true" outlineLevel="0" collapsed="false">
      <c r="A148" s="89"/>
      <c r="B148" s="196" t="s">
        <v>38</v>
      </c>
      <c r="C148" s="152" t="s">
        <v>63</v>
      </c>
      <c r="D148" s="41"/>
      <c r="E148" s="41"/>
      <c r="F148" s="41"/>
      <c r="G148" s="341"/>
      <c r="H148" s="196" t="str">
        <f aca="false">B148</f>
        <v>上半年</v>
      </c>
      <c r="I148" s="152" t="s">
        <v>63</v>
      </c>
    </row>
    <row r="149" customFormat="false" ht="24.95" hidden="false" customHeight="true" outlineLevel="0" collapsed="false">
      <c r="A149" s="324" t="s">
        <v>299</v>
      </c>
      <c r="B149" s="342" t="n">
        <v>15977.127208</v>
      </c>
      <c r="C149" s="343" t="n">
        <v>8.203281</v>
      </c>
      <c r="D149" s="41"/>
      <c r="E149" s="41"/>
      <c r="F149" s="41"/>
      <c r="G149" s="155" t="s">
        <v>300</v>
      </c>
      <c r="H149" s="342" t="n">
        <v>7404</v>
      </c>
      <c r="I149" s="343" t="n">
        <v>9.407155</v>
      </c>
    </row>
    <row r="150" customFormat="false" ht="24.95" hidden="false" customHeight="true" outlineLevel="0" collapsed="false">
      <c r="A150" s="320" t="s">
        <v>301</v>
      </c>
      <c r="B150" s="344" t="n">
        <v>9930.214043</v>
      </c>
      <c r="C150" s="137" t="n">
        <v>7.190839</v>
      </c>
      <c r="D150" s="41"/>
      <c r="E150" s="41"/>
      <c r="F150" s="41"/>
      <c r="G150" s="163" t="s">
        <v>302</v>
      </c>
      <c r="H150" s="344" t="n">
        <v>2528.3</v>
      </c>
      <c r="I150" s="137" t="n">
        <v>5.541699</v>
      </c>
    </row>
    <row r="151" customFormat="false" ht="24.95" hidden="false" customHeight="true" outlineLevel="0" collapsed="false">
      <c r="A151" s="320" t="s">
        <v>303</v>
      </c>
      <c r="B151" s="344" t="n">
        <v>1666.090605</v>
      </c>
      <c r="C151" s="137" t="n">
        <v>16.930652</v>
      </c>
      <c r="D151" s="41"/>
      <c r="E151" s="41"/>
      <c r="F151" s="41"/>
      <c r="G151" s="163" t="s">
        <v>304</v>
      </c>
      <c r="H151" s="344" t="n">
        <v>4237.811763</v>
      </c>
      <c r="I151" s="137" t="n">
        <v>13.09047</v>
      </c>
    </row>
    <row r="152" customFormat="false" ht="24.95" hidden="false" customHeight="true" outlineLevel="0" collapsed="false">
      <c r="A152" s="320" t="s">
        <v>305</v>
      </c>
      <c r="B152" s="344" t="n">
        <v>936.217519</v>
      </c>
      <c r="C152" s="137" t="n">
        <v>12.70407</v>
      </c>
      <c r="D152" s="41"/>
      <c r="E152" s="41"/>
      <c r="F152" s="41"/>
      <c r="G152" s="163" t="s">
        <v>306</v>
      </c>
      <c r="H152" s="344" t="n">
        <v>158.73</v>
      </c>
      <c r="I152" s="137" t="n">
        <v>21.299556</v>
      </c>
    </row>
    <row r="153" customFormat="false" ht="24.95" hidden="false" customHeight="true" outlineLevel="0" collapsed="false">
      <c r="A153" s="320" t="s">
        <v>307</v>
      </c>
      <c r="B153" s="344" t="n">
        <v>3444.605041</v>
      </c>
      <c r="C153" s="137" t="n">
        <v>6.110202</v>
      </c>
      <c r="D153" s="41"/>
      <c r="E153" s="41"/>
      <c r="F153" s="41"/>
      <c r="G153" s="163" t="s">
        <v>308</v>
      </c>
      <c r="H153" s="344" t="n">
        <v>479.15703</v>
      </c>
      <c r="I153" s="137" t="n">
        <v>-2.946151</v>
      </c>
    </row>
    <row r="154" customFormat="false" ht="24.95" hidden="false" customHeight="true" outlineLevel="0" collapsed="false">
      <c r="A154" s="324" t="s">
        <v>309</v>
      </c>
      <c r="B154" s="342" t="n">
        <v>10910.151925</v>
      </c>
      <c r="C154" s="343" t="n">
        <v>6.492357</v>
      </c>
      <c r="D154" s="41"/>
      <c r="E154" s="41"/>
      <c r="F154" s="41"/>
      <c r="G154" s="155" t="s">
        <v>310</v>
      </c>
      <c r="H154" s="342" t="n">
        <v>5385</v>
      </c>
      <c r="I154" s="343" t="n">
        <v>8.628114</v>
      </c>
    </row>
    <row r="155" customFormat="false" ht="24.95" hidden="false" customHeight="true" outlineLevel="0" collapsed="false">
      <c r="A155" s="320" t="s">
        <v>311</v>
      </c>
      <c r="B155" s="344" t="n">
        <v>3962.670911</v>
      </c>
      <c r="C155" s="137" t="n">
        <v>6.361026</v>
      </c>
      <c r="D155" s="41"/>
      <c r="E155" s="41"/>
      <c r="F155" s="41"/>
      <c r="G155" s="163" t="s">
        <v>312</v>
      </c>
      <c r="H155" s="344" t="n">
        <v>1593</v>
      </c>
      <c r="I155" s="137" t="n">
        <v>5.948405</v>
      </c>
    </row>
    <row r="156" customFormat="false" ht="24.95" hidden="false" customHeight="true" outlineLevel="0" collapsed="false">
      <c r="A156" s="320" t="s">
        <v>313</v>
      </c>
      <c r="B156" s="344" t="n">
        <v>775.270674</v>
      </c>
      <c r="C156" s="137" t="n">
        <v>-2.423954</v>
      </c>
      <c r="D156" s="41"/>
      <c r="E156" s="41"/>
      <c r="F156" s="41"/>
      <c r="G156" s="163" t="s">
        <v>314</v>
      </c>
      <c r="H156" s="344" t="n">
        <v>308</v>
      </c>
      <c r="I156" s="137" t="n">
        <v>13.09047</v>
      </c>
    </row>
    <row r="157" customFormat="false" ht="24.95" hidden="false" customHeight="true" outlineLevel="0" collapsed="false">
      <c r="A157" s="320" t="s">
        <v>315</v>
      </c>
      <c r="B157" s="344" t="n">
        <v>1688.871619</v>
      </c>
      <c r="C157" s="137" t="n">
        <v>5.708253</v>
      </c>
      <c r="D157" s="41"/>
      <c r="E157" s="41"/>
      <c r="F157" s="41"/>
      <c r="G157" s="163" t="s">
        <v>316</v>
      </c>
      <c r="H157" s="344" t="n">
        <v>1154</v>
      </c>
      <c r="I157" s="137" t="n">
        <v>19.3</v>
      </c>
    </row>
    <row r="158" customFormat="false" ht="24.95" hidden="false" customHeight="true" outlineLevel="0" collapsed="false">
      <c r="A158" s="320" t="s">
        <v>317</v>
      </c>
      <c r="B158" s="344" t="n">
        <v>706.542323</v>
      </c>
      <c r="C158" s="137" t="n">
        <v>-4.06207</v>
      </c>
      <c r="D158" s="41"/>
      <c r="E158" s="41"/>
      <c r="F158" s="41"/>
      <c r="G158" s="163" t="s">
        <v>318</v>
      </c>
      <c r="H158" s="344" t="n">
        <v>415</v>
      </c>
      <c r="I158" s="137" t="n">
        <v>20.1</v>
      </c>
    </row>
    <row r="159" customFormat="false" ht="24.95" hidden="false" customHeight="true" outlineLevel="0" collapsed="false">
      <c r="A159" s="320" t="s">
        <v>319</v>
      </c>
      <c r="B159" s="344" t="n">
        <v>1740.345779</v>
      </c>
      <c r="C159" s="137" t="n">
        <v>25.248832</v>
      </c>
      <c r="D159" s="41"/>
      <c r="E159" s="41"/>
      <c r="F159" s="41"/>
      <c r="G159" s="345" t="s">
        <v>320</v>
      </c>
      <c r="H159" s="344" t="n">
        <v>891</v>
      </c>
      <c r="I159" s="137" t="n">
        <v>1.5</v>
      </c>
    </row>
    <row r="160" customFormat="false" ht="24.95" hidden="false" customHeight="true" outlineLevel="0" collapsed="false">
      <c r="A160" s="346" t="s">
        <v>321</v>
      </c>
      <c r="B160" s="344" t="n">
        <v>906.889382</v>
      </c>
      <c r="C160" s="137" t="n">
        <v>-2.340274</v>
      </c>
      <c r="D160" s="41"/>
      <c r="E160" s="41"/>
      <c r="F160" s="41"/>
      <c r="G160" s="163" t="s">
        <v>322</v>
      </c>
      <c r="H160" s="344" t="n">
        <v>433</v>
      </c>
      <c r="I160" s="137" t="n">
        <v>2.3</v>
      </c>
    </row>
    <row r="161" customFormat="false" ht="24.95" hidden="false" customHeight="true" outlineLevel="0" collapsed="false">
      <c r="A161" s="320" t="s">
        <v>323</v>
      </c>
      <c r="B161" s="344" t="n">
        <v>867.48808</v>
      </c>
      <c r="C161" s="137" t="n">
        <v>7.964846</v>
      </c>
      <c r="D161" s="41"/>
      <c r="E161" s="41"/>
      <c r="F161" s="41"/>
      <c r="G161" s="163" t="s">
        <v>324</v>
      </c>
      <c r="H161" s="344" t="n">
        <v>497</v>
      </c>
      <c r="I161" s="137" t="n">
        <v>14.5</v>
      </c>
    </row>
    <row r="162" customFormat="false" ht="24.95" hidden="false" customHeight="true" outlineLevel="0" collapsed="false">
      <c r="A162" s="347" t="s">
        <v>325</v>
      </c>
      <c r="B162" s="348" t="n">
        <v>262.073156</v>
      </c>
      <c r="C162" s="139" t="n">
        <v>-2.591876</v>
      </c>
      <c r="D162" s="41"/>
      <c r="E162" s="41"/>
      <c r="F162" s="41"/>
      <c r="G162" s="349" t="s">
        <v>326</v>
      </c>
      <c r="H162" s="348" t="n">
        <v>94</v>
      </c>
      <c r="I162" s="139" t="n">
        <v>-1.2</v>
      </c>
    </row>
    <row r="163" customFormat="false" ht="15.75" hidden="false" customHeight="true" outlineLevel="0" collapsed="false">
      <c r="A163" s="41"/>
      <c r="B163" s="41"/>
      <c r="C163" s="41"/>
      <c r="D163" s="41"/>
      <c r="E163" s="41"/>
      <c r="F163" s="41"/>
    </row>
    <row r="164" customFormat="false" ht="15.75" hidden="false" customHeight="true" outlineLevel="0" collapsed="false">
      <c r="D164" s="41"/>
      <c r="E164" s="41"/>
      <c r="F164" s="41"/>
    </row>
    <row r="165" customFormat="false" ht="15.75" hidden="false" customHeight="true" outlineLevel="0" collapsed="false">
      <c r="D165" s="41"/>
      <c r="E165" s="41"/>
      <c r="F165" s="41"/>
    </row>
    <row r="166" customFormat="false" ht="15.75" hidden="false" customHeight="true" outlineLevel="0" collapsed="false">
      <c r="D166" s="41"/>
      <c r="E166" s="41"/>
      <c r="F166" s="41"/>
    </row>
    <row r="167" customFormat="false" ht="15.75" hidden="false" customHeight="true" outlineLevel="0" collapsed="false">
      <c r="D167" s="41"/>
      <c r="E167" s="41"/>
      <c r="F167" s="41"/>
    </row>
    <row r="168" customFormat="false" ht="15.75" hidden="false" customHeight="true" outlineLevel="0" collapsed="false">
      <c r="D168" s="41"/>
      <c r="E168" s="41"/>
      <c r="F168" s="41"/>
    </row>
    <row r="169" customFormat="false" ht="15.75" hidden="false" customHeight="true" outlineLevel="0" collapsed="false">
      <c r="D169" s="41"/>
      <c r="E169" s="41"/>
      <c r="F169" s="41"/>
    </row>
    <row r="170" customFormat="false" ht="15.75" hidden="false" customHeight="true" outlineLevel="0" collapsed="false">
      <c r="D170" s="41"/>
      <c r="E170" s="41"/>
      <c r="F170" s="41"/>
      <c r="G170" s="41"/>
      <c r="H170" s="41"/>
      <c r="I170" s="41"/>
    </row>
    <row r="171" customFormat="false" ht="15.75" hidden="false" customHeight="true" outlineLevel="0" collapsed="false">
      <c r="D171" s="41"/>
      <c r="E171" s="41"/>
      <c r="F171" s="41"/>
      <c r="G171" s="41"/>
      <c r="H171" s="41"/>
      <c r="I171" s="41"/>
    </row>
    <row r="172" customFormat="false" ht="15.75" hidden="false" customHeight="true" outlineLevel="0" collapsed="false">
      <c r="D172" s="41"/>
      <c r="E172" s="41"/>
      <c r="F172" s="41"/>
      <c r="G172" s="41"/>
      <c r="H172" s="41"/>
      <c r="I172" s="41"/>
    </row>
    <row r="173" customFormat="false" ht="15.75" hidden="false" customHeight="true" outlineLevel="0" collapsed="false">
      <c r="D173" s="41"/>
      <c r="E173" s="41"/>
      <c r="F173" s="41"/>
      <c r="G173" s="41"/>
      <c r="H173" s="41"/>
      <c r="I173" s="41"/>
    </row>
    <row r="174" customFormat="false" ht="15.75" hidden="false" customHeight="true" outlineLevel="0" collapsed="false">
      <c r="D174" s="41"/>
      <c r="E174" s="41"/>
      <c r="F174" s="41"/>
      <c r="G174" s="41"/>
      <c r="H174" s="41"/>
      <c r="I174" s="41"/>
    </row>
    <row r="175" customFormat="false" ht="15.75" hidden="false" customHeight="true" outlineLevel="0" collapsed="false">
      <c r="D175" s="41"/>
      <c r="E175" s="41"/>
      <c r="F175" s="41"/>
      <c r="G175" s="41"/>
      <c r="H175" s="41"/>
      <c r="I175" s="41"/>
    </row>
    <row r="176" customFormat="false" ht="15.75" hidden="false" customHeight="true" outlineLevel="0" collapsed="false">
      <c r="D176" s="41"/>
      <c r="E176" s="41"/>
      <c r="F176" s="41"/>
      <c r="G176" s="41"/>
      <c r="H176" s="41"/>
      <c r="I176" s="41"/>
    </row>
    <row r="177" customFormat="false" ht="15.75" hidden="false" customHeight="true" outlineLevel="0" collapsed="false">
      <c r="D177" s="41"/>
      <c r="E177" s="41"/>
      <c r="F177" s="41"/>
      <c r="G177" s="41"/>
      <c r="H177" s="41"/>
      <c r="I177" s="41"/>
    </row>
    <row r="178" customFormat="false" ht="15.75" hidden="false" customHeight="true" outlineLevel="0" collapsed="false">
      <c r="D178" s="41"/>
      <c r="E178" s="41"/>
      <c r="F178" s="41"/>
      <c r="G178" s="41"/>
      <c r="H178" s="41"/>
      <c r="I178" s="41"/>
    </row>
    <row r="179" customFormat="false" ht="15.75" hidden="false" customHeight="true" outlineLevel="0" collapsed="false">
      <c r="D179" s="41"/>
      <c r="E179" s="41"/>
      <c r="F179" s="41"/>
      <c r="G179" s="41"/>
      <c r="H179" s="41"/>
      <c r="I179" s="41"/>
    </row>
    <row r="180" customFormat="false" ht="15.75" hidden="false" customHeight="true" outlineLevel="0" collapsed="false">
      <c r="D180" s="41"/>
      <c r="E180" s="41"/>
      <c r="F180" s="41"/>
      <c r="G180" s="41"/>
      <c r="H180" s="41"/>
      <c r="I180" s="41"/>
    </row>
    <row r="181" customFormat="false" ht="14.25" hidden="false" customHeight="false" outlineLevel="0" collapsed="false">
      <c r="A181" s="41"/>
      <c r="B181" s="41"/>
      <c r="C181" s="41"/>
      <c r="D181" s="41"/>
      <c r="E181" s="41"/>
      <c r="F181" s="41"/>
    </row>
  </sheetData>
  <mergeCells count="20">
    <mergeCell ref="A1:E1"/>
    <mergeCell ref="G1:I1"/>
    <mergeCell ref="A2:E2"/>
    <mergeCell ref="G22:I26"/>
    <mergeCell ref="A27:C27"/>
    <mergeCell ref="G27:I27"/>
    <mergeCell ref="A56:D56"/>
    <mergeCell ref="G56:I56"/>
    <mergeCell ref="A58:B58"/>
    <mergeCell ref="A59:B59"/>
    <mergeCell ref="A90:D90"/>
    <mergeCell ref="G90:I90"/>
    <mergeCell ref="G113:J113"/>
    <mergeCell ref="A115:D115"/>
    <mergeCell ref="G115:I115"/>
    <mergeCell ref="A117:A118"/>
    <mergeCell ref="B117:B118"/>
    <mergeCell ref="C117:D117"/>
    <mergeCell ref="A146:C146"/>
    <mergeCell ref="G146:I14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31" activeCellId="0" sqref="Z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87"/>
    <col collapsed="false" customWidth="true" hidden="false" outlineLevel="0" max="2" min="2" style="28" width="9.12"/>
    <col collapsed="false" customWidth="true" hidden="false" outlineLevel="0" max="3" min="3" style="28" width="5.24"/>
    <col collapsed="false" customWidth="true" hidden="false" outlineLevel="0" max="4" min="4" style="28" width="4.99"/>
    <col collapsed="false" customWidth="true" hidden="false" outlineLevel="0" max="5" min="5" style="28" width="7.5"/>
    <col collapsed="false" customWidth="true" hidden="false" outlineLevel="0" max="6" min="6" style="28" width="9.5"/>
    <col collapsed="false" customWidth="true" hidden="false" outlineLevel="0" max="7" min="7" style="28" width="5.5"/>
    <col collapsed="false" customWidth="true" hidden="false" outlineLevel="0" max="8" min="8" style="28" width="5.24"/>
    <col collapsed="false" customWidth="true" hidden="false" outlineLevel="0" max="9" min="9" style="28" width="4.87"/>
    <col collapsed="false" customWidth="true" hidden="false" outlineLevel="0" max="10" min="10" style="28" width="6.75"/>
    <col collapsed="false" customWidth="true" hidden="false" outlineLevel="0" max="11" min="11" style="28" width="8.5"/>
    <col collapsed="false" customWidth="true" hidden="false" outlineLevel="0" max="12" min="12" style="28" width="5.24"/>
    <col collapsed="false" customWidth="true" hidden="false" outlineLevel="0" max="13" min="13" style="28" width="6.99"/>
    <col collapsed="false" customWidth="true" hidden="false" outlineLevel="0" max="14" min="14" style="28" width="8.5"/>
    <col collapsed="false" customWidth="true" hidden="false" outlineLevel="0" max="15" min="15" style="28" width="4.62"/>
    <col collapsed="false" customWidth="true" hidden="false" outlineLevel="0" max="16" min="16" style="28" width="6.87"/>
    <col collapsed="false" customWidth="true" hidden="false" outlineLevel="0" max="17" min="17" style="28" width="8.62"/>
    <col collapsed="false" customWidth="true" hidden="false" outlineLevel="0" max="18" min="18" style="28" width="6.24"/>
    <col collapsed="false" customWidth="true" hidden="false" outlineLevel="0" max="19" min="19" style="28" width="5.36"/>
    <col collapsed="false" customWidth="false" hidden="false" outlineLevel="0" max="257" min="20" style="28" width="8.99"/>
  </cols>
  <sheetData>
    <row r="1" customFormat="false" ht="34.5" hidden="false" customHeight="true" outlineLevel="0" collapsed="false">
      <c r="A1" s="350" t="s">
        <v>12</v>
      </c>
      <c r="B1" s="350"/>
      <c r="C1" s="350"/>
      <c r="D1" s="350"/>
      <c r="E1" s="350"/>
      <c r="F1" s="350"/>
      <c r="G1" s="350"/>
      <c r="H1" s="351"/>
      <c r="I1" s="352"/>
      <c r="J1" s="351"/>
      <c r="K1" s="351"/>
      <c r="L1" s="351"/>
      <c r="M1" s="351"/>
      <c r="N1" s="351"/>
      <c r="O1" s="351"/>
      <c r="P1" s="351"/>
      <c r="Q1" s="351"/>
      <c r="R1" s="351"/>
    </row>
    <row r="2" customFormat="false" ht="33" hidden="false" customHeight="true" outlineLevel="0" collapsed="false">
      <c r="G2" s="353" t="s">
        <v>59</v>
      </c>
      <c r="I2" s="41"/>
      <c r="J2" s="41"/>
      <c r="K2" s="41"/>
      <c r="L2" s="41"/>
      <c r="M2" s="41"/>
      <c r="N2" s="41"/>
      <c r="O2" s="41"/>
      <c r="P2" s="41"/>
      <c r="Q2" s="41"/>
      <c r="R2" s="354"/>
    </row>
    <row r="3" customFormat="false" ht="35.1" hidden="false" customHeight="true" outlineLevel="0" collapsed="false">
      <c r="A3" s="355"/>
      <c r="B3" s="356" t="s">
        <v>327</v>
      </c>
      <c r="C3" s="356"/>
      <c r="D3" s="356"/>
      <c r="E3" s="357"/>
      <c r="F3" s="93" t="s">
        <v>328</v>
      </c>
      <c r="G3" s="93"/>
      <c r="H3" s="93"/>
      <c r="I3" s="358"/>
      <c r="J3" s="359"/>
      <c r="K3" s="92"/>
      <c r="L3" s="92"/>
      <c r="M3" s="92"/>
      <c r="N3" s="92"/>
      <c r="O3" s="92"/>
      <c r="P3" s="92"/>
      <c r="Q3" s="93"/>
      <c r="R3" s="93"/>
    </row>
    <row r="4" customFormat="false" ht="35.1" hidden="false" customHeight="true" outlineLevel="0" collapsed="false">
      <c r="A4" s="355"/>
      <c r="B4" s="360" t="s">
        <v>38</v>
      </c>
      <c r="C4" s="361" t="s">
        <v>329</v>
      </c>
      <c r="D4" s="361" t="s">
        <v>330</v>
      </c>
      <c r="E4" s="357"/>
      <c r="F4" s="360" t="str">
        <f aca="false">B4</f>
        <v>上半年</v>
      </c>
      <c r="G4" s="361" t="s">
        <v>329</v>
      </c>
      <c r="H4" s="362" t="s">
        <v>330</v>
      </c>
      <c r="I4" s="363"/>
      <c r="J4" s="359"/>
      <c r="K4" s="364"/>
      <c r="L4" s="364"/>
      <c r="M4" s="364"/>
      <c r="N4" s="365"/>
      <c r="O4" s="365"/>
      <c r="P4" s="365"/>
      <c r="Q4" s="364"/>
      <c r="R4" s="366"/>
    </row>
    <row r="5" customFormat="false" ht="35.1" hidden="false" customHeight="true" outlineLevel="0" collapsed="false">
      <c r="A5" s="367" t="s">
        <v>331</v>
      </c>
      <c r="B5" s="368" t="n">
        <v>5454613</v>
      </c>
      <c r="C5" s="369" t="n">
        <v>5.6</v>
      </c>
      <c r="D5" s="369"/>
      <c r="E5" s="370" t="s">
        <v>331</v>
      </c>
      <c r="F5" s="369" t="n">
        <v>1448330</v>
      </c>
      <c r="G5" s="371" t="n">
        <v>7.4</v>
      </c>
      <c r="H5" s="372"/>
      <c r="I5" s="41"/>
      <c r="J5" s="373"/>
      <c r="K5" s="113"/>
      <c r="L5" s="113"/>
      <c r="M5" s="113"/>
      <c r="N5" s="113"/>
      <c r="O5" s="113"/>
      <c r="P5" s="113"/>
      <c r="Q5" s="113"/>
      <c r="R5" s="374"/>
    </row>
    <row r="6" customFormat="false" ht="35.1" hidden="false" customHeight="true" outlineLevel="0" collapsed="false">
      <c r="A6" s="367" t="s">
        <v>332</v>
      </c>
      <c r="B6" s="375" t="n">
        <v>833561</v>
      </c>
      <c r="C6" s="375" t="n">
        <v>6.5</v>
      </c>
      <c r="D6" s="369" t="n">
        <v>1</v>
      </c>
      <c r="E6" s="315" t="s">
        <v>333</v>
      </c>
      <c r="F6" s="375" t="n">
        <v>189824</v>
      </c>
      <c r="G6" s="124" t="n">
        <v>7.7</v>
      </c>
      <c r="H6" s="376" t="n">
        <v>1</v>
      </c>
      <c r="I6" s="41"/>
      <c r="J6" s="373"/>
      <c r="K6" s="113"/>
      <c r="L6" s="113"/>
      <c r="M6" s="113"/>
      <c r="N6" s="113"/>
      <c r="O6" s="113"/>
      <c r="P6" s="113"/>
      <c r="Q6" s="113"/>
      <c r="R6" s="374"/>
    </row>
    <row r="7" customFormat="false" ht="35.1" hidden="false" customHeight="true" outlineLevel="0" collapsed="false">
      <c r="A7" s="367" t="s">
        <v>333</v>
      </c>
      <c r="B7" s="375" t="n">
        <v>1196229</v>
      </c>
      <c r="C7" s="375" t="n">
        <v>5.8</v>
      </c>
      <c r="D7" s="369" t="n">
        <v>2</v>
      </c>
      <c r="E7" s="315" t="s">
        <v>334</v>
      </c>
      <c r="F7" s="375" t="n">
        <v>118212</v>
      </c>
      <c r="G7" s="124" t="n">
        <v>7.5</v>
      </c>
      <c r="H7" s="376" t="n">
        <v>2</v>
      </c>
      <c r="I7" s="41"/>
      <c r="J7" s="373"/>
      <c r="K7" s="113"/>
      <c r="L7" s="113"/>
      <c r="M7" s="113"/>
      <c r="N7" s="113"/>
      <c r="O7" s="113"/>
      <c r="P7" s="113"/>
      <c r="Q7" s="113"/>
      <c r="R7" s="374"/>
    </row>
    <row r="8" customFormat="false" ht="35.1" hidden="false" customHeight="true" outlineLevel="0" collapsed="false">
      <c r="A8" s="367" t="s">
        <v>335</v>
      </c>
      <c r="B8" s="375" t="n">
        <v>2066344</v>
      </c>
      <c r="C8" s="375" t="n">
        <v>5.5</v>
      </c>
      <c r="D8" s="369" t="n">
        <v>3</v>
      </c>
      <c r="E8" s="315" t="s">
        <v>335</v>
      </c>
      <c r="F8" s="375" t="n">
        <v>838710</v>
      </c>
      <c r="G8" s="124" t="n">
        <v>7.4</v>
      </c>
      <c r="H8" s="376" t="n">
        <v>3</v>
      </c>
      <c r="I8" s="41"/>
      <c r="J8" s="373"/>
      <c r="K8" s="113"/>
      <c r="L8" s="113"/>
      <c r="M8" s="113"/>
      <c r="N8" s="113"/>
      <c r="O8" s="113"/>
      <c r="P8" s="113"/>
      <c r="Q8" s="113"/>
      <c r="R8" s="374"/>
    </row>
    <row r="9" customFormat="false" ht="35.1" hidden="false" customHeight="true" outlineLevel="0" collapsed="false">
      <c r="A9" s="367" t="s">
        <v>334</v>
      </c>
      <c r="B9" s="375" t="n">
        <v>674332</v>
      </c>
      <c r="C9" s="375" t="n">
        <v>5.2</v>
      </c>
      <c r="D9" s="369" t="n">
        <v>4</v>
      </c>
      <c r="E9" s="315" t="s">
        <v>332</v>
      </c>
      <c r="F9" s="375" t="n">
        <v>187333</v>
      </c>
      <c r="G9" s="124" t="n">
        <v>6.8</v>
      </c>
      <c r="H9" s="376" t="n">
        <v>4</v>
      </c>
      <c r="I9" s="41"/>
      <c r="J9" s="373"/>
      <c r="K9" s="113"/>
      <c r="L9" s="113"/>
      <c r="M9" s="113"/>
      <c r="N9" s="113"/>
      <c r="O9" s="113"/>
      <c r="P9" s="113"/>
      <c r="Q9" s="113"/>
      <c r="R9" s="374"/>
    </row>
    <row r="10" customFormat="false" ht="35.1" hidden="false" customHeight="true" outlineLevel="0" collapsed="false">
      <c r="A10" s="377" t="s">
        <v>336</v>
      </c>
      <c r="B10" s="378" t="n">
        <v>684147</v>
      </c>
      <c r="C10" s="378" t="n">
        <v>5</v>
      </c>
      <c r="D10" s="379" t="n">
        <v>5</v>
      </c>
      <c r="E10" s="380" t="s">
        <v>336</v>
      </c>
      <c r="F10" s="378" t="n">
        <v>114251</v>
      </c>
      <c r="G10" s="381" t="n">
        <v>6.3</v>
      </c>
      <c r="H10" s="382" t="n">
        <v>5</v>
      </c>
      <c r="I10" s="41"/>
      <c r="J10" s="383"/>
      <c r="K10" s="384"/>
      <c r="L10" s="384"/>
      <c r="M10" s="384"/>
      <c r="N10" s="384"/>
      <c r="O10" s="384"/>
      <c r="P10" s="384"/>
      <c r="Q10" s="384"/>
      <c r="R10" s="385"/>
    </row>
    <row r="12" customFormat="false" ht="49.5" hidden="false" customHeight="true" outlineLevel="0" collapsed="false"/>
    <row r="13" customFormat="false" ht="39.75" hidden="false" customHeight="true" outlineLevel="0" collapsed="false">
      <c r="A13" s="350" t="s">
        <v>12</v>
      </c>
      <c r="B13" s="350"/>
      <c r="C13" s="350"/>
      <c r="D13" s="350"/>
      <c r="E13" s="350"/>
      <c r="F13" s="350"/>
      <c r="G13" s="350"/>
      <c r="H13" s="351"/>
      <c r="I13" s="352"/>
      <c r="J13" s="350" t="s">
        <v>12</v>
      </c>
      <c r="K13" s="350"/>
      <c r="L13" s="350"/>
      <c r="M13" s="350"/>
      <c r="N13" s="350"/>
      <c r="O13" s="350"/>
      <c r="P13" s="350"/>
      <c r="Q13" s="350"/>
      <c r="R13" s="350"/>
    </row>
    <row r="14" customFormat="false" ht="26.25" hidden="false" customHeight="true" outlineLevel="0" collapsed="false">
      <c r="G14" s="353" t="s">
        <v>59</v>
      </c>
      <c r="I14" s="41"/>
      <c r="J14" s="41"/>
      <c r="K14" s="41"/>
      <c r="L14" s="41"/>
      <c r="M14" s="41"/>
      <c r="N14" s="41"/>
      <c r="O14" s="41"/>
      <c r="P14" s="41"/>
      <c r="Q14" s="41"/>
      <c r="R14" s="353" t="s">
        <v>59</v>
      </c>
    </row>
    <row r="15" customFormat="false" ht="35.1" hidden="false" customHeight="true" outlineLevel="0" collapsed="false">
      <c r="A15" s="355"/>
      <c r="B15" s="386" t="s">
        <v>39</v>
      </c>
      <c r="C15" s="386"/>
      <c r="D15" s="386"/>
      <c r="E15" s="357"/>
      <c r="F15" s="387" t="s">
        <v>43</v>
      </c>
      <c r="G15" s="387"/>
      <c r="H15" s="387"/>
      <c r="I15" s="41"/>
      <c r="J15" s="355"/>
      <c r="K15" s="386" t="s">
        <v>337</v>
      </c>
      <c r="L15" s="386"/>
      <c r="M15" s="388"/>
      <c r="N15" s="356" t="s">
        <v>338</v>
      </c>
      <c r="O15" s="356"/>
      <c r="P15" s="357"/>
      <c r="Q15" s="389" t="s">
        <v>45</v>
      </c>
      <c r="R15" s="389"/>
      <c r="S15" s="390"/>
    </row>
    <row r="16" customFormat="false" ht="35.1" hidden="false" customHeight="true" outlineLevel="0" collapsed="false">
      <c r="A16" s="355"/>
      <c r="B16" s="391" t="s">
        <v>339</v>
      </c>
      <c r="C16" s="391"/>
      <c r="D16" s="361" t="s">
        <v>330</v>
      </c>
      <c r="E16" s="357"/>
      <c r="F16" s="361" t="s">
        <v>340</v>
      </c>
      <c r="G16" s="361" t="s">
        <v>341</v>
      </c>
      <c r="H16" s="362" t="s">
        <v>330</v>
      </c>
      <c r="I16" s="41"/>
      <c r="J16" s="355"/>
      <c r="K16" s="360" t="s">
        <v>342</v>
      </c>
      <c r="L16" s="361" t="s">
        <v>330</v>
      </c>
      <c r="M16" s="388"/>
      <c r="N16" s="392" t="s">
        <v>343</v>
      </c>
      <c r="O16" s="361" t="s">
        <v>344</v>
      </c>
      <c r="P16" s="357"/>
      <c r="Q16" s="393" t="str">
        <f aca="false">F16</f>
        <v>本月止   累计</v>
      </c>
      <c r="R16" s="394" t="s">
        <v>341</v>
      </c>
      <c r="S16" s="395" t="s">
        <v>345</v>
      </c>
      <c r="X16" s="396"/>
      <c r="Y16" s="238"/>
      <c r="Z16" s="397"/>
    </row>
    <row r="17" customFormat="false" ht="35.1" hidden="false" customHeight="true" outlineLevel="0" collapsed="false">
      <c r="A17" s="315" t="s">
        <v>346</v>
      </c>
      <c r="B17" s="398" t="n">
        <f aca="false">全市经济!C30</f>
        <v>6</v>
      </c>
      <c r="C17" s="398"/>
      <c r="D17" s="399"/>
      <c r="E17" s="400" t="s">
        <v>331</v>
      </c>
      <c r="F17" s="401" t="n">
        <f aca="false">全市经济!H59</f>
        <v>4140922</v>
      </c>
      <c r="G17" s="402" t="n">
        <f aca="false">全市经济!I59</f>
        <v>7</v>
      </c>
      <c r="H17" s="403"/>
      <c r="I17" s="41"/>
      <c r="J17" s="404" t="s">
        <v>346</v>
      </c>
      <c r="K17" s="405" t="n">
        <v>97.1</v>
      </c>
      <c r="L17" s="135"/>
      <c r="M17" s="404" t="s">
        <v>346</v>
      </c>
      <c r="N17" s="406" t="n">
        <f aca="false">全市经济!H49</f>
        <v>380130</v>
      </c>
      <c r="O17" s="407"/>
      <c r="P17" s="404" t="s">
        <v>346</v>
      </c>
      <c r="Q17" s="408" t="n">
        <f aca="false">全市经济!B93</f>
        <v>1967924.1</v>
      </c>
      <c r="R17" s="329" t="n">
        <f aca="false">全市经济!C93</f>
        <v>10.9</v>
      </c>
      <c r="S17" s="409"/>
      <c r="X17" s="396"/>
      <c r="Y17" s="238"/>
      <c r="Z17" s="397"/>
    </row>
    <row r="18" customFormat="false" ht="35.1" hidden="false" customHeight="true" outlineLevel="0" collapsed="false">
      <c r="A18" s="315" t="s">
        <v>335</v>
      </c>
      <c r="B18" s="398" t="n">
        <v>6.4</v>
      </c>
      <c r="C18" s="398"/>
      <c r="D18" s="410" t="n">
        <v>1</v>
      </c>
      <c r="E18" s="394" t="s">
        <v>347</v>
      </c>
      <c r="F18" s="411" t="n">
        <v>97618</v>
      </c>
      <c r="G18" s="411" t="n">
        <v>80.4</v>
      </c>
      <c r="H18" s="412" t="n">
        <v>1</v>
      </c>
      <c r="I18" s="41"/>
      <c r="J18" s="367" t="s">
        <v>334</v>
      </c>
      <c r="K18" s="413" t="n">
        <v>100</v>
      </c>
      <c r="L18" s="367" t="n">
        <v>1</v>
      </c>
      <c r="M18" s="315" t="s">
        <v>336</v>
      </c>
      <c r="N18" s="159" t="n">
        <v>182138</v>
      </c>
      <c r="O18" s="410" t="n">
        <v>1</v>
      </c>
      <c r="P18" s="315" t="s">
        <v>333</v>
      </c>
      <c r="Q18" s="408" t="n">
        <v>237319.1</v>
      </c>
      <c r="R18" s="414" t="n">
        <v>11.5438341857862</v>
      </c>
      <c r="S18" s="415" t="n">
        <v>1</v>
      </c>
      <c r="Z18" s="397"/>
    </row>
    <row r="19" customFormat="false" ht="35.1" hidden="false" customHeight="true" outlineLevel="0" collapsed="false">
      <c r="A19" s="315" t="s">
        <v>332</v>
      </c>
      <c r="B19" s="398" t="n">
        <v>6.3</v>
      </c>
      <c r="C19" s="398"/>
      <c r="D19" s="410" t="n">
        <v>2</v>
      </c>
      <c r="E19" s="394" t="s">
        <v>348</v>
      </c>
      <c r="F19" s="416" t="n">
        <v>96897</v>
      </c>
      <c r="G19" s="416" t="n">
        <v>19</v>
      </c>
      <c r="H19" s="417" t="n">
        <v>2</v>
      </c>
      <c r="I19" s="41"/>
      <c r="J19" s="367" t="s">
        <v>336</v>
      </c>
      <c r="K19" s="413" t="n">
        <v>98</v>
      </c>
      <c r="L19" s="367" t="n">
        <v>2</v>
      </c>
      <c r="M19" s="315" t="s">
        <v>335</v>
      </c>
      <c r="N19" s="159" t="n">
        <v>72342</v>
      </c>
      <c r="O19" s="410" t="n">
        <v>2</v>
      </c>
      <c r="P19" s="315" t="s">
        <v>332</v>
      </c>
      <c r="Q19" s="408" t="n">
        <v>213390.5</v>
      </c>
      <c r="R19" s="414" t="n">
        <v>11.3437397926013</v>
      </c>
      <c r="S19" s="415" t="n">
        <v>2</v>
      </c>
      <c r="X19" s="418"/>
      <c r="Y19" s="238"/>
      <c r="Z19" s="397"/>
    </row>
    <row r="20" customFormat="false" ht="35.1" hidden="false" customHeight="true" outlineLevel="0" collapsed="false">
      <c r="A20" s="315" t="s">
        <v>333</v>
      </c>
      <c r="B20" s="398" t="n">
        <v>5.7</v>
      </c>
      <c r="C20" s="398"/>
      <c r="D20" s="410" t="n">
        <v>3</v>
      </c>
      <c r="E20" s="315" t="s">
        <v>333</v>
      </c>
      <c r="F20" s="416" t="n">
        <v>863705</v>
      </c>
      <c r="G20" s="416" t="n">
        <v>17.9</v>
      </c>
      <c r="H20" s="417" t="n">
        <v>3</v>
      </c>
      <c r="I20" s="41"/>
      <c r="J20" s="367" t="s">
        <v>335</v>
      </c>
      <c r="K20" s="413" t="n">
        <v>97.7</v>
      </c>
      <c r="L20" s="367" t="n">
        <v>3</v>
      </c>
      <c r="M20" s="315" t="s">
        <v>333</v>
      </c>
      <c r="N20" s="159" t="n">
        <v>47453</v>
      </c>
      <c r="O20" s="410" t="n">
        <v>3</v>
      </c>
      <c r="P20" s="315" t="s">
        <v>336</v>
      </c>
      <c r="Q20" s="408" t="n">
        <v>107368.9</v>
      </c>
      <c r="R20" s="414" t="n">
        <v>11.2121701769759</v>
      </c>
      <c r="S20" s="415" t="n">
        <v>3</v>
      </c>
      <c r="Y20" s="419"/>
      <c r="Z20" s="397"/>
    </row>
    <row r="21" customFormat="false" ht="35.1" hidden="false" customHeight="true" outlineLevel="0" collapsed="false">
      <c r="A21" s="315" t="s">
        <v>334</v>
      </c>
      <c r="B21" s="398" t="n">
        <v>5.3</v>
      </c>
      <c r="C21" s="398"/>
      <c r="D21" s="410" t="n">
        <v>4</v>
      </c>
      <c r="E21" s="315" t="s">
        <v>334</v>
      </c>
      <c r="F21" s="420" t="n">
        <v>662608</v>
      </c>
      <c r="G21" s="420" t="n">
        <v>15.6</v>
      </c>
      <c r="H21" s="136" t="n">
        <v>4</v>
      </c>
      <c r="I21" s="41"/>
      <c r="J21" s="367" t="s">
        <v>332</v>
      </c>
      <c r="K21" s="413" t="n">
        <v>96.3</v>
      </c>
      <c r="L21" s="367" t="n">
        <v>4</v>
      </c>
      <c r="M21" s="315" t="s">
        <v>332</v>
      </c>
      <c r="N21" s="159" t="n">
        <v>47003</v>
      </c>
      <c r="O21" s="410" t="n">
        <v>4</v>
      </c>
      <c r="P21" s="315" t="s">
        <v>334</v>
      </c>
      <c r="Q21" s="408" t="n">
        <v>221805.4</v>
      </c>
      <c r="R21" s="414" t="n">
        <v>11.0485622865634</v>
      </c>
      <c r="S21" s="415" t="n">
        <v>4</v>
      </c>
      <c r="Z21" s="421"/>
    </row>
    <row r="22" customFormat="false" ht="35.1" hidden="false" customHeight="true" outlineLevel="0" collapsed="false">
      <c r="A22" s="315" t="s">
        <v>336</v>
      </c>
      <c r="B22" s="422" t="n">
        <v>5.2</v>
      </c>
      <c r="C22" s="422"/>
      <c r="D22" s="423" t="n">
        <v>5</v>
      </c>
      <c r="E22" s="315" t="s">
        <v>332</v>
      </c>
      <c r="F22" s="416" t="n">
        <v>890016</v>
      </c>
      <c r="G22" s="416" t="n">
        <v>4.7</v>
      </c>
      <c r="H22" s="417" t="n">
        <v>5</v>
      </c>
      <c r="I22" s="41"/>
      <c r="J22" s="377" t="s">
        <v>333</v>
      </c>
      <c r="K22" s="424" t="n">
        <v>94.4</v>
      </c>
      <c r="L22" s="377" t="n">
        <v>5</v>
      </c>
      <c r="M22" s="380" t="s">
        <v>334</v>
      </c>
      <c r="N22" s="425" t="n">
        <v>31195</v>
      </c>
      <c r="O22" s="426" t="n">
        <v>5</v>
      </c>
      <c r="P22" s="380" t="s">
        <v>335</v>
      </c>
      <c r="Q22" s="427" t="n">
        <v>1188040.2</v>
      </c>
      <c r="R22" s="428" t="n">
        <v>10.6603479386388</v>
      </c>
      <c r="S22" s="429" t="n">
        <v>5</v>
      </c>
      <c r="X22" s="430"/>
      <c r="Y22" s="238"/>
      <c r="Z22" s="397"/>
    </row>
    <row r="23" customFormat="false" ht="35.1" hidden="false" customHeight="true" outlineLevel="0" collapsed="false">
      <c r="A23" s="394" t="s">
        <v>348</v>
      </c>
      <c r="B23" s="398" t="n">
        <v>3.5</v>
      </c>
      <c r="C23" s="398"/>
      <c r="D23" s="410" t="n">
        <v>6</v>
      </c>
      <c r="E23" s="315" t="s">
        <v>335</v>
      </c>
      <c r="F23" s="420" t="n">
        <v>1058660</v>
      </c>
      <c r="G23" s="420" t="n">
        <v>0.1</v>
      </c>
      <c r="H23" s="136" t="n">
        <v>6</v>
      </c>
      <c r="I23" s="41"/>
      <c r="W23" s="431"/>
      <c r="Z23" s="397"/>
    </row>
    <row r="24" customFormat="false" ht="46.5" hidden="false" customHeight="true" outlineLevel="0" collapsed="false">
      <c r="A24" s="394" t="s">
        <v>347</v>
      </c>
      <c r="B24" s="432" t="s">
        <v>42</v>
      </c>
      <c r="C24" s="432"/>
      <c r="D24" s="433"/>
      <c r="E24" s="380" t="s">
        <v>336</v>
      </c>
      <c r="F24" s="434" t="n">
        <v>471418</v>
      </c>
      <c r="G24" s="434" t="n">
        <v>-9.4</v>
      </c>
      <c r="H24" s="435" t="n">
        <v>7</v>
      </c>
      <c r="I24" s="41"/>
    </row>
    <row r="25" customFormat="false" ht="34.5" hidden="false" customHeight="true" outlineLevel="0" collapsed="false">
      <c r="A25" s="350" t="s">
        <v>12</v>
      </c>
      <c r="B25" s="350"/>
      <c r="C25" s="350"/>
      <c r="D25" s="350"/>
      <c r="E25" s="350"/>
      <c r="F25" s="350"/>
      <c r="G25" s="350"/>
      <c r="H25" s="436"/>
      <c r="I25" s="41"/>
      <c r="J25" s="350" t="s">
        <v>12</v>
      </c>
      <c r="K25" s="350"/>
      <c r="L25" s="350"/>
      <c r="M25" s="350"/>
      <c r="N25" s="350"/>
      <c r="O25" s="350"/>
      <c r="P25" s="350"/>
      <c r="Q25" s="350"/>
      <c r="R25" s="350"/>
    </row>
    <row r="26" customFormat="false" ht="27.75" hidden="false" customHeight="true" outlineLevel="0" collapsed="false">
      <c r="G26" s="353" t="s">
        <v>298</v>
      </c>
      <c r="R26" s="353" t="s">
        <v>59</v>
      </c>
    </row>
    <row r="27" customFormat="false" ht="35.1" hidden="false" customHeight="true" outlineLevel="0" collapsed="false">
      <c r="A27" s="359"/>
      <c r="B27" s="356" t="s">
        <v>349</v>
      </c>
      <c r="C27" s="356"/>
      <c r="D27" s="356"/>
      <c r="E27" s="357"/>
      <c r="F27" s="437" t="s">
        <v>350</v>
      </c>
      <c r="G27" s="437"/>
      <c r="H27" s="437"/>
      <c r="I27" s="41"/>
      <c r="J27" s="438"/>
      <c r="K27" s="394" t="s">
        <v>53</v>
      </c>
      <c r="L27" s="394"/>
      <c r="M27" s="394"/>
      <c r="N27" s="394"/>
      <c r="O27" s="394"/>
      <c r="P27" s="439"/>
      <c r="Q27" s="440" t="s">
        <v>351</v>
      </c>
      <c r="R27" s="440"/>
      <c r="S27" s="440"/>
    </row>
    <row r="28" customFormat="false" ht="35.1" hidden="false" customHeight="true" outlineLevel="0" collapsed="false">
      <c r="A28" s="359"/>
      <c r="B28" s="441" t="s">
        <v>38</v>
      </c>
      <c r="C28" s="361" t="s">
        <v>341</v>
      </c>
      <c r="D28" s="361" t="s">
        <v>330</v>
      </c>
      <c r="E28" s="357"/>
      <c r="F28" s="442" t="str">
        <f aca="false">B28</f>
        <v>上半年</v>
      </c>
      <c r="G28" s="361" t="s">
        <v>341</v>
      </c>
      <c r="H28" s="362" t="s">
        <v>330</v>
      </c>
      <c r="I28" s="41"/>
      <c r="J28" s="438"/>
      <c r="K28" s="443" t="s">
        <v>33</v>
      </c>
      <c r="L28" s="443"/>
      <c r="M28" s="315" t="s">
        <v>341</v>
      </c>
      <c r="N28" s="315"/>
      <c r="O28" s="361" t="s">
        <v>330</v>
      </c>
      <c r="P28" s="439"/>
      <c r="Q28" s="443" t="s">
        <v>352</v>
      </c>
      <c r="R28" s="361" t="s">
        <v>341</v>
      </c>
      <c r="S28" s="362" t="s">
        <v>330</v>
      </c>
    </row>
    <row r="29" customFormat="false" ht="35.1" hidden="false" customHeight="true" outlineLevel="0" collapsed="false">
      <c r="A29" s="367" t="s">
        <v>353</v>
      </c>
      <c r="B29" s="444" t="n">
        <f aca="false">全市经济!B149</f>
        <v>15977.127208</v>
      </c>
      <c r="C29" s="445" t="n">
        <f aca="false">全市经济!C149</f>
        <v>8.203281</v>
      </c>
      <c r="D29" s="446"/>
      <c r="E29" s="367" t="s">
        <v>353</v>
      </c>
      <c r="F29" s="444" t="n">
        <f aca="false">全市经济!H149</f>
        <v>7404</v>
      </c>
      <c r="G29" s="447" t="n">
        <f aca="false">全市经济!I149</f>
        <v>9.407155</v>
      </c>
      <c r="H29" s="448"/>
      <c r="I29" s="41"/>
      <c r="J29" s="367" t="s">
        <v>353</v>
      </c>
      <c r="K29" s="449" t="n">
        <f aca="false">全市经济!H94</f>
        <v>335925</v>
      </c>
      <c r="L29" s="449"/>
      <c r="M29" s="398" t="n">
        <f aca="false">全市经济!I94</f>
        <v>7.81</v>
      </c>
      <c r="N29" s="398"/>
      <c r="O29" s="135"/>
      <c r="P29" s="367" t="s">
        <v>353</v>
      </c>
      <c r="Q29" s="450" t="n">
        <f aca="false">全市经济!H99</f>
        <v>693095</v>
      </c>
      <c r="R29" s="114" t="n">
        <f aca="false">全市经济!I99</f>
        <v>14.93</v>
      </c>
      <c r="S29" s="409"/>
    </row>
    <row r="30" customFormat="false" ht="35.1" hidden="false" customHeight="true" outlineLevel="0" collapsed="false">
      <c r="A30" s="367" t="s">
        <v>333</v>
      </c>
      <c r="B30" s="444" t="n">
        <v>14808</v>
      </c>
      <c r="C30" s="445" t="n">
        <v>8.4</v>
      </c>
      <c r="D30" s="451" t="n">
        <v>1</v>
      </c>
      <c r="E30" s="315" t="s">
        <v>332</v>
      </c>
      <c r="F30" s="452" t="n">
        <v>7115</v>
      </c>
      <c r="G30" s="453" t="n">
        <v>9.5</v>
      </c>
      <c r="H30" s="454" t="n">
        <v>1</v>
      </c>
      <c r="I30" s="41"/>
      <c r="J30" s="367" t="s">
        <v>336</v>
      </c>
      <c r="K30" s="449" t="n">
        <v>32010</v>
      </c>
      <c r="L30" s="449"/>
      <c r="M30" s="398" t="n">
        <v>54.3</v>
      </c>
      <c r="N30" s="398"/>
      <c r="O30" s="410" t="n">
        <v>1</v>
      </c>
      <c r="P30" s="315" t="s">
        <v>334</v>
      </c>
      <c r="Q30" s="292" t="n">
        <v>48151</v>
      </c>
      <c r="R30" s="114" t="n">
        <v>21.06</v>
      </c>
      <c r="S30" s="316" t="n">
        <v>1</v>
      </c>
      <c r="T30" s="455"/>
      <c r="U30" s="456"/>
      <c r="V30" s="455"/>
      <c r="X30" s="367"/>
      <c r="Y30" s="457"/>
      <c r="Z30" s="398"/>
    </row>
    <row r="31" customFormat="false" ht="35.1" hidden="false" customHeight="true" outlineLevel="0" collapsed="false">
      <c r="A31" s="367" t="s">
        <v>335</v>
      </c>
      <c r="B31" s="444" t="n">
        <v>17167</v>
      </c>
      <c r="C31" s="445" t="n">
        <v>8.3</v>
      </c>
      <c r="D31" s="451" t="n">
        <v>2</v>
      </c>
      <c r="E31" s="315" t="s">
        <v>336</v>
      </c>
      <c r="F31" s="452" t="n">
        <v>6423</v>
      </c>
      <c r="G31" s="453" t="n">
        <v>9.4</v>
      </c>
      <c r="H31" s="454" t="n">
        <v>2</v>
      </c>
      <c r="I31" s="41"/>
      <c r="J31" s="367" t="s">
        <v>335</v>
      </c>
      <c r="K31" s="449" t="n">
        <v>37675</v>
      </c>
      <c r="L31" s="449"/>
      <c r="M31" s="458" t="n">
        <v>21</v>
      </c>
      <c r="N31" s="458"/>
      <c r="O31" s="459" t="n">
        <v>2</v>
      </c>
      <c r="P31" s="315" t="s">
        <v>332</v>
      </c>
      <c r="Q31" s="292" t="n">
        <v>103112</v>
      </c>
      <c r="R31" s="114" t="n">
        <v>14.12</v>
      </c>
      <c r="S31" s="316" t="n">
        <v>2</v>
      </c>
      <c r="T31" s="455"/>
      <c r="U31" s="456"/>
      <c r="V31" s="455"/>
      <c r="X31" s="367"/>
      <c r="Y31" s="457"/>
      <c r="Z31" s="398"/>
    </row>
    <row r="32" customFormat="false" ht="35.1" hidden="false" customHeight="true" outlineLevel="0" collapsed="false">
      <c r="A32" s="367" t="s">
        <v>336</v>
      </c>
      <c r="B32" s="444" t="n">
        <v>14654</v>
      </c>
      <c r="C32" s="445" t="n">
        <v>8.2</v>
      </c>
      <c r="D32" s="451" t="n">
        <v>3</v>
      </c>
      <c r="E32" s="315" t="s">
        <v>333</v>
      </c>
      <c r="F32" s="227" t="n">
        <v>8635</v>
      </c>
      <c r="G32" s="460" t="n">
        <v>9.3</v>
      </c>
      <c r="H32" s="454" t="n">
        <v>3</v>
      </c>
      <c r="I32" s="41"/>
      <c r="J32" s="367" t="s">
        <v>333</v>
      </c>
      <c r="K32" s="449" t="n">
        <v>43403</v>
      </c>
      <c r="L32" s="449"/>
      <c r="M32" s="398" t="n">
        <v>12.72</v>
      </c>
      <c r="N32" s="398"/>
      <c r="O32" s="410" t="n">
        <v>3</v>
      </c>
      <c r="P32" s="315" t="s">
        <v>336</v>
      </c>
      <c r="Q32" s="292" t="n">
        <v>86735</v>
      </c>
      <c r="R32" s="114" t="n">
        <v>13.97</v>
      </c>
      <c r="S32" s="316" t="n">
        <v>3</v>
      </c>
      <c r="T32" s="455"/>
      <c r="U32" s="456"/>
      <c r="V32" s="455"/>
      <c r="X32" s="367"/>
      <c r="Y32" s="457"/>
      <c r="Z32" s="398"/>
    </row>
    <row r="33" customFormat="false" ht="35.1" hidden="false" customHeight="true" outlineLevel="0" collapsed="false">
      <c r="A33" s="367" t="s">
        <v>332</v>
      </c>
      <c r="B33" s="444" t="n">
        <v>14723</v>
      </c>
      <c r="C33" s="445" t="n">
        <v>8.1</v>
      </c>
      <c r="D33" s="451" t="n">
        <v>4</v>
      </c>
      <c r="E33" s="315" t="s">
        <v>335</v>
      </c>
      <c r="F33" s="344"/>
      <c r="G33" s="135"/>
      <c r="H33" s="461"/>
      <c r="I33" s="41"/>
      <c r="J33" s="367" t="s">
        <v>334</v>
      </c>
      <c r="K33" s="449" t="n">
        <v>8031</v>
      </c>
      <c r="L33" s="449"/>
      <c r="M33" s="398" t="n">
        <v>11</v>
      </c>
      <c r="N33" s="398"/>
      <c r="O33" s="410" t="n">
        <v>4</v>
      </c>
      <c r="P33" s="315" t="s">
        <v>335</v>
      </c>
      <c r="Q33" s="292" t="n">
        <v>81972</v>
      </c>
      <c r="R33" s="114" t="n">
        <v>11.28</v>
      </c>
      <c r="S33" s="316" t="n">
        <v>4</v>
      </c>
      <c r="T33" s="455"/>
      <c r="U33" s="456"/>
      <c r="V33" s="455"/>
      <c r="X33" s="367"/>
      <c r="Y33" s="457"/>
      <c r="Z33" s="458"/>
    </row>
    <row r="34" customFormat="false" ht="35.1" hidden="false" customHeight="true" outlineLevel="0" collapsed="false">
      <c r="A34" s="377" t="s">
        <v>334</v>
      </c>
      <c r="B34" s="462" t="n">
        <v>15147</v>
      </c>
      <c r="C34" s="463" t="n">
        <v>8</v>
      </c>
      <c r="D34" s="464" t="n">
        <v>5</v>
      </c>
      <c r="E34" s="380" t="s">
        <v>334</v>
      </c>
      <c r="F34" s="348"/>
      <c r="G34" s="465"/>
      <c r="H34" s="466"/>
      <c r="I34" s="41"/>
      <c r="J34" s="377" t="s">
        <v>332</v>
      </c>
      <c r="K34" s="467" t="n">
        <v>60513</v>
      </c>
      <c r="L34" s="467"/>
      <c r="M34" s="432" t="n">
        <v>0.7</v>
      </c>
      <c r="N34" s="432"/>
      <c r="O34" s="426" t="n">
        <v>5</v>
      </c>
      <c r="P34" s="380" t="s">
        <v>333</v>
      </c>
      <c r="Q34" s="468" t="n">
        <v>67111</v>
      </c>
      <c r="R34" s="146" t="n">
        <v>5.52</v>
      </c>
      <c r="S34" s="469" t="n">
        <v>5</v>
      </c>
      <c r="T34" s="455"/>
      <c r="U34" s="456"/>
      <c r="V34" s="455"/>
      <c r="X34" s="377"/>
      <c r="Y34" s="467"/>
      <c r="Z34" s="432"/>
    </row>
    <row r="38" customFormat="false" ht="19.5" hidden="false" customHeight="false" outlineLevel="0" collapsed="false">
      <c r="B38" s="470"/>
      <c r="C38" s="471"/>
      <c r="D38" s="471"/>
      <c r="E38" s="471"/>
      <c r="F38" s="472"/>
      <c r="G38" s="473"/>
      <c r="H38" s="473"/>
    </row>
    <row r="39" customFormat="false" ht="19.5" hidden="false" customHeight="false" outlineLevel="0" collapsed="false">
      <c r="B39" s="470"/>
      <c r="C39" s="471"/>
      <c r="D39" s="471"/>
      <c r="E39" s="471"/>
      <c r="F39" s="472"/>
      <c r="G39" s="473"/>
      <c r="H39" s="473"/>
    </row>
    <row r="40" customFormat="false" ht="19.5" hidden="false" customHeight="false" outlineLevel="0" collapsed="false">
      <c r="B40" s="470"/>
      <c r="C40" s="471"/>
      <c r="D40" s="471"/>
      <c r="E40" s="471"/>
      <c r="F40" s="472"/>
      <c r="G40" s="473"/>
      <c r="H40" s="473"/>
    </row>
    <row r="41" customFormat="false" ht="19.5" hidden="false" customHeight="false" outlineLevel="0" collapsed="false">
      <c r="B41" s="470"/>
      <c r="C41" s="471"/>
      <c r="D41" s="471"/>
      <c r="E41" s="471"/>
      <c r="F41" s="472"/>
      <c r="G41" s="473"/>
      <c r="H41" s="473"/>
    </row>
    <row r="42" customFormat="false" ht="19.5" hidden="false" customHeight="false" outlineLevel="0" collapsed="false">
      <c r="B42" s="470"/>
      <c r="C42" s="471"/>
      <c r="D42" s="471"/>
      <c r="E42" s="471"/>
      <c r="F42" s="472"/>
      <c r="G42" s="473"/>
      <c r="H42" s="473"/>
    </row>
  </sheetData>
  <mergeCells count="53">
    <mergeCell ref="A1:G1"/>
    <mergeCell ref="J1:R1"/>
    <mergeCell ref="A3:A4"/>
    <mergeCell ref="B3:D3"/>
    <mergeCell ref="E3:E4"/>
    <mergeCell ref="F3:H3"/>
    <mergeCell ref="J3:J4"/>
    <mergeCell ref="K3:N3"/>
    <mergeCell ref="Q3:R3"/>
    <mergeCell ref="A13:G13"/>
    <mergeCell ref="J13:R13"/>
    <mergeCell ref="A15:A16"/>
    <mergeCell ref="B15:D15"/>
    <mergeCell ref="E15:E16"/>
    <mergeCell ref="F15:H15"/>
    <mergeCell ref="J15:J16"/>
    <mergeCell ref="K15:L15"/>
    <mergeCell ref="M15:M16"/>
    <mergeCell ref="N15:O15"/>
    <mergeCell ref="P15:P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J25:R25"/>
    <mergeCell ref="A27:A28"/>
    <mergeCell ref="B27:D27"/>
    <mergeCell ref="E27:E28"/>
    <mergeCell ref="F27:H27"/>
    <mergeCell ref="J27:J28"/>
    <mergeCell ref="K27:O27"/>
    <mergeCell ref="P27:P28"/>
    <mergeCell ref="Q27:S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8" activeCellId="0" sqref="P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0.87"/>
    <col collapsed="false" customWidth="true" hidden="false" outlineLevel="0" max="2" min="2" style="28" width="14.12"/>
    <col collapsed="false" customWidth="true" hidden="false" outlineLevel="0" max="3" min="3" style="28" width="9.62"/>
    <col collapsed="false" customWidth="true" hidden="false" outlineLevel="0" max="4" min="4" style="28" width="10.62"/>
    <col collapsed="false" customWidth="true" hidden="false" outlineLevel="0" max="5" min="5" style="28" width="9.87"/>
    <col collapsed="false" customWidth="true" hidden="false" outlineLevel="0" max="6" min="6" style="28" width="10.87"/>
    <col collapsed="false" customWidth="true" hidden="false" outlineLevel="0" max="7" min="7" style="28" width="14.12"/>
    <col collapsed="false" customWidth="true" hidden="false" outlineLevel="0" max="9" min="8" style="28" width="10.62"/>
    <col collapsed="false" customWidth="true" hidden="false" outlineLevel="0" max="10" min="10" style="28" width="14.12"/>
    <col collapsed="false" customWidth="true" hidden="false" outlineLevel="0" max="11" min="11" style="28" width="10.62"/>
    <col collapsed="false" customWidth="false" hidden="false" outlineLevel="0" max="257" min="12" style="28" width="8.99"/>
  </cols>
  <sheetData>
    <row r="1" customFormat="false" ht="18.75" hidden="false" customHeight="true" outlineLevel="0" collapsed="false">
      <c r="A1" s="350" t="s">
        <v>354</v>
      </c>
      <c r="B1" s="350"/>
      <c r="C1" s="350"/>
      <c r="D1" s="350"/>
      <c r="F1" s="350" t="s">
        <v>354</v>
      </c>
      <c r="G1" s="350"/>
      <c r="H1" s="350"/>
      <c r="I1" s="350"/>
      <c r="J1" s="350"/>
      <c r="K1" s="350"/>
    </row>
    <row r="2" customFormat="false" ht="14.25" hidden="false" customHeight="false" outlineLevel="0" collapsed="false">
      <c r="A2" s="41"/>
      <c r="B2" s="41"/>
      <c r="C2" s="41"/>
      <c r="D2" s="474" t="s">
        <v>23</v>
      </c>
      <c r="E2" s="41"/>
      <c r="F2" s="41"/>
      <c r="G2" s="41"/>
      <c r="H2" s="41"/>
      <c r="I2" s="41"/>
      <c r="J2" s="41"/>
      <c r="K2" s="474" t="s">
        <v>243</v>
      </c>
    </row>
    <row r="3" customFormat="false" ht="21" hidden="false" customHeight="true" outlineLevel="0" collapsed="false">
      <c r="A3" s="475"/>
      <c r="B3" s="93" t="s">
        <v>36</v>
      </c>
      <c r="C3" s="93"/>
      <c r="D3" s="93"/>
      <c r="E3" s="41"/>
      <c r="F3" s="475"/>
      <c r="G3" s="356" t="s">
        <v>39</v>
      </c>
      <c r="H3" s="356"/>
      <c r="I3" s="476"/>
      <c r="J3" s="387" t="s">
        <v>355</v>
      </c>
      <c r="K3" s="387"/>
    </row>
    <row r="4" customFormat="false" ht="27.75" hidden="false" customHeight="true" outlineLevel="0" collapsed="false">
      <c r="A4" s="475"/>
      <c r="B4" s="394" t="s">
        <v>38</v>
      </c>
      <c r="C4" s="394" t="s">
        <v>356</v>
      </c>
      <c r="D4" s="477" t="s">
        <v>357</v>
      </c>
      <c r="E4" s="41"/>
      <c r="F4" s="475"/>
      <c r="G4" s="394" t="s">
        <v>358</v>
      </c>
      <c r="H4" s="394" t="s">
        <v>357</v>
      </c>
      <c r="I4" s="394"/>
      <c r="J4" s="394" t="str">
        <f aca="false">G4</f>
        <v>本月止累计±％</v>
      </c>
      <c r="K4" s="478" t="s">
        <v>357</v>
      </c>
    </row>
    <row r="5" customFormat="false" ht="21" hidden="false" customHeight="true" outlineLevel="0" collapsed="false">
      <c r="A5" s="479" t="s">
        <v>359</v>
      </c>
      <c r="B5" s="480" t="n">
        <v>16080.33</v>
      </c>
      <c r="C5" s="481" t="n">
        <v>8.2</v>
      </c>
      <c r="D5" s="482"/>
      <c r="E5" s="41"/>
      <c r="F5" s="483" t="s">
        <v>359</v>
      </c>
      <c r="G5" s="481" t="n">
        <v>8.5</v>
      </c>
      <c r="H5" s="484"/>
      <c r="I5" s="483" t="s">
        <v>359</v>
      </c>
      <c r="J5" s="481" t="n">
        <v>96.8</v>
      </c>
      <c r="K5" s="485"/>
      <c r="Q5" s="456"/>
      <c r="R5" s="456"/>
      <c r="S5" s="456"/>
      <c r="T5" s="456"/>
    </row>
    <row r="6" customFormat="false" ht="21" hidden="false" customHeight="true" outlineLevel="0" collapsed="false">
      <c r="A6" s="486" t="s">
        <v>360</v>
      </c>
      <c r="B6" s="487" t="n">
        <v>764.99</v>
      </c>
      <c r="C6" s="488" t="n">
        <v>10</v>
      </c>
      <c r="D6" s="489" t="n">
        <f aca="false">RANK(C6,$C$6:$C$26)</f>
        <v>1</v>
      </c>
      <c r="E6" s="41"/>
      <c r="F6" s="490" t="s">
        <v>361</v>
      </c>
      <c r="G6" s="491" t="n">
        <v>22.6</v>
      </c>
      <c r="H6" s="492" t="n">
        <f aca="false">RANK(G6,$G$6:$G$26)</f>
        <v>1</v>
      </c>
      <c r="I6" s="486" t="s">
        <v>362</v>
      </c>
      <c r="J6" s="491" t="n">
        <v>99.1</v>
      </c>
      <c r="K6" s="493" t="n">
        <f aca="false">RANK(J6,$J$6:$J$26)</f>
        <v>1</v>
      </c>
      <c r="Q6" s="456"/>
      <c r="R6" s="456"/>
      <c r="S6" s="456"/>
      <c r="T6" s="456"/>
    </row>
    <row r="7" customFormat="false" ht="21" hidden="false" customHeight="true" outlineLevel="0" collapsed="false">
      <c r="A7" s="486" t="s">
        <v>363</v>
      </c>
      <c r="B7" s="487" t="n">
        <v>883.66</v>
      </c>
      <c r="C7" s="488" t="n">
        <v>9.2</v>
      </c>
      <c r="D7" s="489" t="n">
        <f aca="false">RANK(C7,$C$6:$C$26)</f>
        <v>2</v>
      </c>
      <c r="E7" s="41"/>
      <c r="F7" s="490" t="s">
        <v>360</v>
      </c>
      <c r="G7" s="491" t="n">
        <v>11.1</v>
      </c>
      <c r="H7" s="492" t="n">
        <f aca="false">RANK(G7,$G$6:$G$26)</f>
        <v>2</v>
      </c>
      <c r="I7" s="486" t="s">
        <v>364</v>
      </c>
      <c r="J7" s="491" t="n">
        <v>98.9</v>
      </c>
      <c r="K7" s="493" t="n">
        <f aca="false">RANK(J7,$J$6:$J$26)</f>
        <v>2</v>
      </c>
      <c r="Q7" s="456"/>
      <c r="R7" s="456"/>
      <c r="S7" s="456"/>
      <c r="T7" s="456"/>
    </row>
    <row r="8" customFormat="false" ht="21" hidden="false" customHeight="true" outlineLevel="0" collapsed="false">
      <c r="A8" s="486" t="s">
        <v>365</v>
      </c>
      <c r="B8" s="487" t="n">
        <v>835.8</v>
      </c>
      <c r="C8" s="488" t="n">
        <v>9.1</v>
      </c>
      <c r="D8" s="489" t="n">
        <f aca="false">RANK(C8,$C$6:$C$26)</f>
        <v>3</v>
      </c>
      <c r="E8" s="41"/>
      <c r="F8" s="490" t="s">
        <v>365</v>
      </c>
      <c r="G8" s="491" t="n">
        <v>10.8</v>
      </c>
      <c r="H8" s="492" t="n">
        <f aca="false">RANK(G8,$G$6:$G$26)</f>
        <v>3</v>
      </c>
      <c r="I8" s="486" t="s">
        <v>366</v>
      </c>
      <c r="J8" s="491" t="n">
        <v>98.7</v>
      </c>
      <c r="K8" s="493" t="n">
        <f aca="false">RANK(J8,$J$6:$J$26)</f>
        <v>3</v>
      </c>
      <c r="M8" s="494"/>
      <c r="Q8" s="456"/>
      <c r="R8" s="456"/>
      <c r="S8" s="456"/>
      <c r="T8" s="456"/>
    </row>
    <row r="9" customFormat="false" ht="21" hidden="false" customHeight="true" outlineLevel="0" collapsed="false">
      <c r="A9" s="486" t="s">
        <v>367</v>
      </c>
      <c r="B9" s="487" t="n">
        <v>958.04</v>
      </c>
      <c r="C9" s="488" t="n">
        <v>9</v>
      </c>
      <c r="D9" s="489" t="n">
        <f aca="false">RANK(C9,$C$6:$C$26)</f>
        <v>4</v>
      </c>
      <c r="E9" s="41"/>
      <c r="F9" s="490" t="s">
        <v>368</v>
      </c>
      <c r="G9" s="491" t="n">
        <v>10.5</v>
      </c>
      <c r="H9" s="492" t="n">
        <f aca="false">RANK(G9,$G$6:$G$26)</f>
        <v>4</v>
      </c>
      <c r="I9" s="486" t="s">
        <v>369</v>
      </c>
      <c r="J9" s="491" t="n">
        <v>98.6</v>
      </c>
      <c r="K9" s="493" t="n">
        <f aca="false">RANK(J9,$J$6:$J$26)</f>
        <v>4</v>
      </c>
      <c r="Q9" s="456"/>
      <c r="R9" s="456"/>
      <c r="S9" s="456"/>
      <c r="T9" s="495"/>
    </row>
    <row r="10" customFormat="false" ht="21" hidden="false" customHeight="true" outlineLevel="0" collapsed="false">
      <c r="A10" s="486" t="s">
        <v>361</v>
      </c>
      <c r="B10" s="487" t="n">
        <v>85.68</v>
      </c>
      <c r="C10" s="488" t="n">
        <v>9</v>
      </c>
      <c r="D10" s="489" t="n">
        <f aca="false">RANK(C10,$C$6:$C$26)</f>
        <v>4</v>
      </c>
      <c r="E10" s="41"/>
      <c r="F10" s="490" t="s">
        <v>363</v>
      </c>
      <c r="G10" s="491" t="n">
        <v>10.3</v>
      </c>
      <c r="H10" s="492" t="n">
        <f aca="false">RANK(G10,$G$6:$G$26)</f>
        <v>5</v>
      </c>
      <c r="I10" s="486" t="s">
        <v>361</v>
      </c>
      <c r="J10" s="491" t="n">
        <v>98.6</v>
      </c>
      <c r="K10" s="493" t="n">
        <f aca="false">RANK(J10,$J$6:$J$26)</f>
        <v>4</v>
      </c>
      <c r="Q10" s="456"/>
      <c r="R10" s="456"/>
      <c r="S10" s="456"/>
      <c r="T10" s="496"/>
    </row>
    <row r="11" customFormat="false" ht="21" hidden="false" customHeight="true" outlineLevel="0" collapsed="false">
      <c r="A11" s="486" t="s">
        <v>364</v>
      </c>
      <c r="B11" s="487" t="n">
        <v>811.01</v>
      </c>
      <c r="C11" s="488" t="n">
        <v>8.7</v>
      </c>
      <c r="D11" s="489" t="n">
        <f aca="false">RANK(C11,$C$6:$C$26)</f>
        <v>6</v>
      </c>
      <c r="E11" s="41"/>
      <c r="F11" s="490" t="s">
        <v>367</v>
      </c>
      <c r="G11" s="491" t="n">
        <v>10.2</v>
      </c>
      <c r="H11" s="492" t="n">
        <f aca="false">RANK(G11,$G$6:$G$26)</f>
        <v>6</v>
      </c>
      <c r="I11" s="486" t="s">
        <v>370</v>
      </c>
      <c r="J11" s="491" t="n">
        <v>98.5</v>
      </c>
      <c r="K11" s="493" t="n">
        <f aca="false">RANK(J11,$J$6:$J$26)</f>
        <v>6</v>
      </c>
      <c r="Q11" s="456"/>
      <c r="R11" s="456"/>
      <c r="S11" s="456"/>
      <c r="T11" s="495"/>
    </row>
    <row r="12" customFormat="false" ht="21" hidden="false" customHeight="true" outlineLevel="0" collapsed="false">
      <c r="A12" s="486" t="s">
        <v>371</v>
      </c>
      <c r="B12" s="487" t="n">
        <v>637.77</v>
      </c>
      <c r="C12" s="488" t="n">
        <v>8.6</v>
      </c>
      <c r="D12" s="489" t="n">
        <f aca="false">RANK(C12,$C$6:$C$26)</f>
        <v>7</v>
      </c>
      <c r="E12" s="41"/>
      <c r="F12" s="490" t="s">
        <v>372</v>
      </c>
      <c r="G12" s="491" t="n">
        <v>9.7</v>
      </c>
      <c r="H12" s="492" t="n">
        <f aca="false">RANK(G12,$G$6:$G$26)</f>
        <v>7</v>
      </c>
      <c r="I12" s="486" t="s">
        <v>371</v>
      </c>
      <c r="J12" s="491" t="n">
        <v>98.3</v>
      </c>
      <c r="K12" s="493" t="n">
        <f aca="false">RANK(J12,$J$6:$J$26)</f>
        <v>7</v>
      </c>
      <c r="Q12" s="456"/>
      <c r="R12" s="456"/>
      <c r="S12" s="456"/>
      <c r="T12" s="456"/>
      <c r="U12" s="497"/>
    </row>
    <row r="13" customFormat="false" ht="21" hidden="false" customHeight="true" outlineLevel="0" collapsed="false">
      <c r="A13" s="486" t="s">
        <v>369</v>
      </c>
      <c r="B13" s="487" t="n">
        <v>343.24</v>
      </c>
      <c r="C13" s="488" t="n">
        <v>8.5</v>
      </c>
      <c r="D13" s="489" t="n">
        <f aca="false">RANK(C13,$C$6:$C$26)</f>
        <v>8</v>
      </c>
      <c r="E13" s="41"/>
      <c r="F13" s="490" t="s">
        <v>371</v>
      </c>
      <c r="G13" s="491" t="n">
        <v>9.6</v>
      </c>
      <c r="H13" s="492" t="n">
        <f aca="false">RANK(G13,$G$6:$G$26)</f>
        <v>8</v>
      </c>
      <c r="I13" s="486" t="s">
        <v>373</v>
      </c>
      <c r="J13" s="491" t="n">
        <v>98.2</v>
      </c>
      <c r="K13" s="493" t="n">
        <f aca="false">RANK(J13,$J$6:$J$26)</f>
        <v>8</v>
      </c>
      <c r="Q13" s="456"/>
      <c r="R13" s="456"/>
      <c r="S13" s="456"/>
      <c r="T13" s="495"/>
    </row>
    <row r="14" customFormat="false" ht="21" hidden="false" customHeight="true" outlineLevel="0" collapsed="false">
      <c r="A14" s="486" t="s">
        <v>370</v>
      </c>
      <c r="B14" s="487" t="n">
        <v>752.5</v>
      </c>
      <c r="C14" s="488" t="n">
        <v>8.5</v>
      </c>
      <c r="D14" s="489" t="n">
        <f aca="false">RANK(C14,$C$6:$C$26)</f>
        <v>8</v>
      </c>
      <c r="E14" s="41"/>
      <c r="F14" s="490" t="s">
        <v>364</v>
      </c>
      <c r="G14" s="491" t="n">
        <v>9.6</v>
      </c>
      <c r="H14" s="492" t="n">
        <f aca="false">RANK(G14,$G$6:$G$26)</f>
        <v>8</v>
      </c>
      <c r="I14" s="486" t="s">
        <v>365</v>
      </c>
      <c r="J14" s="491" t="n">
        <v>98.1</v>
      </c>
      <c r="K14" s="493" t="n">
        <f aca="false">RANK(J14,$J$6:$J$26)</f>
        <v>9</v>
      </c>
      <c r="Q14" s="456"/>
      <c r="R14" s="456"/>
      <c r="S14" s="456"/>
      <c r="T14" s="495"/>
    </row>
    <row r="15" customFormat="false" ht="21" hidden="false" customHeight="true" outlineLevel="0" collapsed="false">
      <c r="A15" s="486" t="s">
        <v>362</v>
      </c>
      <c r="B15" s="487" t="n">
        <v>545.57</v>
      </c>
      <c r="C15" s="488" t="n">
        <v>8.4</v>
      </c>
      <c r="D15" s="489" t="n">
        <f aca="false">RANK(C15,$C$6:$C$26)</f>
        <v>10</v>
      </c>
      <c r="E15" s="41"/>
      <c r="F15" s="490" t="s">
        <v>374</v>
      </c>
      <c r="G15" s="491" t="n">
        <v>9.5</v>
      </c>
      <c r="H15" s="492" t="n">
        <f aca="false">RANK(G15,$G$6:$G$26)</f>
        <v>10</v>
      </c>
      <c r="I15" s="486" t="s">
        <v>374</v>
      </c>
      <c r="J15" s="491" t="n">
        <v>97.8</v>
      </c>
      <c r="K15" s="493" t="n">
        <f aca="false">RANK(J15,$J$6:$J$26)</f>
        <v>10</v>
      </c>
      <c r="Q15" s="456"/>
      <c r="R15" s="456"/>
      <c r="S15" s="456"/>
      <c r="T15" s="495"/>
    </row>
    <row r="16" customFormat="false" ht="21" hidden="false" customHeight="true" outlineLevel="0" collapsed="false">
      <c r="A16" s="486" t="s">
        <v>375</v>
      </c>
      <c r="B16" s="487" t="n">
        <v>708.36</v>
      </c>
      <c r="C16" s="488" t="n">
        <v>8.3</v>
      </c>
      <c r="D16" s="489" t="n">
        <f aca="false">RANK(C16,$C$6:$C$26)</f>
        <v>11</v>
      </c>
      <c r="E16" s="41"/>
      <c r="F16" s="490" t="s">
        <v>375</v>
      </c>
      <c r="G16" s="491" t="n">
        <v>9.5</v>
      </c>
      <c r="H16" s="492" t="n">
        <f aca="false">RANK(G16,$G$6:$G$26)</f>
        <v>10</v>
      </c>
      <c r="I16" s="486" t="s">
        <v>376</v>
      </c>
      <c r="J16" s="491" t="n">
        <v>97.6</v>
      </c>
      <c r="K16" s="493" t="n">
        <f aca="false">RANK(J16,$J$6:$J$26)</f>
        <v>11</v>
      </c>
      <c r="Q16" s="456"/>
      <c r="R16" s="456"/>
      <c r="S16" s="456"/>
      <c r="T16" s="495"/>
    </row>
    <row r="17" customFormat="false" ht="21" hidden="false" customHeight="true" outlineLevel="0" collapsed="false">
      <c r="A17" s="486" t="s">
        <v>368</v>
      </c>
      <c r="B17" s="487" t="n">
        <v>254.08</v>
      </c>
      <c r="C17" s="488" t="n">
        <v>8.3</v>
      </c>
      <c r="D17" s="489" t="n">
        <f aca="false">RANK(C17,$C$6:$C$26)</f>
        <v>11</v>
      </c>
      <c r="E17" s="41"/>
      <c r="F17" s="490" t="s">
        <v>370</v>
      </c>
      <c r="G17" s="491" t="n">
        <v>9.5</v>
      </c>
      <c r="H17" s="492" t="n">
        <f aca="false">RANK(G17,$G$6:$G$26)</f>
        <v>10</v>
      </c>
      <c r="I17" s="486" t="s">
        <v>367</v>
      </c>
      <c r="J17" s="491" t="n">
        <v>97.4</v>
      </c>
      <c r="K17" s="493" t="n">
        <f aca="false">RANK(J17,$J$6:$J$26)</f>
        <v>12</v>
      </c>
      <c r="Q17" s="456"/>
      <c r="R17" s="456"/>
      <c r="S17" s="456"/>
      <c r="T17" s="495"/>
    </row>
    <row r="18" customFormat="false" ht="21" hidden="false" customHeight="true" outlineLevel="0" collapsed="false">
      <c r="A18" s="486" t="s">
        <v>372</v>
      </c>
      <c r="B18" s="487" t="n">
        <v>131.27</v>
      </c>
      <c r="C18" s="488" t="n">
        <v>8.3</v>
      </c>
      <c r="D18" s="489" t="n">
        <f aca="false">RANK(C18,$C$6:$C$26)</f>
        <v>11</v>
      </c>
      <c r="E18" s="41"/>
      <c r="F18" s="490" t="s">
        <v>369</v>
      </c>
      <c r="G18" s="491" t="n">
        <v>9.3</v>
      </c>
      <c r="H18" s="492" t="n">
        <f aca="false">RANK(G18,$G$6:$G$26)</f>
        <v>13</v>
      </c>
      <c r="I18" s="498" t="s">
        <v>377</v>
      </c>
      <c r="J18" s="481" t="n">
        <v>97.1</v>
      </c>
      <c r="K18" s="493" t="n">
        <f aca="false">RANK(J18,$J$6:$J$26)</f>
        <v>13</v>
      </c>
      <c r="Q18" s="456"/>
      <c r="R18" s="456"/>
      <c r="S18" s="456"/>
      <c r="T18" s="495"/>
    </row>
    <row r="19" customFormat="false" ht="21" hidden="false" customHeight="true" outlineLevel="0" collapsed="false">
      <c r="A19" s="486" t="s">
        <v>378</v>
      </c>
      <c r="B19" s="487" t="n">
        <v>6111.41</v>
      </c>
      <c r="C19" s="491" t="n">
        <v>8.2</v>
      </c>
      <c r="D19" s="489" t="n">
        <f aca="false">RANK(C19,$C$6:$C$26)</f>
        <v>14</v>
      </c>
      <c r="E19" s="41"/>
      <c r="F19" s="490" t="s">
        <v>362</v>
      </c>
      <c r="G19" s="491" t="n">
        <v>9.3</v>
      </c>
      <c r="H19" s="492" t="n">
        <f aca="false">RANK(G19,$G$6:$G$26)</f>
        <v>13</v>
      </c>
      <c r="I19" s="486" t="s">
        <v>368</v>
      </c>
      <c r="J19" s="491" t="n">
        <v>96.2</v>
      </c>
      <c r="K19" s="493" t="n">
        <f aca="false">RANK(J19,$J$6:$J$26)</f>
        <v>14</v>
      </c>
      <c r="Q19" s="456"/>
      <c r="R19" s="456"/>
      <c r="S19" s="456"/>
      <c r="T19" s="495"/>
    </row>
    <row r="20" customFormat="false" ht="21" hidden="false" customHeight="true" outlineLevel="0" collapsed="false">
      <c r="A20" s="486" t="s">
        <v>374</v>
      </c>
      <c r="B20" s="487" t="n">
        <v>484.33</v>
      </c>
      <c r="C20" s="488" t="n">
        <v>8.2</v>
      </c>
      <c r="D20" s="489" t="n">
        <f aca="false">RANK(C20,$C$6:$C$26)</f>
        <v>14</v>
      </c>
      <c r="E20" s="41"/>
      <c r="F20" s="490" t="s">
        <v>379</v>
      </c>
      <c r="G20" s="491" t="n">
        <v>9.2</v>
      </c>
      <c r="H20" s="492" t="n">
        <f aca="false">RANK(G20,$G$6:$G$26)</f>
        <v>15</v>
      </c>
      <c r="I20" s="486" t="s">
        <v>375</v>
      </c>
      <c r="J20" s="491" t="n">
        <v>96.1</v>
      </c>
      <c r="K20" s="493" t="n">
        <f aca="false">RANK(J20,$J$6:$J$26)</f>
        <v>15</v>
      </c>
      <c r="Q20" s="456"/>
      <c r="R20" s="456"/>
      <c r="S20" s="456"/>
      <c r="T20" s="495"/>
    </row>
    <row r="21" customFormat="false" ht="21" hidden="false" customHeight="true" outlineLevel="0" collapsed="false">
      <c r="A21" s="486" t="s">
        <v>366</v>
      </c>
      <c r="B21" s="487" t="n">
        <v>651.27</v>
      </c>
      <c r="C21" s="488" t="n">
        <v>8.2</v>
      </c>
      <c r="D21" s="489" t="n">
        <f aca="false">RANK(C21,$C$6:$C$26)</f>
        <v>14</v>
      </c>
      <c r="E21" s="41"/>
      <c r="F21" s="490" t="s">
        <v>376</v>
      </c>
      <c r="G21" s="491" t="n">
        <v>9.2</v>
      </c>
      <c r="H21" s="492" t="n">
        <f aca="false">RANK(G21,$G$6:$G$26)</f>
        <v>15</v>
      </c>
      <c r="I21" s="486" t="s">
        <v>378</v>
      </c>
      <c r="J21" s="491" t="n">
        <v>95.9</v>
      </c>
      <c r="K21" s="493" t="n">
        <f aca="false">RANK(J21,$J$6:$J$26)</f>
        <v>16</v>
      </c>
      <c r="Q21" s="456"/>
      <c r="R21" s="456"/>
      <c r="S21" s="456"/>
      <c r="T21" s="495"/>
    </row>
    <row r="22" customFormat="false" ht="21" hidden="false" customHeight="true" outlineLevel="0" collapsed="false">
      <c r="A22" s="486" t="s">
        <v>379</v>
      </c>
      <c r="B22" s="487" t="n">
        <v>239.09</v>
      </c>
      <c r="C22" s="488" t="n">
        <v>8.1</v>
      </c>
      <c r="D22" s="489" t="n">
        <f aca="false">RANK(C22,$C$6:$C$26)</f>
        <v>17</v>
      </c>
      <c r="E22" s="41"/>
      <c r="F22" s="490" t="s">
        <v>366</v>
      </c>
      <c r="G22" s="491" t="n">
        <v>8.8</v>
      </c>
      <c r="H22" s="492" t="n">
        <f aca="false">RANK(G22,$G$6:$G$26)</f>
        <v>17</v>
      </c>
      <c r="I22" s="486" t="s">
        <v>380</v>
      </c>
      <c r="J22" s="491" t="n">
        <v>95.6</v>
      </c>
      <c r="K22" s="493" t="n">
        <f aca="false">RANK(J22,$J$6:$J$26)</f>
        <v>17</v>
      </c>
      <c r="Q22" s="456"/>
      <c r="R22" s="456"/>
      <c r="S22" s="456"/>
      <c r="T22" s="495"/>
    </row>
    <row r="23" customFormat="false" ht="21" hidden="false" customHeight="true" outlineLevel="0" collapsed="false">
      <c r="A23" s="486" t="s">
        <v>376</v>
      </c>
      <c r="B23" s="487" t="n">
        <v>485.07</v>
      </c>
      <c r="C23" s="488" t="n">
        <v>7.7</v>
      </c>
      <c r="D23" s="489" t="n">
        <f aca="false">RANK(C23,$C$6:$C$26)</f>
        <v>18</v>
      </c>
      <c r="E23" s="41"/>
      <c r="F23" s="490" t="s">
        <v>378</v>
      </c>
      <c r="G23" s="491" t="n">
        <v>8.6</v>
      </c>
      <c r="H23" s="492" t="n">
        <f aca="false">RANK(G23,$G$6:$G$26)</f>
        <v>18</v>
      </c>
      <c r="I23" s="486" t="s">
        <v>363</v>
      </c>
      <c r="J23" s="491" t="n">
        <v>94.6</v>
      </c>
      <c r="K23" s="493" t="n">
        <f aca="false">RANK(J23,$J$6:$J$26)</f>
        <v>18</v>
      </c>
      <c r="Q23" s="456"/>
      <c r="R23" s="456"/>
      <c r="S23" s="456"/>
      <c r="T23" s="495"/>
    </row>
    <row r="24" customFormat="false" ht="21" hidden="false" customHeight="true" outlineLevel="0" collapsed="false">
      <c r="A24" s="486" t="s">
        <v>380</v>
      </c>
      <c r="B24" s="487" t="n">
        <v>697.45</v>
      </c>
      <c r="C24" s="488" t="n">
        <v>6.6</v>
      </c>
      <c r="D24" s="489" t="n">
        <f aca="false">RANK(C24,$C$6:$C$26)</f>
        <v>19</v>
      </c>
      <c r="E24" s="41"/>
      <c r="F24" s="499" t="s">
        <v>377</v>
      </c>
      <c r="G24" s="481" t="n">
        <v>6</v>
      </c>
      <c r="H24" s="492" t="n">
        <f aca="false">RANK(G24,$G$6:$G$26)</f>
        <v>19</v>
      </c>
      <c r="I24" s="486" t="s">
        <v>379</v>
      </c>
      <c r="J24" s="491" t="n">
        <v>93.5</v>
      </c>
      <c r="K24" s="493" t="n">
        <f aca="false">RANK(J24,$J$6:$J$26)</f>
        <v>19</v>
      </c>
      <c r="Q24" s="456"/>
      <c r="R24" s="456"/>
      <c r="S24" s="456"/>
      <c r="T24" s="495"/>
    </row>
    <row r="25" customFormat="false" ht="21" hidden="false" customHeight="true" outlineLevel="0" collapsed="false">
      <c r="A25" s="486" t="s">
        <v>373</v>
      </c>
      <c r="B25" s="487" t="n">
        <v>519.73</v>
      </c>
      <c r="C25" s="488" t="n">
        <v>6.2</v>
      </c>
      <c r="D25" s="489" t="n">
        <f aca="false">RANK(C25,$C$6:$C$26)</f>
        <v>20</v>
      </c>
      <c r="E25" s="41"/>
      <c r="F25" s="490" t="s">
        <v>373</v>
      </c>
      <c r="G25" s="491" t="n">
        <v>5.4</v>
      </c>
      <c r="H25" s="492" t="n">
        <f aca="false">RANK(G25,$G$6:$G$26)</f>
        <v>20</v>
      </c>
      <c r="I25" s="486" t="s">
        <v>360</v>
      </c>
      <c r="J25" s="491" t="n">
        <v>92.3</v>
      </c>
      <c r="K25" s="493" t="n">
        <f aca="false">RANK(J25,$J$6:$J$26)</f>
        <v>20</v>
      </c>
      <c r="Q25" s="456"/>
      <c r="R25" s="456"/>
      <c r="S25" s="456"/>
      <c r="T25" s="495"/>
    </row>
    <row r="26" customFormat="false" ht="21" hidden="false" customHeight="true" outlineLevel="0" collapsed="false">
      <c r="A26" s="500" t="s">
        <v>377</v>
      </c>
      <c r="B26" s="501" t="n">
        <v>545.46</v>
      </c>
      <c r="C26" s="502" t="n">
        <v>5.6</v>
      </c>
      <c r="D26" s="489" t="n">
        <f aca="false">RANK(C26,$C$6:$C$26)</f>
        <v>21</v>
      </c>
      <c r="E26" s="41"/>
      <c r="F26" s="503" t="s">
        <v>380</v>
      </c>
      <c r="G26" s="504" t="n">
        <v>4.2</v>
      </c>
      <c r="H26" s="505" t="n">
        <f aca="false">RANK(G26,$G$6:$G$26)</f>
        <v>21</v>
      </c>
      <c r="I26" s="506" t="s">
        <v>372</v>
      </c>
      <c r="J26" s="504" t="n">
        <v>87.4</v>
      </c>
      <c r="K26" s="507" t="n">
        <f aca="false">RANK(J26,$J$6:$J$26)</f>
        <v>21</v>
      </c>
      <c r="Q26" s="456"/>
      <c r="R26" s="456"/>
      <c r="S26" s="94"/>
      <c r="T26" s="495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508"/>
      <c r="G27" s="41"/>
      <c r="H27" s="41"/>
      <c r="I27" s="41"/>
      <c r="J27" s="41"/>
      <c r="K27" s="41"/>
      <c r="S27" s="94"/>
      <c r="T27" s="495"/>
    </row>
    <row r="28" customFormat="false" ht="18.75" hidden="false" customHeight="false" outlineLevel="0" collapsed="false">
      <c r="A28" s="350" t="s">
        <v>354</v>
      </c>
      <c r="B28" s="350"/>
      <c r="C28" s="350"/>
      <c r="D28" s="350"/>
      <c r="E28" s="41"/>
      <c r="F28" s="350" t="s">
        <v>354</v>
      </c>
      <c r="G28" s="350"/>
      <c r="H28" s="350"/>
      <c r="I28" s="350"/>
      <c r="J28" s="509"/>
      <c r="K28" s="509"/>
      <c r="S28" s="94"/>
      <c r="T28" s="495"/>
    </row>
    <row r="29" customFormat="false" ht="14.25" hidden="false" customHeight="false" outlineLevel="0" collapsed="false">
      <c r="A29" s="41"/>
      <c r="B29" s="41"/>
      <c r="C29" s="41"/>
      <c r="D29" s="474" t="s">
        <v>23</v>
      </c>
      <c r="E29" s="41"/>
      <c r="F29" s="508"/>
      <c r="G29" s="41"/>
      <c r="H29" s="41"/>
      <c r="I29" s="474" t="s">
        <v>23</v>
      </c>
      <c r="J29" s="41"/>
    </row>
    <row r="30" customFormat="false" ht="21" hidden="false" customHeight="true" outlineLevel="0" collapsed="false">
      <c r="A30" s="475"/>
      <c r="B30" s="93" t="s">
        <v>381</v>
      </c>
      <c r="C30" s="93"/>
      <c r="D30" s="93"/>
      <c r="E30" s="41"/>
      <c r="F30" s="475"/>
      <c r="G30" s="510" t="s">
        <v>382</v>
      </c>
      <c r="H30" s="510"/>
      <c r="I30" s="510"/>
      <c r="J30" s="511"/>
      <c r="K30" s="511"/>
    </row>
    <row r="31" customFormat="false" ht="21" hidden="false" customHeight="true" outlineLevel="0" collapsed="false">
      <c r="A31" s="475"/>
      <c r="B31" s="394" t="s">
        <v>33</v>
      </c>
      <c r="C31" s="315" t="s">
        <v>383</v>
      </c>
      <c r="D31" s="477" t="s">
        <v>357</v>
      </c>
      <c r="E31" s="41"/>
      <c r="F31" s="475"/>
      <c r="G31" s="115" t="s">
        <v>384</v>
      </c>
      <c r="H31" s="512" t="s">
        <v>383</v>
      </c>
      <c r="I31" s="477" t="s">
        <v>357</v>
      </c>
      <c r="J31" s="456"/>
      <c r="K31" s="456"/>
      <c r="O31" s="513"/>
      <c r="P31" s="514"/>
      <c r="Q31" s="515"/>
      <c r="R31" s="456"/>
      <c r="S31" s="456"/>
      <c r="T31" s="456"/>
      <c r="U31" s="456"/>
    </row>
    <row r="32" customFormat="false" ht="21" hidden="false" customHeight="true" outlineLevel="0" collapsed="false">
      <c r="A32" s="499" t="s">
        <v>359</v>
      </c>
      <c r="B32" s="516" t="n">
        <v>27224.7</v>
      </c>
      <c r="C32" s="517" t="n">
        <v>11.26197</v>
      </c>
      <c r="D32" s="156"/>
      <c r="E32" s="41"/>
      <c r="F32" s="499" t="s">
        <v>359</v>
      </c>
      <c r="G32" s="518" t="n">
        <v>1276.94147</v>
      </c>
      <c r="H32" s="167" t="n">
        <v>22.4</v>
      </c>
      <c r="I32" s="519"/>
      <c r="J32" s="456"/>
      <c r="K32" s="456"/>
      <c r="O32" s="520"/>
      <c r="P32" s="521"/>
      <c r="Q32" s="522"/>
      <c r="R32" s="456"/>
      <c r="S32" s="456"/>
      <c r="T32" s="456"/>
      <c r="U32" s="456"/>
    </row>
    <row r="33" customFormat="false" ht="21" hidden="false" customHeight="true" outlineLevel="0" collapsed="false">
      <c r="A33" s="490" t="s">
        <v>361</v>
      </c>
      <c r="B33" s="114" t="n">
        <v>44</v>
      </c>
      <c r="C33" s="491" t="n">
        <v>22.52394</v>
      </c>
      <c r="D33" s="523" t="n">
        <f aca="false">RANK(C33,$C$33:$C$53)</f>
        <v>1</v>
      </c>
      <c r="E33" s="41"/>
      <c r="F33" s="490" t="s">
        <v>370</v>
      </c>
      <c r="G33" s="524" t="n">
        <v>24.80399</v>
      </c>
      <c r="H33" s="491" t="n">
        <v>193</v>
      </c>
      <c r="I33" s="489" t="n">
        <f aca="false">RANK(H33,$H$33:$H$53)</f>
        <v>1</v>
      </c>
      <c r="J33" s="456"/>
      <c r="K33" s="456"/>
      <c r="O33" s="513"/>
      <c r="P33" s="514"/>
      <c r="Q33" s="515"/>
      <c r="R33" s="456"/>
      <c r="S33" s="456"/>
      <c r="T33" s="456"/>
      <c r="U33" s="456"/>
    </row>
    <row r="34" customFormat="false" ht="21" hidden="false" customHeight="true" outlineLevel="0" collapsed="false">
      <c r="A34" s="490" t="s">
        <v>370</v>
      </c>
      <c r="B34" s="114" t="n">
        <v>779.6</v>
      </c>
      <c r="C34" s="491" t="n">
        <v>19.26576</v>
      </c>
      <c r="D34" s="523" t="n">
        <f aca="false">RANK(C34,$C$33:$C$53)</f>
        <v>2</v>
      </c>
      <c r="E34" s="41"/>
      <c r="F34" s="499" t="s">
        <v>377</v>
      </c>
      <c r="G34" s="518" t="n">
        <v>38.01302</v>
      </c>
      <c r="H34" s="481" t="n">
        <v>148</v>
      </c>
      <c r="I34" s="489" t="n">
        <f aca="false">RANK(H34,$H$33:$H$53)</f>
        <v>2</v>
      </c>
      <c r="J34" s="456"/>
      <c r="K34" s="456"/>
      <c r="O34" s="513"/>
      <c r="P34" s="514"/>
      <c r="Q34" s="515"/>
      <c r="R34" s="456"/>
      <c r="S34" s="456"/>
      <c r="T34" s="456"/>
      <c r="U34" s="456"/>
    </row>
    <row r="35" customFormat="false" ht="21" hidden="false" customHeight="true" outlineLevel="0" collapsed="false">
      <c r="A35" s="490" t="s">
        <v>366</v>
      </c>
      <c r="B35" s="114" t="n">
        <v>1247.4</v>
      </c>
      <c r="C35" s="491" t="n">
        <v>15.15762</v>
      </c>
      <c r="D35" s="523" t="n">
        <f aca="false">RANK(C35,$C$33:$C$53)</f>
        <v>3</v>
      </c>
      <c r="E35" s="41"/>
      <c r="F35" s="490" t="s">
        <v>380</v>
      </c>
      <c r="G35" s="524" t="n">
        <v>53.74978</v>
      </c>
      <c r="H35" s="491" t="n">
        <v>64.3</v>
      </c>
      <c r="I35" s="489" t="n">
        <f aca="false">RANK(H35,$H$33:$H$53)</f>
        <v>3</v>
      </c>
      <c r="J35" s="456"/>
      <c r="K35" s="456"/>
      <c r="O35" s="513"/>
      <c r="P35" s="514"/>
      <c r="Q35" s="515"/>
      <c r="R35" s="456"/>
      <c r="S35" s="456"/>
      <c r="T35" s="456"/>
      <c r="U35" s="456"/>
    </row>
    <row r="36" customFormat="false" ht="21" hidden="false" customHeight="true" outlineLevel="0" collapsed="false">
      <c r="A36" s="490" t="s">
        <v>365</v>
      </c>
      <c r="B36" s="114" t="n">
        <v>1442.5</v>
      </c>
      <c r="C36" s="491" t="n">
        <v>14.66181</v>
      </c>
      <c r="D36" s="523" t="n">
        <f aca="false">RANK(C36,$C$33:$C$53)</f>
        <v>4</v>
      </c>
      <c r="E36" s="41"/>
      <c r="F36" s="490" t="s">
        <v>375</v>
      </c>
      <c r="G36" s="524" t="n">
        <v>50.33981</v>
      </c>
      <c r="H36" s="491" t="n">
        <v>61.4</v>
      </c>
      <c r="I36" s="489" t="n">
        <f aca="false">RANK(H36,$H$33:$H$53)</f>
        <v>4</v>
      </c>
      <c r="J36" s="456"/>
      <c r="K36" s="456"/>
      <c r="O36" s="513"/>
      <c r="P36" s="514"/>
      <c r="Q36" s="515"/>
      <c r="R36" s="456"/>
      <c r="S36" s="456"/>
      <c r="T36" s="456"/>
      <c r="U36" s="456"/>
    </row>
    <row r="37" customFormat="false" ht="21" hidden="false" customHeight="true" outlineLevel="0" collapsed="false">
      <c r="A37" s="490" t="s">
        <v>369</v>
      </c>
      <c r="B37" s="114" t="n">
        <v>541</v>
      </c>
      <c r="C37" s="491" t="n">
        <v>13.52853</v>
      </c>
      <c r="D37" s="523" t="n">
        <f aca="false">RANK(C37,$C$33:$C$53)</f>
        <v>5</v>
      </c>
      <c r="E37" s="41"/>
      <c r="F37" s="490" t="s">
        <v>363</v>
      </c>
      <c r="G37" s="524" t="n">
        <v>121.47449</v>
      </c>
      <c r="H37" s="491" t="n">
        <v>44.2</v>
      </c>
      <c r="I37" s="489" t="n">
        <f aca="false">RANK(H37,$H$33:$H$53)</f>
        <v>5</v>
      </c>
      <c r="J37" s="456"/>
      <c r="K37" s="456"/>
      <c r="O37" s="513"/>
      <c r="P37" s="514"/>
      <c r="Q37" s="515"/>
      <c r="R37" s="456"/>
      <c r="S37" s="456"/>
      <c r="T37" s="456"/>
      <c r="U37" s="456"/>
    </row>
    <row r="38" customFormat="false" ht="21" hidden="false" customHeight="true" outlineLevel="0" collapsed="false">
      <c r="A38" s="490" t="s">
        <v>374</v>
      </c>
      <c r="B38" s="114" t="n">
        <v>936.6</v>
      </c>
      <c r="C38" s="491" t="n">
        <v>13.17438</v>
      </c>
      <c r="D38" s="523" t="n">
        <f aca="false">RANK(C38,$C$33:$C$53)</f>
        <v>6</v>
      </c>
      <c r="E38" s="41"/>
      <c r="F38" s="490" t="s">
        <v>371</v>
      </c>
      <c r="G38" s="524" t="n">
        <v>40.1969</v>
      </c>
      <c r="H38" s="491" t="n">
        <v>31.7</v>
      </c>
      <c r="I38" s="489" t="n">
        <f aca="false">RANK(H38,$H$33:$H$53)</f>
        <v>6</v>
      </c>
      <c r="J38" s="456"/>
      <c r="K38" s="456"/>
      <c r="O38" s="513"/>
      <c r="P38" s="514"/>
      <c r="Q38" s="515"/>
      <c r="R38" s="456"/>
      <c r="S38" s="456"/>
      <c r="T38" s="456"/>
      <c r="U38" s="456"/>
    </row>
    <row r="39" customFormat="false" ht="21" hidden="false" customHeight="true" outlineLevel="0" collapsed="false">
      <c r="A39" s="490" t="s">
        <v>362</v>
      </c>
      <c r="B39" s="114" t="n">
        <v>1141.7</v>
      </c>
      <c r="C39" s="491" t="n">
        <v>12.7494</v>
      </c>
      <c r="D39" s="523" t="n">
        <f aca="false">RANK(C39,$C$33:$C$53)</f>
        <v>7</v>
      </c>
      <c r="E39" s="41"/>
      <c r="F39" s="490" t="s">
        <v>365</v>
      </c>
      <c r="G39" s="524" t="n">
        <v>125.15685</v>
      </c>
      <c r="H39" s="491" t="n">
        <v>30.1</v>
      </c>
      <c r="I39" s="489" t="n">
        <f aca="false">RANK(H39,$H$33:$H$53)</f>
        <v>7</v>
      </c>
      <c r="J39" s="456"/>
      <c r="K39" s="456"/>
      <c r="O39" s="513"/>
      <c r="P39" s="514"/>
      <c r="Q39" s="515"/>
      <c r="R39" s="456"/>
      <c r="S39" s="456"/>
      <c r="T39" s="456"/>
      <c r="U39" s="456"/>
    </row>
    <row r="40" customFormat="false" ht="21" hidden="false" customHeight="true" outlineLevel="0" collapsed="false">
      <c r="A40" s="490" t="s">
        <v>375</v>
      </c>
      <c r="B40" s="114" t="n">
        <v>1026.9</v>
      </c>
      <c r="C40" s="491" t="n">
        <v>12.67857</v>
      </c>
      <c r="D40" s="523" t="n">
        <f aca="false">RANK(C40,$C$33:$C$53)</f>
        <v>8</v>
      </c>
      <c r="E40" s="41"/>
      <c r="F40" s="490" t="s">
        <v>369</v>
      </c>
      <c r="G40" s="525" t="n">
        <v>26.24527</v>
      </c>
      <c r="H40" s="491" t="n">
        <v>29.4</v>
      </c>
      <c r="I40" s="489" t="n">
        <f aca="false">RANK(H40,$H$33:$H$53)</f>
        <v>8</v>
      </c>
      <c r="J40" s="456"/>
      <c r="K40" s="456"/>
      <c r="O40" s="513"/>
      <c r="P40" s="514"/>
      <c r="Q40" s="515"/>
      <c r="R40" s="456"/>
      <c r="S40" s="456"/>
      <c r="T40" s="456"/>
      <c r="U40" s="456"/>
    </row>
    <row r="41" customFormat="false" ht="21" hidden="false" customHeight="true" outlineLevel="0" collapsed="false">
      <c r="A41" s="490" t="s">
        <v>368</v>
      </c>
      <c r="B41" s="114" t="n">
        <v>366.4</v>
      </c>
      <c r="C41" s="491" t="n">
        <v>12.60774</v>
      </c>
      <c r="D41" s="523" t="n">
        <f aca="false">RANK(C41,$C$33:$C$53)</f>
        <v>9</v>
      </c>
      <c r="E41" s="41"/>
      <c r="F41" s="490" t="s">
        <v>360</v>
      </c>
      <c r="G41" s="525" t="n">
        <v>67.78266</v>
      </c>
      <c r="H41" s="491" t="n">
        <v>25.7</v>
      </c>
      <c r="I41" s="489" t="n">
        <f aca="false">RANK(H41,$H$33:$H$53)</f>
        <v>9</v>
      </c>
      <c r="J41" s="456"/>
      <c r="K41" s="456"/>
      <c r="O41" s="513"/>
      <c r="P41" s="514"/>
      <c r="Q41" s="515"/>
      <c r="R41" s="456"/>
      <c r="S41" s="456"/>
      <c r="T41" s="456"/>
      <c r="U41" s="456"/>
    </row>
    <row r="42" customFormat="false" ht="21" hidden="false" customHeight="true" outlineLevel="0" collapsed="false">
      <c r="A42" s="490" t="s">
        <v>371</v>
      </c>
      <c r="B42" s="114" t="n">
        <v>1139.6</v>
      </c>
      <c r="C42" s="491" t="n">
        <v>12.53691</v>
      </c>
      <c r="D42" s="523" t="n">
        <f aca="false">RANK(C42,$C$33:$C$53)</f>
        <v>10</v>
      </c>
      <c r="E42" s="41"/>
      <c r="F42" s="490" t="s">
        <v>366</v>
      </c>
      <c r="G42" s="525" t="n">
        <v>41.77892</v>
      </c>
      <c r="H42" s="491" t="n">
        <v>25.1</v>
      </c>
      <c r="I42" s="489" t="n">
        <f aca="false">RANK(H42,$H$33:$H$53)</f>
        <v>10</v>
      </c>
      <c r="J42" s="456"/>
      <c r="K42" s="456"/>
      <c r="O42" s="513"/>
      <c r="P42" s="514"/>
      <c r="Q42" s="515"/>
      <c r="R42" s="456"/>
      <c r="S42" s="456"/>
      <c r="T42" s="456"/>
      <c r="U42" s="456"/>
    </row>
    <row r="43" customFormat="false" ht="21" hidden="false" customHeight="true" outlineLevel="0" collapsed="false">
      <c r="A43" s="490" t="s">
        <v>360</v>
      </c>
      <c r="B43" s="114" t="n">
        <v>1267.1</v>
      </c>
      <c r="C43" s="491" t="n">
        <v>12.53691</v>
      </c>
      <c r="D43" s="523" t="n">
        <f aca="false">RANK(C43,$C$33:$C$53)</f>
        <v>10</v>
      </c>
      <c r="E43" s="41"/>
      <c r="F43" s="490" t="s">
        <v>362</v>
      </c>
      <c r="G43" s="525" t="n">
        <v>33.89365</v>
      </c>
      <c r="H43" s="491" t="n">
        <v>25</v>
      </c>
      <c r="I43" s="489" t="n">
        <f aca="false">RANK(H43,$H$33:$H$53)</f>
        <v>11</v>
      </c>
      <c r="J43" s="456"/>
      <c r="K43" s="456"/>
      <c r="O43" s="513"/>
      <c r="P43" s="514"/>
      <c r="Q43" s="515"/>
      <c r="R43" s="456"/>
      <c r="S43" s="456"/>
      <c r="T43" s="456"/>
      <c r="U43" s="456"/>
    </row>
    <row r="44" customFormat="false" ht="21" hidden="false" customHeight="true" outlineLevel="0" collapsed="false">
      <c r="A44" s="499" t="s">
        <v>377</v>
      </c>
      <c r="B44" s="167" t="n">
        <v>1099.9</v>
      </c>
      <c r="C44" s="481" t="n">
        <v>12.18276</v>
      </c>
      <c r="D44" s="523" t="n">
        <f aca="false">RANK(C44,$C$33:$C$53)</f>
        <v>12</v>
      </c>
      <c r="E44" s="41"/>
      <c r="F44" s="490" t="s">
        <v>374</v>
      </c>
      <c r="G44" s="525" t="n">
        <v>47.64705</v>
      </c>
      <c r="H44" s="491" t="n">
        <v>22.8</v>
      </c>
      <c r="I44" s="489" t="n">
        <f aca="false">RANK(H44,$H$33:$H$53)</f>
        <v>12</v>
      </c>
      <c r="J44" s="456"/>
      <c r="K44" s="456"/>
      <c r="O44" s="513"/>
      <c r="P44" s="514"/>
      <c r="Q44" s="515"/>
      <c r="R44" s="456"/>
      <c r="S44" s="456"/>
      <c r="T44" s="456"/>
      <c r="U44" s="456"/>
    </row>
    <row r="45" customFormat="false" ht="21" hidden="false" customHeight="true" outlineLevel="0" collapsed="false">
      <c r="A45" s="490" t="s">
        <v>363</v>
      </c>
      <c r="B45" s="114" t="n">
        <v>2279.4</v>
      </c>
      <c r="C45" s="491" t="n">
        <v>10.83699</v>
      </c>
      <c r="D45" s="523" t="n">
        <f aca="false">RANK(C45,$C$33:$C$53)</f>
        <v>13</v>
      </c>
      <c r="E45" s="41"/>
      <c r="F45" s="490" t="s">
        <v>368</v>
      </c>
      <c r="G45" s="525" t="n">
        <v>11.51193</v>
      </c>
      <c r="H45" s="491" t="n">
        <v>15.4</v>
      </c>
      <c r="I45" s="489" t="n">
        <f aca="false">RANK(H45,$H$33:$H$53)</f>
        <v>13</v>
      </c>
      <c r="J45" s="456"/>
      <c r="K45" s="456"/>
      <c r="O45" s="513"/>
      <c r="P45" s="514"/>
      <c r="Q45" s="515"/>
      <c r="R45" s="456"/>
      <c r="S45" s="456"/>
      <c r="T45" s="456"/>
      <c r="U45" s="456"/>
    </row>
    <row r="46" customFormat="false" ht="21" hidden="false" customHeight="true" outlineLevel="0" collapsed="false">
      <c r="A46" s="490" t="s">
        <v>364</v>
      </c>
      <c r="B46" s="114" t="n">
        <v>1577.7</v>
      </c>
      <c r="C46" s="491" t="n">
        <v>10.55367</v>
      </c>
      <c r="D46" s="523" t="n">
        <f aca="false">RANK(C46,$C$33:$C$53)</f>
        <v>14</v>
      </c>
      <c r="E46" s="41"/>
      <c r="F46" s="490" t="s">
        <v>364</v>
      </c>
      <c r="G46" s="525" t="n">
        <v>90.79487</v>
      </c>
      <c r="H46" s="491" t="n">
        <v>13</v>
      </c>
      <c r="I46" s="489" t="n">
        <f aca="false">RANK(H46,$H$33:$H$53)</f>
        <v>14</v>
      </c>
      <c r="J46" s="456"/>
      <c r="K46" s="456"/>
      <c r="O46" s="513"/>
      <c r="P46" s="514"/>
      <c r="Q46" s="515"/>
      <c r="R46" s="456"/>
      <c r="S46" s="456"/>
      <c r="T46" s="456"/>
      <c r="U46" s="456"/>
    </row>
    <row r="47" customFormat="false" ht="21" hidden="false" customHeight="true" outlineLevel="0" collapsed="false">
      <c r="A47" s="490" t="s">
        <v>378</v>
      </c>
      <c r="B47" s="114" t="n">
        <v>7135.1</v>
      </c>
      <c r="C47" s="491" t="n">
        <v>10.27035</v>
      </c>
      <c r="D47" s="523" t="n">
        <f aca="false">RANK(C47,$C$33:$C$53)</f>
        <v>15</v>
      </c>
      <c r="E47" s="41"/>
      <c r="F47" s="490" t="s">
        <v>378</v>
      </c>
      <c r="G47" s="525" t="n">
        <v>349.42593</v>
      </c>
      <c r="H47" s="491" t="n">
        <v>6.1</v>
      </c>
      <c r="I47" s="489" t="n">
        <f aca="false">RANK(H47,$H$33:$H$53)</f>
        <v>15</v>
      </c>
      <c r="J47" s="456"/>
      <c r="K47" s="456"/>
      <c r="O47" s="513"/>
      <c r="P47" s="514"/>
      <c r="Q47" s="515"/>
      <c r="R47" s="456"/>
      <c r="S47" s="456"/>
      <c r="T47" s="456"/>
      <c r="U47" s="456"/>
    </row>
    <row r="48" customFormat="false" ht="21" hidden="false" customHeight="true" outlineLevel="0" collapsed="false">
      <c r="A48" s="490" t="s">
        <v>367</v>
      </c>
      <c r="B48" s="114" t="n">
        <v>1649.7</v>
      </c>
      <c r="C48" s="491" t="n">
        <v>10.12869</v>
      </c>
      <c r="D48" s="523" t="n">
        <f aca="false">RANK(C48,$C$33:$C$53)</f>
        <v>16</v>
      </c>
      <c r="E48" s="41"/>
      <c r="F48" s="490" t="s">
        <v>373</v>
      </c>
      <c r="G48" s="525" t="n">
        <v>44.36294</v>
      </c>
      <c r="H48" s="491" t="n">
        <v>5.1</v>
      </c>
      <c r="I48" s="489" t="n">
        <f aca="false">RANK(H48,$H$33:$H$53)</f>
        <v>16</v>
      </c>
      <c r="J48" s="456"/>
      <c r="K48" s="456"/>
      <c r="O48" s="513"/>
      <c r="P48" s="514"/>
      <c r="Q48" s="515"/>
      <c r="R48" s="456"/>
      <c r="S48" s="456"/>
      <c r="T48" s="456"/>
      <c r="U48" s="456"/>
    </row>
    <row r="49" customFormat="false" ht="21" hidden="false" customHeight="true" outlineLevel="0" collapsed="false">
      <c r="A49" s="490" t="s">
        <v>379</v>
      </c>
      <c r="B49" s="114" t="n">
        <v>354.1</v>
      </c>
      <c r="C49" s="491" t="n">
        <v>10.05786</v>
      </c>
      <c r="D49" s="523" t="n">
        <f aca="false">RANK(C49,$C$33:$C$53)</f>
        <v>17</v>
      </c>
      <c r="E49" s="41"/>
      <c r="F49" s="490" t="s">
        <v>376</v>
      </c>
      <c r="G49" s="525" t="n">
        <v>33.73829</v>
      </c>
      <c r="H49" s="491" t="n">
        <v>3.4</v>
      </c>
      <c r="I49" s="489" t="n">
        <f aca="false">RANK(H49,$H$33:$H$53)</f>
        <v>17</v>
      </c>
      <c r="J49" s="456"/>
      <c r="K49" s="456"/>
      <c r="O49" s="513"/>
      <c r="P49" s="514"/>
      <c r="Q49" s="515"/>
      <c r="R49" s="456"/>
      <c r="S49" s="456"/>
      <c r="T49" s="456"/>
      <c r="U49" s="456"/>
    </row>
    <row r="50" customFormat="false" ht="21" hidden="false" customHeight="true" outlineLevel="0" collapsed="false">
      <c r="A50" s="490" t="s">
        <v>376</v>
      </c>
      <c r="B50" s="114" t="n">
        <v>680</v>
      </c>
      <c r="C50" s="491" t="n">
        <v>8.92458</v>
      </c>
      <c r="D50" s="523" t="n">
        <f aca="false">RANK(C50,$C$33:$C$53)</f>
        <v>18</v>
      </c>
      <c r="E50" s="41"/>
      <c r="F50" s="490" t="s">
        <v>379</v>
      </c>
      <c r="G50" s="525" t="n">
        <v>16.85516</v>
      </c>
      <c r="H50" s="491" t="n">
        <v>-3.4</v>
      </c>
      <c r="I50" s="489" t="n">
        <f aca="false">RANK(H50,$H$33:$H$53)</f>
        <v>18</v>
      </c>
      <c r="J50" s="456"/>
      <c r="K50" s="456"/>
      <c r="O50" s="513"/>
      <c r="P50" s="514"/>
      <c r="Q50" s="515"/>
      <c r="R50" s="456"/>
      <c r="S50" s="456"/>
      <c r="T50" s="456"/>
      <c r="U50" s="456"/>
    </row>
    <row r="51" customFormat="false" ht="21" hidden="false" customHeight="true" outlineLevel="0" collapsed="false">
      <c r="A51" s="490" t="s">
        <v>380</v>
      </c>
      <c r="B51" s="114" t="n">
        <v>748.1</v>
      </c>
      <c r="C51" s="491" t="n">
        <v>5.24142</v>
      </c>
      <c r="D51" s="523" t="n">
        <f aca="false">RANK(C51,$C$33:$C$53)</f>
        <v>19</v>
      </c>
      <c r="E51" s="41"/>
      <c r="F51" s="490" t="s">
        <v>367</v>
      </c>
      <c r="G51" s="525" t="n">
        <v>50.66532</v>
      </c>
      <c r="H51" s="491" t="n">
        <v>-4.4</v>
      </c>
      <c r="I51" s="489" t="n">
        <f aca="false">RANK(H51,$H$33:$H$53)</f>
        <v>19</v>
      </c>
      <c r="J51" s="456"/>
      <c r="K51" s="456"/>
      <c r="O51" s="513"/>
      <c r="P51" s="514"/>
      <c r="Q51" s="515"/>
      <c r="R51" s="456"/>
      <c r="S51" s="456"/>
      <c r="T51" s="456"/>
      <c r="U51" s="456"/>
    </row>
    <row r="52" customFormat="false" ht="21" hidden="false" customHeight="true" outlineLevel="0" collapsed="false">
      <c r="A52" s="490" t="s">
        <v>372</v>
      </c>
      <c r="B52" s="114" t="n">
        <v>122.9</v>
      </c>
      <c r="C52" s="491" t="n">
        <v>4.81644</v>
      </c>
      <c r="D52" s="523" t="n">
        <f aca="false">RANK(C52,$C$33:$C$53)</f>
        <v>20</v>
      </c>
      <c r="E52" s="41"/>
      <c r="F52" s="490" t="s">
        <v>372</v>
      </c>
      <c r="G52" s="525" t="n">
        <v>2.98995</v>
      </c>
      <c r="H52" s="491" t="n">
        <v>-27</v>
      </c>
      <c r="I52" s="489" t="n">
        <f aca="false">RANK(H52,$H$33:$H$53)</f>
        <v>20</v>
      </c>
      <c r="J52" s="456"/>
      <c r="K52" s="456"/>
      <c r="O52" s="456"/>
      <c r="P52" s="456"/>
      <c r="Q52" s="456"/>
      <c r="R52" s="456"/>
      <c r="S52" s="456"/>
      <c r="T52" s="456"/>
      <c r="U52" s="456"/>
    </row>
    <row r="53" customFormat="false" ht="21" hidden="false" customHeight="true" outlineLevel="0" collapsed="false">
      <c r="A53" s="503" t="s">
        <v>373</v>
      </c>
      <c r="B53" s="146" t="n">
        <v>970.2</v>
      </c>
      <c r="C53" s="504" t="n">
        <v>4.60395</v>
      </c>
      <c r="D53" s="526" t="n">
        <f aca="false">RANK(C53,$C$33:$C$53)</f>
        <v>21</v>
      </c>
      <c r="E53" s="41"/>
      <c r="F53" s="503" t="s">
        <v>361</v>
      </c>
      <c r="G53" s="527" t="n">
        <v>1.91451</v>
      </c>
      <c r="H53" s="504" t="n">
        <v>-796.5</v>
      </c>
      <c r="I53" s="528" t="n">
        <f aca="false">RANK(H53,$H$33:$H$53)</f>
        <v>21</v>
      </c>
      <c r="J53" s="456"/>
      <c r="K53" s="456"/>
      <c r="O53" s="456"/>
      <c r="P53" s="456"/>
      <c r="Q53" s="456"/>
      <c r="R53" s="456"/>
      <c r="S53" s="456"/>
      <c r="T53" s="456"/>
      <c r="U53" s="456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508"/>
      <c r="G54" s="41"/>
      <c r="H54" s="41"/>
      <c r="I54" s="41"/>
      <c r="J54" s="41"/>
      <c r="K54" s="41"/>
      <c r="O54" s="456"/>
      <c r="P54" s="456"/>
      <c r="Q54" s="456"/>
      <c r="R54" s="456"/>
      <c r="S54" s="456"/>
      <c r="T54" s="456"/>
      <c r="U54" s="456"/>
    </row>
    <row r="55" customFormat="false" ht="18.75" hidden="false" customHeight="true" outlineLevel="0" collapsed="false">
      <c r="A55" s="350" t="s">
        <v>354</v>
      </c>
      <c r="B55" s="350"/>
      <c r="C55" s="350"/>
      <c r="D55" s="350"/>
      <c r="F55" s="350" t="s">
        <v>354</v>
      </c>
      <c r="G55" s="350"/>
      <c r="H55" s="350"/>
      <c r="I55" s="350"/>
      <c r="J55" s="509"/>
      <c r="K55" s="509"/>
      <c r="O55" s="456"/>
      <c r="P55" s="456"/>
      <c r="Q55" s="456"/>
      <c r="R55" s="456"/>
      <c r="S55" s="456"/>
      <c r="T55" s="456"/>
      <c r="U55" s="456"/>
    </row>
    <row r="56" customFormat="false" ht="14.25" hidden="false" customHeight="false" outlineLevel="0" collapsed="false">
      <c r="A56" s="41"/>
      <c r="B56" s="41"/>
      <c r="C56" s="41"/>
      <c r="D56" s="474" t="s">
        <v>23</v>
      </c>
      <c r="E56" s="41"/>
      <c r="F56" s="41"/>
      <c r="G56" s="41"/>
      <c r="I56" s="474" t="s">
        <v>23</v>
      </c>
      <c r="O56" s="456"/>
      <c r="P56" s="456"/>
      <c r="Q56" s="456"/>
      <c r="R56" s="456"/>
      <c r="S56" s="456"/>
      <c r="T56" s="456"/>
      <c r="U56" s="456"/>
    </row>
    <row r="57" customFormat="false" ht="21" hidden="false" customHeight="true" outlineLevel="0" collapsed="false">
      <c r="A57" s="475"/>
      <c r="B57" s="510" t="s">
        <v>43</v>
      </c>
      <c r="C57" s="510"/>
      <c r="D57" s="510"/>
      <c r="E57" s="41"/>
      <c r="F57" s="475"/>
      <c r="G57" s="387" t="s">
        <v>45</v>
      </c>
      <c r="H57" s="387"/>
      <c r="I57" s="387"/>
      <c r="J57" s="529"/>
      <c r="K57" s="529"/>
      <c r="O57" s="456"/>
      <c r="P57" s="456"/>
      <c r="Q57" s="456"/>
      <c r="R57" s="456"/>
      <c r="S57" s="456"/>
      <c r="T57" s="456"/>
      <c r="U57" s="456"/>
    </row>
    <row r="58" customFormat="false" ht="21" hidden="false" customHeight="true" outlineLevel="0" collapsed="false">
      <c r="A58" s="475"/>
      <c r="B58" s="394" t="s">
        <v>33</v>
      </c>
      <c r="C58" s="315" t="s">
        <v>383</v>
      </c>
      <c r="D58" s="477" t="s">
        <v>357</v>
      </c>
      <c r="E58" s="41"/>
      <c r="F58" s="475"/>
      <c r="G58" s="394" t="str">
        <f aca="false">B58</f>
        <v>本月止累计</v>
      </c>
      <c r="H58" s="315" t="s">
        <v>383</v>
      </c>
      <c r="I58" s="477" t="s">
        <v>357</v>
      </c>
      <c r="O58" s="456"/>
      <c r="P58" s="456"/>
      <c r="Q58" s="94"/>
      <c r="R58" s="530"/>
      <c r="S58" s="456"/>
      <c r="T58" s="531"/>
      <c r="U58" s="456"/>
    </row>
    <row r="59" customFormat="false" ht="21" hidden="false" customHeight="true" outlineLevel="0" collapsed="false">
      <c r="A59" s="499" t="s">
        <v>359</v>
      </c>
      <c r="B59" s="480" t="n">
        <v>18663.29</v>
      </c>
      <c r="C59" s="481" t="n">
        <v>11.7</v>
      </c>
      <c r="D59" s="532"/>
      <c r="E59" s="41"/>
      <c r="F59" s="499" t="s">
        <v>359</v>
      </c>
      <c r="G59" s="480" t="n">
        <v>9737.86639</v>
      </c>
      <c r="H59" s="481" t="n">
        <v>12.4</v>
      </c>
      <c r="I59" s="519"/>
      <c r="O59" s="456"/>
      <c r="P59" s="456"/>
      <c r="Q59" s="94"/>
      <c r="R59" s="530"/>
      <c r="S59" s="456"/>
      <c r="T59" s="531"/>
      <c r="U59" s="456"/>
    </row>
    <row r="60" customFormat="false" ht="21" hidden="false" customHeight="true" outlineLevel="0" collapsed="false">
      <c r="A60" s="490" t="s">
        <v>360</v>
      </c>
      <c r="B60" s="525" t="n">
        <v>1175.48</v>
      </c>
      <c r="C60" s="491" t="n">
        <v>18</v>
      </c>
      <c r="D60" s="489" t="n">
        <f aca="false">RANK(C60,$C$60:$C$80)</f>
        <v>1</v>
      </c>
      <c r="E60" s="41"/>
      <c r="F60" s="490" t="s">
        <v>360</v>
      </c>
      <c r="G60" s="525" t="n">
        <v>384.49914</v>
      </c>
      <c r="H60" s="491" t="n">
        <v>13.8</v>
      </c>
      <c r="I60" s="533" t="n">
        <f aca="false">RANK(H60,$H$60:$H$80)</f>
        <v>1</v>
      </c>
      <c r="O60" s="456"/>
      <c r="P60" s="456"/>
      <c r="Q60" s="520"/>
      <c r="R60" s="530"/>
      <c r="S60" s="456"/>
      <c r="T60" s="531"/>
      <c r="U60" s="456"/>
    </row>
    <row r="61" customFormat="false" ht="21" hidden="false" customHeight="true" outlineLevel="0" collapsed="false">
      <c r="A61" s="490" t="s">
        <v>370</v>
      </c>
      <c r="B61" s="525" t="n">
        <v>1028.74</v>
      </c>
      <c r="C61" s="491" t="n">
        <v>16.9</v>
      </c>
      <c r="D61" s="489" t="n">
        <f aca="false">RANK(C61,$C$60:$C$80)</f>
        <v>2</v>
      </c>
      <c r="E61" s="41"/>
      <c r="F61" s="490" t="s">
        <v>363</v>
      </c>
      <c r="G61" s="525" t="n">
        <v>439.08727</v>
      </c>
      <c r="H61" s="491" t="n">
        <v>13.3</v>
      </c>
      <c r="I61" s="533" t="n">
        <f aca="false">RANK(H61,$H$60:$H$80)</f>
        <v>2</v>
      </c>
      <c r="O61" s="456"/>
      <c r="P61" s="456"/>
      <c r="Q61" s="94"/>
      <c r="R61" s="530"/>
      <c r="S61" s="456"/>
      <c r="T61" s="531"/>
      <c r="U61" s="456"/>
    </row>
    <row r="62" customFormat="false" ht="21" hidden="false" customHeight="true" outlineLevel="0" collapsed="false">
      <c r="A62" s="490" t="s">
        <v>371</v>
      </c>
      <c r="B62" s="525" t="n">
        <v>432.31</v>
      </c>
      <c r="C62" s="491" t="n">
        <v>16.7</v>
      </c>
      <c r="D62" s="489" t="n">
        <f aca="false">RANK(C62,$C$60:$C$80)</f>
        <v>3</v>
      </c>
      <c r="E62" s="41" t="s">
        <v>385</v>
      </c>
      <c r="F62" s="490" t="s">
        <v>365</v>
      </c>
      <c r="G62" s="525" t="n">
        <v>475.25372</v>
      </c>
      <c r="H62" s="491" t="n">
        <v>13.3</v>
      </c>
      <c r="I62" s="533" t="n">
        <f aca="false">RANK(H62,$H$60:$H$80)</f>
        <v>2</v>
      </c>
      <c r="O62" s="456"/>
      <c r="P62" s="456"/>
      <c r="Q62" s="513"/>
      <c r="R62" s="514"/>
      <c r="S62" s="515"/>
      <c r="T62" s="531"/>
      <c r="U62" s="456"/>
    </row>
    <row r="63" customFormat="false" ht="21" hidden="false" customHeight="true" outlineLevel="0" collapsed="false">
      <c r="A63" s="490" t="s">
        <v>364</v>
      </c>
      <c r="B63" s="525" t="n">
        <v>968.57</v>
      </c>
      <c r="C63" s="491" t="n">
        <v>16.6</v>
      </c>
      <c r="D63" s="489" t="n">
        <f aca="false">RANK(C63,$C$60:$C$80)</f>
        <v>4</v>
      </c>
      <c r="E63" s="41"/>
      <c r="F63" s="490" t="s">
        <v>364</v>
      </c>
      <c r="G63" s="525" t="n">
        <v>491.63245</v>
      </c>
      <c r="H63" s="491" t="n">
        <v>13.2</v>
      </c>
      <c r="I63" s="533" t="n">
        <f aca="false">RANK(H63,$H$60:$H$80)</f>
        <v>4</v>
      </c>
      <c r="O63" s="456"/>
      <c r="P63" s="456"/>
      <c r="Q63" s="94"/>
      <c r="R63" s="530"/>
      <c r="S63" s="456"/>
      <c r="T63" s="531"/>
      <c r="U63" s="456"/>
    </row>
    <row r="64" customFormat="false" ht="21" hidden="false" customHeight="true" outlineLevel="0" collapsed="false">
      <c r="A64" s="490" t="s">
        <v>362</v>
      </c>
      <c r="B64" s="525" t="n">
        <v>968.07</v>
      </c>
      <c r="C64" s="491" t="n">
        <v>16.5</v>
      </c>
      <c r="D64" s="489" t="n">
        <f aca="false">RANK(C64,$C$60:$C$80)</f>
        <v>5</v>
      </c>
      <c r="E64" s="41"/>
      <c r="F64" s="490" t="s">
        <v>370</v>
      </c>
      <c r="G64" s="525" t="n">
        <v>443.77175</v>
      </c>
      <c r="H64" s="491" t="n">
        <v>13.2</v>
      </c>
      <c r="I64" s="533" t="n">
        <f aca="false">RANK(H64,$H$60:$H$80)</f>
        <v>4</v>
      </c>
      <c r="O64" s="456"/>
      <c r="P64" s="456"/>
      <c r="Q64" s="456"/>
      <c r="R64" s="456"/>
      <c r="S64" s="456"/>
      <c r="T64" s="531"/>
      <c r="U64" s="456"/>
    </row>
    <row r="65" customFormat="false" ht="21" hidden="false" customHeight="true" outlineLevel="0" collapsed="false">
      <c r="A65" s="490" t="s">
        <v>363</v>
      </c>
      <c r="B65" s="525" t="n">
        <v>749.99</v>
      </c>
      <c r="C65" s="491" t="n">
        <v>16.3</v>
      </c>
      <c r="D65" s="489" t="n">
        <f aca="false">RANK(C65,$C$60:$C$80)</f>
        <v>6</v>
      </c>
      <c r="E65" s="41"/>
      <c r="F65" s="490" t="s">
        <v>371</v>
      </c>
      <c r="G65" s="525" t="n">
        <v>361.16821</v>
      </c>
      <c r="H65" s="491" t="n">
        <v>13.1</v>
      </c>
      <c r="I65" s="533" t="n">
        <f aca="false">RANK(H65,$H$60:$H$80)</f>
        <v>6</v>
      </c>
      <c r="O65" s="456"/>
      <c r="P65" s="456"/>
      <c r="Q65" s="94"/>
      <c r="R65" s="530"/>
      <c r="S65" s="456"/>
      <c r="T65" s="531"/>
      <c r="U65" s="456"/>
    </row>
    <row r="66" customFormat="false" ht="21" hidden="false" customHeight="true" outlineLevel="0" collapsed="false">
      <c r="A66" s="490" t="s">
        <v>368</v>
      </c>
      <c r="B66" s="525" t="n">
        <v>664.39</v>
      </c>
      <c r="C66" s="491" t="n">
        <v>16.3</v>
      </c>
      <c r="D66" s="489" t="n">
        <f aca="false">RANK(C66,$C$60:$C$80)</f>
        <v>6</v>
      </c>
      <c r="E66" s="41"/>
      <c r="F66" s="490" t="s">
        <v>368</v>
      </c>
      <c r="G66" s="525" t="n">
        <v>180.59218</v>
      </c>
      <c r="H66" s="491" t="n">
        <v>13.1</v>
      </c>
      <c r="I66" s="533" t="n">
        <f aca="false">RANK(H66,$H$60:$H$80)</f>
        <v>6</v>
      </c>
      <c r="O66" s="242"/>
      <c r="P66" s="456"/>
      <c r="Q66" s="94"/>
      <c r="R66" s="530"/>
      <c r="S66" s="456"/>
      <c r="T66" s="531"/>
      <c r="U66" s="456"/>
    </row>
    <row r="67" customFormat="false" ht="21" hidden="false" customHeight="true" outlineLevel="0" collapsed="false">
      <c r="A67" s="490" t="s">
        <v>378</v>
      </c>
      <c r="B67" s="525" t="n">
        <v>5497.81</v>
      </c>
      <c r="C67" s="491" t="n">
        <v>15</v>
      </c>
      <c r="D67" s="489" t="n">
        <f aca="false">RANK(C67,$C$60:$C$80)</f>
        <v>8</v>
      </c>
      <c r="E67" s="41"/>
      <c r="F67" s="490" t="s">
        <v>367</v>
      </c>
      <c r="G67" s="525" t="n">
        <v>613.35346</v>
      </c>
      <c r="H67" s="491" t="n">
        <v>13</v>
      </c>
      <c r="I67" s="533" t="n">
        <f aca="false">RANK(H67,$H$60:$H$80)</f>
        <v>8</v>
      </c>
      <c r="O67" s="456"/>
      <c r="P67" s="456"/>
      <c r="Q67" s="94"/>
      <c r="R67" s="530"/>
      <c r="S67" s="456"/>
      <c r="T67" s="531"/>
      <c r="U67" s="456"/>
    </row>
    <row r="68" customFormat="false" ht="21" hidden="false" customHeight="true" outlineLevel="0" collapsed="false">
      <c r="A68" s="490" t="s">
        <v>369</v>
      </c>
      <c r="B68" s="525" t="n">
        <v>411.7</v>
      </c>
      <c r="C68" s="491" t="n">
        <v>14.8</v>
      </c>
      <c r="D68" s="489" t="n">
        <f aca="false">RANK(C68,$C$60:$C$80)</f>
        <v>9</v>
      </c>
      <c r="E68" s="41"/>
      <c r="F68" s="490" t="s">
        <v>375</v>
      </c>
      <c r="G68" s="525" t="n">
        <v>406.35755</v>
      </c>
      <c r="H68" s="491" t="n">
        <v>13</v>
      </c>
      <c r="I68" s="533" t="n">
        <f aca="false">RANK(H68,$H$60:$H$80)</f>
        <v>8</v>
      </c>
      <c r="O68" s="456"/>
      <c r="P68" s="456"/>
      <c r="Q68" s="94"/>
      <c r="R68" s="530"/>
      <c r="S68" s="456"/>
      <c r="T68" s="531"/>
      <c r="U68" s="456"/>
    </row>
    <row r="69" customFormat="false" ht="21" hidden="false" customHeight="true" outlineLevel="0" collapsed="false">
      <c r="A69" s="490" t="s">
        <v>375</v>
      </c>
      <c r="B69" s="525" t="n">
        <v>769.91</v>
      </c>
      <c r="C69" s="491" t="n">
        <v>14.8</v>
      </c>
      <c r="D69" s="489" t="n">
        <f aca="false">RANK(C69,$C$60:$C$80)</f>
        <v>9</v>
      </c>
      <c r="E69" s="41"/>
      <c r="F69" s="490" t="s">
        <v>362</v>
      </c>
      <c r="G69" s="525" t="n">
        <v>286.43483</v>
      </c>
      <c r="H69" s="491" t="n">
        <v>13</v>
      </c>
      <c r="I69" s="533" t="n">
        <f aca="false">RANK(H69,$H$60:$H$80)</f>
        <v>8</v>
      </c>
      <c r="O69" s="456"/>
      <c r="P69" s="456"/>
      <c r="Q69" s="94"/>
      <c r="R69" s="530"/>
      <c r="S69" s="456"/>
      <c r="T69" s="531"/>
      <c r="U69" s="456"/>
    </row>
    <row r="70" customFormat="false" ht="21" hidden="false" customHeight="true" outlineLevel="0" collapsed="false">
      <c r="A70" s="490" t="s">
        <v>374</v>
      </c>
      <c r="B70" s="525" t="n">
        <v>740.49</v>
      </c>
      <c r="C70" s="491" t="n">
        <v>13.7</v>
      </c>
      <c r="D70" s="489" t="n">
        <f aca="false">RANK(C70,$C$60:$C$80)</f>
        <v>11</v>
      </c>
      <c r="E70" s="41"/>
      <c r="F70" s="490" t="s">
        <v>374</v>
      </c>
      <c r="G70" s="525" t="n">
        <v>290.48454</v>
      </c>
      <c r="H70" s="491" t="n">
        <v>12.9</v>
      </c>
      <c r="I70" s="533" t="n">
        <f aca="false">RANK(H70,$H$60:$H$80)</f>
        <v>11</v>
      </c>
      <c r="O70" s="456"/>
      <c r="P70" s="456"/>
      <c r="Q70" s="94"/>
      <c r="R70" s="530"/>
      <c r="S70" s="456"/>
      <c r="T70" s="531"/>
      <c r="U70" s="456"/>
    </row>
    <row r="71" customFormat="false" ht="21" hidden="false" customHeight="true" outlineLevel="0" collapsed="false">
      <c r="A71" s="490" t="s">
        <v>365</v>
      </c>
      <c r="B71" s="525" t="n">
        <v>977.22</v>
      </c>
      <c r="C71" s="491" t="n">
        <v>13.7</v>
      </c>
      <c r="D71" s="489" t="n">
        <f aca="false">RANK(C71,$C$60:$C$80)</f>
        <v>11</v>
      </c>
      <c r="E71" s="41"/>
      <c r="F71" s="490" t="s">
        <v>366</v>
      </c>
      <c r="G71" s="525" t="n">
        <v>266.63783</v>
      </c>
      <c r="H71" s="491" t="n">
        <v>12.9</v>
      </c>
      <c r="I71" s="533" t="n">
        <f aca="false">RANK(H71,$H$60:$H$80)</f>
        <v>11</v>
      </c>
      <c r="O71" s="456"/>
      <c r="P71" s="456"/>
      <c r="Q71" s="94"/>
      <c r="R71" s="530"/>
      <c r="S71" s="456"/>
      <c r="T71" s="531"/>
      <c r="U71" s="456"/>
    </row>
    <row r="72" customFormat="false" ht="21" hidden="false" customHeight="true" outlineLevel="0" collapsed="false">
      <c r="A72" s="490" t="s">
        <v>367</v>
      </c>
      <c r="B72" s="525" t="n">
        <v>813.94</v>
      </c>
      <c r="C72" s="491" t="n">
        <v>13</v>
      </c>
      <c r="D72" s="489" t="n">
        <f aca="false">RANK(C72,$C$60:$C$80)</f>
        <v>13</v>
      </c>
      <c r="E72" s="41"/>
      <c r="F72" s="490" t="s">
        <v>369</v>
      </c>
      <c r="G72" s="525" t="n">
        <v>201.47701</v>
      </c>
      <c r="H72" s="491" t="n">
        <v>12.7</v>
      </c>
      <c r="I72" s="533" t="n">
        <f aca="false">RANK(H72,$H$60:$H$80)</f>
        <v>13</v>
      </c>
      <c r="O72" s="456"/>
      <c r="P72" s="456"/>
      <c r="Q72" s="94"/>
      <c r="R72" s="530"/>
      <c r="S72" s="456"/>
      <c r="T72" s="531"/>
      <c r="U72" s="456"/>
    </row>
    <row r="73" customFormat="false" ht="21" hidden="false" customHeight="true" outlineLevel="0" collapsed="false">
      <c r="A73" s="490" t="s">
        <v>361</v>
      </c>
      <c r="B73" s="525" t="n">
        <v>240.32</v>
      </c>
      <c r="C73" s="491" t="n">
        <v>12.2</v>
      </c>
      <c r="D73" s="489" t="n">
        <f aca="false">RANK(C73,$C$60:$C$80)</f>
        <v>14</v>
      </c>
      <c r="E73" s="41"/>
      <c r="F73" s="490" t="s">
        <v>373</v>
      </c>
      <c r="G73" s="525" t="n">
        <v>276.44811</v>
      </c>
      <c r="H73" s="491" t="n">
        <v>12.5</v>
      </c>
      <c r="I73" s="533" t="n">
        <f aca="false">RANK(H73,$H$60:$H$80)</f>
        <v>14</v>
      </c>
      <c r="O73" s="456"/>
      <c r="P73" s="456"/>
      <c r="Q73" s="94"/>
      <c r="R73" s="530"/>
      <c r="S73" s="456"/>
      <c r="T73" s="531"/>
      <c r="U73" s="456"/>
    </row>
    <row r="74" customFormat="false" ht="21" hidden="false" customHeight="true" outlineLevel="0" collapsed="false">
      <c r="A74" s="490" t="s">
        <v>366</v>
      </c>
      <c r="B74" s="525" t="n">
        <v>603.02</v>
      </c>
      <c r="C74" s="491" t="n">
        <v>10.7</v>
      </c>
      <c r="D74" s="489" t="n">
        <f aca="false">RANK(C74,$C$60:$C$80)</f>
        <v>15</v>
      </c>
      <c r="E74" s="41"/>
      <c r="F74" s="490" t="s">
        <v>380</v>
      </c>
      <c r="G74" s="487" t="n">
        <v>348.8489</v>
      </c>
      <c r="H74" s="488" t="n">
        <v>12.4</v>
      </c>
      <c r="I74" s="533" t="n">
        <f aca="false">RANK(H74,$H$60:$H$80)</f>
        <v>15</v>
      </c>
      <c r="O74" s="456"/>
      <c r="P74" s="456"/>
      <c r="Q74" s="94"/>
      <c r="R74" s="530"/>
      <c r="S74" s="456"/>
      <c r="T74" s="531"/>
      <c r="U74" s="456"/>
    </row>
    <row r="75" customFormat="false" ht="21" hidden="false" customHeight="true" outlineLevel="0" collapsed="false">
      <c r="A75" s="499" t="s">
        <v>377</v>
      </c>
      <c r="B75" s="480" t="n">
        <v>414.09</v>
      </c>
      <c r="C75" s="481" t="n">
        <v>7</v>
      </c>
      <c r="D75" s="489" t="n">
        <f aca="false">RANK(C75,$C$60:$C$80)</f>
        <v>16</v>
      </c>
      <c r="E75" s="41"/>
      <c r="F75" s="490" t="s">
        <v>376</v>
      </c>
      <c r="G75" s="525" t="n">
        <v>216.7659</v>
      </c>
      <c r="H75" s="491" t="n">
        <v>12</v>
      </c>
      <c r="I75" s="533" t="n">
        <f aca="false">RANK(H75,$H$60:$H$80)</f>
        <v>16</v>
      </c>
      <c r="O75" s="456"/>
      <c r="P75" s="456"/>
      <c r="Q75" s="94"/>
      <c r="R75" s="530"/>
      <c r="S75" s="456"/>
      <c r="T75" s="531"/>
      <c r="U75" s="456"/>
    </row>
    <row r="76" customFormat="false" ht="21" hidden="false" customHeight="true" outlineLevel="0" collapsed="false">
      <c r="A76" s="490" t="s">
        <v>373</v>
      </c>
      <c r="B76" s="525" t="n">
        <v>692.37</v>
      </c>
      <c r="C76" s="491" t="n">
        <v>0.2</v>
      </c>
      <c r="D76" s="489" t="n">
        <f aca="false">RANK(C76,$C$60:$C$80)</f>
        <v>17</v>
      </c>
      <c r="E76" s="41"/>
      <c r="F76" s="490" t="s">
        <v>379</v>
      </c>
      <c r="G76" s="525" t="n">
        <v>132.88281</v>
      </c>
      <c r="H76" s="491" t="n">
        <v>11.7</v>
      </c>
      <c r="I76" s="533" t="n">
        <f aca="false">RANK(H76,$H$60:$H$80)</f>
        <v>17</v>
      </c>
      <c r="O76" s="456"/>
      <c r="P76" s="456"/>
      <c r="Q76" s="94"/>
      <c r="R76" s="530"/>
      <c r="S76" s="456"/>
      <c r="T76" s="531"/>
      <c r="U76" s="456"/>
    </row>
    <row r="77" customFormat="false" ht="21" hidden="false" customHeight="true" outlineLevel="0" collapsed="false">
      <c r="A77" s="490" t="s">
        <v>380</v>
      </c>
      <c r="B77" s="525" t="n">
        <v>660.53</v>
      </c>
      <c r="C77" s="491" t="n">
        <v>-3.9</v>
      </c>
      <c r="D77" s="489" t="n">
        <f aca="false">RANK(C77,$C$60:$C$80)</f>
        <v>18</v>
      </c>
      <c r="E77" s="41"/>
      <c r="F77" s="490" t="s">
        <v>378</v>
      </c>
      <c r="G77" s="525" t="n">
        <v>3629.61081</v>
      </c>
      <c r="H77" s="491" t="n">
        <v>11.5</v>
      </c>
      <c r="I77" s="533" t="n">
        <f aca="false">RANK(H77,$H$60:$H$80)</f>
        <v>18</v>
      </c>
      <c r="O77" s="456"/>
      <c r="P77" s="456"/>
      <c r="Q77" s="94"/>
      <c r="R77" s="530"/>
      <c r="S77" s="456"/>
      <c r="T77" s="531"/>
      <c r="U77" s="456"/>
    </row>
    <row r="78" customFormat="false" ht="21" hidden="false" customHeight="true" outlineLevel="0" collapsed="false">
      <c r="A78" s="490" t="s">
        <v>379</v>
      </c>
      <c r="B78" s="525" t="n">
        <v>299.24</v>
      </c>
      <c r="C78" s="491" t="n">
        <v>-11.3</v>
      </c>
      <c r="D78" s="489" t="n">
        <f aca="false">RANK(C78,$C$60:$C$80)</f>
        <v>19</v>
      </c>
      <c r="E78" s="41"/>
      <c r="F78" s="490" t="s">
        <v>361</v>
      </c>
      <c r="G78" s="525" t="n">
        <v>47.76298</v>
      </c>
      <c r="H78" s="491" t="n">
        <v>11.1</v>
      </c>
      <c r="I78" s="533" t="n">
        <f aca="false">RANK(H78,$H$60:$H$80)</f>
        <v>19</v>
      </c>
      <c r="O78" s="456"/>
      <c r="P78" s="456"/>
      <c r="Q78" s="94"/>
      <c r="R78" s="530"/>
      <c r="S78" s="456"/>
      <c r="T78" s="531"/>
      <c r="U78" s="456"/>
    </row>
    <row r="79" customFormat="false" ht="21" hidden="false" customHeight="true" outlineLevel="0" collapsed="false">
      <c r="A79" s="490" t="s">
        <v>372</v>
      </c>
      <c r="B79" s="525" t="n">
        <v>200.97</v>
      </c>
      <c r="C79" s="491" t="n">
        <v>-18.2</v>
      </c>
      <c r="D79" s="489" t="n">
        <f aca="false">RANK(C79,$C$60:$C$80)</f>
        <v>20</v>
      </c>
      <c r="E79" s="41"/>
      <c r="F79" s="499" t="s">
        <v>377</v>
      </c>
      <c r="G79" s="480" t="n">
        <v>196.79241</v>
      </c>
      <c r="H79" s="481" t="n">
        <v>10.9</v>
      </c>
      <c r="I79" s="533" t="n">
        <f aca="false">RANK(H79,$H$60:$H$80)</f>
        <v>20</v>
      </c>
      <c r="O79" s="456"/>
      <c r="P79" s="456"/>
      <c r="Q79" s="456"/>
      <c r="R79" s="456"/>
      <c r="S79" s="456"/>
      <c r="T79" s="456"/>
      <c r="U79" s="456"/>
    </row>
    <row r="80" customFormat="false" ht="21" hidden="false" customHeight="true" outlineLevel="0" collapsed="false">
      <c r="A80" s="503" t="s">
        <v>376</v>
      </c>
      <c r="B80" s="527" t="n">
        <v>331.3</v>
      </c>
      <c r="C80" s="504" t="n">
        <v>-21.5</v>
      </c>
      <c r="D80" s="528" t="n">
        <f aca="false">RANK(C80,$C$60:$C$80)</f>
        <v>21</v>
      </c>
      <c r="E80" s="41"/>
      <c r="F80" s="503" t="s">
        <v>372</v>
      </c>
      <c r="G80" s="527" t="n">
        <v>48.00453</v>
      </c>
      <c r="H80" s="504" t="n">
        <v>10.2</v>
      </c>
      <c r="I80" s="534" t="n">
        <f aca="false">RANK(H80,$H$60:$H$80)</f>
        <v>21</v>
      </c>
      <c r="O80" s="456"/>
      <c r="P80" s="456"/>
      <c r="Q80" s="535"/>
      <c r="R80" s="456"/>
      <c r="S80" s="456"/>
      <c r="T80" s="456"/>
      <c r="U80" s="456"/>
    </row>
    <row r="81" customFormat="false" ht="14.25" hidden="false" customHeight="false" outlineLevel="0" collapsed="false">
      <c r="O81" s="456"/>
      <c r="P81" s="456"/>
      <c r="Q81" s="456"/>
      <c r="R81" s="456"/>
      <c r="S81" s="456"/>
      <c r="T81" s="456"/>
      <c r="U81" s="456"/>
    </row>
    <row r="82" customFormat="false" ht="18.75" hidden="false" customHeight="false" outlineLevel="0" collapsed="false">
      <c r="A82" s="350" t="s">
        <v>354</v>
      </c>
      <c r="B82" s="350"/>
      <c r="C82" s="350"/>
      <c r="D82" s="350"/>
      <c r="F82" s="350" t="s">
        <v>354</v>
      </c>
      <c r="G82" s="350"/>
      <c r="H82" s="350"/>
      <c r="I82" s="350"/>
      <c r="J82" s="509"/>
      <c r="K82" s="509"/>
      <c r="O82" s="456"/>
      <c r="P82" s="456"/>
      <c r="Q82" s="456"/>
      <c r="R82" s="456"/>
      <c r="S82" s="456"/>
      <c r="T82" s="456"/>
      <c r="U82" s="456"/>
    </row>
    <row r="83" customFormat="false" ht="14.25" hidden="false" customHeight="false" outlineLevel="0" collapsed="false">
      <c r="A83" s="41"/>
      <c r="B83" s="41"/>
      <c r="C83" s="41"/>
      <c r="D83" s="474" t="s">
        <v>23</v>
      </c>
      <c r="I83" s="474" t="s">
        <v>23</v>
      </c>
      <c r="O83" s="456"/>
      <c r="P83" s="456"/>
      <c r="Q83" s="456"/>
      <c r="R83" s="456"/>
      <c r="S83" s="456"/>
      <c r="T83" s="456"/>
      <c r="U83" s="456"/>
    </row>
    <row r="84" customFormat="false" ht="21" hidden="false" customHeight="true" outlineLevel="0" collapsed="false">
      <c r="A84" s="536"/>
      <c r="B84" s="537" t="s">
        <v>53</v>
      </c>
      <c r="C84" s="537"/>
      <c r="D84" s="537"/>
      <c r="E84" s="538"/>
      <c r="F84" s="536"/>
      <c r="G84" s="537" t="s">
        <v>351</v>
      </c>
      <c r="H84" s="537"/>
      <c r="I84" s="537"/>
      <c r="J84" s="539"/>
      <c r="K84" s="539"/>
      <c r="O84" s="456"/>
      <c r="P84" s="456"/>
      <c r="Q84" s="456"/>
      <c r="R84" s="456"/>
      <c r="S84" s="456"/>
      <c r="T84" s="456"/>
      <c r="U84" s="456"/>
    </row>
    <row r="85" customFormat="false" ht="21" hidden="false" customHeight="true" outlineLevel="0" collapsed="false">
      <c r="A85" s="536"/>
      <c r="B85" s="540" t="s">
        <v>33</v>
      </c>
      <c r="C85" s="541" t="s">
        <v>383</v>
      </c>
      <c r="D85" s="542" t="s">
        <v>357</v>
      </c>
      <c r="E85" s="538"/>
      <c r="F85" s="536"/>
      <c r="G85" s="540" t="str">
        <f aca="false">B85</f>
        <v>本月止累计</v>
      </c>
      <c r="H85" s="541" t="s">
        <v>383</v>
      </c>
      <c r="I85" s="542" t="s">
        <v>357</v>
      </c>
      <c r="J85" s="456"/>
      <c r="K85" s="456"/>
      <c r="O85" s="456"/>
      <c r="P85" s="456"/>
      <c r="Q85" s="456"/>
      <c r="R85" s="456"/>
      <c r="S85" s="456"/>
      <c r="T85" s="456"/>
      <c r="U85" s="456"/>
    </row>
    <row r="86" customFormat="false" ht="21" hidden="false" customHeight="true" outlineLevel="0" collapsed="false">
      <c r="A86" s="499" t="s">
        <v>359</v>
      </c>
      <c r="B86" s="480" t="n">
        <v>2182.8002</v>
      </c>
      <c r="C86" s="481" t="n">
        <v>9.4</v>
      </c>
      <c r="D86" s="543"/>
      <c r="E86" s="538"/>
      <c r="F86" s="499" t="s">
        <v>359</v>
      </c>
      <c r="G86" s="544" t="n">
        <v>5154.6636</v>
      </c>
      <c r="H86" s="545" t="n">
        <v>19.4</v>
      </c>
      <c r="I86" s="546"/>
      <c r="O86" s="456"/>
      <c r="P86" s="456"/>
      <c r="Q86" s="456"/>
      <c r="R86" s="456"/>
      <c r="S86" s="456"/>
      <c r="T86" s="456"/>
      <c r="U86" s="456"/>
    </row>
    <row r="87" customFormat="false" ht="21" hidden="false" customHeight="true" outlineLevel="0" collapsed="false">
      <c r="A87" s="490" t="s">
        <v>360</v>
      </c>
      <c r="B87" s="525" t="n">
        <v>88.605</v>
      </c>
      <c r="C87" s="491" t="n">
        <v>18.4</v>
      </c>
      <c r="D87" s="547" t="n">
        <f aca="false">RANK(C87,$C$87:$C$107)</f>
        <v>1</v>
      </c>
      <c r="E87" s="538"/>
      <c r="F87" s="490" t="s">
        <v>371</v>
      </c>
      <c r="G87" s="487" t="n">
        <v>124.7622</v>
      </c>
      <c r="H87" s="488" t="n">
        <v>33.3</v>
      </c>
      <c r="I87" s="547" t="n">
        <f aca="false">RANK(H87,$H$87:$H$107)</f>
        <v>1</v>
      </c>
      <c r="O87" s="456"/>
      <c r="P87" s="456"/>
      <c r="Q87" s="456"/>
      <c r="R87" s="456"/>
      <c r="S87" s="456"/>
      <c r="T87" s="456"/>
      <c r="U87" s="456"/>
    </row>
    <row r="88" customFormat="false" ht="21" hidden="false" customHeight="true" outlineLevel="0" collapsed="false">
      <c r="A88" s="490" t="s">
        <v>368</v>
      </c>
      <c r="B88" s="525" t="n">
        <v>27.3182</v>
      </c>
      <c r="C88" s="491" t="n">
        <v>18.2</v>
      </c>
      <c r="D88" s="547" t="n">
        <f aca="false">RANK(C88,$C$87:$C$107)</f>
        <v>2</v>
      </c>
      <c r="E88" s="538"/>
      <c r="F88" s="490" t="s">
        <v>361</v>
      </c>
      <c r="G88" s="487" t="n">
        <v>154.3343</v>
      </c>
      <c r="H88" s="488" t="n">
        <v>32.9</v>
      </c>
      <c r="I88" s="547" t="n">
        <f aca="false">RANK(H88,$H$87:$H$107)</f>
        <v>2</v>
      </c>
      <c r="O88" s="456"/>
      <c r="P88" s="456"/>
      <c r="Q88" s="456"/>
      <c r="R88" s="456"/>
      <c r="S88" s="456"/>
      <c r="T88" s="456"/>
      <c r="U88" s="456"/>
    </row>
    <row r="89" customFormat="false" ht="21" hidden="false" customHeight="true" outlineLevel="0" collapsed="false">
      <c r="A89" s="490" t="s">
        <v>362</v>
      </c>
      <c r="B89" s="525" t="n">
        <v>48.7504</v>
      </c>
      <c r="C89" s="491" t="n">
        <v>15.9</v>
      </c>
      <c r="D89" s="547" t="n">
        <f aca="false">RANK(C89,$C$87:$C$107)</f>
        <v>3</v>
      </c>
      <c r="E89" s="538"/>
      <c r="F89" s="490" t="s">
        <v>380</v>
      </c>
      <c r="G89" s="487" t="n">
        <v>291.3112</v>
      </c>
      <c r="H89" s="488" t="n">
        <v>27.4</v>
      </c>
      <c r="I89" s="547" t="n">
        <f aca="false">RANK(H89,$H$87:$H$107)</f>
        <v>3</v>
      </c>
      <c r="O89" s="456"/>
      <c r="P89" s="456"/>
      <c r="Q89" s="456"/>
      <c r="R89" s="456"/>
      <c r="S89" s="456"/>
      <c r="T89" s="456"/>
      <c r="U89" s="456"/>
    </row>
    <row r="90" customFormat="false" ht="21" hidden="false" customHeight="true" outlineLevel="0" collapsed="false">
      <c r="A90" s="490" t="s">
        <v>365</v>
      </c>
      <c r="B90" s="525" t="n">
        <v>80.9936</v>
      </c>
      <c r="C90" s="491" t="n">
        <v>14.2</v>
      </c>
      <c r="D90" s="547" t="n">
        <f aca="false">RANK(C90,$C$87:$C$107)</f>
        <v>4</v>
      </c>
      <c r="E90" s="538"/>
      <c r="F90" s="490" t="s">
        <v>365</v>
      </c>
      <c r="G90" s="487" t="n">
        <v>233.5856</v>
      </c>
      <c r="H90" s="488" t="n">
        <v>26</v>
      </c>
      <c r="I90" s="547" t="n">
        <f aca="false">RANK(H90,$H$87:$H$107)</f>
        <v>4</v>
      </c>
      <c r="O90" s="456"/>
      <c r="P90" s="456"/>
      <c r="Q90" s="456"/>
      <c r="R90" s="456"/>
      <c r="S90" s="456"/>
      <c r="T90" s="456"/>
      <c r="U90" s="456"/>
    </row>
    <row r="91" customFormat="false" ht="21" hidden="false" customHeight="true" outlineLevel="0" collapsed="false">
      <c r="A91" s="490" t="s">
        <v>364</v>
      </c>
      <c r="B91" s="525" t="n">
        <v>70.0945</v>
      </c>
      <c r="C91" s="491" t="n">
        <v>13.5</v>
      </c>
      <c r="D91" s="547" t="n">
        <f aca="false">RANK(C91,$C$87:$C$107)</f>
        <v>5</v>
      </c>
      <c r="E91" s="538"/>
      <c r="F91" s="490" t="s">
        <v>364</v>
      </c>
      <c r="G91" s="487" t="n">
        <v>291.4384</v>
      </c>
      <c r="H91" s="488" t="n">
        <v>25</v>
      </c>
      <c r="I91" s="547" t="n">
        <f aca="false">RANK(H91,$H$87:$H$107)</f>
        <v>5</v>
      </c>
      <c r="O91" s="456"/>
      <c r="P91" s="456"/>
      <c r="Q91" s="456"/>
      <c r="R91" s="456"/>
      <c r="S91" s="456"/>
      <c r="T91" s="456"/>
      <c r="U91" s="456"/>
    </row>
    <row r="92" customFormat="false" ht="21" hidden="false" customHeight="true" outlineLevel="0" collapsed="false">
      <c r="A92" s="490" t="s">
        <v>366</v>
      </c>
      <c r="B92" s="525" t="n">
        <v>36.2005</v>
      </c>
      <c r="C92" s="491" t="n">
        <v>12.8</v>
      </c>
      <c r="D92" s="547" t="n">
        <f aca="false">RANK(C92,$C$87:$C$107)</f>
        <v>6</v>
      </c>
      <c r="E92" s="538"/>
      <c r="F92" s="490" t="s">
        <v>360</v>
      </c>
      <c r="G92" s="487" t="n">
        <v>262.5544</v>
      </c>
      <c r="H92" s="488" t="n">
        <v>24.3</v>
      </c>
      <c r="I92" s="547" t="n">
        <f aca="false">RANK(H92,$H$87:$H$107)</f>
        <v>6</v>
      </c>
      <c r="O92" s="456"/>
      <c r="P92" s="456"/>
      <c r="Q92" s="456"/>
      <c r="R92" s="456"/>
      <c r="S92" s="456"/>
      <c r="T92" s="456"/>
      <c r="U92" s="456"/>
    </row>
    <row r="93" customFormat="false" ht="21" hidden="false" customHeight="true" outlineLevel="0" collapsed="false">
      <c r="A93" s="490" t="s">
        <v>371</v>
      </c>
      <c r="B93" s="525" t="n">
        <v>32.2721</v>
      </c>
      <c r="C93" s="491" t="n">
        <v>12.5</v>
      </c>
      <c r="D93" s="547" t="n">
        <f aca="false">RANK(C93,$C$87:$C$107)</f>
        <v>7</v>
      </c>
      <c r="E93" s="538"/>
      <c r="F93" s="490" t="s">
        <v>367</v>
      </c>
      <c r="G93" s="487" t="n">
        <v>211.2123</v>
      </c>
      <c r="H93" s="488" t="n">
        <v>23.9</v>
      </c>
      <c r="I93" s="547" t="n">
        <f aca="false">RANK(H93,$H$87:$H$107)</f>
        <v>7</v>
      </c>
      <c r="O93" s="456"/>
      <c r="P93" s="456"/>
      <c r="Q93" s="456"/>
      <c r="R93" s="456"/>
      <c r="S93" s="456"/>
      <c r="T93" s="456"/>
      <c r="U93" s="456"/>
    </row>
    <row r="94" customFormat="false" ht="21" hidden="false" customHeight="true" outlineLevel="0" collapsed="false">
      <c r="A94" s="490" t="s">
        <v>370</v>
      </c>
      <c r="B94" s="525" t="n">
        <v>55.1654</v>
      </c>
      <c r="C94" s="491" t="n">
        <v>12.2</v>
      </c>
      <c r="D94" s="547" t="n">
        <f aca="false">RANK(C94,$C$87:$C$107)</f>
        <v>8</v>
      </c>
      <c r="E94" s="538"/>
      <c r="F94" s="490" t="s">
        <v>379</v>
      </c>
      <c r="G94" s="487" t="n">
        <v>72.9167</v>
      </c>
      <c r="H94" s="488" t="n">
        <v>20.9</v>
      </c>
      <c r="I94" s="547" t="n">
        <f aca="false">RANK(H94,$H$87:$H$107)</f>
        <v>8</v>
      </c>
      <c r="O94" s="456"/>
      <c r="P94" s="456"/>
      <c r="Q94" s="456"/>
      <c r="R94" s="456"/>
      <c r="S94" s="456"/>
      <c r="T94" s="456"/>
      <c r="U94" s="456"/>
    </row>
    <row r="95" customFormat="false" ht="21" hidden="false" customHeight="true" outlineLevel="0" collapsed="false">
      <c r="A95" s="490" t="s">
        <v>367</v>
      </c>
      <c r="B95" s="525" t="n">
        <v>75.0593</v>
      </c>
      <c r="C95" s="491" t="n">
        <v>11.5</v>
      </c>
      <c r="D95" s="547" t="n">
        <f aca="false">RANK(C95,$C$87:$C$107)</f>
        <v>9</v>
      </c>
      <c r="E95" s="538"/>
      <c r="F95" s="490" t="s">
        <v>378</v>
      </c>
      <c r="G95" s="487" t="n">
        <v>962.6924</v>
      </c>
      <c r="H95" s="488" t="n">
        <v>20.2</v>
      </c>
      <c r="I95" s="547" t="n">
        <f aca="false">RANK(H95,$H$87:$H$107)</f>
        <v>9</v>
      </c>
      <c r="O95" s="456"/>
      <c r="P95" s="456"/>
      <c r="Q95" s="456"/>
      <c r="R95" s="456"/>
      <c r="S95" s="456"/>
      <c r="T95" s="456"/>
      <c r="U95" s="456"/>
    </row>
    <row r="96" customFormat="false" ht="21" hidden="false" customHeight="true" outlineLevel="0" collapsed="false">
      <c r="A96" s="490" t="s">
        <v>374</v>
      </c>
      <c r="B96" s="525" t="n">
        <v>35.25</v>
      </c>
      <c r="C96" s="491" t="n">
        <v>11.5</v>
      </c>
      <c r="D96" s="547" t="n">
        <f aca="false">RANK(C96,$C$87:$C$107)</f>
        <v>9</v>
      </c>
      <c r="E96" s="538"/>
      <c r="F96" s="490" t="s">
        <v>370</v>
      </c>
      <c r="G96" s="487" t="n">
        <v>229.0282</v>
      </c>
      <c r="H96" s="488" t="n">
        <v>19.5</v>
      </c>
      <c r="I96" s="547" t="n">
        <f aca="false">RANK(H96,$H$87:$H$107)</f>
        <v>10</v>
      </c>
      <c r="O96" s="456"/>
      <c r="P96" s="456"/>
      <c r="Q96" s="456"/>
      <c r="R96" s="456"/>
      <c r="S96" s="456"/>
      <c r="T96" s="456"/>
      <c r="U96" s="456"/>
    </row>
    <row r="97" customFormat="false" ht="21" hidden="false" customHeight="true" outlineLevel="0" collapsed="false">
      <c r="A97" s="490" t="s">
        <v>369</v>
      </c>
      <c r="B97" s="525" t="n">
        <v>24.9663</v>
      </c>
      <c r="C97" s="491" t="n">
        <v>11.1</v>
      </c>
      <c r="D97" s="547" t="n">
        <f aca="false">RANK(C97,$C$87:$C$107)</f>
        <v>11</v>
      </c>
      <c r="E97" s="538"/>
      <c r="F97" s="490" t="s">
        <v>374</v>
      </c>
      <c r="G97" s="487" t="n">
        <v>142.2839</v>
      </c>
      <c r="H97" s="488" t="n">
        <v>16.9</v>
      </c>
      <c r="I97" s="547" t="n">
        <f aca="false">RANK(H97,$H$87:$H$107)</f>
        <v>11</v>
      </c>
      <c r="O97" s="456"/>
      <c r="P97" s="456"/>
      <c r="Q97" s="456"/>
      <c r="R97" s="456"/>
      <c r="S97" s="456"/>
      <c r="T97" s="456"/>
      <c r="U97" s="456"/>
    </row>
    <row r="98" customFormat="false" ht="21" hidden="false" customHeight="true" outlineLevel="0" collapsed="false">
      <c r="A98" s="490" t="s">
        <v>378</v>
      </c>
      <c r="B98" s="525" t="n">
        <v>780.7383</v>
      </c>
      <c r="C98" s="491" t="n">
        <v>10.3</v>
      </c>
      <c r="D98" s="547" t="n">
        <f aca="false">RANK(C98,$C$87:$C$107)</f>
        <v>12</v>
      </c>
      <c r="E98" s="538"/>
      <c r="F98" s="490" t="s">
        <v>368</v>
      </c>
      <c r="G98" s="487" t="n">
        <v>160.733</v>
      </c>
      <c r="H98" s="488" t="n">
        <v>15.6</v>
      </c>
      <c r="I98" s="547" t="n">
        <f aca="false">RANK(H98,$H$87:$H$107)</f>
        <v>12</v>
      </c>
      <c r="O98" s="456"/>
      <c r="P98" s="456"/>
      <c r="Q98" s="456"/>
      <c r="R98" s="456"/>
      <c r="S98" s="456"/>
      <c r="T98" s="456"/>
      <c r="U98" s="456"/>
    </row>
    <row r="99" customFormat="false" ht="21" hidden="false" customHeight="true" outlineLevel="0" collapsed="false">
      <c r="A99" s="490" t="s">
        <v>380</v>
      </c>
      <c r="B99" s="525" t="n">
        <v>78.3636</v>
      </c>
      <c r="C99" s="491" t="n">
        <v>9</v>
      </c>
      <c r="D99" s="547" t="n">
        <f aca="false">RANK(C99,$C$87:$C$107)</f>
        <v>13</v>
      </c>
      <c r="E99" s="538"/>
      <c r="F99" s="490" t="s">
        <v>369</v>
      </c>
      <c r="G99" s="487" t="n">
        <v>158.4105</v>
      </c>
      <c r="H99" s="488" t="n">
        <v>15.5</v>
      </c>
      <c r="I99" s="547" t="n">
        <f aca="false">RANK(H99,$H$87:$H$107)</f>
        <v>13</v>
      </c>
      <c r="O99" s="456"/>
      <c r="P99" s="456"/>
      <c r="Q99" s="456"/>
      <c r="R99" s="456"/>
      <c r="S99" s="456"/>
      <c r="T99" s="456"/>
      <c r="U99" s="456"/>
    </row>
    <row r="100" customFormat="false" ht="21" hidden="false" customHeight="true" outlineLevel="0" collapsed="false">
      <c r="A100" s="490" t="s">
        <v>376</v>
      </c>
      <c r="B100" s="525" t="n">
        <v>32.3051</v>
      </c>
      <c r="C100" s="491" t="n">
        <v>8.5</v>
      </c>
      <c r="D100" s="547" t="n">
        <f aca="false">RANK(C100,$C$87:$C$107)</f>
        <v>14</v>
      </c>
      <c r="E100" s="538"/>
      <c r="F100" s="490" t="s">
        <v>372</v>
      </c>
      <c r="G100" s="487" t="n">
        <v>113.3646</v>
      </c>
      <c r="H100" s="488" t="n">
        <v>15.4</v>
      </c>
      <c r="I100" s="547" t="n">
        <f aca="false">RANK(H100,$H$87:$H$107)</f>
        <v>14</v>
      </c>
      <c r="O100" s="456"/>
      <c r="P100" s="456"/>
      <c r="Q100" s="456"/>
      <c r="R100" s="456"/>
      <c r="S100" s="456"/>
      <c r="T100" s="456"/>
      <c r="U100" s="456"/>
    </row>
    <row r="101" customFormat="false" ht="21" hidden="false" customHeight="true" outlineLevel="0" collapsed="false">
      <c r="A101" s="499" t="s">
        <v>377</v>
      </c>
      <c r="B101" s="480" t="n">
        <v>33.5925</v>
      </c>
      <c r="C101" s="481" t="n">
        <v>8.3</v>
      </c>
      <c r="D101" s="547" t="n">
        <f aca="false">RANK(C101,$C$87:$C$107)</f>
        <v>15</v>
      </c>
      <c r="E101" s="538"/>
      <c r="F101" s="499" t="s">
        <v>377</v>
      </c>
      <c r="G101" s="544" t="n">
        <v>69.3095</v>
      </c>
      <c r="H101" s="545" t="n">
        <v>14.9</v>
      </c>
      <c r="I101" s="547" t="n">
        <f aca="false">RANK(H101,$H$87:$H$107)</f>
        <v>15</v>
      </c>
      <c r="O101" s="456"/>
      <c r="P101" s="456"/>
      <c r="Q101" s="456"/>
      <c r="R101" s="456"/>
      <c r="S101" s="456"/>
      <c r="T101" s="456"/>
      <c r="U101" s="456"/>
    </row>
    <row r="102" customFormat="false" ht="21" hidden="false" customHeight="true" outlineLevel="0" collapsed="false">
      <c r="A102" s="490" t="s">
        <v>375</v>
      </c>
      <c r="B102" s="525" t="n">
        <v>56.419</v>
      </c>
      <c r="C102" s="491" t="n">
        <v>8.3</v>
      </c>
      <c r="D102" s="547" t="n">
        <f aca="false">RANK(C102,$C$87:$C$107)</f>
        <v>15</v>
      </c>
      <c r="E102" s="538"/>
      <c r="F102" s="490" t="s">
        <v>375</v>
      </c>
      <c r="G102" s="487" t="n">
        <v>156.7381</v>
      </c>
      <c r="H102" s="488" t="n">
        <v>14.8</v>
      </c>
      <c r="I102" s="547" t="n">
        <f aca="false">RANK(H102,$H$87:$H$107)</f>
        <v>16</v>
      </c>
      <c r="O102" s="456"/>
      <c r="P102" s="456"/>
      <c r="Q102" s="456"/>
      <c r="R102" s="456"/>
      <c r="S102" s="456"/>
      <c r="T102" s="456"/>
      <c r="U102" s="456"/>
    </row>
    <row r="103" customFormat="false" ht="21" hidden="false" customHeight="true" outlineLevel="0" collapsed="false">
      <c r="A103" s="490" t="s">
        <v>363</v>
      </c>
      <c r="B103" s="525" t="n">
        <v>64.0397</v>
      </c>
      <c r="C103" s="491" t="n">
        <v>4.8</v>
      </c>
      <c r="D103" s="547" t="n">
        <f aca="false">RANK(C103,$C$87:$C$107)</f>
        <v>17</v>
      </c>
      <c r="E103" s="538"/>
      <c r="F103" s="490" t="s">
        <v>376</v>
      </c>
      <c r="G103" s="487" t="n">
        <v>105.7352</v>
      </c>
      <c r="H103" s="488" t="n">
        <v>13.7</v>
      </c>
      <c r="I103" s="547" t="n">
        <f aca="false">RANK(H103,$H$87:$H$107)</f>
        <v>17</v>
      </c>
      <c r="O103" s="456"/>
      <c r="P103" s="456"/>
      <c r="Q103" s="456"/>
      <c r="R103" s="456"/>
      <c r="S103" s="456"/>
      <c r="T103" s="456"/>
      <c r="U103" s="456"/>
    </row>
    <row r="104" customFormat="false" ht="21" hidden="false" customHeight="true" outlineLevel="0" collapsed="false">
      <c r="A104" s="490" t="s">
        <v>373</v>
      </c>
      <c r="B104" s="525" t="n">
        <v>57.703</v>
      </c>
      <c r="C104" s="491" t="n">
        <v>4.8</v>
      </c>
      <c r="D104" s="547" t="n">
        <f aca="false">RANK(C104,$C$87:$C$107)</f>
        <v>17</v>
      </c>
      <c r="E104" s="538"/>
      <c r="F104" s="490" t="s">
        <v>363</v>
      </c>
      <c r="G104" s="487" t="n">
        <v>143.1749</v>
      </c>
      <c r="H104" s="488" t="n">
        <v>13.4</v>
      </c>
      <c r="I104" s="547" t="n">
        <f aca="false">RANK(H104,$H$87:$H$107)</f>
        <v>18</v>
      </c>
      <c r="O104" s="456"/>
      <c r="P104" s="456"/>
      <c r="Q104" s="456"/>
      <c r="R104" s="456"/>
      <c r="S104" s="456"/>
      <c r="T104" s="456"/>
      <c r="U104" s="456"/>
    </row>
    <row r="105" customFormat="false" ht="21" hidden="false" customHeight="true" outlineLevel="0" collapsed="false">
      <c r="A105" s="490" t="s">
        <v>361</v>
      </c>
      <c r="B105" s="525" t="n">
        <v>15.1135</v>
      </c>
      <c r="C105" s="491" t="n">
        <v>4.5</v>
      </c>
      <c r="D105" s="547" t="n">
        <f aca="false">RANK(C105,$C$87:$C$107)</f>
        <v>19</v>
      </c>
      <c r="E105" s="538"/>
      <c r="F105" s="490" t="s">
        <v>366</v>
      </c>
      <c r="G105" s="487" t="n">
        <v>111.544</v>
      </c>
      <c r="H105" s="488" t="n">
        <v>11.5</v>
      </c>
      <c r="I105" s="547" t="n">
        <f aca="false">RANK(H105,$H$87:$H$107)</f>
        <v>19</v>
      </c>
      <c r="O105" s="456"/>
      <c r="P105" s="456"/>
      <c r="Q105" s="456"/>
      <c r="R105" s="456"/>
      <c r="S105" s="456"/>
      <c r="T105" s="456"/>
      <c r="U105" s="456"/>
    </row>
    <row r="106" customFormat="false" ht="21" hidden="false" customHeight="true" outlineLevel="0" collapsed="false">
      <c r="A106" s="490" t="s">
        <v>379</v>
      </c>
      <c r="B106" s="525" t="n">
        <v>19.0376</v>
      </c>
      <c r="C106" s="491" t="n">
        <v>1.5</v>
      </c>
      <c r="D106" s="547" t="n">
        <f aca="false">RANK(C106,$C$87:$C$107)</f>
        <v>20</v>
      </c>
      <c r="E106" s="538"/>
      <c r="F106" s="490" t="s">
        <v>362</v>
      </c>
      <c r="G106" s="487" t="n">
        <v>163.8881</v>
      </c>
      <c r="H106" s="488" t="n">
        <v>10.9</v>
      </c>
      <c r="I106" s="547" t="n">
        <f aca="false">RANK(H106,$H$87:$H$107)</f>
        <v>20</v>
      </c>
      <c r="O106" s="456"/>
      <c r="P106" s="456"/>
      <c r="Q106" s="456"/>
      <c r="R106" s="456"/>
      <c r="S106" s="456"/>
      <c r="T106" s="456"/>
      <c r="U106" s="456"/>
    </row>
    <row r="107" customFormat="false" ht="21" hidden="false" customHeight="true" outlineLevel="0" collapsed="false">
      <c r="A107" s="503" t="s">
        <v>372</v>
      </c>
      <c r="B107" s="527" t="n">
        <v>17.9715</v>
      </c>
      <c r="C107" s="504" t="n">
        <v>-3.1</v>
      </c>
      <c r="D107" s="548" t="n">
        <f aca="false">RANK(C107,$C$87:$C$107)</f>
        <v>21</v>
      </c>
      <c r="E107" s="538"/>
      <c r="F107" s="503" t="s">
        <v>373</v>
      </c>
      <c r="G107" s="549" t="n">
        <v>151.1286</v>
      </c>
      <c r="H107" s="550" t="n">
        <v>8.5</v>
      </c>
      <c r="I107" s="548" t="n">
        <f aca="false">RANK(H107,$H$87:$H$107)</f>
        <v>21</v>
      </c>
      <c r="O107" s="456"/>
      <c r="P107" s="456"/>
      <c r="Q107" s="456"/>
      <c r="R107" s="456"/>
      <c r="S107" s="456"/>
      <c r="T107" s="456"/>
      <c r="U107" s="456"/>
    </row>
    <row r="108" customFormat="false" ht="14.25" hidden="false" customHeight="false" outlineLevel="0" collapsed="false">
      <c r="A108" s="551" t="s">
        <v>386</v>
      </c>
      <c r="O108" s="456"/>
      <c r="P108" s="456"/>
      <c r="Q108" s="456"/>
      <c r="R108" s="456"/>
      <c r="S108" s="456"/>
      <c r="T108" s="456"/>
      <c r="U108" s="456"/>
    </row>
    <row r="109" customFormat="false" ht="18.75" hidden="false" customHeight="false" outlineLevel="0" collapsed="false">
      <c r="A109" s="350" t="s">
        <v>354</v>
      </c>
      <c r="B109" s="350"/>
      <c r="C109" s="350"/>
      <c r="D109" s="350"/>
      <c r="F109" s="350" t="s">
        <v>354</v>
      </c>
      <c r="G109" s="350"/>
      <c r="H109" s="350"/>
      <c r="I109" s="350"/>
      <c r="J109" s="509"/>
      <c r="K109" s="509"/>
      <c r="O109" s="456"/>
      <c r="P109" s="456"/>
      <c r="Q109" s="456"/>
      <c r="R109" s="456"/>
      <c r="S109" s="456"/>
      <c r="T109" s="456"/>
      <c r="U109" s="456"/>
    </row>
    <row r="110" customFormat="false" ht="14.25" hidden="false" customHeight="false" outlineLevel="0" collapsed="false">
      <c r="A110" s="41"/>
      <c r="B110" s="41"/>
      <c r="C110" s="41"/>
      <c r="D110" s="474" t="s">
        <v>298</v>
      </c>
      <c r="I110" s="474" t="s">
        <v>298</v>
      </c>
      <c r="O110" s="456"/>
      <c r="P110" s="456"/>
      <c r="Q110" s="456"/>
      <c r="R110" s="456"/>
      <c r="S110" s="456"/>
      <c r="T110" s="456"/>
      <c r="U110" s="456"/>
    </row>
    <row r="111" customFormat="false" ht="21" hidden="false" customHeight="true" outlineLevel="0" collapsed="false">
      <c r="A111" s="475"/>
      <c r="B111" s="387" t="s">
        <v>47</v>
      </c>
      <c r="C111" s="387"/>
      <c r="D111" s="387"/>
      <c r="E111" s="41"/>
      <c r="F111" s="475"/>
      <c r="G111" s="387" t="s">
        <v>50</v>
      </c>
      <c r="H111" s="387"/>
      <c r="I111" s="387"/>
      <c r="J111" s="529"/>
      <c r="K111" s="529"/>
      <c r="O111" s="456"/>
      <c r="P111" s="456"/>
      <c r="Q111" s="456"/>
      <c r="R111" s="456"/>
      <c r="S111" s="456"/>
      <c r="T111" s="456"/>
      <c r="U111" s="456"/>
    </row>
    <row r="112" customFormat="false" ht="21" hidden="false" customHeight="true" outlineLevel="0" collapsed="false">
      <c r="A112" s="475"/>
      <c r="B112" s="394" t="s">
        <v>38</v>
      </c>
      <c r="C112" s="315" t="s">
        <v>383</v>
      </c>
      <c r="D112" s="477" t="s">
        <v>357</v>
      </c>
      <c r="E112" s="41"/>
      <c r="F112" s="475"/>
      <c r="G112" s="394" t="str">
        <f aca="false">B112</f>
        <v>上半年</v>
      </c>
      <c r="H112" s="315" t="s">
        <v>383</v>
      </c>
      <c r="I112" s="542" t="s">
        <v>357</v>
      </c>
      <c r="J112" s="456"/>
      <c r="K112" s="456"/>
      <c r="O112" s="456"/>
      <c r="P112" s="456"/>
      <c r="Q112" s="456"/>
      <c r="R112" s="456"/>
      <c r="S112" s="456"/>
      <c r="T112" s="456"/>
      <c r="U112" s="456"/>
    </row>
    <row r="113" customFormat="false" ht="21" hidden="false" customHeight="true" outlineLevel="0" collapsed="false">
      <c r="A113" s="499" t="s">
        <v>359</v>
      </c>
      <c r="B113" s="552" t="n">
        <v>15502</v>
      </c>
      <c r="C113" s="481" t="n">
        <v>8.3</v>
      </c>
      <c r="D113" s="553"/>
      <c r="E113" s="41"/>
      <c r="F113" s="499" t="s">
        <v>359</v>
      </c>
      <c r="G113" s="554" t="n">
        <v>6408.70775738263</v>
      </c>
      <c r="H113" s="545" t="n">
        <v>9.3</v>
      </c>
      <c r="I113" s="555"/>
      <c r="J113" s="456"/>
      <c r="K113" s="456"/>
    </row>
    <row r="114" customFormat="false" ht="21" hidden="false" customHeight="true" outlineLevel="0" collapsed="false">
      <c r="A114" s="490" t="s">
        <v>369</v>
      </c>
      <c r="B114" s="556" t="n">
        <v>13551.3411597989</v>
      </c>
      <c r="C114" s="488" t="n">
        <v>9.1</v>
      </c>
      <c r="D114" s="493" t="n">
        <f aca="false">RANK(C114,$C$114:C$134)</f>
        <v>1</v>
      </c>
      <c r="E114" s="41"/>
      <c r="F114" s="490" t="s">
        <v>361</v>
      </c>
      <c r="G114" s="556" t="n">
        <v>2866.39967649907</v>
      </c>
      <c r="H114" s="488" t="n">
        <v>11.5</v>
      </c>
      <c r="I114" s="489" t="n">
        <f aca="false">RANK(H114,$H$114:$H$134)</f>
        <v>1</v>
      </c>
      <c r="J114" s="456"/>
      <c r="K114" s="456"/>
    </row>
    <row r="115" customFormat="false" ht="21" hidden="false" customHeight="true" outlineLevel="0" collapsed="false">
      <c r="A115" s="490" t="s">
        <v>370</v>
      </c>
      <c r="B115" s="556" t="n">
        <v>13451.6462258318</v>
      </c>
      <c r="C115" s="488" t="n">
        <v>9</v>
      </c>
      <c r="D115" s="493" t="n">
        <f aca="false">RANK(C115,$C$114:C$134)</f>
        <v>2</v>
      </c>
      <c r="E115" s="41"/>
      <c r="F115" s="490" t="s">
        <v>372</v>
      </c>
      <c r="G115" s="556" t="n">
        <v>4510.086079132</v>
      </c>
      <c r="H115" s="488" t="n">
        <v>10.4</v>
      </c>
      <c r="I115" s="489" t="n">
        <f aca="false">RANK(H115,$H$114:$H$134)</f>
        <v>2</v>
      </c>
    </row>
    <row r="116" customFormat="false" ht="21" hidden="false" customHeight="true" outlineLevel="0" collapsed="false">
      <c r="A116" s="490" t="s">
        <v>368</v>
      </c>
      <c r="B116" s="556" t="n">
        <v>13114.940710881</v>
      </c>
      <c r="C116" s="488" t="n">
        <v>9</v>
      </c>
      <c r="D116" s="493" t="n">
        <f aca="false">RANK(C116,$C$114:C$134)</f>
        <v>2</v>
      </c>
      <c r="E116" s="41"/>
      <c r="F116" s="490" t="s">
        <v>380</v>
      </c>
      <c r="G116" s="556" t="n">
        <v>3986.42000734171</v>
      </c>
      <c r="H116" s="488" t="n">
        <v>10.3</v>
      </c>
      <c r="I116" s="489" t="n">
        <f aca="false">RANK(H116,$H$114:$H$134)</f>
        <v>3</v>
      </c>
    </row>
    <row r="117" customFormat="false" ht="21" hidden="false" customHeight="true" outlineLevel="0" collapsed="false">
      <c r="A117" s="490" t="s">
        <v>371</v>
      </c>
      <c r="B117" s="556" t="n">
        <v>15342.3319084476</v>
      </c>
      <c r="C117" s="488" t="n">
        <v>8.9</v>
      </c>
      <c r="D117" s="493" t="n">
        <f aca="false">RANK(C117,$C$114:C$134)</f>
        <v>4</v>
      </c>
      <c r="E117" s="41"/>
      <c r="F117" s="490" t="s">
        <v>364</v>
      </c>
      <c r="G117" s="556" t="n">
        <v>5210.93745476605</v>
      </c>
      <c r="H117" s="488" t="n">
        <v>9.9</v>
      </c>
      <c r="I117" s="489" t="n">
        <f aca="false">RANK(H117,$H$114:$H$134)</f>
        <v>4</v>
      </c>
    </row>
    <row r="118" customFormat="false" ht="21" hidden="false" customHeight="true" outlineLevel="0" collapsed="false">
      <c r="A118" s="490" t="s">
        <v>364</v>
      </c>
      <c r="B118" s="556" t="n">
        <v>13401.1347379003</v>
      </c>
      <c r="C118" s="488" t="n">
        <v>8.9</v>
      </c>
      <c r="D118" s="493" t="n">
        <f aca="false">RANK(C118,$C$114:C$134)</f>
        <v>4</v>
      </c>
      <c r="E118" s="41"/>
      <c r="F118" s="490" t="s">
        <v>368</v>
      </c>
      <c r="G118" s="556" t="n">
        <v>4302.3955984429</v>
      </c>
      <c r="H118" s="488" t="n">
        <v>9.9</v>
      </c>
      <c r="I118" s="489" t="n">
        <f aca="false">RANK(H118,$H$114:$H$134)</f>
        <v>4</v>
      </c>
    </row>
    <row r="119" customFormat="false" ht="21" hidden="false" customHeight="true" outlineLevel="0" collapsed="false">
      <c r="A119" s="490" t="s">
        <v>366</v>
      </c>
      <c r="B119" s="556" t="n">
        <v>13812.0692109107</v>
      </c>
      <c r="C119" s="491" t="n">
        <v>8.8</v>
      </c>
      <c r="D119" s="493" t="n">
        <f aca="false">RANK(C119,$C$114:C$134)</f>
        <v>6</v>
      </c>
      <c r="E119" s="41"/>
      <c r="F119" s="490" t="s">
        <v>360</v>
      </c>
      <c r="G119" s="556" t="n">
        <v>6123.98230595947</v>
      </c>
      <c r="H119" s="488" t="n">
        <v>9.8</v>
      </c>
      <c r="I119" s="489" t="n">
        <f aca="false">RANK(H119,$H$114:$H$134)</f>
        <v>6</v>
      </c>
    </row>
    <row r="120" customFormat="false" ht="21" hidden="false" customHeight="true" outlineLevel="0" collapsed="false">
      <c r="A120" s="490" t="s">
        <v>374</v>
      </c>
      <c r="B120" s="556" t="n">
        <v>13202.3446547635</v>
      </c>
      <c r="C120" s="488" t="n">
        <v>8.7</v>
      </c>
      <c r="D120" s="493" t="n">
        <f aca="false">RANK(C120,$C$114:C$134)</f>
        <v>7</v>
      </c>
      <c r="E120" s="41"/>
      <c r="F120" s="490" t="s">
        <v>369</v>
      </c>
      <c r="G120" s="556" t="n">
        <v>4534.50451314616</v>
      </c>
      <c r="H120" s="488" t="n">
        <v>9.8</v>
      </c>
      <c r="I120" s="489" t="n">
        <f aca="false">RANK(H120,$H$114:$H$134)</f>
        <v>6</v>
      </c>
    </row>
    <row r="121" customFormat="false" ht="21" hidden="false" customHeight="true" outlineLevel="0" collapsed="false">
      <c r="A121" s="490" t="s">
        <v>375</v>
      </c>
      <c r="B121" s="556" t="n">
        <v>14857.8281940513</v>
      </c>
      <c r="C121" s="488" t="n">
        <v>8.7</v>
      </c>
      <c r="D121" s="493" t="n">
        <f aca="false">RANK(C121,$C$114:C$134)</f>
        <v>7</v>
      </c>
      <c r="E121" s="41"/>
      <c r="F121" s="490" t="s">
        <v>370</v>
      </c>
      <c r="G121" s="556" t="n">
        <v>5551.17408223696</v>
      </c>
      <c r="H121" s="488" t="n">
        <v>9.6</v>
      </c>
      <c r="I121" s="489" t="n">
        <f aca="false">RANK(H121,$H$114:$H$134)</f>
        <v>8</v>
      </c>
    </row>
    <row r="122" customFormat="false" ht="21" hidden="false" customHeight="true" outlineLevel="0" collapsed="false">
      <c r="A122" s="490" t="s">
        <v>361</v>
      </c>
      <c r="B122" s="556" t="n">
        <v>15062.3880247544</v>
      </c>
      <c r="C122" s="488" t="n">
        <v>8.7</v>
      </c>
      <c r="D122" s="493" t="n">
        <f aca="false">RANK(C122,$C$114:C$134)</f>
        <v>7</v>
      </c>
      <c r="E122" s="41"/>
      <c r="F122" s="490" t="s">
        <v>376</v>
      </c>
      <c r="G122" s="556" t="n">
        <v>6104.09423284379</v>
      </c>
      <c r="H122" s="488" t="n">
        <v>9.6</v>
      </c>
      <c r="I122" s="489" t="n">
        <f aca="false">RANK(H122,$H$114:$H$134)</f>
        <v>8</v>
      </c>
    </row>
    <row r="123" customFormat="false" ht="21" hidden="false" customHeight="true" outlineLevel="0" collapsed="false">
      <c r="A123" s="490" t="s">
        <v>360</v>
      </c>
      <c r="B123" s="556" t="n">
        <v>15456.6287177508</v>
      </c>
      <c r="C123" s="488" t="n">
        <v>8.6</v>
      </c>
      <c r="D123" s="493" t="n">
        <f aca="false">RANK(C123,$C$114:C$134)</f>
        <v>10</v>
      </c>
      <c r="E123" s="41"/>
      <c r="F123" s="490" t="s">
        <v>366</v>
      </c>
      <c r="G123" s="556" t="n">
        <v>6600.49628449712</v>
      </c>
      <c r="H123" s="491" t="n">
        <v>9.5</v>
      </c>
      <c r="I123" s="489" t="n">
        <f aca="false">RANK(H123,$H$114:$H$134)</f>
        <v>10</v>
      </c>
    </row>
    <row r="124" customFormat="false" ht="21" hidden="false" customHeight="true" outlineLevel="0" collapsed="false">
      <c r="A124" s="490" t="s">
        <v>365</v>
      </c>
      <c r="B124" s="556" t="n">
        <v>14875.1690873819</v>
      </c>
      <c r="C124" s="488" t="n">
        <v>8.6</v>
      </c>
      <c r="D124" s="493" t="n">
        <f aca="false">RANK(C124,$C$114:C$134)</f>
        <v>10</v>
      </c>
      <c r="E124" s="41"/>
      <c r="F124" s="490" t="s">
        <v>365</v>
      </c>
      <c r="G124" s="556" t="n">
        <v>5859.82627537477</v>
      </c>
      <c r="H124" s="488" t="n">
        <v>9.5</v>
      </c>
      <c r="I124" s="489" t="n">
        <f aca="false">RANK(H124,$H$114:$H$134)</f>
        <v>10</v>
      </c>
    </row>
    <row r="125" customFormat="false" ht="21" hidden="false" customHeight="true" outlineLevel="0" collapsed="false">
      <c r="A125" s="490" t="s">
        <v>379</v>
      </c>
      <c r="B125" s="556" t="n">
        <v>15332.9196905916</v>
      </c>
      <c r="C125" s="488" t="n">
        <v>8.6</v>
      </c>
      <c r="D125" s="493" t="n">
        <f aca="false">RANK(C125,$C$114:C$134)</f>
        <v>10</v>
      </c>
      <c r="E125" s="41"/>
      <c r="F125" s="490" t="s">
        <v>362</v>
      </c>
      <c r="G125" s="556" t="n">
        <v>6067.87759435653</v>
      </c>
      <c r="H125" s="488" t="n">
        <v>9.5</v>
      </c>
      <c r="I125" s="489" t="n">
        <f aca="false">RANK(H125,$H$114:$H$134)</f>
        <v>10</v>
      </c>
    </row>
    <row r="126" customFormat="false" ht="21" hidden="false" customHeight="true" outlineLevel="0" collapsed="false">
      <c r="A126" s="490" t="s">
        <v>372</v>
      </c>
      <c r="B126" s="556" t="n">
        <v>15222.7454727384</v>
      </c>
      <c r="C126" s="488" t="n">
        <v>8.4</v>
      </c>
      <c r="D126" s="493" t="n">
        <f aca="false">RANK(C126,$C$114:C$134)</f>
        <v>13</v>
      </c>
      <c r="E126" s="41"/>
      <c r="F126" s="499" t="s">
        <v>377</v>
      </c>
      <c r="G126" s="554" t="n">
        <v>7403.51582219521</v>
      </c>
      <c r="H126" s="545" t="n">
        <v>9.4</v>
      </c>
      <c r="I126" s="489" t="n">
        <f aca="false">RANK(H126,$H$114:$H$134)</f>
        <v>13</v>
      </c>
    </row>
    <row r="127" customFormat="false" ht="21" hidden="false" customHeight="true" outlineLevel="0" collapsed="false">
      <c r="A127" s="490" t="s">
        <v>378</v>
      </c>
      <c r="B127" s="556" t="n">
        <v>19978.387995</v>
      </c>
      <c r="C127" s="488" t="n">
        <v>8.3</v>
      </c>
      <c r="D127" s="493" t="n">
        <f aca="false">RANK(C127,$C$114:C$134)</f>
        <v>14</v>
      </c>
      <c r="E127" s="41"/>
      <c r="F127" s="490" t="s">
        <v>374</v>
      </c>
      <c r="G127" s="556" t="n">
        <v>5668.81670078682</v>
      </c>
      <c r="H127" s="488" t="n">
        <v>9.4</v>
      </c>
      <c r="I127" s="489" t="n">
        <f aca="false">RANK(H127,$H$114:$H$134)</f>
        <v>13</v>
      </c>
    </row>
    <row r="128" customFormat="false" ht="21" hidden="false" customHeight="true" outlineLevel="0" collapsed="false">
      <c r="A128" s="490" t="s">
        <v>362</v>
      </c>
      <c r="B128" s="556" t="n">
        <v>15098.3405891213</v>
      </c>
      <c r="C128" s="488" t="n">
        <v>8.3</v>
      </c>
      <c r="D128" s="493" t="n">
        <f aca="false">RANK(C128,$C$114:C$134)</f>
        <v>14</v>
      </c>
      <c r="E128" s="41"/>
      <c r="F128" s="490" t="s">
        <v>378</v>
      </c>
      <c r="G128" s="556" t="n">
        <v>10891.0690190482</v>
      </c>
      <c r="H128" s="488" t="n">
        <v>9.3</v>
      </c>
      <c r="I128" s="489" t="n">
        <f aca="false">RANK(H128,$H$114:$H$134)</f>
        <v>15</v>
      </c>
    </row>
    <row r="129" customFormat="false" ht="21" hidden="false" customHeight="true" outlineLevel="0" collapsed="false">
      <c r="A129" s="490" t="s">
        <v>380</v>
      </c>
      <c r="B129" s="556" t="n">
        <v>14926.4253405416</v>
      </c>
      <c r="C129" s="488" t="n">
        <v>8.3</v>
      </c>
      <c r="D129" s="493" t="n">
        <f aca="false">RANK(C129,$C$114:C$134)</f>
        <v>14</v>
      </c>
      <c r="E129" s="41"/>
      <c r="F129" s="490" t="s">
        <v>363</v>
      </c>
      <c r="G129" s="556" t="n">
        <v>7153.58562032025</v>
      </c>
      <c r="H129" s="488" t="n">
        <v>9.3</v>
      </c>
      <c r="I129" s="489" t="n">
        <f aca="false">RANK(H129,$H$114:$H$134)</f>
        <v>15</v>
      </c>
    </row>
    <row r="130" customFormat="false" ht="21" hidden="false" customHeight="true" outlineLevel="0" collapsed="false">
      <c r="A130" s="499" t="s">
        <v>377</v>
      </c>
      <c r="B130" s="554" t="n">
        <v>15977.0287586468</v>
      </c>
      <c r="C130" s="545" t="n">
        <v>8.2</v>
      </c>
      <c r="D130" s="493" t="n">
        <f aca="false">RANK(C130,$C$114:C$134)</f>
        <v>17</v>
      </c>
      <c r="E130" s="41"/>
      <c r="F130" s="490" t="s">
        <v>367</v>
      </c>
      <c r="G130" s="556" t="n">
        <v>6743.71719204182</v>
      </c>
      <c r="H130" s="488" t="n">
        <v>9.3</v>
      </c>
      <c r="I130" s="489" t="n">
        <f aca="false">RANK(H130,$H$114:$H$134)</f>
        <v>15</v>
      </c>
    </row>
    <row r="131" customFormat="false" ht="21" hidden="false" customHeight="true" outlineLevel="0" collapsed="false">
      <c r="A131" s="490" t="s">
        <v>373</v>
      </c>
      <c r="B131" s="556" t="n">
        <v>15330.9827607929</v>
      </c>
      <c r="C131" s="488" t="n">
        <v>8.2</v>
      </c>
      <c r="D131" s="493" t="n">
        <f aca="false">RANK(C131,$C$114:C$134)</f>
        <v>17</v>
      </c>
      <c r="E131" s="41"/>
      <c r="F131" s="490" t="s">
        <v>375</v>
      </c>
      <c r="G131" s="556" t="n">
        <v>6897.73911126751</v>
      </c>
      <c r="H131" s="488" t="n">
        <v>9.3</v>
      </c>
      <c r="I131" s="489" t="n">
        <f aca="false">RANK(H131,$H$114:$H$134)</f>
        <v>15</v>
      </c>
    </row>
    <row r="132" customFormat="false" ht="21" hidden="false" customHeight="true" outlineLevel="0" collapsed="false">
      <c r="A132" s="490" t="s">
        <v>363</v>
      </c>
      <c r="B132" s="556" t="n">
        <v>15945.7572562744</v>
      </c>
      <c r="C132" s="488" t="n">
        <v>8.1</v>
      </c>
      <c r="D132" s="493" t="n">
        <f aca="false">RANK(C132,$C$114:C$134)</f>
        <v>19</v>
      </c>
      <c r="E132" s="41"/>
      <c r="F132" s="490" t="s">
        <v>373</v>
      </c>
      <c r="G132" s="556" t="n">
        <v>6717.81739519067</v>
      </c>
      <c r="H132" s="488" t="n">
        <v>9.2</v>
      </c>
      <c r="I132" s="489" t="n">
        <f aca="false">RANK(H132,$H$114:$H$134)</f>
        <v>19</v>
      </c>
    </row>
    <row r="133" customFormat="false" ht="21" hidden="false" customHeight="true" outlineLevel="0" collapsed="false">
      <c r="A133" s="490" t="s">
        <v>367</v>
      </c>
      <c r="B133" s="556" t="n">
        <v>15765.0922708227</v>
      </c>
      <c r="C133" s="488" t="n">
        <v>8</v>
      </c>
      <c r="D133" s="493" t="n">
        <f aca="false">RANK(C133,$C$114:C$134)</f>
        <v>20</v>
      </c>
      <c r="E133" s="41"/>
      <c r="F133" s="490" t="s">
        <v>371</v>
      </c>
      <c r="G133" s="556" t="n">
        <v>6352.7983459416</v>
      </c>
      <c r="H133" s="488" t="n">
        <v>9.1</v>
      </c>
      <c r="I133" s="489" t="n">
        <f aca="false">RANK(H133,$H$114:$H$134)</f>
        <v>20</v>
      </c>
    </row>
    <row r="134" customFormat="false" ht="21" hidden="false" customHeight="true" outlineLevel="0" collapsed="false">
      <c r="A134" s="503" t="s">
        <v>376</v>
      </c>
      <c r="B134" s="557" t="n">
        <v>15054.76908</v>
      </c>
      <c r="C134" s="550" t="n">
        <v>7.9</v>
      </c>
      <c r="D134" s="507" t="n">
        <f aca="false">RANK(C134,$C$114:C$134)</f>
        <v>21</v>
      </c>
      <c r="E134" s="41"/>
      <c r="F134" s="503" t="s">
        <v>379</v>
      </c>
      <c r="G134" s="557" t="n">
        <v>5571.03955361213</v>
      </c>
      <c r="H134" s="550" t="n">
        <v>9.1</v>
      </c>
      <c r="I134" s="528" t="n">
        <f aca="false">RANK(H134,$H$114:$H$134)</f>
        <v>20</v>
      </c>
    </row>
  </sheetData>
  <mergeCells count="31">
    <mergeCell ref="A1:D1"/>
    <mergeCell ref="F1:K1"/>
    <mergeCell ref="A3:A4"/>
    <mergeCell ref="B3:D3"/>
    <mergeCell ref="F3:F4"/>
    <mergeCell ref="G3:H3"/>
    <mergeCell ref="J3:K3"/>
    <mergeCell ref="A28:D28"/>
    <mergeCell ref="F28:I28"/>
    <mergeCell ref="A30:A31"/>
    <mergeCell ref="B30:D30"/>
    <mergeCell ref="F30:F31"/>
    <mergeCell ref="G30:I30"/>
    <mergeCell ref="A55:D55"/>
    <mergeCell ref="F55:I55"/>
    <mergeCell ref="A57:A58"/>
    <mergeCell ref="B57:D57"/>
    <mergeCell ref="F57:F58"/>
    <mergeCell ref="G57:I57"/>
    <mergeCell ref="A82:D82"/>
    <mergeCell ref="F82:I82"/>
    <mergeCell ref="A84:A85"/>
    <mergeCell ref="B84:D84"/>
    <mergeCell ref="F84:F85"/>
    <mergeCell ref="G84:I84"/>
    <mergeCell ref="A109:D109"/>
    <mergeCell ref="F109:I109"/>
    <mergeCell ref="A111:A112"/>
    <mergeCell ref="B111:D111"/>
    <mergeCell ref="F111:F112"/>
    <mergeCell ref="G111:I111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6.36"/>
    <col collapsed="false" customWidth="true" hidden="false" outlineLevel="0" max="2" min="2" style="28" width="7.62"/>
    <col collapsed="false" customWidth="true" hidden="false" outlineLevel="0" max="3" min="3" style="28" width="11.24"/>
    <col collapsed="false" customWidth="true" hidden="false" outlineLevel="0" max="4" min="4" style="28" width="10.49"/>
    <col collapsed="false" customWidth="true" hidden="false" outlineLevel="0" max="5" min="5" style="28" width="9.36"/>
    <col collapsed="false" customWidth="true" hidden="false" outlineLevel="0" max="6" min="6" style="28" width="6.5"/>
    <col collapsed="false" customWidth="true" hidden="false" outlineLevel="0" max="7" min="7" style="28" width="28.12"/>
    <col collapsed="false" customWidth="true" hidden="false" outlineLevel="0" max="8" min="8" style="28" width="7.5"/>
    <col collapsed="false" customWidth="true" hidden="false" outlineLevel="0" max="9" min="9" style="28" width="10.87"/>
    <col collapsed="false" customWidth="true" hidden="false" outlineLevel="0" max="10" min="10" style="28" width="9.5"/>
    <col collapsed="false" customWidth="false" hidden="false" outlineLevel="0" max="14" min="11" style="28" width="8.99"/>
    <col collapsed="false" customWidth="true" hidden="false" outlineLevel="0" max="15" min="15" style="28" width="18.5"/>
    <col collapsed="false" customWidth="false" hidden="false" outlineLevel="0" max="257" min="16" style="28" width="8.99"/>
  </cols>
  <sheetData>
    <row r="1" customFormat="false" ht="27" hidden="false" customHeight="true" outlineLevel="0" collapsed="false">
      <c r="A1" s="558" t="s">
        <v>387</v>
      </c>
      <c r="B1" s="558"/>
      <c r="C1" s="558"/>
      <c r="D1" s="558"/>
      <c r="E1" s="558"/>
      <c r="G1" s="350" t="s">
        <v>18</v>
      </c>
      <c r="H1" s="350"/>
      <c r="I1" s="350"/>
      <c r="J1" s="350"/>
      <c r="K1" s="559"/>
    </row>
    <row r="2" customFormat="false" ht="14.25" hidden="false" customHeight="false" outlineLevel="0" collapsed="false">
      <c r="A2" s="456"/>
    </row>
    <row r="3" customFormat="false" ht="24.75" hidden="false" customHeight="true" outlineLevel="0" collapsed="false">
      <c r="A3" s="89" t="s">
        <v>60</v>
      </c>
      <c r="B3" s="90" t="s">
        <v>61</v>
      </c>
      <c r="C3" s="91" t="s">
        <v>33</v>
      </c>
      <c r="D3" s="90" t="s">
        <v>63</v>
      </c>
      <c r="E3" s="93" t="s">
        <v>27</v>
      </c>
      <c r="G3" s="89" t="s">
        <v>60</v>
      </c>
      <c r="H3" s="90" t="s">
        <v>61</v>
      </c>
      <c r="I3" s="90" t="s">
        <v>33</v>
      </c>
      <c r="J3" s="90" t="s">
        <v>383</v>
      </c>
      <c r="K3" s="93" t="s">
        <v>27</v>
      </c>
    </row>
    <row r="4" customFormat="false" ht="24.75" hidden="false" customHeight="true" outlineLevel="0" collapsed="false">
      <c r="A4" s="96" t="s">
        <v>64</v>
      </c>
      <c r="B4" s="315" t="s">
        <v>65</v>
      </c>
      <c r="C4" s="560" t="n">
        <f aca="false">市州!B5</f>
        <v>16080.33</v>
      </c>
      <c r="D4" s="114" t="n">
        <v>8.2</v>
      </c>
      <c r="E4" s="52" t="s">
        <v>38</v>
      </c>
      <c r="G4" s="96" t="s">
        <v>64</v>
      </c>
      <c r="H4" s="477" t="s">
        <v>65</v>
      </c>
      <c r="I4" s="561" t="n">
        <v>381490</v>
      </c>
      <c r="J4" s="184" t="n">
        <v>6.9</v>
      </c>
      <c r="K4" s="52" t="s">
        <v>38</v>
      </c>
      <c r="O4" s="562"/>
      <c r="P4" s="563"/>
      <c r="Q4" s="564"/>
    </row>
    <row r="5" customFormat="false" ht="24.75" hidden="false" customHeight="true" outlineLevel="0" collapsed="false">
      <c r="A5" s="96" t="s">
        <v>388</v>
      </c>
      <c r="B5" s="315" t="s">
        <v>65</v>
      </c>
      <c r="C5" s="560" t="n">
        <v>1496.88</v>
      </c>
      <c r="D5" s="114" t="n">
        <v>3.4</v>
      </c>
      <c r="E5" s="52" t="str">
        <f aca="false">E4</f>
        <v>上半年</v>
      </c>
      <c r="G5" s="96" t="s">
        <v>388</v>
      </c>
      <c r="H5" s="477" t="s">
        <v>65</v>
      </c>
      <c r="I5" s="561" t="n">
        <v>21987</v>
      </c>
      <c r="J5" s="184" t="n">
        <v>3.5</v>
      </c>
      <c r="K5" s="52" t="s">
        <v>38</v>
      </c>
      <c r="O5" s="565"/>
      <c r="P5" s="566"/>
      <c r="Q5" s="567"/>
    </row>
    <row r="6" customFormat="false" ht="24.75" hidden="false" customHeight="true" outlineLevel="0" collapsed="false">
      <c r="A6" s="96" t="s">
        <v>389</v>
      </c>
      <c r="B6" s="315" t="s">
        <v>65</v>
      </c>
      <c r="C6" s="560" t="n">
        <v>7288.24</v>
      </c>
      <c r="D6" s="114" t="n">
        <v>7.8</v>
      </c>
      <c r="E6" s="52" t="str">
        <f aca="false">E4</f>
        <v>上半年</v>
      </c>
      <c r="G6" s="96" t="s">
        <v>389</v>
      </c>
      <c r="H6" s="477" t="s">
        <v>65</v>
      </c>
      <c r="I6" s="561" t="n">
        <v>152987</v>
      </c>
      <c r="J6" s="184" t="n">
        <v>6.4</v>
      </c>
      <c r="K6" s="52" t="s">
        <v>38</v>
      </c>
      <c r="O6" s="565"/>
      <c r="P6" s="568"/>
      <c r="Q6" s="567"/>
    </row>
    <row r="7" customFormat="false" ht="24.75" hidden="false" customHeight="true" outlineLevel="0" collapsed="false">
      <c r="A7" s="96" t="s">
        <v>390</v>
      </c>
      <c r="B7" s="315" t="s">
        <v>65</v>
      </c>
      <c r="C7" s="560" t="n">
        <v>7295.21</v>
      </c>
      <c r="D7" s="114" t="n">
        <v>9.8</v>
      </c>
      <c r="E7" s="52" t="str">
        <f aca="false">E4</f>
        <v>上半年</v>
      </c>
      <c r="G7" s="96" t="s">
        <v>390</v>
      </c>
      <c r="H7" s="477" t="s">
        <v>65</v>
      </c>
      <c r="I7" s="561" t="n">
        <v>206516</v>
      </c>
      <c r="J7" s="184" t="n">
        <v>7.7</v>
      </c>
      <c r="K7" s="52" t="s">
        <v>38</v>
      </c>
      <c r="O7" s="565"/>
      <c r="P7" s="569"/>
      <c r="Q7" s="570"/>
    </row>
    <row r="8" customFormat="false" ht="24.75" hidden="false" customHeight="true" outlineLevel="0" collapsed="false">
      <c r="A8" s="106" t="s">
        <v>391</v>
      </c>
      <c r="B8" s="571" t="s">
        <v>69</v>
      </c>
      <c r="C8" s="572" t="s">
        <v>42</v>
      </c>
      <c r="D8" s="114" t="n">
        <v>8.5</v>
      </c>
      <c r="E8" s="374"/>
      <c r="G8" s="106" t="s">
        <v>391</v>
      </c>
      <c r="H8" s="316" t="s">
        <v>69</v>
      </c>
      <c r="I8" s="457" t="s">
        <v>42</v>
      </c>
      <c r="J8" s="184" t="n">
        <v>6.8</v>
      </c>
      <c r="K8" s="374"/>
      <c r="O8" s="573"/>
      <c r="P8" s="569"/>
      <c r="Q8" s="570"/>
    </row>
    <row r="9" customFormat="false" ht="24.75" hidden="false" customHeight="true" outlineLevel="0" collapsed="false">
      <c r="A9" s="106" t="s">
        <v>392</v>
      </c>
      <c r="B9" s="315" t="s">
        <v>65</v>
      </c>
      <c r="C9" s="227" t="n">
        <v>18663.29</v>
      </c>
      <c r="D9" s="114" t="n">
        <v>11.7</v>
      </c>
      <c r="E9" s="374"/>
      <c r="G9" s="106" t="s">
        <v>392</v>
      </c>
      <c r="H9" s="477" t="s">
        <v>65</v>
      </c>
      <c r="I9" s="574" t="n">
        <v>337409</v>
      </c>
      <c r="J9" s="184" t="n">
        <v>8.3</v>
      </c>
      <c r="K9" s="575"/>
      <c r="O9" s="573"/>
      <c r="P9" s="567"/>
      <c r="Q9" s="567"/>
    </row>
    <row r="10" customFormat="false" ht="24.75" hidden="false" customHeight="true" outlineLevel="0" collapsed="false">
      <c r="A10" s="106" t="s">
        <v>393</v>
      </c>
      <c r="B10" s="315" t="s">
        <v>65</v>
      </c>
      <c r="C10" s="227" t="n">
        <v>9737.86639</v>
      </c>
      <c r="D10" s="114" t="n">
        <v>12.4</v>
      </c>
      <c r="E10" s="374"/>
      <c r="G10" s="106" t="s">
        <v>393</v>
      </c>
      <c r="H10" s="477" t="s">
        <v>65</v>
      </c>
      <c r="I10" s="574" t="n">
        <v>201978</v>
      </c>
      <c r="J10" s="184" t="n">
        <v>10.4</v>
      </c>
      <c r="K10" s="575"/>
      <c r="O10" s="562"/>
      <c r="P10" s="576"/>
      <c r="Q10" s="564"/>
    </row>
    <row r="11" customFormat="false" ht="24.75" hidden="false" customHeight="true" outlineLevel="0" collapsed="false">
      <c r="A11" s="106" t="s">
        <v>394</v>
      </c>
      <c r="B11" s="315" t="s">
        <v>76</v>
      </c>
      <c r="C11" s="577" t="n">
        <v>15502</v>
      </c>
      <c r="D11" s="135" t="n">
        <v>8.3</v>
      </c>
      <c r="E11" s="52" t="str">
        <f aca="false">E4</f>
        <v>上半年</v>
      </c>
      <c r="G11" s="106" t="s">
        <v>394</v>
      </c>
      <c r="H11" s="477" t="s">
        <v>76</v>
      </c>
      <c r="I11" s="561" t="n">
        <v>18322</v>
      </c>
      <c r="J11" s="99" t="n">
        <v>8.1</v>
      </c>
      <c r="K11" s="52" t="s">
        <v>38</v>
      </c>
      <c r="O11" s="565"/>
      <c r="P11" s="566"/>
      <c r="Q11" s="578"/>
    </row>
    <row r="12" customFormat="false" ht="24.75" hidden="false" customHeight="true" outlineLevel="0" collapsed="false">
      <c r="A12" s="106" t="s">
        <v>395</v>
      </c>
      <c r="B12" s="315" t="s">
        <v>76</v>
      </c>
      <c r="C12" s="577" t="n">
        <v>6409</v>
      </c>
      <c r="D12" s="135" t="n">
        <v>9.3</v>
      </c>
      <c r="E12" s="52" t="str">
        <f aca="false">E4</f>
        <v>上半年</v>
      </c>
      <c r="G12" s="106" t="s">
        <v>395</v>
      </c>
      <c r="H12" s="477" t="s">
        <v>76</v>
      </c>
      <c r="I12" s="561" t="n">
        <v>6562</v>
      </c>
      <c r="J12" s="99" t="n">
        <v>8.5</v>
      </c>
      <c r="K12" s="52" t="s">
        <v>38</v>
      </c>
      <c r="O12" s="565"/>
      <c r="P12" s="578"/>
      <c r="Q12" s="567"/>
    </row>
    <row r="13" customFormat="false" ht="24.75" hidden="false" customHeight="true" outlineLevel="0" collapsed="false">
      <c r="A13" s="122" t="s">
        <v>396</v>
      </c>
      <c r="B13" s="541" t="s">
        <v>65</v>
      </c>
      <c r="C13" s="491" t="n">
        <v>2502.7</v>
      </c>
      <c r="D13" s="114" t="n">
        <v>59.1</v>
      </c>
      <c r="E13" s="579"/>
      <c r="G13" s="122" t="s">
        <v>396</v>
      </c>
      <c r="H13" s="477" t="s">
        <v>65</v>
      </c>
      <c r="I13" s="580" t="n">
        <v>154627</v>
      </c>
      <c r="J13" s="184" t="n">
        <v>18.5</v>
      </c>
      <c r="K13" s="581"/>
      <c r="M13" s="569"/>
      <c r="N13" s="570"/>
      <c r="O13" s="565"/>
      <c r="P13" s="582"/>
      <c r="Q13" s="567"/>
    </row>
    <row r="14" customFormat="false" ht="24.75" hidden="false" customHeight="true" outlineLevel="0" collapsed="false">
      <c r="A14" s="122" t="s">
        <v>100</v>
      </c>
      <c r="B14" s="541" t="s">
        <v>65</v>
      </c>
      <c r="C14" s="491" t="n">
        <v>1344</v>
      </c>
      <c r="D14" s="114" t="n">
        <v>53.7</v>
      </c>
      <c r="E14" s="579"/>
      <c r="G14" s="122" t="s">
        <v>100</v>
      </c>
      <c r="H14" s="477" t="s">
        <v>65</v>
      </c>
      <c r="I14" s="580" t="n">
        <v>85306</v>
      </c>
      <c r="J14" s="142" t="n">
        <v>14.4</v>
      </c>
      <c r="K14" s="581"/>
      <c r="M14" s="569"/>
      <c r="N14" s="570"/>
      <c r="O14" s="565"/>
      <c r="P14" s="569"/>
      <c r="Q14" s="570"/>
    </row>
    <row r="15" customFormat="false" ht="24.75" hidden="false" customHeight="true" outlineLevel="0" collapsed="false">
      <c r="A15" s="106" t="s">
        <v>397</v>
      </c>
      <c r="B15" s="571" t="s">
        <v>69</v>
      </c>
      <c r="C15" s="583" t="n">
        <v>101.4</v>
      </c>
      <c r="D15" s="114" t="n">
        <f aca="false">C15-100</f>
        <v>1.40000000000001</v>
      </c>
      <c r="E15" s="374"/>
      <c r="G15" s="106" t="s">
        <v>397</v>
      </c>
      <c r="H15" s="316" t="s">
        <v>69</v>
      </c>
      <c r="I15" s="292" t="n">
        <v>101.4</v>
      </c>
      <c r="J15" s="142" t="n">
        <f aca="false">I15-100</f>
        <v>1.40000000000001</v>
      </c>
      <c r="K15" s="581"/>
      <c r="O15" s="573"/>
      <c r="P15" s="569"/>
      <c r="Q15" s="570"/>
    </row>
    <row r="16" customFormat="false" ht="24.75" hidden="false" customHeight="true" outlineLevel="0" collapsed="false">
      <c r="A16" s="106" t="s">
        <v>82</v>
      </c>
      <c r="B16" s="571" t="s">
        <v>69</v>
      </c>
      <c r="C16" s="583" t="n">
        <v>105.721</v>
      </c>
      <c r="D16" s="114" t="n">
        <f aca="false">C16-100</f>
        <v>5.721</v>
      </c>
      <c r="E16" s="374"/>
      <c r="G16" s="106" t="s">
        <v>82</v>
      </c>
      <c r="H16" s="316" t="s">
        <v>69</v>
      </c>
      <c r="I16" s="292" t="n">
        <v>106.4</v>
      </c>
      <c r="J16" s="142" t="n">
        <f aca="false">I16-100</f>
        <v>6.40000000000001</v>
      </c>
      <c r="K16" s="581"/>
      <c r="O16" s="573"/>
      <c r="P16" s="567"/>
      <c r="Q16" s="584"/>
    </row>
    <row r="17" customFormat="false" ht="24.75" hidden="false" customHeight="true" outlineLevel="0" collapsed="false">
      <c r="A17" s="585" t="s">
        <v>398</v>
      </c>
      <c r="B17" s="586" t="s">
        <v>69</v>
      </c>
      <c r="C17" s="587" t="n">
        <v>108.067</v>
      </c>
      <c r="D17" s="146" t="n">
        <f aca="false">C17-100</f>
        <v>8.06700000000001</v>
      </c>
      <c r="E17" s="385"/>
      <c r="G17" s="585" t="s">
        <v>398</v>
      </c>
      <c r="H17" s="469" t="s">
        <v>69</v>
      </c>
      <c r="I17" s="468" t="n">
        <v>108.5</v>
      </c>
      <c r="J17" s="588" t="n">
        <f aca="false">I17-100</f>
        <v>8.5</v>
      </c>
      <c r="K17" s="589"/>
      <c r="O17" s="562"/>
      <c r="P17" s="563"/>
      <c r="Q17" s="576"/>
    </row>
    <row r="18" customFormat="false" ht="24.75" hidden="false" customHeight="true" outlineLevel="0" collapsed="false">
      <c r="A18" s="41"/>
      <c r="B18" s="41"/>
      <c r="C18" s="41"/>
      <c r="D18" s="41"/>
      <c r="E18" s="41"/>
      <c r="O18" s="565"/>
      <c r="P18" s="567"/>
      <c r="Q18" s="567"/>
    </row>
    <row r="19" customFormat="false" ht="24.75" hidden="false" customHeight="true" outlineLevel="0" collapsed="false">
      <c r="C19" s="590"/>
      <c r="O19" s="565"/>
      <c r="P19" s="567"/>
      <c r="Q19" s="567"/>
    </row>
    <row r="20" customFormat="false" ht="15" hidden="false" customHeight="false" outlineLevel="0" collapsed="false">
      <c r="C20" s="590"/>
      <c r="D20" s="591"/>
      <c r="I20" s="567"/>
      <c r="J20" s="570"/>
      <c r="O20" s="565"/>
      <c r="P20" s="567"/>
      <c r="Q20" s="567"/>
    </row>
    <row r="21" customFormat="false" ht="14.25" hidden="false" customHeight="false" outlineLevel="0" collapsed="false">
      <c r="C21" s="590"/>
      <c r="D21" s="567"/>
      <c r="I21" s="567"/>
      <c r="J21" s="570"/>
    </row>
    <row r="22" customFormat="false" ht="15" hidden="false" customHeight="false" outlineLevel="0" collapsed="false">
      <c r="C22" s="592"/>
      <c r="D22" s="567"/>
      <c r="I22" s="567"/>
      <c r="J22" s="456"/>
    </row>
    <row r="23" customFormat="false" ht="14.25" hidden="false" customHeight="false" outlineLevel="0" collapsed="false">
      <c r="C23" s="593"/>
      <c r="D23" s="567"/>
    </row>
  </sheetData>
  <mergeCells count="2">
    <mergeCell ref="A1:E1"/>
    <mergeCell ref="G1:J1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9.49"/>
    <col collapsed="false" customWidth="true" hidden="false" outlineLevel="0" max="2" min="2" style="28" width="10.37"/>
    <col collapsed="false" customWidth="true" hidden="false" outlineLevel="0" max="3" min="3" style="28" width="9.62"/>
    <col collapsed="false" customWidth="false" hidden="false" outlineLevel="0" max="4" min="4" style="28" width="8.99"/>
    <col collapsed="false" customWidth="true" hidden="false" outlineLevel="0" max="5" min="5" style="28" width="39.49"/>
    <col collapsed="false" customWidth="true" hidden="false" outlineLevel="0" max="6" min="6" style="28" width="10.37"/>
    <col collapsed="false" customWidth="true" hidden="false" outlineLevel="0" max="7" min="7" style="28" width="9.5"/>
    <col collapsed="false" customWidth="false" hidden="false" outlineLevel="0" max="257" min="8" style="28" width="8.99"/>
  </cols>
  <sheetData>
    <row r="1" customFormat="false" ht="18.75" hidden="false" customHeight="true" outlineLevel="0" collapsed="false">
      <c r="A1" s="594" t="s">
        <v>399</v>
      </c>
      <c r="B1" s="594"/>
      <c r="C1" s="594"/>
    </row>
    <row r="2" customFormat="false" ht="15" hidden="false" customHeight="false" outlineLevel="0" collapsed="false">
      <c r="A2" s="595"/>
      <c r="B2" s="595"/>
      <c r="C2" s="595"/>
    </row>
    <row r="3" customFormat="false" ht="25.5" hidden="false" customHeight="true" outlineLevel="0" collapsed="false">
      <c r="A3" s="596" t="s">
        <v>400</v>
      </c>
      <c r="B3" s="597" t="s">
        <v>401</v>
      </c>
      <c r="C3" s="598" t="s">
        <v>402</v>
      </c>
      <c r="D3" s="41"/>
      <c r="E3" s="596" t="s">
        <v>403</v>
      </c>
      <c r="F3" s="597" t="s">
        <v>401</v>
      </c>
      <c r="G3" s="598" t="s">
        <v>402</v>
      </c>
    </row>
    <row r="4" customFormat="false" ht="25.5" hidden="false" customHeight="true" outlineLevel="0" collapsed="false">
      <c r="A4" s="599" t="s">
        <v>404</v>
      </c>
      <c r="B4" s="113"/>
      <c r="C4" s="374"/>
      <c r="D4" s="41"/>
      <c r="E4" s="599" t="s">
        <v>404</v>
      </c>
      <c r="F4" s="113"/>
      <c r="G4" s="374"/>
    </row>
    <row r="5" customFormat="false" ht="25.5" hidden="false" customHeight="true" outlineLevel="0" collapsed="false">
      <c r="A5" s="600" t="s">
        <v>405</v>
      </c>
      <c r="B5" s="167" t="n">
        <v>3.1</v>
      </c>
      <c r="C5" s="157" t="n">
        <v>3.5</v>
      </c>
      <c r="D5" s="41"/>
      <c r="E5" s="600" t="s">
        <v>405</v>
      </c>
      <c r="F5" s="167" t="n">
        <v>2.2</v>
      </c>
      <c r="G5" s="157" t="n">
        <v>3.8</v>
      </c>
    </row>
    <row r="6" customFormat="false" ht="25.5" hidden="false" customHeight="true" outlineLevel="0" collapsed="false">
      <c r="A6" s="599" t="s">
        <v>406</v>
      </c>
      <c r="B6" s="114" t="n">
        <v>1.7</v>
      </c>
      <c r="C6" s="160" t="n">
        <v>2</v>
      </c>
      <c r="D6" s="41"/>
      <c r="E6" s="599" t="s">
        <v>406</v>
      </c>
      <c r="F6" s="601"/>
      <c r="G6" s="602"/>
    </row>
    <row r="7" customFormat="false" ht="25.5" hidden="false" customHeight="true" outlineLevel="0" collapsed="false">
      <c r="A7" s="599" t="s">
        <v>407</v>
      </c>
      <c r="B7" s="114" t="n">
        <v>1.6</v>
      </c>
      <c r="C7" s="160" t="n">
        <v>2.3</v>
      </c>
      <c r="D7" s="41"/>
      <c r="E7" s="599" t="s">
        <v>408</v>
      </c>
      <c r="F7" s="114" t="n">
        <v>2.1</v>
      </c>
      <c r="G7" s="160" t="n">
        <v>3.5</v>
      </c>
    </row>
    <row r="8" customFormat="false" ht="25.5" hidden="false" customHeight="true" outlineLevel="0" collapsed="false">
      <c r="A8" s="599" t="s">
        <v>409</v>
      </c>
      <c r="B8" s="114" t="n">
        <v>1.7</v>
      </c>
      <c r="C8" s="160" t="n">
        <v>1.7</v>
      </c>
      <c r="D8" s="41"/>
      <c r="E8" s="599" t="s">
        <v>410</v>
      </c>
      <c r="F8" s="114" t="n">
        <v>2.4</v>
      </c>
      <c r="G8" s="160" t="n">
        <v>4</v>
      </c>
    </row>
    <row r="9" customFormat="false" ht="25.5" hidden="false" customHeight="true" outlineLevel="0" collapsed="false">
      <c r="A9" s="599" t="s">
        <v>411</v>
      </c>
      <c r="B9" s="114" t="n">
        <v>1</v>
      </c>
      <c r="C9" s="160" t="n">
        <v>1.2</v>
      </c>
      <c r="D9" s="41"/>
      <c r="E9" s="599" t="s">
        <v>412</v>
      </c>
      <c r="F9" s="114"/>
      <c r="G9" s="160"/>
    </row>
    <row r="10" customFormat="false" ht="25.5" hidden="false" customHeight="true" outlineLevel="0" collapsed="false">
      <c r="A10" s="599" t="s">
        <v>412</v>
      </c>
      <c r="B10" s="114" t="n">
        <v>4.1</v>
      </c>
      <c r="C10" s="160" t="n">
        <v>4.5</v>
      </c>
      <c r="D10" s="41"/>
      <c r="E10" s="599" t="s">
        <v>408</v>
      </c>
      <c r="F10" s="114" t="n">
        <v>2.5</v>
      </c>
      <c r="G10" s="160" t="n">
        <v>3.6</v>
      </c>
    </row>
    <row r="11" customFormat="false" ht="25.5" hidden="false" customHeight="true" outlineLevel="0" collapsed="false">
      <c r="A11" s="599" t="s">
        <v>413</v>
      </c>
      <c r="B11" s="114" t="n">
        <v>6.6</v>
      </c>
      <c r="C11" s="160" t="n">
        <v>7.2</v>
      </c>
      <c r="D11" s="41"/>
      <c r="E11" s="603" t="s">
        <v>410</v>
      </c>
      <c r="F11" s="146" t="n">
        <v>1.9</v>
      </c>
      <c r="G11" s="604" t="n">
        <v>4.5</v>
      </c>
    </row>
    <row r="12" customFormat="false" ht="25.5" hidden="false" customHeight="true" outlineLevel="0" collapsed="false">
      <c r="A12" s="599" t="s">
        <v>414</v>
      </c>
      <c r="B12" s="114" t="n">
        <v>-0.2</v>
      </c>
      <c r="C12" s="160" t="n">
        <v>1.4</v>
      </c>
      <c r="D12" s="41"/>
      <c r="E12" s="238"/>
      <c r="F12" s="41"/>
      <c r="G12" s="41"/>
    </row>
    <row r="13" customFormat="false" ht="25.5" hidden="false" customHeight="true" outlineLevel="0" collapsed="false">
      <c r="A13" s="599" t="s">
        <v>415</v>
      </c>
      <c r="B13" s="114" t="n">
        <v>-3.6</v>
      </c>
      <c r="C13" s="160" t="n">
        <v>0.2</v>
      </c>
      <c r="D13" s="41"/>
      <c r="E13" s="596" t="s">
        <v>416</v>
      </c>
      <c r="F13" s="597" t="s">
        <v>401</v>
      </c>
      <c r="G13" s="598" t="s">
        <v>402</v>
      </c>
    </row>
    <row r="14" customFormat="false" ht="25.5" hidden="false" customHeight="true" outlineLevel="0" collapsed="false">
      <c r="A14" s="599" t="s">
        <v>417</v>
      </c>
      <c r="B14" s="491"/>
      <c r="C14" s="605"/>
      <c r="D14" s="41"/>
      <c r="E14" s="599" t="s">
        <v>404</v>
      </c>
      <c r="F14" s="113"/>
      <c r="G14" s="374"/>
    </row>
    <row r="15" customFormat="false" ht="25.5" hidden="false" customHeight="true" outlineLevel="0" collapsed="false">
      <c r="A15" s="600" t="s">
        <v>405</v>
      </c>
      <c r="B15" s="167" t="n">
        <v>2.3</v>
      </c>
      <c r="C15" s="157" t="n">
        <v>2.7</v>
      </c>
      <c r="D15" s="41"/>
      <c r="E15" s="600" t="s">
        <v>405</v>
      </c>
      <c r="F15" s="481"/>
      <c r="G15" s="606"/>
    </row>
    <row r="16" customFormat="false" ht="25.5" hidden="false" customHeight="true" outlineLevel="0" collapsed="false">
      <c r="A16" s="599" t="s">
        <v>406</v>
      </c>
      <c r="B16" s="114" t="n">
        <v>1.6</v>
      </c>
      <c r="C16" s="160" t="n">
        <v>1.8</v>
      </c>
      <c r="D16" s="41"/>
      <c r="E16" s="599" t="s">
        <v>406</v>
      </c>
      <c r="F16" s="114" t="n">
        <v>0.8</v>
      </c>
      <c r="G16" s="160" t="n">
        <v>2</v>
      </c>
    </row>
    <row r="17" customFormat="false" ht="25.5" hidden="false" customHeight="true" outlineLevel="0" collapsed="false">
      <c r="A17" s="603" t="s">
        <v>412</v>
      </c>
      <c r="B17" s="146" t="n">
        <v>3.4</v>
      </c>
      <c r="C17" s="604" t="n">
        <v>4.2</v>
      </c>
      <c r="D17" s="41"/>
      <c r="E17" s="603" t="s">
        <v>412</v>
      </c>
      <c r="F17" s="146" t="n">
        <v>4.4</v>
      </c>
      <c r="G17" s="604" t="n">
        <v>4.7</v>
      </c>
    </row>
    <row r="18" s="41" customFormat="true" ht="18" hidden="false" customHeight="true" outlineLevel="0" collapsed="false">
      <c r="E18" s="607"/>
      <c r="F18" s="607"/>
      <c r="G18" s="607"/>
    </row>
    <row r="19" s="41" customFormat="true" ht="19.5" hidden="false" customHeight="true" outlineLevel="0" collapsed="false">
      <c r="E19" s="608" t="s">
        <v>418</v>
      </c>
      <c r="F19" s="608"/>
      <c r="G19" s="608"/>
    </row>
    <row r="20" s="41" customFormat="true" ht="23.25" hidden="false" customHeight="true" outlineLevel="0" collapsed="false">
      <c r="E20" s="608"/>
      <c r="F20" s="608"/>
      <c r="G20" s="608"/>
    </row>
    <row r="21" s="41" customFormat="true" ht="18" hidden="false" customHeight="true" outlineLevel="0" collapsed="false">
      <c r="E21" s="609" t="s">
        <v>419</v>
      </c>
    </row>
  </sheetData>
  <mergeCells count="2">
    <mergeCell ref="A1:C1"/>
    <mergeCell ref="E19:G20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9" width="85.87"/>
    <col collapsed="false" customWidth="false" hidden="false" outlineLevel="0" max="257" min="2" style="309" width="8.99"/>
  </cols>
  <sheetData>
    <row r="1" customFormat="false" ht="57.75" hidden="false" customHeight="true" outlineLevel="0" collapsed="false">
      <c r="A1" s="610" t="s">
        <v>420</v>
      </c>
    </row>
    <row r="2" customFormat="false" ht="46.5" hidden="false" customHeight="true" outlineLevel="0" collapsed="false">
      <c r="A2" s="611" t="s">
        <v>421</v>
      </c>
    </row>
    <row r="3" customFormat="false" ht="32.25" hidden="false" customHeight="true" outlineLevel="0" collapsed="false">
      <c r="A3" s="612" t="s">
        <v>422</v>
      </c>
    </row>
    <row r="4" customFormat="false" ht="118.5" hidden="false" customHeight="true" outlineLevel="0" collapsed="false">
      <c r="A4" s="613" t="s">
        <v>423</v>
      </c>
    </row>
    <row r="5" customFormat="false" ht="100.5" hidden="false" customHeight="true" outlineLevel="0" collapsed="false">
      <c r="A5" s="612" t="s">
        <v>424</v>
      </c>
    </row>
    <row r="6" customFormat="false" ht="33" hidden="false" customHeight="true" outlineLevel="0" collapsed="false">
      <c r="A6" s="612" t="s">
        <v>425</v>
      </c>
    </row>
    <row r="7" customFormat="false" ht="198.75" hidden="false" customHeight="true" outlineLevel="0" collapsed="false">
      <c r="A7" s="613" t="s">
        <v>426</v>
      </c>
    </row>
    <row r="8" customFormat="false" ht="36" hidden="false" customHeight="true" outlineLevel="0" collapsed="false">
      <c r="A8" s="612" t="s">
        <v>427</v>
      </c>
    </row>
    <row r="9" customFormat="false" ht="141.75" hidden="false" customHeight="true" outlineLevel="0" collapsed="false">
      <c r="A9" s="613" t="s">
        <v>428</v>
      </c>
    </row>
    <row r="10" customFormat="false" ht="30.75" hidden="false" customHeight="true" outlineLevel="0" collapsed="false">
      <c r="A10" s="612" t="s">
        <v>429</v>
      </c>
    </row>
    <row r="11" customFormat="false" ht="113.25" hidden="false" customHeight="true" outlineLevel="0" collapsed="false">
      <c r="A11" s="613" t="s">
        <v>430</v>
      </c>
    </row>
    <row r="12" customFormat="false" ht="31.5" hidden="false" customHeight="true" outlineLevel="0" collapsed="false">
      <c r="A12" s="612" t="s">
        <v>431</v>
      </c>
    </row>
    <row r="13" customFormat="false" ht="112.5" hidden="false" customHeight="true" outlineLevel="0" collapsed="false">
      <c r="A13" s="613" t="s">
        <v>432</v>
      </c>
    </row>
    <row r="14" customFormat="false" ht="96" hidden="false" customHeight="true" outlineLevel="0" collapsed="false">
      <c r="A14" s="613" t="s">
        <v>433</v>
      </c>
    </row>
    <row r="15" customFormat="false" ht="30.75" hidden="false" customHeight="true" outlineLevel="0" collapsed="false">
      <c r="A15" s="614"/>
      <c r="B15" s="615"/>
      <c r="C15" s="615"/>
      <c r="D15" s="615"/>
      <c r="E15" s="615"/>
      <c r="F15" s="615"/>
      <c r="G15" s="615"/>
      <c r="H15" s="615"/>
      <c r="I15" s="615"/>
      <c r="J15" s="615"/>
      <c r="K15" s="615"/>
      <c r="L15" s="615"/>
      <c r="M15" s="615"/>
      <c r="N15" s="615"/>
      <c r="O15" s="615"/>
      <c r="P15" s="615"/>
      <c r="Q15" s="615"/>
      <c r="R15" s="615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</row>
    <row r="16" customFormat="false" ht="132.75" hidden="false" customHeight="true" outlineLevel="0" collapsed="false">
      <c r="A16" s="616"/>
    </row>
    <row r="17" customFormat="false" ht="33.75" hidden="false" customHeight="true" outlineLevel="0" collapsed="false">
      <c r="A17" s="614"/>
    </row>
    <row r="18" customFormat="false" ht="113.25" hidden="false" customHeight="true" outlineLevel="0" collapsed="false">
      <c r="A18" s="616"/>
    </row>
    <row r="19" customFormat="false" ht="68.25" hidden="false" customHeight="true" outlineLevel="0" collapsed="false">
      <c r="A19" s="616"/>
    </row>
    <row r="20" customFormat="false" ht="33.75" hidden="false" customHeight="true" outlineLevel="0" collapsed="false">
      <c r="A20" s="614"/>
    </row>
    <row r="21" customFormat="false" ht="73.5" hidden="false" customHeight="true" outlineLevel="0" collapsed="false">
      <c r="A21" s="616"/>
    </row>
    <row r="22" customFormat="false" ht="37.5" hidden="false" customHeight="true" outlineLevel="0" collapsed="false">
      <c r="A22" s="614"/>
    </row>
    <row r="23" customFormat="false" ht="105.75" hidden="false" customHeight="true" outlineLevel="0" collapsed="false">
      <c r="A23" s="616"/>
    </row>
    <row r="24" customFormat="false" ht="76.5" hidden="false" customHeight="true" outlineLevel="0" collapsed="false">
      <c r="A24" s="616"/>
    </row>
    <row r="25" customFormat="false" ht="72" hidden="false" customHeight="true" outlineLevel="0" collapsed="false">
      <c r="A25" s="617"/>
    </row>
    <row r="26" customFormat="false" ht="66.75" hidden="false" customHeight="true" outlineLevel="0" collapsed="false">
      <c r="A26" s="617"/>
    </row>
    <row r="27" customFormat="false" ht="28.5" hidden="false" customHeight="true" outlineLevel="0" collapsed="false">
      <c r="A27" s="612"/>
    </row>
    <row r="28" customFormat="false" ht="87.75" hidden="false" customHeight="true" outlineLevel="0" collapsed="false">
      <c r="A28" s="618"/>
    </row>
    <row r="29" customFormat="false" ht="50.25" hidden="false" customHeight="true" outlineLevel="0" collapsed="false">
      <c r="A29" s="618"/>
    </row>
    <row r="30" customFormat="false" ht="130.5" hidden="false" customHeight="true" outlineLevel="0" collapsed="false">
      <c r="A30" s="618"/>
    </row>
  </sheetData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820</cp:lastModifiedBy>
  <cp:lastPrinted>2017-08-17T08:01:38Z</cp:lastPrinted>
  <dcterms:modified xsi:type="dcterms:W3CDTF">2017-08-22T02:11:42Z</dcterms:modified>
  <cp:revision>0</cp:revision>
  <dc:subject/>
  <dc:title/>
</cp:coreProperties>
</file>