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法律法规" sheetId="11" state="visible" r:id="rId12"/>
    <sheet name="编者说明" sheetId="12" state="visible" r:id="rId13"/>
    <sheet name="数据源" sheetId="13" state="visible" r:id="rId14"/>
  </sheets>
  <definedNames>
    <definedName function="false" hidden="false" localSheetId="3" name="_xlnm.Print_Area" vbProcedure="false">全市经济!$A$1:$I$170</definedName>
    <definedName function="false" hidden="false" localSheetId="8" name="_GoBack" vbProcedure="false">分析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20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6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七年七月</t>
    </r>
  </si>
  <si>
    <t xml:space="preserve">《攀枝花统计月报》编辑部</t>
  </si>
  <si>
    <t xml:space="preserve">目录</t>
  </si>
  <si>
    <r>
      <rPr>
        <b val="true"/>
        <sz val="16"/>
        <rFont val="Noto Sans"/>
        <family val="2"/>
      </rPr>
      <t xml:space="preserve">主    编</t>
    </r>
    <r>
      <rPr>
        <sz val="16"/>
        <rFont val="Noto Sans"/>
        <family val="2"/>
      </rPr>
      <t xml:space="preserve">  柳建红</t>
    </r>
  </si>
  <si>
    <t xml:space="preserve">一、全市主要经济指标完成目标情况</t>
  </si>
  <si>
    <r>
      <rPr>
        <b val="true"/>
        <sz val="16"/>
        <rFont val="Noto Sans"/>
        <family val="2"/>
      </rPr>
      <t xml:space="preserve">副 主 编</t>
    </r>
    <r>
      <rPr>
        <sz val="16"/>
        <rFont val="Noto Sans"/>
        <family val="2"/>
      </rPr>
      <t xml:space="preserve">  王 勇   贾 炜    陈世军   杨 军 </t>
    </r>
  </si>
  <si>
    <t xml:space="preserve">二、全市主要指标与全国、全省对比</t>
  </si>
  <si>
    <r>
      <rPr>
        <b val="true"/>
        <sz val="16"/>
        <rFont val="Noto Sans"/>
        <family val="2"/>
      </rPr>
      <t xml:space="preserve">编辑人员  </t>
    </r>
    <r>
      <rPr>
        <sz val="16"/>
        <rFont val="Noto Sans"/>
        <family val="2"/>
      </rPr>
      <t xml:space="preserve">曹 巧   胡 滔    刘方刚   段红林</t>
    </r>
  </si>
  <si>
    <t xml:space="preserve">三、全市主要经济指标</t>
  </si>
  <si>
    <t xml:space="preserve">          陈 莉   汪 强    马卫东   欧阳海燕  </t>
  </si>
  <si>
    <t xml:space="preserve">四、县（区）主要经济指标</t>
  </si>
  <si>
    <r>
      <rPr>
        <b val="true"/>
        <sz val="16"/>
        <rFont val="Noto Sans"/>
        <family val="2"/>
      </rPr>
      <t xml:space="preserve">审核校对</t>
    </r>
    <r>
      <rPr>
        <sz val="16"/>
        <rFont val="Noto Sans"/>
        <family val="2"/>
      </rPr>
      <t xml:space="preserve">  曹 巧  胡 滔  陈建彦  刘丹蕾  王在科 </t>
    </r>
  </si>
  <si>
    <t xml:space="preserve">五、全省各市（州）主要经济指标</t>
  </si>
  <si>
    <t xml:space="preserve">          杨 宏</t>
  </si>
  <si>
    <t xml:space="preserve">六、全省主要经济指标</t>
  </si>
  <si>
    <r>
      <rPr>
        <b val="true"/>
        <sz val="16"/>
        <rFont val="Noto Sans"/>
        <family val="2"/>
      </rPr>
      <t xml:space="preserve">统计制图</t>
    </r>
    <r>
      <rPr>
        <sz val="16"/>
        <rFont val="Noto Sans"/>
        <family val="2"/>
      </rPr>
      <t xml:space="preserve">  陈建彦</t>
    </r>
  </si>
  <si>
    <t xml:space="preserve">七、全国主要经济指标</t>
  </si>
  <si>
    <t xml:space="preserve">八、世界经济</t>
  </si>
  <si>
    <t xml:space="preserve">附：上半年全市经济运行情况简析</t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t xml:space="preserve">规上工业增加值</t>
  </si>
  <si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以上</t>
    </r>
  </si>
  <si>
    <t xml:space="preserve">规模以上工业增加值</t>
  </si>
  <si>
    <t xml:space="preserve">-</t>
  </si>
  <si>
    <t xml:space="preserve">全社会固定资产投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以上</t>
    </r>
  </si>
  <si>
    <t xml:space="preserve">社会消费品零售总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上</t>
    </r>
  </si>
  <si>
    <t xml:space="preserve">城镇居民人均可支配收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以上</t>
    </r>
  </si>
  <si>
    <t xml:space="preserve">城镇居民人均可支配收入（元）</t>
  </si>
  <si>
    <t xml:space="preserve">农村居民人均可支配收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以上</t>
    </r>
  </si>
  <si>
    <t xml:space="preserve">农村居民人均可支配收入（元）</t>
  </si>
  <si>
    <t xml:space="preserve">一般公共预算收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以上</t>
    </r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t xml:space="preserve">上半年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t xml:space="preserve">元</t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折标准砖）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5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8"/>
        <color rgb="FF0066CC"/>
        <rFont val="Noto Sans"/>
        <family val="2"/>
      </rPr>
      <t xml:space="preserve">提升</t>
    </r>
    <r>
      <rPr>
        <sz val="8"/>
        <color rgb="FF0066CC"/>
        <rFont val="宋体"/>
        <family val="0"/>
        <charset val="134"/>
      </rPr>
      <t xml:space="preserve">0.8</t>
    </r>
    <r>
      <rPr>
        <sz val="8"/>
        <color rgb="FF0066CC"/>
        <rFont val="Noto Sans"/>
        <family val="2"/>
      </rPr>
      <t xml:space="preserve">个百分点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一、规上工业综合能源消费量（万吨标准煤）</t>
  </si>
  <si>
    <t xml:space="preserve">一、全社会固定资产投资</t>
  </si>
  <si>
    <t xml:space="preserve">（一）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（二）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（三）高耗能行业</t>
  </si>
  <si>
    <t xml:space="preserve">   （二）按产业分</t>
  </si>
  <si>
    <t xml:space="preserve">   石油加工、炼焦和核燃料加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化学原料和化学制品制造业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非金属矿物制品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有色金属冶炼和压延加工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电力、热力生产和供应业</t>
  </si>
  <si>
    <t xml:space="preserve">二、本年资金来源</t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    其中：工业用电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三、规上工业新能源产品产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 其中：风力发电量（万千瓦时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      太阳能发电量（万千瓦时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收入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2181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148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居民消费价格总指数</t>
  </si>
  <si>
    <t xml:space="preserve">一、金融机构本外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t xml:space="preserve">      粮    食</t>
  </si>
  <si>
    <t xml:space="preserve">          定期及其他存款</t>
  </si>
  <si>
    <t xml:space="preserve">      鲜    菜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畜    肉</t>
  </si>
  <si>
    <t xml:space="preserve">      水 产 品</t>
  </si>
  <si>
    <t xml:space="preserve">      蛋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鲜    果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t xml:space="preserve">二、商品零售价格总指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t xml:space="preserve">四、工业生产者购进价格指数</t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66CC"/>
        <rFont val="宋体"/>
        <family val="0"/>
        <charset val="134"/>
      </rPr>
      <t xml:space="preserve">1-5</t>
    </r>
    <r>
      <rPr>
        <sz val="11"/>
        <color rgb="FF0066CC"/>
        <rFont val="Noto Sans"/>
        <family val="2"/>
      </rPr>
      <t xml:space="preserve">月止累计</t>
    </r>
  </si>
  <si>
    <t xml:space="preserve">全　市</t>
  </si>
  <si>
    <t xml:space="preserve">钒钛高新区</t>
  </si>
  <si>
    <t xml:space="preserve">花城新区</t>
  </si>
  <si>
    <t xml:space="preserve">一般公共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月止累计</t>
    </r>
  </si>
  <si>
    <t xml:space="preserve">                    </t>
  </si>
  <si>
    <r>
      <rPr>
        <sz val="11"/>
        <color rgb="FFFF0000"/>
        <rFont val="宋体"/>
        <family val="0"/>
        <charset val="134"/>
      </rPr>
      <t xml:space="preserve">1-5</t>
    </r>
    <r>
      <rPr>
        <sz val="11"/>
        <color rgb="FFFF0000"/>
        <rFont val="Noto Sans"/>
        <family val="2"/>
      </rPr>
      <t xml:space="preserve">月止累计</t>
    </r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六、农村居民人均可支配收入</t>
  </si>
  <si>
    <t xml:space="preserve">七、进出口总额 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t xml:space="preserve">上半年全市经济运行情况简析</t>
  </si>
  <si>
    <r>
      <rPr>
        <sz val="16"/>
        <rFont val="Noto Sans"/>
        <family val="2"/>
      </rPr>
      <t xml:space="preserve">    上半年，全市经济运行总体平稳，实现生产总值（</t>
    </r>
    <r>
      <rPr>
        <sz val="16"/>
        <rFont val="仿宋_GB2312"/>
        <family val="3"/>
        <charset val="134"/>
      </rPr>
      <t xml:space="preserve">GDP</t>
    </r>
    <r>
      <rPr>
        <sz val="16"/>
        <rFont val="Noto Sans"/>
        <family val="2"/>
      </rPr>
      <t xml:space="preserve">）</t>
    </r>
    <r>
      <rPr>
        <sz val="16"/>
        <rFont val="仿宋_GB2312"/>
        <family val="3"/>
        <charset val="134"/>
      </rPr>
      <t xml:space="preserve">545.46</t>
    </r>
    <r>
      <rPr>
        <sz val="16"/>
        <rFont val="Noto Sans"/>
        <family val="2"/>
      </rPr>
      <t xml:space="preserve">亿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_GB2312"/>
        <family val="3"/>
        <charset val="134"/>
      </rPr>
      <t xml:space="preserve">5.6%</t>
    </r>
    <r>
      <rPr>
        <sz val="16"/>
        <rFont val="Noto Sans"/>
        <family val="2"/>
      </rPr>
      <t xml:space="preserve">。其中，第一产业增加值</t>
    </r>
    <r>
      <rPr>
        <sz val="16"/>
        <rFont val="仿宋_GB2312"/>
        <family val="3"/>
        <charset val="134"/>
      </rPr>
      <t xml:space="preserve">15.05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4.1%</t>
    </r>
    <r>
      <rPr>
        <sz val="16"/>
        <rFont val="Noto Sans"/>
        <family val="2"/>
      </rPr>
      <t xml:space="preserve">；第二产业增加值</t>
    </r>
    <r>
      <rPr>
        <sz val="16"/>
        <rFont val="仿宋_GB2312"/>
        <family val="3"/>
        <charset val="134"/>
      </rPr>
      <t xml:space="preserve">385.58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5.0%</t>
    </r>
    <r>
      <rPr>
        <sz val="16"/>
        <rFont val="Noto Sans"/>
        <family val="2"/>
      </rPr>
      <t xml:space="preserve">；第三产业增加值</t>
    </r>
    <r>
      <rPr>
        <sz val="16"/>
        <rFont val="仿宋_GB2312"/>
        <family val="3"/>
        <charset val="134"/>
      </rPr>
      <t xml:space="preserve">144.8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7.4%</t>
    </r>
    <r>
      <rPr>
        <sz val="16"/>
        <rFont val="Noto Sans"/>
        <family val="2"/>
      </rPr>
      <t xml:space="preserve">。</t>
    </r>
  </si>
  <si>
    <t xml:space="preserve">一、农业经济增势良好</t>
  </si>
  <si>
    <r>
      <rPr>
        <sz val="16"/>
        <rFont val="Noto Sans"/>
        <family val="2"/>
      </rPr>
      <t xml:space="preserve">    随着“三农”政策的落实，上半年农村经济运行总体保持平稳发展，全市实现农林牧渔及服务业增加值</t>
    </r>
    <r>
      <rPr>
        <sz val="16"/>
        <rFont val="仿宋_GB2312"/>
        <family val="3"/>
        <charset val="134"/>
      </rPr>
      <t xml:space="preserve">15.2</t>
    </r>
    <r>
      <rPr>
        <sz val="16"/>
        <rFont val="Noto Sans"/>
        <family val="2"/>
      </rPr>
      <t xml:space="preserve">亿元，同比增长</t>
    </r>
    <r>
      <rPr>
        <sz val="16"/>
        <rFont val="仿宋_GB2312"/>
        <family val="3"/>
        <charset val="134"/>
      </rPr>
      <t xml:space="preserve">4.1%</t>
    </r>
    <r>
      <rPr>
        <sz val="16"/>
        <rFont val="Noto Sans"/>
        <family val="2"/>
      </rPr>
      <t xml:space="preserve">，增速高于全省</t>
    </r>
    <r>
      <rPr>
        <sz val="16"/>
        <rFont val="仿宋_GB2312"/>
        <family val="3"/>
        <charset val="134"/>
      </rPr>
      <t xml:space="preserve">0.6</t>
    </r>
    <r>
      <rPr>
        <sz val="16"/>
        <rFont val="Noto Sans"/>
        <family val="2"/>
      </rPr>
      <t xml:space="preserve">个百分点，居全省第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位。其中农、林、牧及服务业增加值分别增长</t>
    </r>
    <r>
      <rPr>
        <sz val="16"/>
        <rFont val="仿宋_GB2312"/>
        <family val="3"/>
        <charset val="134"/>
      </rPr>
      <t xml:space="preserve">5.5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4.8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.3%</t>
    </r>
    <r>
      <rPr>
        <sz val="16"/>
        <rFont val="Noto Sans"/>
        <family val="2"/>
      </rPr>
      <t xml:space="preserve">和</t>
    </r>
    <r>
      <rPr>
        <sz val="16"/>
        <rFont val="仿宋_GB2312"/>
        <family val="3"/>
        <charset val="134"/>
      </rPr>
      <t xml:space="preserve">7.4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上半年，小春粮食总产量</t>
    </r>
    <r>
      <rPr>
        <sz val="16"/>
        <rFont val="仿宋_GB2312"/>
        <family val="3"/>
        <charset val="134"/>
      </rPr>
      <t xml:space="preserve">3.6</t>
    </r>
    <r>
      <rPr>
        <sz val="16"/>
        <rFont val="Noto Sans"/>
        <family val="2"/>
      </rPr>
      <t xml:space="preserve">万吨，增长</t>
    </r>
    <r>
      <rPr>
        <sz val="16"/>
        <rFont val="仿宋_GB2312"/>
        <family val="3"/>
        <charset val="134"/>
      </rPr>
      <t xml:space="preserve">0.3%</t>
    </r>
    <r>
      <rPr>
        <sz val="16"/>
        <rFont val="Noto Sans"/>
        <family val="2"/>
      </rPr>
      <t xml:space="preserve">；水果总产量</t>
    </r>
    <r>
      <rPr>
        <sz val="16"/>
        <rFont val="仿宋_GB2312"/>
        <family val="3"/>
        <charset val="134"/>
      </rPr>
      <t xml:space="preserve">5.1</t>
    </r>
    <r>
      <rPr>
        <sz val="16"/>
        <rFont val="Noto Sans"/>
        <family val="2"/>
      </rPr>
      <t xml:space="preserve">万吨，增长</t>
    </r>
    <r>
      <rPr>
        <sz val="16"/>
        <rFont val="仿宋_GB2312"/>
        <family val="3"/>
        <charset val="134"/>
      </rPr>
      <t xml:space="preserve">5.8%</t>
    </r>
    <r>
      <rPr>
        <sz val="16"/>
        <rFont val="Noto Sans"/>
        <family val="2"/>
      </rPr>
      <t xml:space="preserve">；蔬菜及食用菌产量</t>
    </r>
    <r>
      <rPr>
        <sz val="16"/>
        <rFont val="仿宋_GB2312"/>
        <family val="3"/>
        <charset val="134"/>
      </rPr>
      <t xml:space="preserve">48.8</t>
    </r>
    <r>
      <rPr>
        <sz val="16"/>
        <rFont val="Noto Sans"/>
        <family val="2"/>
      </rPr>
      <t xml:space="preserve">万吨，增长</t>
    </r>
    <r>
      <rPr>
        <sz val="16"/>
        <rFont val="仿宋_GB2312"/>
        <family val="3"/>
        <charset val="134"/>
      </rPr>
      <t xml:space="preserve">4.8%</t>
    </r>
    <r>
      <rPr>
        <sz val="16"/>
        <rFont val="Noto Sans"/>
        <family val="2"/>
      </rPr>
      <t xml:space="preserve">；肉类总产量</t>
    </r>
    <r>
      <rPr>
        <sz val="16"/>
        <rFont val="仿宋_GB2312"/>
        <family val="3"/>
        <charset val="134"/>
      </rPr>
      <t xml:space="preserve">2.4</t>
    </r>
    <r>
      <rPr>
        <sz val="16"/>
        <rFont val="Noto Sans"/>
        <family val="2"/>
      </rPr>
      <t xml:space="preserve">万吨，增长</t>
    </r>
    <r>
      <rPr>
        <sz val="16"/>
        <rFont val="仿宋_GB2312"/>
        <family val="3"/>
        <charset val="134"/>
      </rPr>
      <t xml:space="preserve">1.5%</t>
    </r>
    <r>
      <rPr>
        <sz val="16"/>
        <rFont val="Noto Sans"/>
        <family val="2"/>
      </rPr>
      <t xml:space="preserve">。</t>
    </r>
  </si>
  <si>
    <t xml:space="preserve">二、工业产值稳步提升</t>
  </si>
  <si>
    <r>
      <rPr>
        <sz val="16"/>
        <rFont val="Noto Sans"/>
        <family val="2"/>
      </rPr>
      <t xml:space="preserve">    上半年，全市规模以上工业总产值实现</t>
    </r>
    <r>
      <rPr>
        <sz val="16"/>
        <rFont val="仿宋_GB2312"/>
        <family val="3"/>
        <charset val="134"/>
      </rPr>
      <t xml:space="preserve">974.26</t>
    </r>
    <r>
      <rPr>
        <sz val="16"/>
        <rFont val="Noto Sans"/>
        <family val="2"/>
      </rPr>
      <t xml:space="preserve">亿元，同比增长</t>
    </r>
    <r>
      <rPr>
        <sz val="16"/>
        <rFont val="仿宋_GB2312"/>
        <family val="3"/>
        <charset val="134"/>
      </rPr>
      <t xml:space="preserve">15.4%</t>
    </r>
    <r>
      <rPr>
        <sz val="16"/>
        <rFont val="Noto Sans"/>
        <family val="2"/>
      </rPr>
      <t xml:space="preserve">。从主要行业看，煤炭开采和洗选业增长</t>
    </r>
    <r>
      <rPr>
        <sz val="16"/>
        <rFont val="仿宋_GB2312"/>
        <family val="3"/>
        <charset val="134"/>
      </rPr>
      <t xml:space="preserve">13.6%</t>
    </r>
    <r>
      <rPr>
        <sz val="16"/>
        <rFont val="Noto Sans"/>
        <family val="2"/>
      </rPr>
      <t xml:space="preserve">，黑色金属矿采选业增长</t>
    </r>
    <r>
      <rPr>
        <sz val="16"/>
        <rFont val="仿宋_GB2312"/>
        <family val="3"/>
        <charset val="134"/>
      </rPr>
      <t xml:space="preserve">1.8%</t>
    </r>
    <r>
      <rPr>
        <sz val="16"/>
        <rFont val="Noto Sans"/>
        <family val="2"/>
      </rPr>
      <t xml:space="preserve">，有色金属矿采选业增长</t>
    </r>
    <r>
      <rPr>
        <sz val="16"/>
        <rFont val="仿宋_GB2312"/>
        <family val="3"/>
        <charset val="134"/>
      </rPr>
      <t xml:space="preserve">50.6%</t>
    </r>
    <r>
      <rPr>
        <sz val="16"/>
        <rFont val="Noto Sans"/>
        <family val="2"/>
      </rPr>
      <t xml:space="preserve">，石油加工、炼焦和核燃料加工业增长</t>
    </r>
    <r>
      <rPr>
        <sz val="16"/>
        <rFont val="仿宋_GB2312"/>
        <family val="3"/>
        <charset val="134"/>
      </rPr>
      <t xml:space="preserve">40.2%</t>
    </r>
    <r>
      <rPr>
        <sz val="16"/>
        <rFont val="Noto Sans"/>
        <family val="2"/>
      </rPr>
      <t xml:space="preserve">，化学原料和化学制品制造业增长</t>
    </r>
    <r>
      <rPr>
        <sz val="16"/>
        <rFont val="仿宋_GB2312"/>
        <family val="3"/>
        <charset val="134"/>
      </rPr>
      <t xml:space="preserve">17.9%</t>
    </r>
    <r>
      <rPr>
        <sz val="16"/>
        <rFont val="Noto Sans"/>
        <family val="2"/>
      </rPr>
      <t xml:space="preserve">，黑色金属冶炼和压延加工业增长</t>
    </r>
    <r>
      <rPr>
        <sz val="16"/>
        <rFont val="仿宋_GB2312"/>
        <family val="3"/>
        <charset val="134"/>
      </rPr>
      <t xml:space="preserve">18.9%</t>
    </r>
    <r>
      <rPr>
        <sz val="16"/>
        <rFont val="Noto Sans"/>
        <family val="2"/>
      </rPr>
      <t xml:space="preserve">，通用设备制造业增长</t>
    </r>
    <r>
      <rPr>
        <sz val="16"/>
        <rFont val="仿宋_GB2312"/>
        <family val="3"/>
        <charset val="134"/>
      </rPr>
      <t xml:space="preserve">5.8%</t>
    </r>
    <r>
      <rPr>
        <sz val="16"/>
        <rFont val="Noto Sans"/>
        <family val="2"/>
      </rPr>
      <t xml:space="preserve">，电力、热力生产和供应业增长</t>
    </r>
    <r>
      <rPr>
        <sz val="16"/>
        <rFont val="仿宋_GB2312"/>
        <family val="3"/>
        <charset val="134"/>
      </rPr>
      <t xml:space="preserve">2.2%</t>
    </r>
    <r>
      <rPr>
        <sz val="16"/>
        <rFont val="Noto Sans"/>
        <family val="2"/>
      </rPr>
      <t xml:space="preserve">。规模以上工业企业产销率达到</t>
    </r>
    <r>
      <rPr>
        <sz val="16"/>
        <rFont val="仿宋_GB2312"/>
        <family val="3"/>
        <charset val="134"/>
      </rPr>
      <t xml:space="preserve">97.1%</t>
    </r>
    <r>
      <rPr>
        <sz val="16"/>
        <rFont val="Noto Sans"/>
        <family val="2"/>
      </rPr>
      <t xml:space="preserve">，比上年同期提升</t>
    </r>
    <r>
      <rPr>
        <sz val="16"/>
        <rFont val="仿宋_GB2312"/>
        <family val="3"/>
        <charset val="134"/>
      </rPr>
      <t xml:space="preserve">0.8</t>
    </r>
    <r>
      <rPr>
        <sz val="16"/>
        <rFont val="Noto Sans"/>
        <family val="2"/>
      </rPr>
      <t xml:space="preserve">个百分点。</t>
    </r>
  </si>
  <si>
    <r>
      <rPr>
        <sz val="16"/>
        <rFont val="Noto Sans"/>
        <family val="2"/>
      </rPr>
      <t xml:space="preserve">    上半年，全市主要工业产品有增有减，其中，水泥产量增长</t>
    </r>
    <r>
      <rPr>
        <sz val="16"/>
        <rFont val="仿宋_GB2312"/>
        <family val="3"/>
        <charset val="134"/>
      </rPr>
      <t xml:space="preserve">17.1%</t>
    </r>
    <r>
      <rPr>
        <sz val="16"/>
        <rFont val="Noto Sans"/>
        <family val="2"/>
      </rPr>
      <t xml:space="preserve">，钢材产量增长</t>
    </r>
    <r>
      <rPr>
        <sz val="16"/>
        <rFont val="仿宋_GB2312"/>
        <family val="3"/>
        <charset val="134"/>
      </rPr>
      <t xml:space="preserve">13%</t>
    </r>
    <r>
      <rPr>
        <sz val="16"/>
        <rFont val="Noto Sans"/>
        <family val="2"/>
      </rPr>
      <t xml:space="preserve">，生铁增长</t>
    </r>
    <r>
      <rPr>
        <sz val="16"/>
        <rFont val="仿宋_GB2312"/>
        <family val="3"/>
        <charset val="134"/>
      </rPr>
      <t xml:space="preserve">7.6%</t>
    </r>
    <r>
      <rPr>
        <sz val="16"/>
        <rFont val="Noto Sans"/>
        <family val="2"/>
      </rPr>
      <t xml:space="preserve">，粗钢增长</t>
    </r>
    <r>
      <rPr>
        <sz val="16"/>
        <rFont val="仿宋_GB2312"/>
        <family val="3"/>
        <charset val="134"/>
      </rPr>
      <t xml:space="preserve">11.4%</t>
    </r>
    <r>
      <rPr>
        <sz val="16"/>
        <rFont val="Noto Sans"/>
        <family val="2"/>
      </rPr>
      <t xml:space="preserve">；铁矿石产量下降</t>
    </r>
    <r>
      <rPr>
        <sz val="16"/>
        <rFont val="仿宋_GB2312"/>
        <family val="3"/>
        <charset val="134"/>
      </rPr>
      <t xml:space="preserve">8.8%</t>
    </r>
    <r>
      <rPr>
        <sz val="16"/>
        <rFont val="Noto Sans"/>
        <family val="2"/>
      </rPr>
      <t xml:space="preserve">，铁精矿产量下降</t>
    </r>
    <r>
      <rPr>
        <sz val="16"/>
        <rFont val="仿宋_GB2312"/>
        <family val="3"/>
        <charset val="134"/>
      </rPr>
      <t xml:space="preserve">12.3%</t>
    </r>
    <r>
      <rPr>
        <sz val="16"/>
        <rFont val="Noto Sans"/>
        <family val="2"/>
      </rPr>
      <t xml:space="preserve">，原煤产量下降</t>
    </r>
    <r>
      <rPr>
        <sz val="16"/>
        <rFont val="仿宋_GB2312"/>
        <family val="3"/>
        <charset val="134"/>
      </rPr>
      <t xml:space="preserve">13.5%</t>
    </r>
    <r>
      <rPr>
        <sz val="16"/>
        <rFont val="Noto Sans"/>
        <family val="2"/>
      </rPr>
      <t xml:space="preserve">、洗精煤产量下降</t>
    </r>
    <r>
      <rPr>
        <sz val="16"/>
        <rFont val="仿宋_GB2312"/>
        <family val="3"/>
        <charset val="134"/>
      </rPr>
      <t xml:space="preserve">24.6%,</t>
    </r>
    <r>
      <rPr>
        <sz val="16"/>
        <rFont val="Noto Sans"/>
        <family val="2"/>
      </rPr>
      <t xml:space="preserve">成品糖产量下降</t>
    </r>
    <r>
      <rPr>
        <sz val="16"/>
        <rFont val="仿宋_GB2312"/>
        <family val="3"/>
        <charset val="134"/>
      </rPr>
      <t xml:space="preserve">5.8%</t>
    </r>
    <r>
      <rPr>
        <sz val="16"/>
        <rFont val="Noto Sans"/>
        <family val="2"/>
      </rPr>
      <t xml:space="preserve">，啤酒产量下降</t>
    </r>
    <r>
      <rPr>
        <sz val="16"/>
        <rFont val="仿宋_GB2312"/>
        <family val="3"/>
        <charset val="134"/>
      </rPr>
      <t xml:space="preserve">2.2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1-5</t>
    </r>
    <r>
      <rPr>
        <sz val="16"/>
        <rFont val="Noto Sans"/>
        <family val="2"/>
      </rPr>
      <t xml:space="preserve">月，全市规模以上工业企业主营业务收入</t>
    </r>
    <r>
      <rPr>
        <sz val="16"/>
        <rFont val="仿宋_GB2312"/>
        <family val="3"/>
        <charset val="134"/>
      </rPr>
      <t xml:space="preserve">775.6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22.5%</t>
    </r>
    <r>
      <rPr>
        <sz val="16"/>
        <rFont val="Noto Sans"/>
        <family val="2"/>
      </rPr>
      <t xml:space="preserve">；实现利润总额</t>
    </r>
    <r>
      <rPr>
        <sz val="16"/>
        <rFont val="仿宋_GB2312"/>
        <family val="3"/>
        <charset val="134"/>
      </rPr>
      <t xml:space="preserve">32.88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22.2%</t>
    </r>
    <r>
      <rPr>
        <sz val="16"/>
        <rFont val="Noto Sans"/>
        <family val="2"/>
      </rPr>
      <t xml:space="preserve">；亏损面</t>
    </r>
    <r>
      <rPr>
        <sz val="16"/>
        <rFont val="仿宋_GB2312"/>
        <family val="3"/>
        <charset val="134"/>
      </rPr>
      <t xml:space="preserve">14.2%</t>
    </r>
    <r>
      <rPr>
        <sz val="16"/>
        <rFont val="Noto Sans"/>
        <family val="2"/>
      </rPr>
      <t xml:space="preserve">，下降</t>
    </r>
    <r>
      <rPr>
        <sz val="16"/>
        <rFont val="仿宋_GB2312"/>
        <family val="3"/>
        <charset val="134"/>
      </rPr>
      <t xml:space="preserve">7.3</t>
    </r>
    <r>
      <rPr>
        <sz val="16"/>
        <rFont val="Noto Sans"/>
        <family val="2"/>
      </rPr>
      <t xml:space="preserve">个百分点。</t>
    </r>
  </si>
  <si>
    <t xml:space="preserve">三、服务业领跑三次产业</t>
  </si>
  <si>
    <r>
      <rPr>
        <sz val="16"/>
        <rFont val="Noto Sans"/>
        <family val="2"/>
      </rPr>
      <t xml:space="preserve">    上半年，全市服务业实现增加值 </t>
    </r>
    <r>
      <rPr>
        <sz val="16"/>
        <rFont val="仿宋_GB2312"/>
        <family val="3"/>
        <charset val="134"/>
      </rPr>
      <t xml:space="preserve">144.8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7.4%</t>
    </r>
    <r>
      <rPr>
        <sz val="16"/>
        <rFont val="Noto Sans"/>
        <family val="2"/>
      </rPr>
      <t xml:space="preserve">，</t>
    </r>
    <r>
      <rPr>
        <sz val="16"/>
        <color rgb="FF000000"/>
        <rFont val="Noto Sans"/>
        <family val="2"/>
      </rPr>
      <t xml:space="preserve">快于</t>
    </r>
    <r>
      <rPr>
        <sz val="16"/>
        <color rgb="FF000000"/>
        <rFont val="仿宋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增速</t>
    </r>
    <r>
      <rPr>
        <sz val="16"/>
        <color rgb="FF000000"/>
        <rFont val="仿宋"/>
        <family val="3"/>
        <charset val="134"/>
      </rPr>
      <t xml:space="preserve">1.8</t>
    </r>
    <r>
      <rPr>
        <sz val="16"/>
        <color rgb="FF000000"/>
        <rFont val="Noto Sans"/>
        <family val="2"/>
      </rPr>
      <t xml:space="preserve">个百分点，快于一、二产业</t>
    </r>
    <r>
      <rPr>
        <sz val="16"/>
        <color rgb="FF000000"/>
        <rFont val="仿宋"/>
        <family val="3"/>
        <charset val="134"/>
      </rPr>
      <t xml:space="preserve">3.3</t>
    </r>
    <r>
      <rPr>
        <sz val="16"/>
        <color rgb="FF000000"/>
        <rFont val="Noto Sans"/>
        <family val="2"/>
      </rPr>
      <t xml:space="preserve">个、</t>
    </r>
    <r>
      <rPr>
        <sz val="16"/>
        <color rgb="FF000000"/>
        <rFont val="仿宋"/>
        <family val="3"/>
        <charset val="134"/>
      </rPr>
      <t xml:space="preserve">2.4</t>
    </r>
    <r>
      <rPr>
        <sz val="16"/>
        <color rgb="FF000000"/>
        <rFont val="Noto Sans"/>
        <family val="2"/>
      </rPr>
      <t xml:space="preserve">个百分点，对</t>
    </r>
    <r>
      <rPr>
        <sz val="16"/>
        <color rgb="FF000000"/>
        <rFont val="仿宋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的贡献率达到</t>
    </r>
    <r>
      <rPr>
        <sz val="16"/>
        <color rgb="FF000000"/>
        <rFont val="仿宋"/>
        <family val="3"/>
        <charset val="134"/>
      </rPr>
      <t xml:space="preserve">31.4%</t>
    </r>
    <r>
      <rPr>
        <sz val="16"/>
        <rFont val="Noto Sans"/>
        <family val="2"/>
      </rPr>
      <t xml:space="preserve">。其中，批发零售业增加值为</t>
    </r>
    <r>
      <rPr>
        <sz val="16"/>
        <rFont val="仿宋_GB2312"/>
        <family val="3"/>
        <charset val="134"/>
      </rPr>
      <t xml:space="preserve">31.16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7.9%</t>
    </r>
    <r>
      <rPr>
        <sz val="16"/>
        <rFont val="Noto Sans"/>
        <family val="2"/>
      </rPr>
      <t xml:space="preserve">；交通运输、仓储和邮政增加值为</t>
    </r>
    <r>
      <rPr>
        <sz val="16"/>
        <rFont val="仿宋_GB2312"/>
        <family val="3"/>
        <charset val="134"/>
      </rPr>
      <t xml:space="preserve">18.2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3.3%</t>
    </r>
    <r>
      <rPr>
        <sz val="16"/>
        <rFont val="Noto Sans"/>
        <family val="2"/>
      </rPr>
      <t xml:space="preserve">，；住宿餐饮增加值为</t>
    </r>
    <r>
      <rPr>
        <sz val="16"/>
        <rFont val="仿宋_GB2312"/>
        <family val="3"/>
        <charset val="134"/>
      </rPr>
      <t xml:space="preserve">9.98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9.5%</t>
    </r>
    <r>
      <rPr>
        <sz val="16"/>
        <rFont val="Noto Sans"/>
        <family val="2"/>
      </rPr>
      <t xml:space="preserve">；金融业增加值为</t>
    </r>
    <r>
      <rPr>
        <sz val="16"/>
        <rFont val="仿宋_GB2312"/>
        <family val="3"/>
        <charset val="134"/>
      </rPr>
      <t xml:space="preserve">24.2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6.4%</t>
    </r>
    <r>
      <rPr>
        <sz val="16"/>
        <rFont val="Noto Sans"/>
        <family val="2"/>
      </rPr>
      <t xml:space="preserve">；房地产业增加值为</t>
    </r>
    <r>
      <rPr>
        <sz val="16"/>
        <rFont val="仿宋_GB2312"/>
        <family val="3"/>
        <charset val="134"/>
      </rPr>
      <t xml:space="preserve">7.81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4.1%</t>
    </r>
    <r>
      <rPr>
        <sz val="16"/>
        <rFont val="Noto Sans"/>
        <family val="2"/>
      </rPr>
      <t xml:space="preserve">；其他服务为业为</t>
    </r>
    <r>
      <rPr>
        <sz val="16"/>
        <rFont val="仿宋_GB2312"/>
        <family val="3"/>
        <charset val="134"/>
      </rPr>
      <t xml:space="preserve">49.87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8.1%</t>
    </r>
    <r>
      <rPr>
        <sz val="16"/>
        <rFont val="Noto Sans"/>
        <family val="2"/>
      </rPr>
      <t xml:space="preserve">。</t>
    </r>
  </si>
  <si>
    <t xml:space="preserve">四、固定资产投资小幅增长</t>
  </si>
  <si>
    <r>
      <rPr>
        <sz val="16"/>
        <rFont val="Noto Sans"/>
        <family val="2"/>
      </rPr>
      <t xml:space="preserve">    上半年，全市固定资产投资完成</t>
    </r>
    <r>
      <rPr>
        <sz val="16"/>
        <rFont val="仿宋_GB2312"/>
        <family val="3"/>
        <charset val="134"/>
      </rPr>
      <t xml:space="preserve">353.71 </t>
    </r>
    <r>
      <rPr>
        <sz val="16"/>
        <rFont val="Noto Sans"/>
        <family val="2"/>
      </rPr>
      <t xml:space="preserve">亿，增长</t>
    </r>
    <r>
      <rPr>
        <sz val="16"/>
        <rFont val="仿宋_GB2312"/>
        <family val="3"/>
        <charset val="134"/>
      </rPr>
      <t xml:space="preserve">1.8%</t>
    </r>
    <r>
      <rPr>
        <sz val="16"/>
        <rFont val="Noto Sans"/>
        <family val="2"/>
      </rPr>
      <t xml:space="preserve">。从三次产业投资看，上半年，第一产业投资完成</t>
    </r>
    <r>
      <rPr>
        <sz val="16"/>
        <rFont val="仿宋_GB2312"/>
        <family val="3"/>
        <charset val="134"/>
      </rPr>
      <t xml:space="preserve">18.76 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32.4%</t>
    </r>
    <r>
      <rPr>
        <sz val="16"/>
        <rFont val="Noto Sans"/>
        <family val="2"/>
      </rPr>
      <t xml:space="preserve">；第二产业投资完成</t>
    </r>
    <r>
      <rPr>
        <sz val="16"/>
        <rFont val="仿宋_GB2312"/>
        <family val="3"/>
        <charset val="134"/>
      </rPr>
      <t xml:space="preserve">128.56 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21.3%</t>
    </r>
    <r>
      <rPr>
        <sz val="16"/>
        <rFont val="Noto Sans"/>
        <family val="2"/>
      </rPr>
      <t xml:space="preserve">；第三产业投资完成</t>
    </r>
    <r>
      <rPr>
        <sz val="16"/>
        <rFont val="仿宋_GB2312"/>
        <family val="3"/>
        <charset val="134"/>
      </rPr>
      <t xml:space="preserve">206.38 </t>
    </r>
    <r>
      <rPr>
        <sz val="16"/>
        <rFont val="Noto Sans"/>
        <family val="2"/>
      </rPr>
      <t xml:space="preserve">亿元，下降</t>
    </r>
    <r>
      <rPr>
        <sz val="16"/>
        <rFont val="仿宋_GB2312"/>
        <family val="3"/>
        <charset val="134"/>
      </rPr>
      <t xml:space="preserve">9.2%</t>
    </r>
    <r>
      <rPr>
        <sz val="16"/>
        <rFont val="Noto Sans"/>
        <family val="2"/>
      </rPr>
      <t xml:space="preserve">；三次产业投资对全社会固定资产投资增长的拉动分别为</t>
    </r>
    <r>
      <rPr>
        <sz val="16"/>
        <rFont val="仿宋_GB2312"/>
        <family val="3"/>
        <charset val="134"/>
      </rPr>
      <t xml:space="preserve">1.3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.5 </t>
    </r>
    <r>
      <rPr>
        <sz val="16"/>
        <rFont val="Noto Sans"/>
        <family val="2"/>
      </rPr>
      <t xml:space="preserve">和</t>
    </r>
    <r>
      <rPr>
        <sz val="16"/>
        <rFont val="仿宋_GB2312"/>
        <family val="3"/>
        <charset val="134"/>
      </rPr>
      <t xml:space="preserve">-6.0 </t>
    </r>
    <r>
      <rPr>
        <sz val="16"/>
        <rFont val="Noto Sans"/>
        <family val="2"/>
      </rPr>
      <t xml:space="preserve">个百分点。</t>
    </r>
  </si>
  <si>
    <r>
      <rPr>
        <sz val="16"/>
        <rFont val="Noto Sans"/>
        <family val="2"/>
      </rPr>
      <t xml:space="preserve">    受危旧房棚户区改造政策和“康养</t>
    </r>
    <r>
      <rPr>
        <sz val="16"/>
        <rFont val="仿宋_GB2312"/>
        <family val="3"/>
        <charset val="134"/>
      </rPr>
      <t xml:space="preserve">+”</t>
    </r>
    <r>
      <rPr>
        <sz val="16"/>
        <rFont val="Noto Sans"/>
        <family val="2"/>
      </rPr>
      <t xml:space="preserve">产业利好的影响，商品房销售持续回暖，上半年商品房销售面积</t>
    </r>
    <r>
      <rPr>
        <sz val="16"/>
        <rFont val="仿宋_GB2312"/>
        <family val="3"/>
        <charset val="134"/>
      </rPr>
      <t xml:space="preserve">58.20 </t>
    </r>
    <r>
      <rPr>
        <sz val="16"/>
        <rFont val="Noto Sans"/>
        <family val="2"/>
      </rPr>
      <t xml:space="preserve">万平方米，增长</t>
    </r>
    <r>
      <rPr>
        <sz val="16"/>
        <rFont val="仿宋_GB2312"/>
        <family val="3"/>
        <charset val="134"/>
      </rPr>
      <t xml:space="preserve">77.5%</t>
    </r>
    <r>
      <rPr>
        <sz val="16"/>
        <rFont val="Noto Sans"/>
        <family val="2"/>
      </rPr>
      <t xml:space="preserve">，增速在全省排第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，连续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个月保持两位数的高增长态势。</t>
    </r>
  </si>
  <si>
    <t xml:space="preserve">五、市场消费稳中有升</t>
  </si>
  <si>
    <r>
      <rPr>
        <sz val="16"/>
        <rFont val="Noto Sans"/>
        <family val="2"/>
      </rPr>
      <t xml:space="preserve">    上半年，全市实现社会消费品零售总额</t>
    </r>
    <r>
      <rPr>
        <sz val="16"/>
        <rFont val="仿宋_GB2312"/>
        <family val="3"/>
        <charset val="134"/>
      </rPr>
      <t xml:space="preserve">169.51</t>
    </r>
    <r>
      <rPr>
        <sz val="16"/>
        <rFont val="Noto Sans"/>
        <family val="2"/>
      </rPr>
      <t xml:space="preserve">亿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_GB2312"/>
        <family val="3"/>
        <charset val="134"/>
      </rPr>
      <t xml:space="preserve">10.9%</t>
    </r>
    <r>
      <rPr>
        <sz val="16"/>
        <rFont val="Noto Sans"/>
        <family val="2"/>
      </rPr>
      <t xml:space="preserve">。按销售所在地分，城镇消费品零售额</t>
    </r>
    <r>
      <rPr>
        <sz val="16"/>
        <rFont val="仿宋_GB2312"/>
        <family val="3"/>
        <charset val="134"/>
      </rPr>
      <t xml:space="preserve">155.69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0.9%</t>
    </r>
    <r>
      <rPr>
        <sz val="16"/>
        <rFont val="Noto Sans"/>
        <family val="2"/>
      </rPr>
      <t xml:space="preserve">；乡村消费品零售额</t>
    </r>
    <r>
      <rPr>
        <sz val="16"/>
        <rFont val="仿宋_GB2312"/>
        <family val="3"/>
        <charset val="134"/>
      </rPr>
      <t xml:space="preserve">13.83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1.3%</t>
    </r>
    <r>
      <rPr>
        <sz val="16"/>
        <rFont val="Noto Sans"/>
        <family val="2"/>
      </rPr>
      <t xml:space="preserve">。按行业分，批发业</t>
    </r>
    <r>
      <rPr>
        <sz val="16"/>
        <rFont val="仿宋_GB2312"/>
        <family val="3"/>
        <charset val="134"/>
      </rPr>
      <t xml:space="preserve">12.02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2.8%</t>
    </r>
    <r>
      <rPr>
        <sz val="16"/>
        <rFont val="Noto Sans"/>
        <family val="2"/>
      </rPr>
      <t xml:space="preserve">；零售业</t>
    </r>
    <r>
      <rPr>
        <sz val="16"/>
        <rFont val="仿宋_GB2312"/>
        <family val="3"/>
        <charset val="134"/>
      </rPr>
      <t xml:space="preserve">135.61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0.5%</t>
    </r>
    <r>
      <rPr>
        <sz val="16"/>
        <rFont val="Noto Sans"/>
        <family val="2"/>
      </rPr>
      <t xml:space="preserve">；住宿业实现零售额</t>
    </r>
    <r>
      <rPr>
        <sz val="16"/>
        <rFont val="仿宋_GB2312"/>
        <family val="3"/>
        <charset val="134"/>
      </rPr>
      <t xml:space="preserve">1.92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2.2%</t>
    </r>
    <r>
      <rPr>
        <sz val="16"/>
        <rFont val="Noto Sans"/>
        <family val="2"/>
      </rPr>
      <t xml:space="preserve">；餐饮业实现零售额</t>
    </r>
    <r>
      <rPr>
        <sz val="16"/>
        <rFont val="仿宋_GB2312"/>
        <family val="3"/>
        <charset val="134"/>
      </rPr>
      <t xml:space="preserve">19.96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12.2%</t>
    </r>
    <r>
      <rPr>
        <sz val="16"/>
        <rFont val="Noto Sans"/>
        <family val="2"/>
      </rPr>
      <t xml:space="preserve">。 </t>
    </r>
  </si>
  <si>
    <t xml:space="preserve">六、财政金融总体平稳</t>
  </si>
  <si>
    <r>
      <rPr>
        <sz val="16"/>
        <rFont val="Noto Sans"/>
        <family val="2"/>
      </rPr>
      <t xml:space="preserve">    上半年，全市一般公共预算收入</t>
    </r>
    <r>
      <rPr>
        <sz val="16"/>
        <rFont val="仿宋_GB2312"/>
        <family val="3"/>
        <charset val="134"/>
      </rPr>
      <t xml:space="preserve">30.15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5.1%</t>
    </r>
    <r>
      <rPr>
        <sz val="16"/>
        <rFont val="Noto Sans"/>
        <family val="2"/>
      </rPr>
      <t xml:space="preserve">；一般公共预算支出</t>
    </r>
    <r>
      <rPr>
        <sz val="16"/>
        <rFont val="仿宋_GB2312"/>
        <family val="3"/>
        <charset val="134"/>
      </rPr>
      <t xml:space="preserve">61.21</t>
    </r>
    <r>
      <rPr>
        <sz val="16"/>
        <rFont val="Noto Sans"/>
        <family val="2"/>
      </rPr>
      <t xml:space="preserve">亿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_GB2312"/>
        <family val="3"/>
        <charset val="134"/>
      </rPr>
      <t xml:space="preserve">13.3%</t>
    </r>
    <r>
      <rPr>
        <sz val="16"/>
        <rFont val="Noto Sans"/>
        <family val="2"/>
      </rPr>
      <t xml:space="preserve">。国税组织收入</t>
    </r>
    <r>
      <rPr>
        <sz val="16"/>
        <rFont val="仿宋_GB2312"/>
        <family val="3"/>
        <charset val="134"/>
      </rPr>
      <t xml:space="preserve">30.01</t>
    </r>
    <r>
      <rPr>
        <sz val="16"/>
        <rFont val="Noto Sans"/>
        <family val="2"/>
      </rPr>
      <t xml:space="preserve">亿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_GB2312"/>
        <family val="3"/>
        <charset val="134"/>
      </rPr>
      <t xml:space="preserve">73.4%</t>
    </r>
    <r>
      <rPr>
        <sz val="16"/>
        <rFont val="Noto Sans"/>
        <family val="2"/>
      </rPr>
      <t xml:space="preserve">；地税组织收入</t>
    </r>
    <r>
      <rPr>
        <sz val="16"/>
        <rFont val="仿宋_GB2312"/>
        <family val="3"/>
        <charset val="134"/>
      </rPr>
      <t xml:space="preserve">16.19</t>
    </r>
    <r>
      <rPr>
        <sz val="16"/>
        <rFont val="Noto Sans"/>
        <family val="2"/>
      </rPr>
      <t xml:space="preserve">亿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_GB2312"/>
        <family val="3"/>
        <charset val="134"/>
      </rPr>
      <t xml:space="preserve">20.7%</t>
    </r>
    <r>
      <rPr>
        <sz val="16"/>
        <rFont val="Noto Sans"/>
        <family val="2"/>
      </rPr>
      <t xml:space="preserve">；金融机构人民币存款余额</t>
    </r>
    <r>
      <rPr>
        <sz val="16"/>
        <rFont val="仿宋_GB2312"/>
        <family val="3"/>
        <charset val="134"/>
      </rPr>
      <t xml:space="preserve">929.65</t>
    </r>
    <r>
      <rPr>
        <sz val="16"/>
        <rFont val="Noto Sans"/>
        <family val="2"/>
      </rPr>
      <t xml:space="preserve">亿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比年初下降</t>
    </r>
    <r>
      <rPr>
        <sz val="16"/>
        <rFont val="仿宋_GB2312"/>
        <family val="3"/>
        <charset val="134"/>
      </rPr>
      <t xml:space="preserve">1.0%</t>
    </r>
    <r>
      <rPr>
        <sz val="16"/>
        <rFont val="Noto Sans"/>
        <family val="2"/>
      </rPr>
      <t xml:space="preserve">；金融机构人民币贷款余额</t>
    </r>
    <r>
      <rPr>
        <sz val="16"/>
        <rFont val="仿宋_GB2312"/>
        <family val="3"/>
        <charset val="134"/>
      </rPr>
      <t xml:space="preserve">765.44</t>
    </r>
    <r>
      <rPr>
        <sz val="16"/>
        <rFont val="Noto Sans"/>
        <family val="2"/>
      </rPr>
      <t xml:space="preserve">亿元，比年初增长</t>
    </r>
    <r>
      <rPr>
        <sz val="16"/>
        <rFont val="仿宋_GB2312"/>
        <family val="3"/>
        <charset val="134"/>
      </rPr>
      <t xml:space="preserve">3.6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我市累计实现对外贸易进出口总额</t>
    </r>
    <r>
      <rPr>
        <sz val="16"/>
        <rFont val="仿宋_GB2312"/>
        <family val="3"/>
        <charset val="134"/>
      </rPr>
      <t xml:space="preserve">15.13</t>
    </r>
    <r>
      <rPr>
        <sz val="16"/>
        <rFont val="Noto Sans"/>
        <family val="2"/>
      </rPr>
      <t xml:space="preserve">亿元人民币，比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同期增长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倍，增幅位列全省第二，创历史同期新高。其中，出口总值</t>
    </r>
    <r>
      <rPr>
        <sz val="16"/>
        <rFont val="仿宋_GB2312"/>
        <family val="3"/>
        <charset val="134"/>
      </rPr>
      <t xml:space="preserve">5.41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94.3%</t>
    </r>
    <r>
      <rPr>
        <sz val="16"/>
        <rFont val="Noto Sans"/>
        <family val="2"/>
      </rPr>
      <t xml:space="preserve">；进口总值</t>
    </r>
    <r>
      <rPr>
        <sz val="16"/>
        <rFont val="仿宋_GB2312"/>
        <family val="3"/>
        <charset val="134"/>
      </rPr>
      <t xml:space="preserve">9.71</t>
    </r>
    <r>
      <rPr>
        <sz val="16"/>
        <rFont val="Noto Sans"/>
        <family val="2"/>
      </rPr>
      <t xml:space="preserve">亿元，增长</t>
    </r>
    <r>
      <rPr>
        <sz val="16"/>
        <rFont val="仿宋_GB2312"/>
        <family val="3"/>
        <charset val="134"/>
      </rPr>
      <t xml:space="preserve">3.2</t>
    </r>
    <r>
      <rPr>
        <sz val="16"/>
        <rFont val="Noto Sans"/>
        <family val="2"/>
      </rPr>
      <t xml:space="preserve">倍。</t>
    </r>
  </si>
  <si>
    <t xml:space="preserve">七、城乡居民稳步增收</t>
  </si>
  <si>
    <r>
      <rPr>
        <sz val="16"/>
        <rFont val="Noto Sans"/>
        <family val="2"/>
      </rPr>
      <t xml:space="preserve">    上半年，全市城镇居民人均可支配收入</t>
    </r>
    <r>
      <rPr>
        <sz val="16"/>
        <rFont val="仿宋_GB2312"/>
        <family val="3"/>
        <charset val="134"/>
      </rPr>
      <t xml:space="preserve">15977</t>
    </r>
    <r>
      <rPr>
        <sz val="16"/>
        <rFont val="Noto Sans"/>
        <family val="2"/>
      </rPr>
      <t xml:space="preserve">元，增长</t>
    </r>
    <r>
      <rPr>
        <sz val="16"/>
        <rFont val="仿宋_GB2312"/>
        <family val="3"/>
        <charset val="134"/>
      </rPr>
      <t xml:space="preserve">8.2%</t>
    </r>
    <r>
      <rPr>
        <sz val="16"/>
        <rFont val="Noto Sans"/>
        <family val="2"/>
      </rPr>
      <t xml:space="preserve">，低于全省（</t>
    </r>
    <r>
      <rPr>
        <sz val="16"/>
        <rFont val="仿宋_GB2312"/>
        <family val="3"/>
        <charset val="134"/>
      </rPr>
      <t xml:space="preserve">8.3%</t>
    </r>
    <r>
      <rPr>
        <sz val="16"/>
        <rFont val="Noto Sans"/>
        <family val="2"/>
      </rPr>
      <t xml:space="preserve">）</t>
    </r>
    <r>
      <rPr>
        <sz val="16"/>
        <rFont val="仿宋_GB2312"/>
        <family val="3"/>
        <charset val="134"/>
      </rPr>
      <t xml:space="preserve">0.1</t>
    </r>
    <r>
      <rPr>
        <sz val="16"/>
        <rFont val="Noto Sans"/>
        <family val="2"/>
      </rPr>
      <t xml:space="preserve">个百分点；农村居民人均可支配收入</t>
    </r>
    <r>
      <rPr>
        <sz val="16"/>
        <rFont val="仿宋_GB2312"/>
        <family val="3"/>
        <charset val="134"/>
      </rPr>
      <t xml:space="preserve">7404</t>
    </r>
    <r>
      <rPr>
        <sz val="16"/>
        <rFont val="Noto Sans"/>
        <family val="2"/>
      </rPr>
      <t xml:space="preserve">元，增长</t>
    </r>
    <r>
      <rPr>
        <sz val="16"/>
        <rFont val="仿宋_GB2312"/>
        <family val="3"/>
        <charset val="134"/>
      </rPr>
      <t xml:space="preserve">9.4%</t>
    </r>
    <r>
      <rPr>
        <sz val="16"/>
        <rFont val="Noto Sans"/>
        <family val="2"/>
      </rPr>
      <t xml:space="preserve">，高于全省（</t>
    </r>
    <r>
      <rPr>
        <sz val="16"/>
        <rFont val="仿宋_GB2312"/>
        <family val="3"/>
        <charset val="134"/>
      </rPr>
      <t xml:space="preserve">9.3%</t>
    </r>
    <r>
      <rPr>
        <sz val="16"/>
        <rFont val="Noto Sans"/>
        <family val="2"/>
      </rPr>
      <t xml:space="preserve">）</t>
    </r>
    <r>
      <rPr>
        <sz val="16"/>
        <rFont val="仿宋_GB2312"/>
        <family val="3"/>
        <charset val="134"/>
      </rPr>
      <t xml:space="preserve">0.1</t>
    </r>
    <r>
      <rPr>
        <sz val="16"/>
        <rFont val="Noto Sans"/>
        <family val="2"/>
      </rPr>
      <t xml:space="preserve">个百分点。</t>
    </r>
  </si>
  <si>
    <r>
      <rPr>
        <sz val="16"/>
        <rFont val="Noto Sans"/>
        <family val="2"/>
      </rPr>
      <t xml:space="preserve">八、城市物价基本</t>
    </r>
    <r>
      <rPr>
        <b val="true"/>
        <sz val="16"/>
        <rFont val="Noto Sans"/>
        <family val="2"/>
      </rPr>
      <t xml:space="preserve">平稳</t>
    </r>
  </si>
  <si>
    <r>
      <rPr>
        <sz val="16"/>
        <rFont val="Noto Sans"/>
        <family val="2"/>
      </rPr>
      <t xml:space="preserve">    上半年，全市居民消费价格（</t>
    </r>
    <r>
      <rPr>
        <sz val="16"/>
        <rFont val="仿宋_GB2312"/>
        <family val="3"/>
        <charset val="134"/>
      </rPr>
      <t xml:space="preserve">CPI</t>
    </r>
    <r>
      <rPr>
        <sz val="16"/>
        <rFont val="Noto Sans"/>
        <family val="2"/>
      </rPr>
      <t xml:space="preserve">）上涨</t>
    </r>
    <r>
      <rPr>
        <sz val="16"/>
        <rFont val="仿宋_GB2312"/>
        <family val="3"/>
        <charset val="134"/>
      </rPr>
      <t xml:space="preserve">1.2%</t>
    </r>
    <r>
      <rPr>
        <sz val="16"/>
        <rFont val="Noto Sans"/>
        <family val="2"/>
      </rPr>
      <t xml:space="preserve">，其中八大类居民消费价格“七升一降”，食品烟酒类、衣着类、生活用品及服务类、交通和通信类、教育文化和娱乐类、医疗保健类、其他用品和服务类分别增长</t>
    </r>
    <r>
      <rPr>
        <sz val="16"/>
        <rFont val="仿宋_GB2312"/>
        <family val="3"/>
        <charset val="134"/>
      </rPr>
      <t xml:space="preserve">0.2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1.7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0.8%</t>
    </r>
    <r>
      <rPr>
        <sz val="16"/>
        <rFont val="Noto Sans"/>
        <family val="2"/>
      </rPr>
      <t xml:space="preserve">、 </t>
    </r>
    <r>
      <rPr>
        <sz val="16"/>
        <rFont val="仿宋_GB2312"/>
        <family val="3"/>
        <charset val="134"/>
      </rPr>
      <t xml:space="preserve">2.3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4.7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1.5%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1.9%</t>
    </r>
    <r>
      <rPr>
        <sz val="16"/>
        <rFont val="Noto Sans"/>
        <family val="2"/>
      </rPr>
      <t xml:space="preserve">，居住类下降</t>
    </r>
    <r>
      <rPr>
        <sz val="16"/>
        <rFont val="仿宋_GB2312"/>
        <family val="3"/>
        <charset val="134"/>
      </rPr>
      <t xml:space="preserve">0.7%</t>
    </r>
    <r>
      <rPr>
        <sz val="16"/>
        <rFont val="Noto Sans"/>
        <family val="2"/>
      </rPr>
      <t xml:space="preserve">。</t>
    </r>
  </si>
  <si>
    <t xml:space="preserve">    总的来看，上半年全市经济总体平稳、稳中有升，但部分指标与人代会目标还有差距，三季度需要精心谋划、狠抓落实，迎头赶上，全力以赴保增长，确保达到或超额完成全年目标。</t>
  </si>
  <si>
    <t xml:space="preserve">关于印发《清理违反统计法律法规文件办法（试行）》的通知　</t>
  </si>
  <si>
    <r>
      <rPr>
        <sz val="16"/>
        <color rgb="FFFF0000"/>
        <rFont val="Noto Sans"/>
        <family val="2"/>
      </rPr>
      <t xml:space="preserve">川统计〔</t>
    </r>
    <r>
      <rPr>
        <sz val="16"/>
        <color rgb="FFFF0000"/>
        <rFont val="仿宋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〕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号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各市（州）统计局，省局各处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室、中心、所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</t>
    </r>
  </si>
  <si>
    <r>
      <rPr>
        <sz val="16"/>
        <color rgb="FF000000"/>
        <rFont val="Noto Sans"/>
        <family val="2"/>
      </rPr>
      <t xml:space="preserve">    市（州）、县（市、区）制定的有关文件符合统计法律、法规，提升依法行政、依法统计水平，省统计局制定了《清理违反统计法律法规文件办法（试行）》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现印发你们，请结合实际认真执行。 </t>
    </r>
  </si>
  <si>
    <t xml:space="preserve"> 四川省统计局</t>
  </si>
  <si>
    <t xml:space="preserve">清理违反统计法律法规文件办法（试行）</t>
  </si>
  <si>
    <r>
      <rPr>
        <b val="true"/>
        <sz val="16"/>
        <rFont val="Noto Sans"/>
        <family val="2"/>
      </rPr>
      <t xml:space="preserve">        第一条</t>
    </r>
    <r>
      <rPr>
        <sz val="16"/>
        <rFont val="Noto Sans"/>
        <family val="2"/>
      </rPr>
      <t xml:space="preserve">  为了确保市（州）、县（市、区）制定的有关文件符合统计法律、法规，提升依法行政、依法统计水平，依据《统计法》、《四川省统计管理条例》、四川省政府有关文件和国家统计局的有关要求，结合四川实际，制定本办法。</t>
    </r>
  </si>
  <si>
    <r>
      <rPr>
        <b val="true"/>
        <sz val="16"/>
        <rFont val="Noto Sans"/>
        <family val="2"/>
      </rPr>
      <t xml:space="preserve">        第二条</t>
    </r>
    <r>
      <rPr>
        <sz val="16"/>
        <rFont val="Noto Sans"/>
        <family val="2"/>
      </rPr>
      <t xml:space="preserve">  本办法适用于市（州）、县（市、区）政府统计部门。</t>
    </r>
  </si>
  <si>
    <r>
      <rPr>
        <b val="true"/>
        <sz val="16"/>
        <rFont val="Noto Sans"/>
        <family val="2"/>
      </rPr>
      <t xml:space="preserve">        第三条</t>
    </r>
    <r>
      <rPr>
        <sz val="16"/>
        <rFont val="Noto Sans"/>
        <family val="2"/>
      </rPr>
      <t xml:space="preserve">  本办法的清理范围是：市（州）、县（市、区）人民政府及其有关部门制定的涉及统计工作的文件。</t>
    </r>
  </si>
  <si>
    <r>
      <rPr>
        <b val="true"/>
        <sz val="16"/>
        <rFont val="Noto Sans"/>
        <family val="2"/>
      </rPr>
      <t xml:space="preserve">        第四条</t>
    </r>
    <r>
      <rPr>
        <sz val="16"/>
        <rFont val="Noto Sans"/>
        <family val="2"/>
      </rPr>
      <t xml:space="preserve">  本办法清理的主要内容是：</t>
    </r>
  </si>
  <si>
    <t xml:space="preserve">   （一）将统计部门列为经济增长、居民收入、节能降耗、招商引资等经济发展目标任务的牵头单位（责任单位）的文件；</t>
  </si>
  <si>
    <t xml:space="preserve">       （二）要求统计部门提供单个统计调查对象资料（含录音录像资料）的文件； </t>
  </si>
  <si>
    <t xml:space="preserve">   （三）向企业下达经济指标、分解目标任务，要求企业按指标任务上报统计数据的文件；</t>
  </si>
  <si>
    <t xml:space="preserve">   （四）其他可能干预企业独立报送统计数据的文件。</t>
  </si>
  <si>
    <r>
      <rPr>
        <b val="true"/>
        <sz val="16"/>
        <rFont val="Noto Sans"/>
        <family val="2"/>
      </rPr>
      <t xml:space="preserve">        第五条</t>
    </r>
    <r>
      <rPr>
        <sz val="16"/>
        <rFont val="Noto Sans"/>
        <family val="2"/>
      </rPr>
      <t xml:space="preserve">  各市（州）、县（市、区）统计局每年开展一次清理工作。对清理出来的违法、违规文件要登记造册，在清单上列明发文单位、文件名称、发文时间、文件内容等，并于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底前逐级上报上级政府统计机构法治部门。</t>
    </r>
  </si>
  <si>
    <r>
      <rPr>
        <b val="true"/>
        <sz val="16"/>
        <rFont val="Noto Sans"/>
        <family val="2"/>
      </rPr>
      <t xml:space="preserve">        第六条</t>
    </r>
    <r>
      <rPr>
        <sz val="16"/>
        <rFont val="Noto Sans"/>
        <family val="2"/>
      </rPr>
      <t xml:space="preserve">  发现的违反统计法律法规文件，市（州）、县（市、区）统计部门要及时向政府汇报，并督促有关部门依法予以废止。</t>
    </r>
  </si>
  <si>
    <r>
      <rPr>
        <b val="true"/>
        <sz val="16"/>
        <rFont val="Noto Sans"/>
        <family val="2"/>
      </rPr>
      <t xml:space="preserve">        第七条</t>
    </r>
    <r>
      <rPr>
        <sz val="16"/>
        <rFont val="Noto Sans"/>
        <family val="2"/>
      </rPr>
      <t xml:space="preserve">  发现有下列情形之一的，要追究有关人员责任：</t>
    </r>
  </si>
  <si>
    <t xml:space="preserve">       （一）清理过程中，有意阻挠、拒不配合的； </t>
  </si>
  <si>
    <t xml:space="preserve">   （二）清理过程中，故意转移、隐匿、销毁、篡改有关文件资料的；</t>
  </si>
  <si>
    <t xml:space="preserve">   （三）发现问题未按规定上报，有包庇行为的；</t>
  </si>
  <si>
    <t xml:space="preserve">   （四）对清理出的违法、违规文件，仍拒不纠正的；</t>
  </si>
  <si>
    <t xml:space="preserve">   （五）不能在规定的时间内完成整改，造成严重后果的；</t>
  </si>
  <si>
    <t xml:space="preserve">   （六）有其他违法、违规行为的。</t>
  </si>
  <si>
    <r>
      <rPr>
        <b val="true"/>
        <sz val="16"/>
        <rFont val="Noto Sans"/>
        <family val="2"/>
      </rPr>
      <t xml:space="preserve">        第八条</t>
    </r>
    <r>
      <rPr>
        <sz val="16"/>
        <rFont val="Noto Sans"/>
        <family val="2"/>
      </rPr>
      <t xml:space="preserve">  本办法由四川省统计局负责解释。</t>
    </r>
  </si>
  <si>
    <r>
      <rPr>
        <b val="true"/>
        <sz val="16"/>
        <rFont val="Noto Sans"/>
        <family val="2"/>
      </rPr>
      <t xml:space="preserve">        第九条</t>
    </r>
    <r>
      <rPr>
        <sz val="16"/>
        <rFont val="Noto Sans"/>
        <family val="2"/>
      </rPr>
      <t xml:space="preserve">  本办法自印发之日起施行。</t>
    </r>
  </si>
  <si>
    <t xml:space="preserve">编　者　说　明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    一、本资料中金融、财政、税收、招商引资、电力、进出口、物价等指标根据市级相关部门统计资料整理。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    本资料仅供内部参考，未经同意，请勿对外公开引用。</t>
  </si>
  <si>
    <t xml:space="preserve">    由于资料整理时间仓促，错误与不妥之处，恳请批评指正！</t>
  </si>
  <si>
    <t xml:space="preserve">GDP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上半年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全年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前三季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泸州</t>
  </si>
  <si>
    <t xml:space="preserve">德阳</t>
  </si>
  <si>
    <t xml:space="preserve">宜宾</t>
  </si>
  <si>
    <t xml:space="preserve">绵阳</t>
  </si>
  <si>
    <t xml:space="preserve">甘孜</t>
  </si>
  <si>
    <t xml:space="preserve">南充</t>
  </si>
  <si>
    <t xml:space="preserve">自贡</t>
  </si>
  <si>
    <t xml:space="preserve">广元</t>
  </si>
  <si>
    <t xml:space="preserve">达州</t>
  </si>
  <si>
    <t xml:space="preserve">广安</t>
  </si>
  <si>
    <t xml:space="preserve">乐山</t>
  </si>
  <si>
    <t xml:space="preserve">巴中</t>
  </si>
  <si>
    <t xml:space="preserve">阿坝</t>
  </si>
  <si>
    <t xml:space="preserve">成都</t>
  </si>
  <si>
    <t xml:space="preserve">遂宁</t>
  </si>
  <si>
    <t xml:space="preserve">内江</t>
  </si>
  <si>
    <t xml:space="preserve">雅安</t>
  </si>
  <si>
    <t xml:space="preserve">资阳</t>
  </si>
  <si>
    <t xml:space="preserve">凉山</t>
  </si>
  <si>
    <t xml:space="preserve">眉山</t>
  </si>
  <si>
    <t xml:space="preserve">第一产业增加值</t>
  </si>
  <si>
    <t xml:space="preserve">规上工业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投资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</si>
  <si>
    <t xml:space="preserve">社消零</t>
  </si>
  <si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月 </t>
    </r>
  </si>
  <si>
    <t xml:space="preserve">非公有制经济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#,##0.00"/>
    <numFmt numFmtId="175" formatCode="0.00%"/>
    <numFmt numFmtId="176" formatCode="0.00"/>
    <numFmt numFmtId="177" formatCode="0"/>
    <numFmt numFmtId="178" formatCode="[$-409]m/d/yyyy"/>
    <numFmt numFmtId="179" formatCode="0.0&quot;  &quot;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方正楷体简体"/>
      <family val="0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2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2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sz val="11"/>
      <color rgb="FF0066CC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Geneva"/>
      <family val="2"/>
    </font>
    <font>
      <sz val="10"/>
      <color rgb="FF000000"/>
      <name val="方正楷体简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方正楷体简体"/>
      <family val="0"/>
      <charset val="134"/>
    </font>
    <font>
      <sz val="10"/>
      <color rgb="FF000000"/>
      <name val="Times New Roman"/>
      <family val="1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b val="true"/>
      <sz val="16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b val="true"/>
      <sz val="16"/>
      <color rgb="FF000000"/>
      <name val="宋体"/>
      <family val="2"/>
    </font>
    <font>
      <sz val="9"/>
      <color rgb="FF000000"/>
      <name val="宋体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name val="Times New Roman"/>
      <family val="1"/>
    </font>
    <font>
      <b val="true"/>
      <sz val="11"/>
      <color rgb="FF0066CC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3粮食、畜牧" xfId="34"/>
    <cellStyle name="常规_510600_YB_2011_03" xfId="35"/>
    <cellStyle name="常规_510600_YB_2014_05(完整）" xfId="36"/>
    <cellStyle name="常规_Sheet1" xfId="37"/>
    <cellStyle name="常规_与全省对比" xfId="38"/>
    <cellStyle name="常规_地方执行情况分析表格式" xfId="39"/>
    <cellStyle name="常规_工业" xfId="40"/>
    <cellStyle name="常规_投资月卡2月" xfId="41"/>
    <cellStyle name="常规_目标完成情况" xfId="42"/>
    <cellStyle name="常规_财政收支预算执行情况表 (全市)" xfId="43"/>
    <cellStyle name="样式 1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上半年各市（州）地区生产总值</a:t>
            </a:r>
          </a:p>
        </c:rich>
      </c:tx>
      <c:layout>
        <c:manualLayout>
          <c:xMode val="edge"/>
          <c:yMode val="edge"/>
          <c:x val="0.230198478946392"/>
          <c:y val="0.0229927275398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43665368206"/>
          <c:y val="0.159700286490854"/>
          <c:w val="0.945418289742163"/>
          <c:h val="0.789686329244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宜宾</c:v>
                </c:pt>
                <c:pt idx="3">
                  <c:v>绵阳</c:v>
                </c:pt>
                <c:pt idx="4">
                  <c:v>甘孜</c:v>
                </c:pt>
                <c:pt idx="5">
                  <c:v>南充</c:v>
                </c:pt>
                <c:pt idx="6">
                  <c:v>自贡</c:v>
                </c:pt>
                <c:pt idx="7">
                  <c:v>广元</c:v>
                </c:pt>
                <c:pt idx="8">
                  <c:v>达州</c:v>
                </c:pt>
                <c:pt idx="9">
                  <c:v>广安</c:v>
                </c:pt>
                <c:pt idx="10">
                  <c:v>乐山</c:v>
                </c:pt>
                <c:pt idx="11">
                  <c:v>巴中</c:v>
                </c:pt>
                <c:pt idx="12">
                  <c:v>阿坝</c:v>
                </c:pt>
                <c:pt idx="13">
                  <c:v>成都</c:v>
                </c:pt>
                <c:pt idx="14">
                  <c:v>遂宁</c:v>
                </c:pt>
                <c:pt idx="15">
                  <c:v>内江</c:v>
                </c:pt>
                <c:pt idx="16">
                  <c:v>雅安</c:v>
                </c:pt>
                <c:pt idx="17">
                  <c:v>资阳</c:v>
                </c:pt>
                <c:pt idx="18">
                  <c:v>凉山</c:v>
                </c:pt>
                <c:pt idx="19">
                  <c:v>眉山</c:v>
                </c:pt>
                <c:pt idx="20">
                  <c:v>攀枝花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764.99</c:v>
                </c:pt>
                <c:pt idx="1">
                  <c:v>883.66</c:v>
                </c:pt>
                <c:pt idx="2">
                  <c:v>835.8</c:v>
                </c:pt>
                <c:pt idx="3">
                  <c:v>958.04</c:v>
                </c:pt>
                <c:pt idx="4">
                  <c:v>85.68</c:v>
                </c:pt>
                <c:pt idx="5">
                  <c:v>811.01</c:v>
                </c:pt>
                <c:pt idx="6">
                  <c:v>637.77</c:v>
                </c:pt>
                <c:pt idx="7">
                  <c:v>343.24</c:v>
                </c:pt>
                <c:pt idx="8">
                  <c:v>752.5</c:v>
                </c:pt>
                <c:pt idx="9">
                  <c:v>545.57</c:v>
                </c:pt>
                <c:pt idx="10">
                  <c:v>708.36</c:v>
                </c:pt>
                <c:pt idx="11">
                  <c:v>254.08</c:v>
                </c:pt>
                <c:pt idx="12">
                  <c:v>131.27</c:v>
                </c:pt>
                <c:pt idx="13">
                  <c:v>6111.41</c:v>
                </c:pt>
                <c:pt idx="14">
                  <c:v>484.33</c:v>
                </c:pt>
                <c:pt idx="15">
                  <c:v>651.27</c:v>
                </c:pt>
                <c:pt idx="16">
                  <c:v>239.09</c:v>
                </c:pt>
                <c:pt idx="17">
                  <c:v>485.07</c:v>
                </c:pt>
                <c:pt idx="18">
                  <c:v>697.45</c:v>
                </c:pt>
                <c:pt idx="19">
                  <c:v>519.73</c:v>
                </c:pt>
                <c:pt idx="20">
                  <c:v>545.46</c:v>
                </c:pt>
              </c:numCache>
            </c:numRef>
          </c:val>
        </c:ser>
        <c:gapWidth val="150"/>
        <c:overlap val="0"/>
        <c:axId val="45969624"/>
        <c:axId val="38282850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宜宾</c:v>
                </c:pt>
                <c:pt idx="3">
                  <c:v>绵阳</c:v>
                </c:pt>
                <c:pt idx="4">
                  <c:v>甘孜</c:v>
                </c:pt>
                <c:pt idx="5">
                  <c:v>南充</c:v>
                </c:pt>
                <c:pt idx="6">
                  <c:v>自贡</c:v>
                </c:pt>
                <c:pt idx="7">
                  <c:v>广元</c:v>
                </c:pt>
                <c:pt idx="8">
                  <c:v>达州</c:v>
                </c:pt>
                <c:pt idx="9">
                  <c:v>广安</c:v>
                </c:pt>
                <c:pt idx="10">
                  <c:v>乐山</c:v>
                </c:pt>
                <c:pt idx="11">
                  <c:v>巴中</c:v>
                </c:pt>
                <c:pt idx="12">
                  <c:v>阿坝</c:v>
                </c:pt>
                <c:pt idx="13">
                  <c:v>成都</c:v>
                </c:pt>
                <c:pt idx="14">
                  <c:v>遂宁</c:v>
                </c:pt>
                <c:pt idx="15">
                  <c:v>内江</c:v>
                </c:pt>
                <c:pt idx="16">
                  <c:v>雅安</c:v>
                </c:pt>
                <c:pt idx="17">
                  <c:v>资阳</c:v>
                </c:pt>
                <c:pt idx="18">
                  <c:v>凉山</c:v>
                </c:pt>
                <c:pt idx="19">
                  <c:v>眉山</c:v>
                </c:pt>
                <c:pt idx="20">
                  <c:v>攀枝花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10</c:v>
                </c:pt>
                <c:pt idx="1">
                  <c:v>9.2</c:v>
                </c:pt>
                <c:pt idx="2">
                  <c:v>9.1</c:v>
                </c:pt>
                <c:pt idx="3">
                  <c:v>9</c:v>
                </c:pt>
                <c:pt idx="4">
                  <c:v>9</c:v>
                </c:pt>
                <c:pt idx="5">
                  <c:v>8.7</c:v>
                </c:pt>
                <c:pt idx="6">
                  <c:v>8.6</c:v>
                </c:pt>
                <c:pt idx="7">
                  <c:v>8.5</c:v>
                </c:pt>
                <c:pt idx="8">
                  <c:v>8.5</c:v>
                </c:pt>
                <c:pt idx="9">
                  <c:v>8.4</c:v>
                </c:pt>
                <c:pt idx="10">
                  <c:v>8.3</c:v>
                </c:pt>
                <c:pt idx="11">
                  <c:v>8.3</c:v>
                </c:pt>
                <c:pt idx="12">
                  <c:v>8.3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1</c:v>
                </c:pt>
                <c:pt idx="17">
                  <c:v>7.7</c:v>
                </c:pt>
                <c:pt idx="18">
                  <c:v>6.6</c:v>
                </c:pt>
                <c:pt idx="19">
                  <c:v>6.2</c:v>
                </c:pt>
                <c:pt idx="2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8705"/>
        <c:axId val="25995087"/>
      </c:lineChart>
      <c:catAx>
        <c:axId val="4596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848636616583194"/>
              <c:y val="0.211048262690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82850"/>
        <c:crossesAt val="0"/>
        <c:auto val="1"/>
        <c:lblAlgn val="ctr"/>
        <c:lblOffset val="100"/>
        <c:noMultiLvlLbl val="0"/>
      </c:catAx>
      <c:valAx>
        <c:axId val="38282850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969624"/>
        <c:crossesAt val="1"/>
        <c:crossBetween val="midCat"/>
      </c:valAx>
      <c:catAx>
        <c:axId val="874987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995087"/>
        <c:auto val="1"/>
        <c:lblAlgn val="ctr"/>
        <c:lblOffset val="100"/>
        <c:noMultiLvlLbl val="0"/>
      </c:catAx>
      <c:valAx>
        <c:axId val="259950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9654980523094"/>
              <c:y val="0.1206934547858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987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356149137451"/>
          <c:y val="0.0963784617644898"/>
          <c:w val="0.215961788165461"/>
          <c:h val="0.0595754058620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2432788118067"/>
          <c:y val="0.02321269652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95619477345"/>
          <c:y val="0.268392168495995"/>
          <c:w val="0.941154352321865"/>
          <c:h val="0.69304360723820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6/1/2016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 </c:v>
                </c:pt>
                <c:pt idx="9">
                  <c:v>4月</c:v>
                </c:pt>
                <c:pt idx="10">
                  <c:v>5月</c:v>
                </c:pt>
                <c:pt idx="11">
                  <c:v>6月 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3</c:v>
                </c:pt>
                <c:pt idx="1">
                  <c:v>10.3</c:v>
                </c:pt>
                <c:pt idx="2">
                  <c:v>10.3</c:v>
                </c:pt>
                <c:pt idx="3">
                  <c:v>10.4</c:v>
                </c:pt>
                <c:pt idx="4">
                  <c:v>10.3</c:v>
                </c:pt>
                <c:pt idx="5">
                  <c:v>10.4</c:v>
                </c:pt>
                <c:pt idx="6">
                  <c:v>10.4</c:v>
                </c:pt>
                <c:pt idx="7">
                  <c:v>9.5</c:v>
                </c:pt>
                <c:pt idx="8">
                  <c:v>10</c:v>
                </c:pt>
                <c:pt idx="9">
                  <c:v>10.2</c:v>
                </c:pt>
                <c:pt idx="10">
                  <c:v>10.3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6/1/2016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 </c:v>
                </c:pt>
                <c:pt idx="9">
                  <c:v>4月</c:v>
                </c:pt>
                <c:pt idx="10">
                  <c:v>5月</c:v>
                </c:pt>
                <c:pt idx="11">
                  <c:v>6月 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6</c:v>
                </c:pt>
                <c:pt idx="5">
                  <c:v>11.6</c:v>
                </c:pt>
                <c:pt idx="6">
                  <c:v>11.7</c:v>
                </c:pt>
                <c:pt idx="7">
                  <c:v>12.2</c:v>
                </c:pt>
                <c:pt idx="8">
                  <c:v>12.3</c:v>
                </c:pt>
                <c:pt idx="9">
                  <c:v>12.4</c:v>
                </c:pt>
                <c:pt idx="10">
                  <c:v>12.3</c:v>
                </c:pt>
                <c:pt idx="11">
                  <c:v>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6/1/2016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 </c:v>
                </c:pt>
                <c:pt idx="9">
                  <c:v>4月</c:v>
                </c:pt>
                <c:pt idx="10">
                  <c:v>5月</c:v>
                </c:pt>
                <c:pt idx="11">
                  <c:v>6月 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0.5</c:v>
                </c:pt>
                <c:pt idx="1">
                  <c:v>10.5</c:v>
                </c:pt>
                <c:pt idx="2">
                  <c:v>10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10.7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63230"/>
        <c:axId val="76599663"/>
      </c:lineChart>
      <c:catAx>
        <c:axId val="5236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9768753525099"/>
              <c:y val="0.33943933550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99663"/>
        <c:crossesAt val="0"/>
        <c:auto val="1"/>
        <c:lblAlgn val="ctr"/>
        <c:lblOffset val="100"/>
        <c:noMultiLvlLbl val="0"/>
      </c:catAx>
      <c:valAx>
        <c:axId val="76599663"/>
        <c:scaling>
          <c:orientation val="minMax"/>
          <c:max val="13"/>
          <c:min val="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36323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787554051513"/>
          <c:y val="0.126594482349451"/>
          <c:w val="0.402942282383907"/>
          <c:h val="0.060145357460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上半年各市（州）社会消费品零售总额</a:t>
            </a:r>
          </a:p>
        </c:rich>
      </c:tx>
      <c:layout>
        <c:manualLayout>
          <c:xMode val="edge"/>
          <c:yMode val="edge"/>
          <c:x val="0.179178338001867"/>
          <c:y val="0.021380574221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40989729225"/>
          <c:y val="0.247607411932397"/>
          <c:w val="0.939028944911298"/>
          <c:h val="0.752392588067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自贡</c:v>
                </c:pt>
                <c:pt idx="2">
                  <c:v>广安</c:v>
                </c:pt>
                <c:pt idx="3">
                  <c:v>内江</c:v>
                </c:pt>
                <c:pt idx="4">
                  <c:v>达州</c:v>
                </c:pt>
                <c:pt idx="5">
                  <c:v>德阳</c:v>
                </c:pt>
                <c:pt idx="6">
                  <c:v>宜宾</c:v>
                </c:pt>
                <c:pt idx="7">
                  <c:v>南充</c:v>
                </c:pt>
                <c:pt idx="8">
                  <c:v>乐山</c:v>
                </c:pt>
                <c:pt idx="9">
                  <c:v>巴中</c:v>
                </c:pt>
                <c:pt idx="10">
                  <c:v>绵阳</c:v>
                </c:pt>
                <c:pt idx="11">
                  <c:v>遂宁</c:v>
                </c:pt>
                <c:pt idx="12">
                  <c:v>广元</c:v>
                </c:pt>
                <c:pt idx="13">
                  <c:v>眉山</c:v>
                </c:pt>
                <c:pt idx="14">
                  <c:v>凉山</c:v>
                </c:pt>
                <c:pt idx="15">
                  <c:v>雅安</c:v>
                </c:pt>
                <c:pt idx="16">
                  <c:v>资阳</c:v>
                </c:pt>
                <c:pt idx="17">
                  <c:v>成都</c:v>
                </c:pt>
                <c:pt idx="18">
                  <c:v>攀枝花</c:v>
                </c:pt>
                <c:pt idx="19">
                  <c:v>甘孜</c:v>
                </c:pt>
                <c:pt idx="20">
                  <c:v>阿坝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326.50769</c:v>
                </c:pt>
                <c:pt idx="1">
                  <c:v>309.72259</c:v>
                </c:pt>
                <c:pt idx="2">
                  <c:v>243.32874</c:v>
                </c:pt>
                <c:pt idx="3">
                  <c:v>226.77779</c:v>
                </c:pt>
                <c:pt idx="4">
                  <c:v>373.27032</c:v>
                </c:pt>
                <c:pt idx="5">
                  <c:v>377.47561</c:v>
                </c:pt>
                <c:pt idx="6">
                  <c:v>405.56285</c:v>
                </c:pt>
                <c:pt idx="7">
                  <c:v>419.37835</c:v>
                </c:pt>
                <c:pt idx="8">
                  <c:v>346.60666</c:v>
                </c:pt>
                <c:pt idx="9">
                  <c:v>154.10538</c:v>
                </c:pt>
                <c:pt idx="10">
                  <c:v>520.61468</c:v>
                </c:pt>
                <c:pt idx="11">
                  <c:v>244.59698</c:v>
                </c:pt>
                <c:pt idx="12">
                  <c:v>170.96034</c:v>
                </c:pt>
                <c:pt idx="13">
                  <c:v>235.17378</c:v>
                </c:pt>
                <c:pt idx="14">
                  <c:v>297.04782</c:v>
                </c:pt>
                <c:pt idx="15">
                  <c:v>113.47903</c:v>
                </c:pt>
                <c:pt idx="16">
                  <c:v>186.28751</c:v>
                </c:pt>
                <c:pt idx="17">
                  <c:v>3111.83735</c:v>
                </c:pt>
                <c:pt idx="18">
                  <c:v>169.51393</c:v>
                </c:pt>
                <c:pt idx="19">
                  <c:v>40.3475</c:v>
                </c:pt>
                <c:pt idx="20">
                  <c:v>40.07655</c:v>
                </c:pt>
              </c:numCache>
            </c:numRef>
          </c:val>
        </c:ser>
        <c:gapWidth val="150"/>
        <c:overlap val="0"/>
        <c:axId val="816603"/>
        <c:axId val="1587838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自贡</c:v>
                </c:pt>
                <c:pt idx="2">
                  <c:v>广安</c:v>
                </c:pt>
                <c:pt idx="3">
                  <c:v>内江</c:v>
                </c:pt>
                <c:pt idx="4">
                  <c:v>达州</c:v>
                </c:pt>
                <c:pt idx="5">
                  <c:v>德阳</c:v>
                </c:pt>
                <c:pt idx="6">
                  <c:v>宜宾</c:v>
                </c:pt>
                <c:pt idx="7">
                  <c:v>南充</c:v>
                </c:pt>
                <c:pt idx="8">
                  <c:v>乐山</c:v>
                </c:pt>
                <c:pt idx="9">
                  <c:v>巴中</c:v>
                </c:pt>
                <c:pt idx="10">
                  <c:v>绵阳</c:v>
                </c:pt>
                <c:pt idx="11">
                  <c:v>遂宁</c:v>
                </c:pt>
                <c:pt idx="12">
                  <c:v>广元</c:v>
                </c:pt>
                <c:pt idx="13">
                  <c:v>眉山</c:v>
                </c:pt>
                <c:pt idx="14">
                  <c:v>凉山</c:v>
                </c:pt>
                <c:pt idx="15">
                  <c:v>雅安</c:v>
                </c:pt>
                <c:pt idx="16">
                  <c:v>资阳</c:v>
                </c:pt>
                <c:pt idx="17">
                  <c:v>成都</c:v>
                </c:pt>
                <c:pt idx="18">
                  <c:v>攀枝花</c:v>
                </c:pt>
                <c:pt idx="19">
                  <c:v>甘孜</c:v>
                </c:pt>
                <c:pt idx="20">
                  <c:v>阿坝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4.1</c:v>
                </c:pt>
                <c:pt idx="1">
                  <c:v>13.6</c:v>
                </c:pt>
                <c:pt idx="2">
                  <c:v>13.6</c:v>
                </c:pt>
                <c:pt idx="3">
                  <c:v>13.5</c:v>
                </c:pt>
                <c:pt idx="4">
                  <c:v>13.5</c:v>
                </c:pt>
                <c:pt idx="5">
                  <c:v>13.4</c:v>
                </c:pt>
                <c:pt idx="6">
                  <c:v>13.4</c:v>
                </c:pt>
                <c:pt idx="7">
                  <c:v>13.2</c:v>
                </c:pt>
                <c:pt idx="8">
                  <c:v>13.1</c:v>
                </c:pt>
                <c:pt idx="9">
                  <c:v>13.1</c:v>
                </c:pt>
                <c:pt idx="10">
                  <c:v>13</c:v>
                </c:pt>
                <c:pt idx="11">
                  <c:v>13</c:v>
                </c:pt>
                <c:pt idx="12">
                  <c:v>12.8</c:v>
                </c:pt>
                <c:pt idx="13">
                  <c:v>12.7</c:v>
                </c:pt>
                <c:pt idx="14">
                  <c:v>12.6</c:v>
                </c:pt>
                <c:pt idx="15">
                  <c:v>11.9</c:v>
                </c:pt>
                <c:pt idx="16">
                  <c:v>11.9</c:v>
                </c:pt>
                <c:pt idx="17">
                  <c:v>11.4</c:v>
                </c:pt>
                <c:pt idx="18">
                  <c:v>10.9</c:v>
                </c:pt>
                <c:pt idx="19">
                  <c:v>10.9</c:v>
                </c:pt>
                <c:pt idx="20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4533"/>
        <c:axId val="87141236"/>
      </c:lineChart>
      <c:catAx>
        <c:axId val="81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41643323996265"/>
              <c:y val="0.29566279780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7838"/>
        <c:crossesAt val="0"/>
        <c:auto val="1"/>
        <c:lblAlgn val="ctr"/>
        <c:lblOffset val="100"/>
        <c:noMultiLvlLbl val="0"/>
      </c:catAx>
      <c:valAx>
        <c:axId val="1587838"/>
        <c:scaling>
          <c:orientation val="minMax"/>
          <c:max val="4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603"/>
        <c:crossesAt val="1"/>
        <c:crossBetween val="midCat"/>
        <c:majorUnit val="400"/>
      </c:valAx>
      <c:catAx>
        <c:axId val="509145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4360410830999"/>
              <c:y val="0.886920518563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41236"/>
        <c:auto val="1"/>
        <c:lblAlgn val="ctr"/>
        <c:lblOffset val="100"/>
        <c:noMultiLvlLbl val="0"/>
      </c:catAx>
      <c:valAx>
        <c:axId val="8714123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145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535014005602"/>
          <c:y val="0.127333197583656"/>
          <c:w val="0.471008403361345"/>
          <c:h val="0.0622412271770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0064680609981"/>
          <c:y val="0.0241185958983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478825362353"/>
          <c:y val="0.245871418695752"/>
          <c:w val="0.929134601765734"/>
          <c:h val="0.715415930563023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</c:v>
                </c:pt>
                <c:pt idx="4">
                  <c:v>7</c:v>
                </c:pt>
                <c:pt idx="5">
                  <c:v>6.9</c:v>
                </c:pt>
                <c:pt idx="6">
                  <c:v>6.9</c:v>
                </c:pt>
                <c:pt idx="7">
                  <c:v>6.7</c:v>
                </c:pt>
                <c:pt idx="8">
                  <c:v>6.9</c:v>
                </c:pt>
                <c:pt idx="9">
                  <c:v>6.7</c:v>
                </c:pt>
                <c:pt idx="10">
                  <c:v>6.7</c:v>
                </c:pt>
                <c:pt idx="11">
                  <c:v>6.9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7.4</c:v>
                </c:pt>
                <c:pt idx="4">
                  <c:v>8</c:v>
                </c:pt>
                <c:pt idx="5">
                  <c:v>8</c:v>
                </c:pt>
                <c:pt idx="6">
                  <c:v>7.9</c:v>
                </c:pt>
                <c:pt idx="7">
                  <c:v>7.4</c:v>
                </c:pt>
                <c:pt idx="8">
                  <c:v>8.2</c:v>
                </c:pt>
                <c:pt idx="9">
                  <c:v>7.5</c:v>
                </c:pt>
                <c:pt idx="10">
                  <c:v>7.7</c:v>
                </c:pt>
                <c:pt idx="11">
                  <c:v>8.2</c:v>
                </c:pt>
                <c:pt idx="12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9</c:v>
                </c:pt>
                <c:pt idx="1">
                  <c:v>9.2</c:v>
                </c:pt>
                <c:pt idx="2">
                  <c:v>9.3</c:v>
                </c:pt>
                <c:pt idx="3">
                  <c:v>8.5</c:v>
                </c:pt>
                <c:pt idx="4">
                  <c:v>8.8</c:v>
                </c:pt>
                <c:pt idx="5">
                  <c:v>8.2</c:v>
                </c:pt>
                <c:pt idx="6">
                  <c:v>8.1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  <c:pt idx="10">
                  <c:v>8</c:v>
                </c:pt>
                <c:pt idx="11">
                  <c:v>5.3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0160"/>
        <c:axId val="85711374"/>
      </c:lineChart>
      <c:catAx>
        <c:axId val="6419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50672772768047"/>
              <c:y val="0.34349796451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11374"/>
        <c:crossesAt val="0"/>
        <c:auto val="1"/>
        <c:lblAlgn val="ctr"/>
        <c:lblOffset val="100"/>
        <c:noMultiLvlLbl val="0"/>
      </c:catAx>
      <c:valAx>
        <c:axId val="85711374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190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8356545961"/>
          <c:y val="0.12136108764114"/>
          <c:w val="0.338086020490062"/>
          <c:h val="0.0704355173208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上半年各市（州）第一产业增加值</a:t>
            </a:r>
          </a:p>
        </c:rich>
      </c:tx>
      <c:layout>
        <c:manualLayout>
          <c:xMode val="edge"/>
          <c:yMode val="edge"/>
          <c:x val="0.224902247138079"/>
          <c:y val="0.028430629264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44975738446"/>
          <c:y val="0.168309325246399"/>
          <c:w val="0.946247703396618"/>
          <c:h val="0.80424564063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雅安</c:v>
                </c:pt>
                <c:pt idx="2">
                  <c:v>绵阳</c:v>
                </c:pt>
                <c:pt idx="3">
                  <c:v>甘孜</c:v>
                </c:pt>
                <c:pt idx="4">
                  <c:v>达州</c:v>
                </c:pt>
                <c:pt idx="5">
                  <c:v>自贡</c:v>
                </c:pt>
                <c:pt idx="6">
                  <c:v>广元</c:v>
                </c:pt>
                <c:pt idx="7">
                  <c:v>乐山</c:v>
                </c:pt>
                <c:pt idx="8">
                  <c:v>眉山</c:v>
                </c:pt>
                <c:pt idx="9">
                  <c:v>成都</c:v>
                </c:pt>
                <c:pt idx="10">
                  <c:v>泸州</c:v>
                </c:pt>
                <c:pt idx="11">
                  <c:v>德阳</c:v>
                </c:pt>
                <c:pt idx="12">
                  <c:v>内江</c:v>
                </c:pt>
                <c:pt idx="13">
                  <c:v>资阳</c:v>
                </c:pt>
                <c:pt idx="14">
                  <c:v>广安</c:v>
                </c:pt>
                <c:pt idx="15">
                  <c:v>阿坝</c:v>
                </c:pt>
                <c:pt idx="16">
                  <c:v>南充</c:v>
                </c:pt>
                <c:pt idx="17">
                  <c:v>巴中</c:v>
                </c:pt>
                <c:pt idx="18">
                  <c:v>遂宁</c:v>
                </c:pt>
                <c:pt idx="19">
                  <c:v>宜宾</c:v>
                </c:pt>
                <c:pt idx="20">
                  <c:v>凉山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15.05</c:v>
                </c:pt>
                <c:pt idx="1">
                  <c:v>30.81</c:v>
                </c:pt>
                <c:pt idx="2">
                  <c:v>119.59</c:v>
                </c:pt>
                <c:pt idx="3">
                  <c:v>9.23</c:v>
                </c:pt>
                <c:pt idx="4">
                  <c:v>118.37</c:v>
                </c:pt>
                <c:pt idx="5">
                  <c:v>50.19</c:v>
                </c:pt>
                <c:pt idx="6">
                  <c:v>50.51</c:v>
                </c:pt>
                <c:pt idx="7">
                  <c:v>70.4</c:v>
                </c:pt>
                <c:pt idx="8">
                  <c:v>65.23</c:v>
                </c:pt>
                <c:pt idx="9">
                  <c:v>177.65</c:v>
                </c:pt>
                <c:pt idx="10">
                  <c:v>64.17</c:v>
                </c:pt>
                <c:pt idx="11">
                  <c:v>68.87</c:v>
                </c:pt>
                <c:pt idx="12">
                  <c:v>76.54</c:v>
                </c:pt>
                <c:pt idx="13">
                  <c:v>60.26</c:v>
                </c:pt>
                <c:pt idx="14">
                  <c:v>65.99</c:v>
                </c:pt>
                <c:pt idx="15">
                  <c:v>10.45</c:v>
                </c:pt>
                <c:pt idx="16">
                  <c:v>113.13</c:v>
                </c:pt>
                <c:pt idx="17">
                  <c:v>39.66</c:v>
                </c:pt>
                <c:pt idx="18">
                  <c:v>66.67</c:v>
                </c:pt>
                <c:pt idx="19">
                  <c:v>98.75</c:v>
                </c:pt>
                <c:pt idx="20">
                  <c:v>112.29</c:v>
                </c:pt>
              </c:numCache>
            </c:numRef>
          </c:val>
        </c:ser>
        <c:gapWidth val="150"/>
        <c:overlap val="0"/>
        <c:axId val="43336680"/>
        <c:axId val="56532172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雅安</c:v>
                </c:pt>
                <c:pt idx="2">
                  <c:v>绵阳</c:v>
                </c:pt>
                <c:pt idx="3">
                  <c:v>甘孜</c:v>
                </c:pt>
                <c:pt idx="4">
                  <c:v>达州</c:v>
                </c:pt>
                <c:pt idx="5">
                  <c:v>自贡</c:v>
                </c:pt>
                <c:pt idx="6">
                  <c:v>广元</c:v>
                </c:pt>
                <c:pt idx="7">
                  <c:v>乐山</c:v>
                </c:pt>
                <c:pt idx="8">
                  <c:v>眉山</c:v>
                </c:pt>
                <c:pt idx="9">
                  <c:v>成都</c:v>
                </c:pt>
                <c:pt idx="10">
                  <c:v>泸州</c:v>
                </c:pt>
                <c:pt idx="11">
                  <c:v>德阳</c:v>
                </c:pt>
                <c:pt idx="12">
                  <c:v>内江</c:v>
                </c:pt>
                <c:pt idx="13">
                  <c:v>资阳</c:v>
                </c:pt>
                <c:pt idx="14">
                  <c:v>广安</c:v>
                </c:pt>
                <c:pt idx="15">
                  <c:v>阿坝</c:v>
                </c:pt>
                <c:pt idx="16">
                  <c:v>南充</c:v>
                </c:pt>
                <c:pt idx="17">
                  <c:v>巴中</c:v>
                </c:pt>
                <c:pt idx="18">
                  <c:v>遂宁</c:v>
                </c:pt>
                <c:pt idx="19">
                  <c:v>宜宾</c:v>
                </c:pt>
                <c:pt idx="20">
                  <c:v>凉山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4.1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7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4</c:v>
                </c:pt>
                <c:pt idx="15">
                  <c:v>3.4</c:v>
                </c:pt>
                <c:pt idx="16">
                  <c:v>3.3</c:v>
                </c:pt>
                <c:pt idx="17">
                  <c:v>3.3</c:v>
                </c:pt>
                <c:pt idx="18">
                  <c:v>3.2</c:v>
                </c:pt>
                <c:pt idx="19">
                  <c:v>3.2</c:v>
                </c:pt>
                <c:pt idx="2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69783"/>
        <c:axId val="29554897"/>
      </c:lineChart>
      <c:catAx>
        <c:axId val="4333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59881283271306"/>
              <c:y val="0.23495072024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32172"/>
        <c:crossesAt val="0"/>
        <c:auto val="1"/>
        <c:lblAlgn val="ctr"/>
        <c:lblOffset val="100"/>
        <c:noMultiLvlLbl val="0"/>
      </c:catAx>
      <c:valAx>
        <c:axId val="56532172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336680"/>
        <c:crossesAt val="1"/>
        <c:crossBetween val="midCat"/>
      </c:valAx>
      <c:catAx>
        <c:axId val="2126978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257690676968"/>
              <c:y val="0.842228961334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54897"/>
        <c:auto val="1"/>
        <c:lblAlgn val="ctr"/>
        <c:lblOffset val="100"/>
        <c:noMultiLvlLbl val="0"/>
      </c:catAx>
      <c:valAx>
        <c:axId val="29554897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269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726197766995"/>
          <c:y val="0.100985595147839"/>
          <c:w val="0.212747915390776"/>
          <c:h val="0.050796057619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209463900103277"/>
          <c:y val="0.03617979303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9197408958054"/>
          <c:w val="0.931133226927049"/>
          <c:h val="0.711825578639703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6/1/2016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.3</c:v>
                </c:pt>
                <c:pt idx="8">
                  <c:v>6.8</c:v>
                </c:pt>
                <c:pt idx="9">
                  <c:v>6.7</c:v>
                </c:pt>
                <c:pt idx="10">
                  <c:v>6.7</c:v>
                </c:pt>
                <c:pt idx="11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6/1/2016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8.2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6/1/2016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9.6</c:v>
                </c:pt>
                <c:pt idx="1">
                  <c:v>9.6</c:v>
                </c:pt>
                <c:pt idx="2">
                  <c:v>9.4</c:v>
                </c:pt>
                <c:pt idx="3">
                  <c:v>9.5</c:v>
                </c:pt>
                <c:pt idx="4">
                  <c:v>9.3</c:v>
                </c:pt>
                <c:pt idx="5">
                  <c:v>9.2</c:v>
                </c:pt>
                <c:pt idx="6">
                  <c:v>9</c:v>
                </c:pt>
                <c:pt idx="7">
                  <c:v>5</c:v>
                </c:pt>
                <c:pt idx="8">
                  <c:v>5</c:v>
                </c:pt>
                <c:pt idx="9">
                  <c:v>5.7</c:v>
                </c:pt>
                <c:pt idx="10">
                  <c:v>5.5</c:v>
                </c:pt>
                <c:pt idx="1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5957"/>
        <c:axId val="42192617"/>
      </c:lineChart>
      <c:catAx>
        <c:axId val="683059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92617"/>
        <c:crossesAt val="0"/>
        <c:auto val="1"/>
        <c:lblAlgn val="ctr"/>
        <c:lblOffset val="100"/>
        <c:noMultiLvlLbl val="0"/>
      </c:catAx>
      <c:valAx>
        <c:axId val="421926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7829311801709"/>
              <c:y val="0.18713958448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05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05370387757"/>
          <c:y val="0.126392290070306"/>
          <c:w val="0.420664726316778"/>
          <c:h val="0.0613002606840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上半年各市（州）规模以上工业
增加值增长率</a:t>
            </a:r>
          </a:p>
        </c:rich>
      </c:tx>
      <c:layout>
        <c:manualLayout>
          <c:xMode val="edge"/>
          <c:yMode val="edge"/>
          <c:x val="0.226390931081914"/>
          <c:y val="0.047695360195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6884219513352"/>
          <c:y val="0.202075702075702"/>
          <c:w val="0.974007494189632"/>
          <c:h val="0.797924297924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孜</c:v>
                </c:pt>
                <c:pt idx="1">
                  <c:v>泸州</c:v>
                </c:pt>
                <c:pt idx="2">
                  <c:v>宜宾</c:v>
                </c:pt>
                <c:pt idx="3">
                  <c:v>德阳</c:v>
                </c:pt>
                <c:pt idx="4">
                  <c:v>绵阳</c:v>
                </c:pt>
                <c:pt idx="5">
                  <c:v>巴中</c:v>
                </c:pt>
                <c:pt idx="6">
                  <c:v>乐山</c:v>
                </c:pt>
                <c:pt idx="7">
                  <c:v>阿坝</c:v>
                </c:pt>
                <c:pt idx="8">
                  <c:v>自贡</c:v>
                </c:pt>
                <c:pt idx="9">
                  <c:v>南充</c:v>
                </c:pt>
                <c:pt idx="10">
                  <c:v>遂宁</c:v>
                </c:pt>
                <c:pt idx="11">
                  <c:v>广安</c:v>
                </c:pt>
                <c:pt idx="12">
                  <c:v>资阳</c:v>
                </c:pt>
                <c:pt idx="13">
                  <c:v>达州</c:v>
                </c:pt>
                <c:pt idx="14">
                  <c:v>广元</c:v>
                </c:pt>
                <c:pt idx="15">
                  <c:v>内江</c:v>
                </c:pt>
                <c:pt idx="16">
                  <c:v>雅安</c:v>
                </c:pt>
                <c:pt idx="17">
                  <c:v>成都</c:v>
                </c:pt>
                <c:pt idx="18">
                  <c:v>攀枝花</c:v>
                </c:pt>
                <c:pt idx="19">
                  <c:v>眉山</c:v>
                </c:pt>
                <c:pt idx="20">
                  <c:v>凉山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23</c:v>
                </c:pt>
                <c:pt idx="1">
                  <c:v>11.3</c:v>
                </c:pt>
                <c:pt idx="2">
                  <c:v>10.8</c:v>
                </c:pt>
                <c:pt idx="3">
                  <c:v>10.5</c:v>
                </c:pt>
                <c:pt idx="4">
                  <c:v>10.5</c:v>
                </c:pt>
                <c:pt idx="5">
                  <c:v>10.4</c:v>
                </c:pt>
                <c:pt idx="6">
                  <c:v>10</c:v>
                </c:pt>
                <c:pt idx="7">
                  <c:v>10</c:v>
                </c:pt>
                <c:pt idx="8">
                  <c:v>9.8</c:v>
                </c:pt>
                <c:pt idx="9">
                  <c:v>9.8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4</c:v>
                </c:pt>
                <c:pt idx="14">
                  <c:v>9.3</c:v>
                </c:pt>
                <c:pt idx="15">
                  <c:v>9.3</c:v>
                </c:pt>
                <c:pt idx="16">
                  <c:v>9.3</c:v>
                </c:pt>
                <c:pt idx="17">
                  <c:v>8.7</c:v>
                </c:pt>
                <c:pt idx="18">
                  <c:v>5.7</c:v>
                </c:pt>
                <c:pt idx="19">
                  <c:v>5.5</c:v>
                </c:pt>
                <c:pt idx="20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1195"/>
        <c:axId val="80572429"/>
      </c:lineChart>
      <c:catAx>
        <c:axId val="32591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72429"/>
        <c:crossesAt val="0"/>
        <c:auto val="1"/>
        <c:lblAlgn val="ctr"/>
        <c:lblOffset val="100"/>
        <c:noMultiLvlLbl val="0"/>
      </c:catAx>
      <c:valAx>
        <c:axId val="805724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9686951572357"/>
              <c:y val="0.155677655677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591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18565499230518"/>
          <c:y val="0.040436504970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04588910134"/>
          <c:y val="0.193885940653263"/>
          <c:w val="0.98101944690575"/>
          <c:h val="0.77143284251438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</c:v>
                </c:pt>
                <c:pt idx="1">
                  <c:v>7.9</c:v>
                </c:pt>
                <c:pt idx="2">
                  <c:v>8.1</c:v>
                </c:pt>
                <c:pt idx="3">
                  <c:v>7.9</c:v>
                </c:pt>
                <c:pt idx="4">
                  <c:v>8.4</c:v>
                </c:pt>
                <c:pt idx="5">
                  <c:v>8.4</c:v>
                </c:pt>
                <c:pt idx="6">
                  <c:v>8.3</c:v>
                </c:pt>
                <c:pt idx="7">
                  <c:v>7.6</c:v>
                </c:pt>
                <c:pt idx="8">
                  <c:v>7.5</c:v>
                </c:pt>
                <c:pt idx="9">
                  <c:v>7.6</c:v>
                </c:pt>
                <c:pt idx="10">
                  <c:v>7.8</c:v>
                </c:pt>
                <c:pt idx="11">
                  <c:v>7.7</c:v>
                </c:pt>
                <c:pt idx="12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8.5</c:v>
                </c:pt>
                <c:pt idx="1">
                  <c:v>8.4</c:v>
                </c:pt>
                <c:pt idx="2">
                  <c:v>8.8</c:v>
                </c:pt>
                <c:pt idx="3">
                  <c:v>7.3</c:v>
                </c:pt>
                <c:pt idx="4">
                  <c:v>9.1</c:v>
                </c:pt>
                <c:pt idx="5">
                  <c:v>9.5</c:v>
                </c:pt>
                <c:pt idx="6">
                  <c:v>9.4</c:v>
                </c:pt>
                <c:pt idx="7">
                  <c:v>8.6</c:v>
                </c:pt>
                <c:pt idx="8">
                  <c:v>8.6</c:v>
                </c:pt>
                <c:pt idx="9">
                  <c:v>8.7</c:v>
                </c:pt>
                <c:pt idx="10">
                  <c:v>9.1</c:v>
                </c:pt>
                <c:pt idx="11">
                  <c:v>9.8</c:v>
                </c:pt>
                <c:pt idx="12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6.4</c:v>
                </c:pt>
                <c:pt idx="1">
                  <c:v>7.1</c:v>
                </c:pt>
                <c:pt idx="2">
                  <c:v>8.8</c:v>
                </c:pt>
                <c:pt idx="3">
                  <c:v>4.9</c:v>
                </c:pt>
                <c:pt idx="4">
                  <c:v>6.4</c:v>
                </c:pt>
                <c:pt idx="5">
                  <c:v>6.9</c:v>
                </c:pt>
                <c:pt idx="6">
                  <c:v>7.2</c:v>
                </c:pt>
                <c:pt idx="7">
                  <c:v>6.9</c:v>
                </c:pt>
                <c:pt idx="8">
                  <c:v>4.8</c:v>
                </c:pt>
                <c:pt idx="9">
                  <c:v>6.8</c:v>
                </c:pt>
                <c:pt idx="10">
                  <c:v>8</c:v>
                </c:pt>
                <c:pt idx="11">
                  <c:v>7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8484"/>
        <c:axId val="13034020"/>
      </c:lineChart>
      <c:catAx>
        <c:axId val="8993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5738935783239"/>
              <c:y val="0.273787278570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34020"/>
        <c:crossesAt val="0"/>
        <c:auto val="1"/>
        <c:lblAlgn val="ctr"/>
        <c:lblOffset val="100"/>
        <c:noMultiLvlLbl val="0"/>
      </c:catAx>
      <c:valAx>
        <c:axId val="13034020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38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158839714592"/>
          <c:y val="0.135436131250467"/>
          <c:w val="0.253369397938721"/>
          <c:h val="0.0606173854548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上半年各市（州）服务业增加值</a:t>
            </a:r>
          </a:p>
        </c:rich>
      </c:tx>
      <c:layout>
        <c:manualLayout>
          <c:xMode val="edge"/>
          <c:yMode val="edge"/>
          <c:x val="0.229273524200317"/>
          <c:y val="0.023734177215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462326702833"/>
          <c:w val="1"/>
          <c:h val="0.764617239300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泸州</c:v>
                </c:pt>
                <c:pt idx="1">
                  <c:v>宜宾</c:v>
                </c:pt>
                <c:pt idx="2">
                  <c:v>绵阳</c:v>
                </c:pt>
                <c:pt idx="3">
                  <c:v>南充</c:v>
                </c:pt>
                <c:pt idx="4">
                  <c:v>广安</c:v>
                </c:pt>
                <c:pt idx="5">
                  <c:v>达州</c:v>
                </c:pt>
                <c:pt idx="6">
                  <c:v>德阳</c:v>
                </c:pt>
                <c:pt idx="7">
                  <c:v>内江</c:v>
                </c:pt>
                <c:pt idx="8">
                  <c:v>乐山</c:v>
                </c:pt>
                <c:pt idx="9">
                  <c:v>自贡</c:v>
                </c:pt>
                <c:pt idx="10">
                  <c:v>广元</c:v>
                </c:pt>
                <c:pt idx="11">
                  <c:v>遂宁</c:v>
                </c:pt>
                <c:pt idx="12">
                  <c:v>资阳</c:v>
                </c:pt>
                <c:pt idx="13">
                  <c:v>成都</c:v>
                </c:pt>
                <c:pt idx="14">
                  <c:v>巴中</c:v>
                </c:pt>
                <c:pt idx="15">
                  <c:v>凉山</c:v>
                </c:pt>
                <c:pt idx="16">
                  <c:v>雅安</c:v>
                </c:pt>
                <c:pt idx="17">
                  <c:v>眉山</c:v>
                </c:pt>
                <c:pt idx="18">
                  <c:v>攀枝花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237.59</c:v>
                </c:pt>
                <c:pt idx="1">
                  <c:v>308.08</c:v>
                </c:pt>
                <c:pt idx="2">
                  <c:v>376.26</c:v>
                </c:pt>
                <c:pt idx="3">
                  <c:v>279.67</c:v>
                </c:pt>
                <c:pt idx="4">
                  <c:v>162.75</c:v>
                </c:pt>
                <c:pt idx="5">
                  <c:v>286.66</c:v>
                </c:pt>
                <c:pt idx="6">
                  <c:v>311.86</c:v>
                </c:pt>
                <c:pt idx="7">
                  <c:v>183.91</c:v>
                </c:pt>
                <c:pt idx="8">
                  <c:v>244.2</c:v>
                </c:pt>
                <c:pt idx="9">
                  <c:v>207.31</c:v>
                </c:pt>
                <c:pt idx="10">
                  <c:v>133.21</c:v>
                </c:pt>
                <c:pt idx="11">
                  <c:v>165.3</c:v>
                </c:pt>
                <c:pt idx="12">
                  <c:v>151.3</c:v>
                </c:pt>
                <c:pt idx="13">
                  <c:v>3359.29</c:v>
                </c:pt>
                <c:pt idx="14">
                  <c:v>96.79</c:v>
                </c:pt>
                <c:pt idx="15">
                  <c:v>226.86</c:v>
                </c:pt>
                <c:pt idx="16">
                  <c:v>78.6</c:v>
                </c:pt>
                <c:pt idx="17">
                  <c:v>170.75</c:v>
                </c:pt>
                <c:pt idx="18">
                  <c:v>144.83</c:v>
                </c:pt>
                <c:pt idx="19">
                  <c:v>51.58</c:v>
                </c:pt>
                <c:pt idx="20">
                  <c:v>42.18</c:v>
                </c:pt>
              </c:numCache>
            </c:numRef>
          </c:val>
        </c:ser>
        <c:gapWidth val="150"/>
        <c:overlap val="0"/>
        <c:axId val="21842862"/>
        <c:axId val="42509484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泸州</c:v>
                </c:pt>
                <c:pt idx="1">
                  <c:v>宜宾</c:v>
                </c:pt>
                <c:pt idx="2">
                  <c:v>绵阳</c:v>
                </c:pt>
                <c:pt idx="3">
                  <c:v>南充</c:v>
                </c:pt>
                <c:pt idx="4">
                  <c:v>广安</c:v>
                </c:pt>
                <c:pt idx="5">
                  <c:v>达州</c:v>
                </c:pt>
                <c:pt idx="6">
                  <c:v>德阳</c:v>
                </c:pt>
                <c:pt idx="7">
                  <c:v>内江</c:v>
                </c:pt>
                <c:pt idx="8">
                  <c:v>乐山</c:v>
                </c:pt>
                <c:pt idx="9">
                  <c:v>自贡</c:v>
                </c:pt>
                <c:pt idx="10">
                  <c:v>广元</c:v>
                </c:pt>
                <c:pt idx="11">
                  <c:v>遂宁</c:v>
                </c:pt>
                <c:pt idx="12">
                  <c:v>资阳</c:v>
                </c:pt>
                <c:pt idx="13">
                  <c:v>成都</c:v>
                </c:pt>
                <c:pt idx="14">
                  <c:v>巴中</c:v>
                </c:pt>
                <c:pt idx="15">
                  <c:v>凉山</c:v>
                </c:pt>
                <c:pt idx="16">
                  <c:v>雅安</c:v>
                </c:pt>
                <c:pt idx="17">
                  <c:v>眉山</c:v>
                </c:pt>
                <c:pt idx="18">
                  <c:v>攀枝花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1.5</c:v>
                </c:pt>
                <c:pt idx="1">
                  <c:v>11</c:v>
                </c:pt>
                <c:pt idx="2">
                  <c:v>10.6</c:v>
                </c:pt>
                <c:pt idx="3">
                  <c:v>10.5</c:v>
                </c:pt>
                <c:pt idx="4">
                  <c:v>10.5</c:v>
                </c:pt>
                <c:pt idx="5">
                  <c:v>10.4</c:v>
                </c:pt>
                <c:pt idx="6">
                  <c:v>10</c:v>
                </c:pt>
                <c:pt idx="7">
                  <c:v>9.7</c:v>
                </c:pt>
                <c:pt idx="8">
                  <c:v>9.7</c:v>
                </c:pt>
                <c:pt idx="9">
                  <c:v>9.6</c:v>
                </c:pt>
                <c:pt idx="10">
                  <c:v>9.5</c:v>
                </c:pt>
                <c:pt idx="11">
                  <c:v>9.5</c:v>
                </c:pt>
                <c:pt idx="12">
                  <c:v>9.2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.5</c:v>
                </c:pt>
                <c:pt idx="17">
                  <c:v>8</c:v>
                </c:pt>
                <c:pt idx="18">
                  <c:v>7.4</c:v>
                </c:pt>
                <c:pt idx="19">
                  <c:v>7.2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76"/>
        <c:axId val="23478999"/>
      </c:lineChart>
      <c:catAx>
        <c:axId val="2184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07068917280612"/>
              <c:y val="0.23681434599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09484"/>
        <c:crossesAt val="0"/>
        <c:auto val="1"/>
        <c:lblAlgn val="ctr"/>
        <c:lblOffset val="100"/>
        <c:noMultiLvlLbl val="0"/>
      </c:catAx>
      <c:valAx>
        <c:axId val="42509484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42862"/>
        <c:crossesAt val="1"/>
        <c:crossBetween val="midCat"/>
      </c:valAx>
      <c:catAx>
        <c:axId val="509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478999"/>
        <c:auto val="1"/>
        <c:lblAlgn val="ctr"/>
        <c:lblOffset val="100"/>
        <c:noMultiLvlLbl val="0"/>
      </c:catAx>
      <c:valAx>
        <c:axId val="2347899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8385712953465"/>
              <c:y val="0.14270644966847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8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734402685816"/>
          <c:y val="0.137959614225437"/>
          <c:w val="0.16450620162268"/>
          <c:h val="0.061106088004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长率</a:t>
            </a:r>
          </a:p>
        </c:rich>
      </c:tx>
      <c:layout>
        <c:manualLayout>
          <c:xMode val="edge"/>
          <c:yMode val="edge"/>
          <c:x val="0.315193486500398"/>
          <c:y val="0.0619745554646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01492676992"/>
          <c:y val="0.247526225727252"/>
          <c:w val="0.930934443872538"/>
          <c:h val="0.751283386652779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9</c:v>
                </c:pt>
                <c:pt idx="1">
                  <c:v>4.2</c:v>
                </c:pt>
                <c:pt idx="2">
                  <c:v>4.1</c:v>
                </c:pt>
                <c:pt idx="3">
                  <c:v>3.2</c:v>
                </c:pt>
                <c:pt idx="4">
                  <c:v>3.5</c:v>
                </c:pt>
                <c:pt idx="5">
                  <c:v>3.8</c:v>
                </c:pt>
                <c:pt idx="6">
                  <c:v>3.9</c:v>
                </c:pt>
                <c:pt idx="7">
                  <c:v>2.9</c:v>
                </c:pt>
                <c:pt idx="8">
                  <c:v>3.1</c:v>
                </c:pt>
                <c:pt idx="9">
                  <c:v>3.5</c:v>
                </c:pt>
                <c:pt idx="10">
                  <c:v>3.3</c:v>
                </c:pt>
                <c:pt idx="11">
                  <c:v>3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9</c:v>
                </c:pt>
                <c:pt idx="1">
                  <c:v>3.9</c:v>
                </c:pt>
                <c:pt idx="2">
                  <c:v>3.8</c:v>
                </c:pt>
                <c:pt idx="3">
                  <c:v>2.9</c:v>
                </c:pt>
                <c:pt idx="4">
                  <c:v>2.9</c:v>
                </c:pt>
                <c:pt idx="5">
                  <c:v>3.4</c:v>
                </c:pt>
                <c:pt idx="6">
                  <c:v>3.7</c:v>
                </c:pt>
                <c:pt idx="7">
                  <c:v>2.9</c:v>
                </c:pt>
                <c:pt idx="8">
                  <c:v>3.2</c:v>
                </c:pt>
                <c:pt idx="9">
                  <c:v>3.7</c:v>
                </c:pt>
                <c:pt idx="10">
                  <c:v>3.8</c:v>
                </c:pt>
                <c:pt idx="11">
                  <c:v>3.1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4.1</c:v>
                </c:pt>
                <c:pt idx="1">
                  <c:v>4.2</c:v>
                </c:pt>
                <c:pt idx="2">
                  <c:v>4.5</c:v>
                </c:pt>
                <c:pt idx="3">
                  <c:v>3.6</c:v>
                </c:pt>
                <c:pt idx="4">
                  <c:v>3.6</c:v>
                </c:pt>
                <c:pt idx="5">
                  <c:v>3.9</c:v>
                </c:pt>
                <c:pt idx="6">
                  <c:v>4.1</c:v>
                </c:pt>
                <c:pt idx="7">
                  <c:v>3.5</c:v>
                </c:pt>
                <c:pt idx="8">
                  <c:v>3.9</c:v>
                </c:pt>
                <c:pt idx="9">
                  <c:v>4.2</c:v>
                </c:pt>
                <c:pt idx="10">
                  <c:v>4.4</c:v>
                </c:pt>
                <c:pt idx="11">
                  <c:v>3.8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8890"/>
        <c:axId val="28096542"/>
      </c:lineChart>
      <c:catAx>
        <c:axId val="6755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096542"/>
        <c:crossesAt val="0"/>
        <c:auto val="1"/>
        <c:lblAlgn val="ctr"/>
        <c:lblOffset val="100"/>
        <c:noMultiLvlLbl val="0"/>
      </c:catAx>
      <c:valAx>
        <c:axId val="280965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4180431425764"/>
              <c:y val="0.19812513949854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558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290065977259"/>
          <c:y val="0.137712967785135"/>
          <c:w val="0.282298441813673"/>
          <c:h val="0.0735064355330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218383250399"/>
          <c:y val="0.0220963172804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16383438174819"/>
          <c:y val="0.193767705382436"/>
          <c:w val="0.963853159327763"/>
          <c:h val="0.746246458923513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6/1/2015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 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9</c:v>
                </c:pt>
                <c:pt idx="1">
                  <c:v>8.1</c:v>
                </c:pt>
                <c:pt idx="2">
                  <c:v>8.1</c:v>
                </c:pt>
                <c:pt idx="3">
                  <c:v>8.2</c:v>
                </c:pt>
                <c:pt idx="4">
                  <c:v>8.3</c:v>
                </c:pt>
                <c:pt idx="5">
                  <c:v>8.3</c:v>
                </c:pt>
                <c:pt idx="6">
                  <c:v>8.1</c:v>
                </c:pt>
                <c:pt idx="7">
                  <c:v>8.9</c:v>
                </c:pt>
                <c:pt idx="8">
                  <c:v>9.2</c:v>
                </c:pt>
                <c:pt idx="9">
                  <c:v>8.9</c:v>
                </c:pt>
                <c:pt idx="10">
                  <c:v>8.6</c:v>
                </c:pt>
                <c:pt idx="11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6/1/2015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 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2.3</c:v>
                </c:pt>
                <c:pt idx="1">
                  <c:v>11.3</c:v>
                </c:pt>
                <c:pt idx="2">
                  <c:v>11.6</c:v>
                </c:pt>
                <c:pt idx="3">
                  <c:v>11.8</c:v>
                </c:pt>
                <c:pt idx="4">
                  <c:v>12.1</c:v>
                </c:pt>
                <c:pt idx="5">
                  <c:v>12.2</c:v>
                </c:pt>
                <c:pt idx="6">
                  <c:v>12.1</c:v>
                </c:pt>
                <c:pt idx="7">
                  <c:v>12.4</c:v>
                </c:pt>
                <c:pt idx="8">
                  <c:v>12</c:v>
                </c:pt>
                <c:pt idx="9">
                  <c:v>12.1</c:v>
                </c:pt>
                <c:pt idx="10">
                  <c:v>11.9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6/1/2015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/1/2017</c:v>
                </c:pt>
                <c:pt idx="8">
                  <c:v>3月 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8.7</c:v>
                </c:pt>
                <c:pt idx="1">
                  <c:v>3.6</c:v>
                </c:pt>
                <c:pt idx="2">
                  <c:v>5</c:v>
                </c:pt>
                <c:pt idx="3">
                  <c:v>7.1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-3.1</c:v>
                </c:pt>
                <c:pt idx="8">
                  <c:v>1.3</c:v>
                </c:pt>
                <c:pt idx="9">
                  <c:v>6</c:v>
                </c:pt>
                <c:pt idx="10">
                  <c:v>3.7</c:v>
                </c:pt>
                <c:pt idx="1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7160"/>
        <c:axId val="37370867"/>
      </c:lineChart>
      <c:catAx>
        <c:axId val="211971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70867"/>
        <c:crossesAt val="0"/>
        <c:auto val="1"/>
        <c:lblAlgn val="ctr"/>
        <c:lblOffset val="100"/>
        <c:noMultiLvlLbl val="0"/>
      </c:catAx>
      <c:valAx>
        <c:axId val="373708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6367477232185"/>
              <c:y val="0.157790368271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97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463618439583"/>
          <c:y val="0.140226628895184"/>
          <c:w val="0.422307764529152"/>
          <c:h val="0.05743626062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上半年各市（州）全社会固定资产投资</a:t>
            </a:r>
          </a:p>
        </c:rich>
      </c:tx>
      <c:layout>
        <c:manualLayout>
          <c:xMode val="edge"/>
          <c:yMode val="edge"/>
          <c:x val="0.174406457739791"/>
          <c:y val="0.023176601258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8204368752314"/>
          <c:w val="1"/>
          <c:h val="0.67426878933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自贡</c:v>
                </c:pt>
                <c:pt idx="2">
                  <c:v>广安</c:v>
                </c:pt>
                <c:pt idx="3">
                  <c:v>南充</c:v>
                </c:pt>
                <c:pt idx="4">
                  <c:v>达州</c:v>
                </c:pt>
                <c:pt idx="5">
                  <c:v>巴中</c:v>
                </c:pt>
                <c:pt idx="6">
                  <c:v>德阳</c:v>
                </c:pt>
                <c:pt idx="7">
                  <c:v>成都</c:v>
                </c:pt>
                <c:pt idx="8">
                  <c:v>乐山</c:v>
                </c:pt>
                <c:pt idx="9">
                  <c:v>广元</c:v>
                </c:pt>
                <c:pt idx="10">
                  <c:v>遂宁</c:v>
                </c:pt>
                <c:pt idx="11">
                  <c:v>宜宾</c:v>
                </c:pt>
                <c:pt idx="12">
                  <c:v>内江</c:v>
                </c:pt>
                <c:pt idx="13">
                  <c:v>绵阳</c:v>
                </c:pt>
                <c:pt idx="14">
                  <c:v>甘孜</c:v>
                </c:pt>
                <c:pt idx="15">
                  <c:v>眉山</c:v>
                </c:pt>
                <c:pt idx="16">
                  <c:v>攀枝花</c:v>
                </c:pt>
                <c:pt idx="17">
                  <c:v>凉山</c:v>
                </c:pt>
                <c:pt idx="18">
                  <c:v>雅安</c:v>
                </c:pt>
                <c:pt idx="19">
                  <c:v>阿坝</c:v>
                </c:pt>
                <c:pt idx="20">
                  <c:v>资阳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1004.87</c:v>
                </c:pt>
                <c:pt idx="1">
                  <c:v>385.42</c:v>
                </c:pt>
                <c:pt idx="2">
                  <c:v>841.87</c:v>
                </c:pt>
                <c:pt idx="3">
                  <c:v>846.89</c:v>
                </c:pt>
                <c:pt idx="4">
                  <c:v>888.68</c:v>
                </c:pt>
                <c:pt idx="5">
                  <c:v>602.47</c:v>
                </c:pt>
                <c:pt idx="6">
                  <c:v>661.29</c:v>
                </c:pt>
                <c:pt idx="7">
                  <c:v>4804.43</c:v>
                </c:pt>
                <c:pt idx="8">
                  <c:v>698.66</c:v>
                </c:pt>
                <c:pt idx="9">
                  <c:v>354.52</c:v>
                </c:pt>
                <c:pt idx="10">
                  <c:v>629.04</c:v>
                </c:pt>
                <c:pt idx="11">
                  <c:v>833.45</c:v>
                </c:pt>
                <c:pt idx="12">
                  <c:v>530.66</c:v>
                </c:pt>
                <c:pt idx="13">
                  <c:v>721.19</c:v>
                </c:pt>
                <c:pt idx="14">
                  <c:v>187.43</c:v>
                </c:pt>
                <c:pt idx="15">
                  <c:v>628.7</c:v>
                </c:pt>
                <c:pt idx="16">
                  <c:v>353.71</c:v>
                </c:pt>
                <c:pt idx="17">
                  <c:v>584.07</c:v>
                </c:pt>
                <c:pt idx="18">
                  <c:v>264.16</c:v>
                </c:pt>
                <c:pt idx="19">
                  <c:v>165.25</c:v>
                </c:pt>
                <c:pt idx="20">
                  <c:v>280.19</c:v>
                </c:pt>
              </c:numCache>
            </c:numRef>
          </c:val>
        </c:ser>
        <c:gapWidth val="150"/>
        <c:overlap val="0"/>
        <c:axId val="66385097"/>
        <c:axId val="98092916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自贡</c:v>
                </c:pt>
                <c:pt idx="2">
                  <c:v>广安</c:v>
                </c:pt>
                <c:pt idx="3">
                  <c:v>南充</c:v>
                </c:pt>
                <c:pt idx="4">
                  <c:v>达州</c:v>
                </c:pt>
                <c:pt idx="5">
                  <c:v>巴中</c:v>
                </c:pt>
                <c:pt idx="6">
                  <c:v>德阳</c:v>
                </c:pt>
                <c:pt idx="7">
                  <c:v>成都</c:v>
                </c:pt>
                <c:pt idx="8">
                  <c:v>乐山</c:v>
                </c:pt>
                <c:pt idx="9">
                  <c:v>广元</c:v>
                </c:pt>
                <c:pt idx="10">
                  <c:v>遂宁</c:v>
                </c:pt>
                <c:pt idx="11">
                  <c:v>宜宾</c:v>
                </c:pt>
                <c:pt idx="12">
                  <c:v>内江</c:v>
                </c:pt>
                <c:pt idx="13">
                  <c:v>绵阳</c:v>
                </c:pt>
                <c:pt idx="14">
                  <c:v>甘孜</c:v>
                </c:pt>
                <c:pt idx="15">
                  <c:v>眉山</c:v>
                </c:pt>
                <c:pt idx="16">
                  <c:v>攀枝花</c:v>
                </c:pt>
                <c:pt idx="17">
                  <c:v>凉山</c:v>
                </c:pt>
                <c:pt idx="18">
                  <c:v>雅安</c:v>
                </c:pt>
                <c:pt idx="19">
                  <c:v>阿坝</c:v>
                </c:pt>
                <c:pt idx="20">
                  <c:v>资阳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8.9</c:v>
                </c:pt>
                <c:pt idx="1">
                  <c:v>18.5</c:v>
                </c:pt>
                <c:pt idx="2">
                  <c:v>18.2</c:v>
                </c:pt>
                <c:pt idx="3">
                  <c:v>18.1</c:v>
                </c:pt>
                <c:pt idx="4">
                  <c:v>16.5</c:v>
                </c:pt>
                <c:pt idx="5">
                  <c:v>16.3</c:v>
                </c:pt>
                <c:pt idx="6">
                  <c:v>16</c:v>
                </c:pt>
                <c:pt idx="7">
                  <c:v>14.8</c:v>
                </c:pt>
                <c:pt idx="8">
                  <c:v>14.6</c:v>
                </c:pt>
                <c:pt idx="9">
                  <c:v>14.1</c:v>
                </c:pt>
                <c:pt idx="10">
                  <c:v>14</c:v>
                </c:pt>
                <c:pt idx="11">
                  <c:v>14</c:v>
                </c:pt>
                <c:pt idx="12">
                  <c:v>13</c:v>
                </c:pt>
                <c:pt idx="13">
                  <c:v>12.6</c:v>
                </c:pt>
                <c:pt idx="14">
                  <c:v>11</c:v>
                </c:pt>
                <c:pt idx="15">
                  <c:v>4.5</c:v>
                </c:pt>
                <c:pt idx="16">
                  <c:v>1.8</c:v>
                </c:pt>
                <c:pt idx="17">
                  <c:v>-2.8</c:v>
                </c:pt>
                <c:pt idx="18">
                  <c:v>-9.1</c:v>
                </c:pt>
                <c:pt idx="19">
                  <c:v>-19.9</c:v>
                </c:pt>
                <c:pt idx="20">
                  <c:v>-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2281"/>
        <c:axId val="87281041"/>
      </c:lineChart>
      <c:catAx>
        <c:axId val="6638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538461538461539"/>
              <c:y val="0.306701221769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92916"/>
        <c:crossesAt val="0"/>
        <c:auto val="1"/>
        <c:lblAlgn val="ctr"/>
        <c:lblOffset val="100"/>
        <c:noMultiLvlLbl val="0"/>
      </c:catAx>
      <c:valAx>
        <c:axId val="98092916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85097"/>
        <c:crossesAt val="1"/>
        <c:crossBetween val="midCat"/>
      </c:valAx>
      <c:catAx>
        <c:axId val="272522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4966761633428"/>
              <c:y val="0.79348389485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81041"/>
        <c:auto val="1"/>
        <c:lblAlgn val="ctr"/>
        <c:lblOffset val="100"/>
        <c:noMultiLvlLbl val="0"/>
      </c:catAx>
      <c:valAx>
        <c:axId val="8728104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2522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19373219373"/>
          <c:y val="0.127804516845613"/>
          <c:w val="0.495821462488129"/>
          <c:h val="0.065309144761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840</xdr:colOff>
      <xdr:row>7</xdr:row>
      <xdr:rowOff>198720</xdr:rowOff>
    </xdr:from>
    <xdr:to>
      <xdr:col>5</xdr:col>
      <xdr:colOff>757440</xdr:colOff>
      <xdr:row>14</xdr:row>
      <xdr:rowOff>612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5120" y="3166560"/>
          <a:ext cx="1425960" cy="13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74960</xdr:rowOff>
    </xdr:from>
    <xdr:to>
      <xdr:col>9</xdr:col>
      <xdr:colOff>721800</xdr:colOff>
      <xdr:row>51</xdr:row>
      <xdr:rowOff>122400</xdr:rowOff>
    </xdr:to>
    <xdr:graphicFrame>
      <xdr:nvGraphicFramePr>
        <xdr:cNvPr id="1" name="图表 21"/>
        <xdr:cNvGraphicFramePr/>
      </xdr:nvGraphicFramePr>
      <xdr:xfrm>
        <a:off x="0" y="5326200"/>
        <a:ext cx="7762680" cy="49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82</xdr:row>
      <xdr:rowOff>30240</xdr:rowOff>
    </xdr:from>
    <xdr:to>
      <xdr:col>9</xdr:col>
      <xdr:colOff>721800</xdr:colOff>
      <xdr:row>106</xdr:row>
      <xdr:rowOff>23400</xdr:rowOff>
    </xdr:to>
    <xdr:graphicFrame>
      <xdr:nvGraphicFramePr>
        <xdr:cNvPr id="2" name="图表 4"/>
        <xdr:cNvGraphicFramePr/>
      </xdr:nvGraphicFramePr>
      <xdr:xfrm>
        <a:off x="121320" y="16275960"/>
        <a:ext cx="7641360" cy="47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7760</xdr:colOff>
      <xdr:row>111</xdr:row>
      <xdr:rowOff>23040</xdr:rowOff>
    </xdr:from>
    <xdr:to>
      <xdr:col>9</xdr:col>
      <xdr:colOff>705240</xdr:colOff>
      <xdr:row>134</xdr:row>
      <xdr:rowOff>23040</xdr:rowOff>
    </xdr:to>
    <xdr:graphicFrame>
      <xdr:nvGraphicFramePr>
        <xdr:cNvPr id="3" name="图表 5"/>
        <xdr:cNvGraphicFramePr/>
      </xdr:nvGraphicFramePr>
      <xdr:xfrm>
        <a:off x="77760" y="22014360"/>
        <a:ext cx="766836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5400</xdr:colOff>
      <xdr:row>135</xdr:row>
      <xdr:rowOff>160200</xdr:rowOff>
    </xdr:from>
    <xdr:to>
      <xdr:col>9</xdr:col>
      <xdr:colOff>644040</xdr:colOff>
      <xdr:row>159</xdr:row>
      <xdr:rowOff>122400</xdr:rowOff>
    </xdr:to>
    <xdr:graphicFrame>
      <xdr:nvGraphicFramePr>
        <xdr:cNvPr id="4" name="图表 6"/>
        <xdr:cNvGraphicFramePr/>
      </xdr:nvGraphicFramePr>
      <xdr:xfrm>
        <a:off x="95400" y="26906400"/>
        <a:ext cx="7589520" cy="47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61200</xdr:rowOff>
    </xdr:from>
    <xdr:to>
      <xdr:col>9</xdr:col>
      <xdr:colOff>765360</xdr:colOff>
      <xdr:row>190</xdr:row>
      <xdr:rowOff>122400</xdr:rowOff>
    </xdr:to>
    <xdr:graphicFrame>
      <xdr:nvGraphicFramePr>
        <xdr:cNvPr id="5" name="图表 7"/>
        <xdr:cNvGraphicFramePr/>
      </xdr:nvGraphicFramePr>
      <xdr:xfrm>
        <a:off x="87120" y="32949000"/>
        <a:ext cx="771912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840</xdr:colOff>
      <xdr:row>193</xdr:row>
      <xdr:rowOff>114480</xdr:rowOff>
    </xdr:from>
    <xdr:to>
      <xdr:col>9</xdr:col>
      <xdr:colOff>731160</xdr:colOff>
      <xdr:row>217</xdr:row>
      <xdr:rowOff>137160</xdr:rowOff>
    </xdr:to>
    <xdr:graphicFrame>
      <xdr:nvGraphicFramePr>
        <xdr:cNvPr id="6" name="图表 8"/>
        <xdr:cNvGraphicFramePr/>
      </xdr:nvGraphicFramePr>
      <xdr:xfrm>
        <a:off x="51840" y="38351520"/>
        <a:ext cx="772020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5280</xdr:colOff>
      <xdr:row>56</xdr:row>
      <xdr:rowOff>7560</xdr:rowOff>
    </xdr:from>
    <xdr:to>
      <xdr:col>9</xdr:col>
      <xdr:colOff>687600</xdr:colOff>
      <xdr:row>80</xdr:row>
      <xdr:rowOff>91080</xdr:rowOff>
    </xdr:to>
    <xdr:graphicFrame>
      <xdr:nvGraphicFramePr>
        <xdr:cNvPr id="7" name="图表 3"/>
        <xdr:cNvGraphicFramePr/>
      </xdr:nvGraphicFramePr>
      <xdr:xfrm>
        <a:off x="35280" y="11102400"/>
        <a:ext cx="76932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7760</xdr:colOff>
      <xdr:row>222</xdr:row>
      <xdr:rowOff>30240</xdr:rowOff>
    </xdr:from>
    <xdr:to>
      <xdr:col>9</xdr:col>
      <xdr:colOff>705240</xdr:colOff>
      <xdr:row>247</xdr:row>
      <xdr:rowOff>160200</xdr:rowOff>
    </xdr:to>
    <xdr:graphicFrame>
      <xdr:nvGraphicFramePr>
        <xdr:cNvPr id="8" name="图表 9"/>
        <xdr:cNvGraphicFramePr/>
      </xdr:nvGraphicFramePr>
      <xdr:xfrm>
        <a:off x="77760" y="44012880"/>
        <a:ext cx="7668360" cy="50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1840</xdr:colOff>
      <xdr:row>248</xdr:row>
      <xdr:rowOff>174960</xdr:rowOff>
    </xdr:from>
    <xdr:to>
      <xdr:col>9</xdr:col>
      <xdr:colOff>592200</xdr:colOff>
      <xdr:row>273</xdr:row>
      <xdr:rowOff>83520</xdr:rowOff>
    </xdr:to>
    <xdr:graphicFrame>
      <xdr:nvGraphicFramePr>
        <xdr:cNvPr id="9" name="图表 10"/>
        <xdr:cNvGraphicFramePr/>
      </xdr:nvGraphicFramePr>
      <xdr:xfrm>
        <a:off x="51840" y="49308840"/>
        <a:ext cx="758124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640</xdr:colOff>
      <xdr:row>276</xdr:row>
      <xdr:rowOff>190440</xdr:rowOff>
    </xdr:from>
    <xdr:to>
      <xdr:col>9</xdr:col>
      <xdr:colOff>635760</xdr:colOff>
      <xdr:row>301</xdr:row>
      <xdr:rowOff>91440</xdr:rowOff>
    </xdr:to>
    <xdr:graphicFrame>
      <xdr:nvGraphicFramePr>
        <xdr:cNvPr id="10" name="图表 11"/>
        <xdr:cNvGraphicFramePr/>
      </xdr:nvGraphicFramePr>
      <xdr:xfrm>
        <a:off x="17640" y="54871560"/>
        <a:ext cx="7659000" cy="48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280</xdr:colOff>
      <xdr:row>303</xdr:row>
      <xdr:rowOff>83520</xdr:rowOff>
    </xdr:from>
    <xdr:to>
      <xdr:col>9</xdr:col>
      <xdr:colOff>705240</xdr:colOff>
      <xdr:row>330</xdr:row>
      <xdr:rowOff>37800</xdr:rowOff>
    </xdr:to>
    <xdr:graphicFrame>
      <xdr:nvGraphicFramePr>
        <xdr:cNvPr id="11" name="图表 12"/>
        <xdr:cNvGraphicFramePr/>
      </xdr:nvGraphicFramePr>
      <xdr:xfrm>
        <a:off x="35280" y="60113880"/>
        <a:ext cx="7710840" cy="53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21320</xdr:colOff>
      <xdr:row>2</xdr:row>
      <xdr:rowOff>174960</xdr:rowOff>
    </xdr:from>
    <xdr:to>
      <xdr:col>9</xdr:col>
      <xdr:colOff>705240</xdr:colOff>
      <xdr:row>26</xdr:row>
      <xdr:rowOff>106560</xdr:rowOff>
    </xdr:to>
    <xdr:graphicFrame>
      <xdr:nvGraphicFramePr>
        <xdr:cNvPr id="12" name="图表 14"/>
        <xdr:cNvGraphicFramePr/>
      </xdr:nvGraphicFramePr>
      <xdr:xfrm>
        <a:off x="121320" y="571320"/>
        <a:ext cx="7624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9"/>
  </cols>
  <sheetData>
    <row r="1" customFormat="false" ht="15.6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7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6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6.2" hidden="false" customHeight="false" outlineLevel="0" collapsed="false">
      <c r="A8" s="11"/>
      <c r="B8" s="11"/>
      <c r="C8" s="2"/>
      <c r="D8" s="2"/>
    </row>
    <row r="9" customFormat="false" ht="15.6" hidden="false" customHeight="false" outlineLevel="0" collapsed="false">
      <c r="A9" s="9"/>
      <c r="B9" s="9"/>
      <c r="C9" s="2"/>
      <c r="D9" s="2"/>
      <c r="J9" s="12"/>
    </row>
    <row r="10" customFormat="false" ht="15.6" hidden="false" customHeight="false" outlineLevel="0" collapsed="false">
      <c r="A10" s="2"/>
      <c r="B10" s="13"/>
      <c r="C10" s="2"/>
      <c r="D10" s="2"/>
    </row>
    <row r="11" customFormat="false" ht="20.4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598" width="8.99"/>
  </cols>
  <sheetData>
    <row r="181" customFormat="false" ht="15.6" hidden="false" customHeight="false" outlineLevel="0" collapsed="false">
      <c r="L181" s="599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8.25" zeroHeight="false" outlineLevelRow="0" outlineLevelCol="0"/>
  <cols>
    <col collapsed="false" customWidth="true" hidden="false" outlineLevel="0" max="1" min="1" style="600" width="79.09"/>
    <col collapsed="false" customWidth="false" hidden="false" outlineLevel="0" max="257" min="2" style="600" width="8.99"/>
  </cols>
  <sheetData>
    <row r="1" customFormat="false" ht="68.25" hidden="false" customHeight="true" outlineLevel="0" collapsed="false">
      <c r="A1" s="601" t="s">
        <v>437</v>
      </c>
    </row>
    <row r="2" customFormat="false" ht="34.5" hidden="false" customHeight="true" outlineLevel="0" collapsed="false">
      <c r="A2" s="602" t="s">
        <v>438</v>
      </c>
    </row>
    <row r="3" customFormat="false" ht="33" hidden="false" customHeight="true" outlineLevel="0" collapsed="false">
      <c r="A3" s="603" t="s">
        <v>439</v>
      </c>
    </row>
    <row r="4" customFormat="false" ht="91.5" hidden="false" customHeight="true" outlineLevel="0" collapsed="false">
      <c r="A4" s="603" t="s">
        <v>440</v>
      </c>
    </row>
    <row r="5" customFormat="false" ht="33.75" hidden="false" customHeight="true" outlineLevel="0" collapsed="false">
      <c r="A5" s="604" t="s">
        <v>441</v>
      </c>
    </row>
    <row r="6" customFormat="false" ht="31.5" hidden="false" customHeight="true" outlineLevel="0" collapsed="false">
      <c r="A6" s="605" t="n">
        <v>42414</v>
      </c>
    </row>
    <row r="7" customFormat="false" ht="45" hidden="false" customHeight="true" outlineLevel="0" collapsed="false">
      <c r="A7" s="589" t="s">
        <v>442</v>
      </c>
    </row>
    <row r="8" customFormat="false" ht="86.25" hidden="false" customHeight="true" outlineLevel="0" collapsed="false">
      <c r="A8" s="606" t="s">
        <v>443</v>
      </c>
    </row>
    <row r="9" customFormat="false" ht="42.75" hidden="false" customHeight="true" outlineLevel="0" collapsed="false">
      <c r="A9" s="606" t="s">
        <v>444</v>
      </c>
    </row>
    <row r="10" customFormat="false" ht="49.5" hidden="false" customHeight="true" outlineLevel="0" collapsed="false">
      <c r="A10" s="606" t="s">
        <v>445</v>
      </c>
    </row>
    <row r="11" customFormat="false" ht="38.25" hidden="false" customHeight="true" outlineLevel="0" collapsed="false">
      <c r="A11" s="606" t="s">
        <v>446</v>
      </c>
    </row>
    <row r="12" customFormat="false" ht="54" hidden="false" customHeight="true" outlineLevel="0" collapsed="false">
      <c r="A12" s="607" t="s">
        <v>447</v>
      </c>
    </row>
    <row r="13" customFormat="false" ht="53.25" hidden="false" customHeight="true" outlineLevel="0" collapsed="false">
      <c r="A13" s="607" t="s">
        <v>448</v>
      </c>
    </row>
    <row r="14" customFormat="false" ht="51" hidden="false" customHeight="true" outlineLevel="0" collapsed="false">
      <c r="A14" s="607" t="s">
        <v>449</v>
      </c>
    </row>
    <row r="15" customFormat="false" ht="39.75" hidden="false" customHeight="true" outlineLevel="0" collapsed="false">
      <c r="A15" s="607" t="s">
        <v>450</v>
      </c>
    </row>
    <row r="16" customFormat="false" ht="94.5" hidden="false" customHeight="true" outlineLevel="0" collapsed="false">
      <c r="A16" s="606" t="s">
        <v>451</v>
      </c>
    </row>
    <row r="17" customFormat="false" ht="68.25" hidden="false" customHeight="true" outlineLevel="0" collapsed="false">
      <c r="A17" s="606" t="s">
        <v>452</v>
      </c>
    </row>
    <row r="18" customFormat="false" ht="41.25" hidden="false" customHeight="true" outlineLevel="0" collapsed="false">
      <c r="A18" s="606" t="s">
        <v>453</v>
      </c>
    </row>
    <row r="19" customFormat="false" ht="33.75" hidden="false" customHeight="true" outlineLevel="0" collapsed="false">
      <c r="A19" s="607" t="s">
        <v>454</v>
      </c>
    </row>
    <row r="20" customFormat="false" ht="45.75" hidden="false" customHeight="true" outlineLevel="0" collapsed="false">
      <c r="A20" s="607" t="s">
        <v>455</v>
      </c>
    </row>
    <row r="21" customFormat="false" ht="31.5" hidden="false" customHeight="true" outlineLevel="0" collapsed="false">
      <c r="A21" s="607" t="s">
        <v>456</v>
      </c>
    </row>
    <row r="22" customFormat="false" ht="34.5" hidden="false" customHeight="true" outlineLevel="0" collapsed="false">
      <c r="A22" s="607" t="s">
        <v>457</v>
      </c>
    </row>
    <row r="23" customFormat="false" ht="29.25" hidden="false" customHeight="true" outlineLevel="0" collapsed="false">
      <c r="A23" s="607" t="s">
        <v>458</v>
      </c>
    </row>
    <row r="24" customFormat="false" ht="26.25" hidden="false" customHeight="true" outlineLevel="0" collapsed="false">
      <c r="A24" s="607" t="s">
        <v>459</v>
      </c>
    </row>
    <row r="25" customFormat="false" ht="33" hidden="false" customHeight="true" outlineLevel="0" collapsed="false">
      <c r="A25" s="606" t="s">
        <v>460</v>
      </c>
    </row>
    <row r="26" customFormat="false" ht="29.25" hidden="false" customHeight="true" outlineLevel="0" collapsed="false">
      <c r="A26" s="606" t="s">
        <v>46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4.89"/>
  </cols>
  <sheetData>
    <row r="1" customFormat="false" ht="23.25" hidden="false" customHeight="true" outlineLevel="0" collapsed="false">
      <c r="A1" s="608" t="s">
        <v>462</v>
      </c>
    </row>
    <row r="2" customFormat="false" ht="22.8" hidden="false" customHeight="false" outlineLevel="0" collapsed="false">
      <c r="A2" s="18"/>
    </row>
    <row r="3" customFormat="false" ht="64.5" hidden="false" customHeight="true" outlineLevel="0" collapsed="false">
      <c r="A3" s="609" t="s">
        <v>463</v>
      </c>
    </row>
    <row r="4" customFormat="false" ht="47.25" hidden="false" customHeight="true" outlineLevel="0" collapsed="false">
      <c r="A4" s="609" t="s">
        <v>464</v>
      </c>
    </row>
    <row r="5" customFormat="false" ht="71.25" hidden="false" customHeight="true" outlineLevel="0" collapsed="false">
      <c r="A5" s="609" t="s">
        <v>465</v>
      </c>
    </row>
    <row r="6" customFormat="false" ht="83.25" hidden="false" customHeight="true" outlineLevel="0" collapsed="false">
      <c r="A6" s="609" t="s">
        <v>466</v>
      </c>
    </row>
    <row r="7" customFormat="false" ht="40.5" hidden="false" customHeight="true" outlineLevel="0" collapsed="false">
      <c r="A7" s="609" t="s">
        <v>467</v>
      </c>
    </row>
    <row r="8" customFormat="false" ht="49.5" hidden="false" customHeight="true" outlineLevel="0" collapsed="false">
      <c r="A8" s="609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0" activeCellId="0" sqref="L120:L1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610" width="8.99"/>
    <col collapsed="false" customWidth="true" hidden="false" outlineLevel="0" max="2" min="2" style="28" width="14.5"/>
    <col collapsed="false" customWidth="true" hidden="false" outlineLevel="0" max="3" min="3" style="28" width="11.59"/>
    <col collapsed="false" customWidth="true" hidden="false" outlineLevel="0" max="4" min="4" style="28" width="10.4"/>
    <col collapsed="false" customWidth="true" hidden="false" outlineLevel="0" max="5" min="5" style="28" width="10.49"/>
    <col collapsed="false" customWidth="true" hidden="false" outlineLevel="0" max="6" min="6" style="28" width="11.59"/>
    <col collapsed="false" customWidth="true" hidden="false" outlineLevel="0" max="7" min="7" style="28" width="10.69"/>
    <col collapsed="false" customWidth="true" hidden="false" outlineLevel="0" max="8" min="8" style="28" width="10.09"/>
    <col collapsed="false" customWidth="true" hidden="false" outlineLevel="0" max="9" min="9" style="28" width="10.99"/>
    <col collapsed="false" customWidth="true" hidden="false" outlineLevel="0" max="11" min="10" style="28" width="9.99"/>
    <col collapsed="false" customWidth="true" hidden="false" outlineLevel="0" max="12" min="12" style="28" width="11.59"/>
    <col collapsed="false" customWidth="true" hidden="false" outlineLevel="0" max="14" min="13" style="28" width="10.49"/>
    <col collapsed="false" customWidth="false" hidden="false" outlineLevel="0" max="257" min="15" style="28" width="8.99"/>
  </cols>
  <sheetData>
    <row r="2" s="612" customFormat="true" ht="15.6" hidden="false" customHeight="false" outlineLevel="0" collapsed="false">
      <c r="A2" s="611" t="s">
        <v>469</v>
      </c>
    </row>
    <row r="3" customFormat="false" ht="15.6" hidden="false" customHeight="false" outlineLevel="0" collapsed="false">
      <c r="A3" s="613"/>
      <c r="B3" s="614" t="s">
        <v>470</v>
      </c>
      <c r="C3" s="615" t="s">
        <v>471</v>
      </c>
      <c r="D3" s="615" t="s">
        <v>472</v>
      </c>
      <c r="E3" s="616" t="s">
        <v>473</v>
      </c>
      <c r="F3" s="617" t="s">
        <v>62</v>
      </c>
      <c r="G3" s="618" t="s">
        <v>471</v>
      </c>
      <c r="H3" s="619" t="s">
        <v>472</v>
      </c>
      <c r="I3" s="620" t="s">
        <v>474</v>
      </c>
      <c r="J3" s="619" t="s">
        <v>62</v>
      </c>
      <c r="K3" s="621" t="s">
        <v>475</v>
      </c>
      <c r="L3" s="621" t="s">
        <v>472</v>
      </c>
      <c r="M3" s="28" t="s">
        <v>476</v>
      </c>
      <c r="N3" s="310" t="s">
        <v>62</v>
      </c>
    </row>
    <row r="4" customFormat="false" ht="15.6" hidden="false" customHeight="false" outlineLevel="0" collapsed="false">
      <c r="A4" s="622" t="s">
        <v>29</v>
      </c>
      <c r="B4" s="623" t="n">
        <v>7.4</v>
      </c>
      <c r="C4" s="623" t="n">
        <v>7.4</v>
      </c>
      <c r="D4" s="623" t="n">
        <v>7.4</v>
      </c>
      <c r="E4" s="624" t="n">
        <v>7</v>
      </c>
      <c r="F4" s="623" t="n">
        <v>7</v>
      </c>
      <c r="G4" s="625" t="n">
        <v>6.9</v>
      </c>
      <c r="H4" s="28" t="n">
        <v>6.9</v>
      </c>
      <c r="I4" s="626" t="n">
        <v>6.7</v>
      </c>
      <c r="J4" s="28" t="n">
        <f aca="false">发展对比!G5</f>
        <v>6.9</v>
      </c>
      <c r="K4" s="28" t="n">
        <v>6.7</v>
      </c>
      <c r="L4" s="28" t="n">
        <v>6.7</v>
      </c>
      <c r="M4" s="28" t="n">
        <v>6.9</v>
      </c>
      <c r="N4" s="310" t="n">
        <v>6.9</v>
      </c>
    </row>
    <row r="5" customFormat="false" ht="15.6" hidden="false" customHeight="false" outlineLevel="0" collapsed="false">
      <c r="A5" s="622" t="s">
        <v>30</v>
      </c>
      <c r="B5" s="623" t="n">
        <v>8.5</v>
      </c>
      <c r="C5" s="623" t="n">
        <v>8.5</v>
      </c>
      <c r="D5" s="623" t="n">
        <v>8.5</v>
      </c>
      <c r="E5" s="624" t="n">
        <v>7.4</v>
      </c>
      <c r="F5" s="623" t="n">
        <v>8</v>
      </c>
      <c r="G5" s="625" t="n">
        <v>8</v>
      </c>
      <c r="H5" s="28" t="n">
        <v>7.9</v>
      </c>
      <c r="I5" s="626" t="n">
        <v>7.4</v>
      </c>
      <c r="J5" s="627" t="n">
        <f aca="false">发展对比!H5</f>
        <v>8.2</v>
      </c>
      <c r="K5" s="28" t="n">
        <v>7.5</v>
      </c>
      <c r="L5" s="28" t="n">
        <v>7.7</v>
      </c>
      <c r="M5" s="28" t="n">
        <v>8.2</v>
      </c>
      <c r="N5" s="310" t="n">
        <v>8.2</v>
      </c>
    </row>
    <row r="6" customFormat="false" ht="15.6" hidden="false" customHeight="false" outlineLevel="0" collapsed="false">
      <c r="A6" s="622" t="s">
        <v>477</v>
      </c>
      <c r="B6" s="623" t="n">
        <v>9</v>
      </c>
      <c r="C6" s="623" t="n">
        <v>9.2</v>
      </c>
      <c r="D6" s="623" t="n">
        <v>9.3</v>
      </c>
      <c r="E6" s="624" t="n">
        <v>8.5</v>
      </c>
      <c r="F6" s="623" t="n">
        <v>8.8</v>
      </c>
      <c r="G6" s="625" t="n">
        <v>8.2</v>
      </c>
      <c r="H6" s="28" t="n">
        <v>8.1</v>
      </c>
      <c r="I6" s="626" t="n">
        <v>8.1</v>
      </c>
      <c r="J6" s="626" t="n">
        <v>8</v>
      </c>
      <c r="K6" s="28" t="n">
        <v>8.1</v>
      </c>
      <c r="L6" s="28" t="n">
        <v>8</v>
      </c>
      <c r="M6" s="28" t="n">
        <v>5.3</v>
      </c>
      <c r="N6" s="310" t="n">
        <v>5.6</v>
      </c>
    </row>
    <row r="7" customFormat="false" ht="15.6" hidden="false" customHeight="false" outlineLevel="0" collapsed="false">
      <c r="A7" s="628"/>
    </row>
    <row r="8" customFormat="false" ht="15.6" hidden="false" customHeight="false" outlineLevel="0" collapsed="false">
      <c r="A8" s="629"/>
      <c r="B8" s="630" t="s">
        <v>478</v>
      </c>
      <c r="C8" s="630" t="s">
        <v>479</v>
      </c>
      <c r="D8" s="413"/>
      <c r="E8" s="413"/>
      <c r="F8" s="413"/>
      <c r="G8" s="413"/>
      <c r="H8" s="413"/>
      <c r="I8" s="413"/>
      <c r="J8" s="413"/>
      <c r="K8" s="413"/>
      <c r="L8" s="413"/>
      <c r="M8" s="413"/>
    </row>
    <row r="9" customFormat="false" ht="15.6" hidden="false" customHeight="false" outlineLevel="0" collapsed="false">
      <c r="A9" s="631" t="s">
        <v>480</v>
      </c>
      <c r="B9" s="632" t="n">
        <v>764.99</v>
      </c>
      <c r="C9" s="444" t="n">
        <v>10</v>
      </c>
      <c r="D9" s="413"/>
      <c r="E9" s="413"/>
      <c r="F9" s="413"/>
      <c r="G9" s="413"/>
      <c r="H9" s="413"/>
      <c r="I9" s="413"/>
      <c r="J9" s="413"/>
      <c r="K9" s="413"/>
      <c r="L9" s="413"/>
      <c r="M9" s="413"/>
    </row>
    <row r="10" customFormat="false" ht="15.6" hidden="false" customHeight="false" outlineLevel="0" collapsed="false">
      <c r="A10" s="631" t="s">
        <v>481</v>
      </c>
      <c r="B10" s="632" t="n">
        <v>883.66</v>
      </c>
      <c r="C10" s="444" t="n">
        <v>9.2</v>
      </c>
      <c r="D10" s="413"/>
      <c r="E10" s="413"/>
      <c r="F10" s="413"/>
      <c r="G10" s="413"/>
      <c r="H10" s="413"/>
      <c r="I10" s="413"/>
      <c r="J10" s="413"/>
      <c r="K10" s="413"/>
      <c r="L10" s="413"/>
      <c r="M10" s="413"/>
    </row>
    <row r="11" customFormat="false" ht="15.6" hidden="false" customHeight="false" outlineLevel="0" collapsed="false">
      <c r="A11" s="631" t="s">
        <v>482</v>
      </c>
      <c r="B11" s="632" t="n">
        <v>835.8</v>
      </c>
      <c r="C11" s="444" t="n">
        <v>9.1</v>
      </c>
      <c r="D11" s="413"/>
      <c r="E11" s="413"/>
      <c r="F11" s="413"/>
      <c r="G11" s="413"/>
      <c r="H11" s="413"/>
      <c r="I11" s="413"/>
      <c r="J11" s="413"/>
      <c r="K11" s="413"/>
      <c r="L11" s="413"/>
      <c r="M11" s="413"/>
    </row>
    <row r="12" customFormat="false" ht="15.6" hidden="false" customHeight="false" outlineLevel="0" collapsed="false">
      <c r="A12" s="631" t="s">
        <v>483</v>
      </c>
      <c r="B12" s="632" t="n">
        <v>958.04</v>
      </c>
      <c r="C12" s="444" t="n">
        <v>9</v>
      </c>
      <c r="D12" s="413"/>
      <c r="E12" s="413"/>
      <c r="F12" s="413"/>
      <c r="G12" s="413"/>
      <c r="H12" s="413"/>
      <c r="I12" s="413"/>
      <c r="J12" s="413"/>
      <c r="K12" s="413"/>
      <c r="L12" s="413"/>
      <c r="M12" s="413"/>
    </row>
    <row r="13" customFormat="false" ht="15.6" hidden="false" customHeight="false" outlineLevel="0" collapsed="false">
      <c r="A13" s="631" t="s">
        <v>484</v>
      </c>
      <c r="B13" s="632" t="n">
        <v>85.68</v>
      </c>
      <c r="C13" s="444" t="n">
        <v>9</v>
      </c>
      <c r="D13" s="413"/>
      <c r="E13" s="413"/>
      <c r="F13" s="413"/>
      <c r="G13" s="413"/>
      <c r="H13" s="413"/>
      <c r="I13" s="413"/>
      <c r="J13" s="413"/>
      <c r="K13" s="413"/>
      <c r="L13" s="413"/>
      <c r="M13" s="413"/>
    </row>
    <row r="14" customFormat="false" ht="15.6" hidden="false" customHeight="false" outlineLevel="0" collapsed="false">
      <c r="A14" s="631" t="s">
        <v>485</v>
      </c>
      <c r="B14" s="632" t="n">
        <v>811.01</v>
      </c>
      <c r="C14" s="444" t="n">
        <v>8.7</v>
      </c>
      <c r="D14" s="413"/>
      <c r="E14" s="413"/>
      <c r="F14" s="413"/>
      <c r="G14" s="413"/>
      <c r="H14" s="413"/>
      <c r="I14" s="413"/>
      <c r="J14" s="413"/>
      <c r="K14" s="413"/>
      <c r="L14" s="413"/>
      <c r="M14" s="413"/>
    </row>
    <row r="15" customFormat="false" ht="15.6" hidden="false" customHeight="false" outlineLevel="0" collapsed="false">
      <c r="A15" s="631" t="s">
        <v>486</v>
      </c>
      <c r="B15" s="632" t="n">
        <v>637.77</v>
      </c>
      <c r="C15" s="444" t="n">
        <v>8.6</v>
      </c>
      <c r="D15" s="413"/>
      <c r="E15" s="413"/>
      <c r="F15" s="413"/>
      <c r="G15" s="413"/>
      <c r="H15" s="413"/>
      <c r="I15" s="413"/>
      <c r="J15" s="413"/>
      <c r="K15" s="413"/>
      <c r="L15" s="413"/>
      <c r="M15" s="413"/>
    </row>
    <row r="16" customFormat="false" ht="15.6" hidden="false" customHeight="false" outlineLevel="0" collapsed="false">
      <c r="A16" s="631" t="s">
        <v>487</v>
      </c>
      <c r="B16" s="632" t="n">
        <v>343.24</v>
      </c>
      <c r="C16" s="444" t="n">
        <v>8.5</v>
      </c>
      <c r="D16" s="413"/>
      <c r="E16" s="413"/>
      <c r="F16" s="413"/>
      <c r="G16" s="413"/>
      <c r="H16" s="413"/>
      <c r="I16" s="413"/>
      <c r="J16" s="413"/>
      <c r="K16" s="413"/>
      <c r="L16" s="413"/>
      <c r="M16" s="413"/>
    </row>
    <row r="17" customFormat="false" ht="15.6" hidden="false" customHeight="false" outlineLevel="0" collapsed="false">
      <c r="A17" s="631" t="s">
        <v>488</v>
      </c>
      <c r="B17" s="632" t="n">
        <v>752.5</v>
      </c>
      <c r="C17" s="444" t="n">
        <v>8.5</v>
      </c>
      <c r="D17" s="413"/>
      <c r="E17" s="413"/>
      <c r="F17" s="413"/>
      <c r="G17" s="413"/>
      <c r="H17" s="413"/>
      <c r="I17" s="413"/>
      <c r="J17" s="413"/>
      <c r="K17" s="413"/>
      <c r="L17" s="413"/>
      <c r="M17" s="413"/>
    </row>
    <row r="18" customFormat="false" ht="15.6" hidden="false" customHeight="false" outlineLevel="0" collapsed="false">
      <c r="A18" s="631" t="s">
        <v>489</v>
      </c>
      <c r="B18" s="632" t="n">
        <v>545.57</v>
      </c>
      <c r="C18" s="444" t="n">
        <v>8.4</v>
      </c>
      <c r="D18" s="413"/>
      <c r="E18" s="413"/>
      <c r="F18" s="413"/>
      <c r="G18" s="413"/>
      <c r="H18" s="413"/>
      <c r="I18" s="413"/>
      <c r="J18" s="413"/>
      <c r="K18" s="413"/>
      <c r="L18" s="413"/>
      <c r="M18" s="413"/>
    </row>
    <row r="19" customFormat="false" ht="15.6" hidden="false" customHeight="false" outlineLevel="0" collapsed="false">
      <c r="A19" s="631" t="s">
        <v>490</v>
      </c>
      <c r="B19" s="632" t="n">
        <v>708.36</v>
      </c>
      <c r="C19" s="444" t="n">
        <v>8.3</v>
      </c>
      <c r="D19" s="413"/>
      <c r="E19" s="413"/>
      <c r="F19" s="413"/>
      <c r="G19" s="413"/>
      <c r="H19" s="413"/>
      <c r="I19" s="413"/>
      <c r="J19" s="413"/>
      <c r="K19" s="413"/>
      <c r="L19" s="413"/>
      <c r="M19" s="413"/>
    </row>
    <row r="20" customFormat="false" ht="15.6" hidden="false" customHeight="false" outlineLevel="0" collapsed="false">
      <c r="A20" s="631" t="s">
        <v>491</v>
      </c>
      <c r="B20" s="632" t="n">
        <v>254.08</v>
      </c>
      <c r="C20" s="444" t="n">
        <v>8.3</v>
      </c>
      <c r="D20" s="413"/>
      <c r="E20" s="413"/>
      <c r="F20" s="413"/>
      <c r="G20" s="413"/>
      <c r="H20" s="413"/>
      <c r="I20" s="413"/>
      <c r="J20" s="413"/>
      <c r="K20" s="413"/>
      <c r="L20" s="413"/>
      <c r="M20" s="413"/>
    </row>
    <row r="21" customFormat="false" ht="15.6" hidden="false" customHeight="false" outlineLevel="0" collapsed="false">
      <c r="A21" s="631" t="s">
        <v>492</v>
      </c>
      <c r="B21" s="632" t="n">
        <v>131.27</v>
      </c>
      <c r="C21" s="444" t="n">
        <v>8.3</v>
      </c>
      <c r="D21" s="413"/>
      <c r="E21" s="413"/>
      <c r="F21" s="413"/>
      <c r="G21" s="413"/>
      <c r="H21" s="413"/>
      <c r="I21" s="413"/>
      <c r="J21" s="413"/>
      <c r="K21" s="413"/>
      <c r="L21" s="413"/>
      <c r="M21" s="413"/>
    </row>
    <row r="22" customFormat="false" ht="15.6" hidden="false" customHeight="false" outlineLevel="0" collapsed="false">
      <c r="A22" s="631" t="s">
        <v>493</v>
      </c>
      <c r="B22" s="632" t="n">
        <v>6111.41</v>
      </c>
      <c r="C22" s="444" t="n">
        <v>8.2</v>
      </c>
      <c r="D22" s="413"/>
      <c r="E22" s="413"/>
      <c r="F22" s="413"/>
      <c r="G22" s="413"/>
      <c r="H22" s="413"/>
      <c r="I22" s="413"/>
      <c r="J22" s="413"/>
      <c r="K22" s="413"/>
      <c r="L22" s="413"/>
      <c r="M22" s="413"/>
    </row>
    <row r="23" customFormat="false" ht="18" hidden="false" customHeight="true" outlineLevel="0" collapsed="false">
      <c r="A23" s="631" t="s">
        <v>494</v>
      </c>
      <c r="B23" s="632" t="n">
        <v>484.33</v>
      </c>
      <c r="C23" s="444" t="n">
        <v>8.2</v>
      </c>
    </row>
    <row r="24" customFormat="false" ht="15.6" hidden="false" customHeight="false" outlineLevel="0" collapsed="false">
      <c r="A24" s="631" t="s">
        <v>495</v>
      </c>
      <c r="B24" s="632" t="n">
        <v>651.27</v>
      </c>
      <c r="C24" s="444" t="n">
        <v>8.2</v>
      </c>
    </row>
    <row r="25" customFormat="false" ht="15.6" hidden="false" customHeight="false" outlineLevel="0" collapsed="false">
      <c r="A25" s="631" t="s">
        <v>496</v>
      </c>
      <c r="B25" s="632" t="n">
        <v>239.09</v>
      </c>
      <c r="C25" s="444" t="n">
        <v>8.1</v>
      </c>
    </row>
    <row r="26" customFormat="false" ht="15.6" hidden="false" customHeight="false" outlineLevel="0" collapsed="false">
      <c r="A26" s="631" t="s">
        <v>497</v>
      </c>
      <c r="B26" s="632" t="n">
        <v>485.07</v>
      </c>
      <c r="C26" s="444" t="n">
        <v>7.7</v>
      </c>
    </row>
    <row r="27" customFormat="false" ht="15.6" hidden="false" customHeight="false" outlineLevel="0" collapsed="false">
      <c r="A27" s="631" t="s">
        <v>498</v>
      </c>
      <c r="B27" s="632" t="n">
        <v>697.45</v>
      </c>
      <c r="C27" s="444" t="n">
        <v>6.6</v>
      </c>
    </row>
    <row r="28" customFormat="false" ht="15.6" hidden="false" customHeight="false" outlineLevel="0" collapsed="false">
      <c r="A28" s="631" t="s">
        <v>499</v>
      </c>
      <c r="B28" s="632" t="n">
        <v>519.73</v>
      </c>
      <c r="C28" s="444" t="n">
        <v>6.2</v>
      </c>
    </row>
    <row r="29" customFormat="false" ht="15.6" hidden="false" customHeight="false" outlineLevel="0" collapsed="false">
      <c r="A29" s="633" t="s">
        <v>355</v>
      </c>
      <c r="B29" s="634" t="n">
        <v>545.46</v>
      </c>
      <c r="C29" s="635" t="n">
        <v>5.6</v>
      </c>
    </row>
    <row r="31" s="612" customFormat="true" ht="15.6" hidden="false" customHeight="false" outlineLevel="0" collapsed="false">
      <c r="A31" s="636" t="s">
        <v>500</v>
      </c>
    </row>
    <row r="32" customFormat="false" ht="15.6" hidden="false" customHeight="false" outlineLevel="0" collapsed="false">
      <c r="A32" s="637"/>
      <c r="B32" s="614" t="s">
        <v>470</v>
      </c>
      <c r="C32" s="615" t="s">
        <v>471</v>
      </c>
      <c r="D32" s="638" t="s">
        <v>472</v>
      </c>
      <c r="E32" s="620" t="s">
        <v>473</v>
      </c>
      <c r="F32" s="615" t="s">
        <v>62</v>
      </c>
      <c r="G32" s="639" t="s">
        <v>471</v>
      </c>
      <c r="H32" s="639" t="s">
        <v>472</v>
      </c>
      <c r="I32" s="640" t="s">
        <v>474</v>
      </c>
      <c r="J32" s="639" t="s">
        <v>62</v>
      </c>
      <c r="K32" s="621" t="s">
        <v>475</v>
      </c>
      <c r="L32" s="621" t="s">
        <v>472</v>
      </c>
      <c r="M32" s="28" t="s">
        <v>476</v>
      </c>
      <c r="N32" s="621" t="s">
        <v>62</v>
      </c>
    </row>
    <row r="33" customFormat="false" ht="15.6" hidden="false" customHeight="false" outlineLevel="0" collapsed="false">
      <c r="A33" s="641" t="s">
        <v>29</v>
      </c>
      <c r="B33" s="623" t="n">
        <v>3.9</v>
      </c>
      <c r="C33" s="623" t="n">
        <v>4.2</v>
      </c>
      <c r="D33" s="625" t="n">
        <v>4.1</v>
      </c>
      <c r="E33" s="642" t="n">
        <v>3.2</v>
      </c>
      <c r="F33" s="28" t="n">
        <v>3.5</v>
      </c>
      <c r="G33" s="28" t="n">
        <v>3.8</v>
      </c>
      <c r="H33" s="28" t="n">
        <v>3.9</v>
      </c>
      <c r="I33" s="643" t="n">
        <v>2.9</v>
      </c>
      <c r="J33" s="643" t="n">
        <v>3.1</v>
      </c>
      <c r="K33" s="28" t="n">
        <v>3.5</v>
      </c>
      <c r="L33" s="28" t="n">
        <v>3.3</v>
      </c>
      <c r="M33" s="28" t="n">
        <v>3</v>
      </c>
      <c r="N33" s="310" t="n">
        <v>3.5</v>
      </c>
    </row>
    <row r="34" customFormat="false" ht="15.6" hidden="false" customHeight="false" outlineLevel="0" collapsed="false">
      <c r="A34" s="641" t="s">
        <v>30</v>
      </c>
      <c r="B34" s="623" t="n">
        <v>3.9</v>
      </c>
      <c r="C34" s="623" t="n">
        <v>3.9</v>
      </c>
      <c r="D34" s="625" t="n">
        <v>3.8</v>
      </c>
      <c r="E34" s="642" t="n">
        <v>2.9</v>
      </c>
      <c r="F34" s="28" t="n">
        <v>2.9</v>
      </c>
      <c r="G34" s="28" t="n">
        <v>3.4</v>
      </c>
      <c r="H34" s="28" t="n">
        <v>3.7</v>
      </c>
      <c r="I34" s="643" t="n">
        <v>2.9</v>
      </c>
      <c r="J34" s="643" t="n">
        <v>3.2</v>
      </c>
      <c r="K34" s="644" t="n">
        <v>3.7</v>
      </c>
      <c r="L34" s="28" t="n">
        <v>3.8</v>
      </c>
      <c r="M34" s="28" t="n">
        <v>3.1</v>
      </c>
      <c r="N34" s="310" t="n">
        <v>3.4</v>
      </c>
    </row>
    <row r="35" customFormat="false" ht="15.6" hidden="false" customHeight="false" outlineLevel="0" collapsed="false">
      <c r="A35" s="641" t="s">
        <v>477</v>
      </c>
      <c r="B35" s="623" t="n">
        <v>4.1</v>
      </c>
      <c r="C35" s="623" t="n">
        <v>4.2</v>
      </c>
      <c r="D35" s="625" t="n">
        <v>4.5</v>
      </c>
      <c r="E35" s="642" t="n">
        <v>3.6</v>
      </c>
      <c r="F35" s="28" t="n">
        <v>3.6</v>
      </c>
      <c r="G35" s="28" t="n">
        <v>3.9</v>
      </c>
      <c r="H35" s="28" t="n">
        <v>4.1</v>
      </c>
      <c r="I35" s="643" t="n">
        <v>3.5</v>
      </c>
      <c r="J35" s="643" t="n">
        <v>3.9</v>
      </c>
      <c r="K35" s="28" t="n">
        <v>4.2</v>
      </c>
      <c r="L35" s="28" t="n">
        <v>4.4</v>
      </c>
      <c r="M35" s="28" t="n">
        <v>3.8</v>
      </c>
      <c r="N35" s="310" t="n">
        <v>4.1</v>
      </c>
    </row>
    <row r="36" customFormat="false" ht="15.6" hidden="false" customHeight="false" outlineLevel="0" collapsed="false">
      <c r="A36" s="628"/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</row>
    <row r="37" s="647" customFormat="true" ht="15.6" hidden="false" customHeight="false" outlineLevel="0" collapsed="false">
      <c r="A37" s="645"/>
      <c r="B37" s="646" t="s">
        <v>478</v>
      </c>
      <c r="C37" s="646" t="s">
        <v>479</v>
      </c>
      <c r="D37" s="643"/>
      <c r="E37" s="643"/>
      <c r="F37" s="643"/>
      <c r="G37" s="643"/>
      <c r="H37" s="643"/>
      <c r="I37" s="643"/>
      <c r="J37" s="643"/>
      <c r="K37" s="643"/>
      <c r="L37" s="643"/>
      <c r="M37" s="643"/>
    </row>
    <row r="38" s="647" customFormat="true" ht="15.6" hidden="false" customHeight="false" outlineLevel="0" collapsed="false">
      <c r="A38" s="648" t="s">
        <v>355</v>
      </c>
      <c r="B38" s="649" t="n">
        <v>15.05</v>
      </c>
      <c r="C38" s="650" t="n">
        <v>4.1</v>
      </c>
      <c r="D38" s="643"/>
      <c r="E38" s="643"/>
      <c r="F38" s="643"/>
      <c r="G38" s="643"/>
      <c r="H38" s="643"/>
      <c r="I38" s="643"/>
      <c r="J38" s="643"/>
      <c r="K38" s="643"/>
      <c r="L38" s="643"/>
      <c r="M38" s="643"/>
    </row>
    <row r="39" s="647" customFormat="true" ht="15.6" hidden="false" customHeight="false" outlineLevel="0" collapsed="false">
      <c r="A39" s="631" t="s">
        <v>496</v>
      </c>
      <c r="B39" s="651" t="n">
        <v>30.81</v>
      </c>
      <c r="C39" s="652" t="n">
        <v>4</v>
      </c>
      <c r="D39" s="643"/>
      <c r="E39" s="643"/>
      <c r="F39" s="643"/>
      <c r="G39" s="643"/>
      <c r="H39" s="643"/>
      <c r="I39" s="643"/>
      <c r="J39" s="643"/>
      <c r="K39" s="643"/>
      <c r="L39" s="643"/>
      <c r="M39" s="643"/>
    </row>
    <row r="40" s="647" customFormat="true" ht="15.6" hidden="false" customHeight="false" outlineLevel="0" collapsed="false">
      <c r="A40" s="631" t="s">
        <v>483</v>
      </c>
      <c r="B40" s="651" t="n">
        <v>119.59</v>
      </c>
      <c r="C40" s="652" t="n">
        <v>3.8</v>
      </c>
      <c r="D40" s="643"/>
      <c r="E40" s="643"/>
      <c r="F40" s="643"/>
      <c r="G40" s="643"/>
      <c r="H40" s="643"/>
      <c r="I40" s="643"/>
      <c r="J40" s="643"/>
      <c r="K40" s="643"/>
      <c r="L40" s="643"/>
      <c r="M40" s="643"/>
    </row>
    <row r="41" s="647" customFormat="true" ht="15.6" hidden="false" customHeight="false" outlineLevel="0" collapsed="false">
      <c r="A41" s="631" t="s">
        <v>484</v>
      </c>
      <c r="B41" s="651" t="n">
        <v>9.23</v>
      </c>
      <c r="C41" s="652" t="n">
        <v>3.8</v>
      </c>
      <c r="D41" s="643"/>
      <c r="E41" s="643"/>
      <c r="F41" s="643"/>
      <c r="G41" s="643"/>
      <c r="H41" s="643"/>
      <c r="I41" s="643"/>
      <c r="J41" s="643"/>
      <c r="K41" s="643"/>
      <c r="L41" s="643"/>
      <c r="M41" s="643"/>
    </row>
    <row r="42" s="647" customFormat="true" ht="15.6" hidden="false" customHeight="false" outlineLevel="0" collapsed="false">
      <c r="A42" s="631" t="s">
        <v>488</v>
      </c>
      <c r="B42" s="651" t="n">
        <v>118.37</v>
      </c>
      <c r="C42" s="652" t="n">
        <v>3.7</v>
      </c>
      <c r="D42" s="643"/>
      <c r="E42" s="643"/>
      <c r="F42" s="643"/>
      <c r="G42" s="643"/>
      <c r="H42" s="643"/>
      <c r="I42" s="643"/>
      <c r="J42" s="643"/>
      <c r="K42" s="643"/>
      <c r="L42" s="643"/>
      <c r="M42" s="643"/>
    </row>
    <row r="43" s="647" customFormat="true" ht="15.6" hidden="false" customHeight="false" outlineLevel="0" collapsed="false">
      <c r="A43" s="631" t="s">
        <v>486</v>
      </c>
      <c r="B43" s="651" t="n">
        <v>50.19</v>
      </c>
      <c r="C43" s="652" t="n">
        <v>3.6</v>
      </c>
      <c r="D43" s="643"/>
      <c r="E43" s="643"/>
      <c r="F43" s="643"/>
      <c r="G43" s="643"/>
      <c r="H43" s="643"/>
      <c r="I43" s="643"/>
      <c r="J43" s="643"/>
      <c r="K43" s="643"/>
      <c r="L43" s="643"/>
      <c r="M43" s="643"/>
    </row>
    <row r="44" s="647" customFormat="true" ht="15.6" hidden="false" customHeight="false" outlineLevel="0" collapsed="false">
      <c r="A44" s="631" t="s">
        <v>487</v>
      </c>
      <c r="B44" s="651" t="n">
        <v>50.51</v>
      </c>
      <c r="C44" s="652" t="n">
        <v>3.6</v>
      </c>
      <c r="D44" s="643"/>
      <c r="E44" s="643"/>
      <c r="F44" s="643"/>
      <c r="G44" s="643"/>
      <c r="H44" s="643"/>
      <c r="I44" s="643"/>
      <c r="J44" s="643"/>
      <c r="K44" s="643"/>
      <c r="L44" s="643"/>
      <c r="M44" s="643"/>
    </row>
    <row r="45" s="647" customFormat="true" ht="15.6" hidden="false" customHeight="false" outlineLevel="0" collapsed="false">
      <c r="A45" s="631" t="s">
        <v>490</v>
      </c>
      <c r="B45" s="651" t="n">
        <v>70.4</v>
      </c>
      <c r="C45" s="652" t="n">
        <v>3.6</v>
      </c>
      <c r="D45" s="643"/>
      <c r="E45" s="643"/>
      <c r="F45" s="643"/>
      <c r="G45" s="643"/>
      <c r="H45" s="643"/>
      <c r="I45" s="643"/>
      <c r="J45" s="643"/>
      <c r="K45" s="643"/>
      <c r="L45" s="643"/>
      <c r="M45" s="643"/>
    </row>
    <row r="46" s="647" customFormat="true" ht="15.6" hidden="false" customHeight="false" outlineLevel="0" collapsed="false">
      <c r="A46" s="631" t="s">
        <v>499</v>
      </c>
      <c r="B46" s="651" t="n">
        <v>65.23</v>
      </c>
      <c r="C46" s="652" t="n">
        <v>3.6</v>
      </c>
      <c r="D46" s="643"/>
      <c r="E46" s="643"/>
      <c r="F46" s="643"/>
      <c r="G46" s="643"/>
      <c r="H46" s="643"/>
      <c r="I46" s="643"/>
      <c r="J46" s="643"/>
      <c r="K46" s="643"/>
      <c r="L46" s="643"/>
      <c r="M46" s="643"/>
    </row>
    <row r="47" s="647" customFormat="true" ht="15.6" hidden="false" customHeight="false" outlineLevel="0" collapsed="false">
      <c r="A47" s="631" t="s">
        <v>493</v>
      </c>
      <c r="B47" s="651" t="n">
        <v>177.65</v>
      </c>
      <c r="C47" s="652" t="n">
        <v>3.5</v>
      </c>
      <c r="D47" s="643"/>
      <c r="E47" s="643"/>
      <c r="F47" s="643"/>
      <c r="G47" s="643"/>
      <c r="H47" s="643"/>
      <c r="I47" s="643"/>
      <c r="J47" s="643"/>
      <c r="K47" s="643"/>
      <c r="L47" s="643"/>
      <c r="M47" s="643"/>
    </row>
    <row r="48" s="647" customFormat="true" ht="15.6" hidden="false" customHeight="false" outlineLevel="0" collapsed="false">
      <c r="A48" s="631" t="s">
        <v>480</v>
      </c>
      <c r="B48" s="651" t="n">
        <v>64.17</v>
      </c>
      <c r="C48" s="652" t="n">
        <v>3.5</v>
      </c>
      <c r="D48" s="643"/>
      <c r="E48" s="643"/>
      <c r="F48" s="643"/>
      <c r="G48" s="643"/>
      <c r="H48" s="643"/>
      <c r="I48" s="643"/>
      <c r="J48" s="643"/>
      <c r="K48" s="643"/>
      <c r="L48" s="643"/>
      <c r="M48" s="643"/>
    </row>
    <row r="49" s="647" customFormat="true" ht="15.6" hidden="false" customHeight="false" outlineLevel="0" collapsed="false">
      <c r="A49" s="631" t="s">
        <v>481</v>
      </c>
      <c r="B49" s="651" t="n">
        <v>68.87</v>
      </c>
      <c r="C49" s="652" t="n">
        <v>3.5</v>
      </c>
      <c r="D49" s="643"/>
      <c r="E49" s="643"/>
      <c r="F49" s="643"/>
      <c r="G49" s="643"/>
      <c r="H49" s="643"/>
      <c r="I49" s="643"/>
      <c r="J49" s="643"/>
      <c r="K49" s="643"/>
      <c r="L49" s="643"/>
      <c r="M49" s="643"/>
    </row>
    <row r="50" s="647" customFormat="true" ht="15.6" hidden="false" customHeight="false" outlineLevel="0" collapsed="false">
      <c r="A50" s="631" t="s">
        <v>495</v>
      </c>
      <c r="B50" s="651" t="n">
        <v>76.54</v>
      </c>
      <c r="C50" s="652" t="n">
        <v>3.5</v>
      </c>
      <c r="D50" s="643"/>
      <c r="E50" s="643"/>
      <c r="F50" s="643"/>
      <c r="G50" s="643"/>
      <c r="H50" s="643"/>
      <c r="I50" s="643"/>
      <c r="J50" s="643"/>
      <c r="K50" s="643"/>
      <c r="L50" s="643"/>
      <c r="M50" s="643"/>
    </row>
    <row r="51" s="647" customFormat="true" ht="15.6" hidden="false" customHeight="false" outlineLevel="0" collapsed="false">
      <c r="A51" s="631" t="s">
        <v>497</v>
      </c>
      <c r="B51" s="651" t="n">
        <v>60.26</v>
      </c>
      <c r="C51" s="652" t="n">
        <v>3.5</v>
      </c>
      <c r="D51" s="643"/>
      <c r="E51" s="643"/>
      <c r="F51" s="643"/>
      <c r="G51" s="643"/>
      <c r="H51" s="643"/>
      <c r="I51" s="643"/>
      <c r="J51" s="643"/>
      <c r="K51" s="643"/>
      <c r="L51" s="643"/>
      <c r="M51" s="643"/>
    </row>
    <row r="52" s="647" customFormat="true" ht="18" hidden="false" customHeight="true" outlineLevel="0" collapsed="false">
      <c r="A52" s="631" t="s">
        <v>489</v>
      </c>
      <c r="B52" s="651" t="n">
        <v>65.99</v>
      </c>
      <c r="C52" s="652" t="n">
        <v>3.4</v>
      </c>
    </row>
    <row r="53" s="647" customFormat="true" ht="15.6" hidden="false" customHeight="false" outlineLevel="0" collapsed="false">
      <c r="A53" s="631" t="s">
        <v>492</v>
      </c>
      <c r="B53" s="651" t="n">
        <v>10.45</v>
      </c>
      <c r="C53" s="652" t="n">
        <v>3.4</v>
      </c>
    </row>
    <row r="54" s="647" customFormat="true" ht="15.6" hidden="false" customHeight="false" outlineLevel="0" collapsed="false">
      <c r="A54" s="631" t="s">
        <v>485</v>
      </c>
      <c r="B54" s="651" t="n">
        <v>113.13</v>
      </c>
      <c r="C54" s="652" t="n">
        <v>3.3</v>
      </c>
    </row>
    <row r="55" s="647" customFormat="true" ht="15.6" hidden="false" customHeight="false" outlineLevel="0" collapsed="false">
      <c r="A55" s="631" t="s">
        <v>491</v>
      </c>
      <c r="B55" s="651" t="n">
        <v>39.66</v>
      </c>
      <c r="C55" s="652" t="n">
        <v>3.3</v>
      </c>
    </row>
    <row r="56" s="647" customFormat="true" ht="15.6" hidden="false" customHeight="false" outlineLevel="0" collapsed="false">
      <c r="A56" s="631" t="s">
        <v>494</v>
      </c>
      <c r="B56" s="651" t="n">
        <v>66.67</v>
      </c>
      <c r="C56" s="652" t="n">
        <v>3.2</v>
      </c>
    </row>
    <row r="57" s="647" customFormat="true" ht="15.6" hidden="false" customHeight="false" outlineLevel="0" collapsed="false">
      <c r="A57" s="631" t="s">
        <v>482</v>
      </c>
      <c r="B57" s="651" t="n">
        <v>98.75</v>
      </c>
      <c r="C57" s="652" t="n">
        <v>3.2</v>
      </c>
    </row>
    <row r="58" s="647" customFormat="true" ht="15.6" hidden="false" customHeight="false" outlineLevel="0" collapsed="false">
      <c r="A58" s="653" t="s">
        <v>498</v>
      </c>
      <c r="B58" s="654" t="n">
        <v>112.29</v>
      </c>
      <c r="C58" s="655" t="n">
        <v>3.2</v>
      </c>
    </row>
    <row r="59" customFormat="false" ht="15.6" hidden="false" customHeight="false" outlineLevel="0" collapsed="false">
      <c r="A59" s="629"/>
      <c r="B59" s="578"/>
      <c r="C59" s="578"/>
    </row>
    <row r="60" s="612" customFormat="true" ht="15.6" hidden="false" customHeight="false" outlineLevel="0" collapsed="false">
      <c r="A60" s="656" t="s">
        <v>501</v>
      </c>
    </row>
    <row r="61" customFormat="false" ht="15.6" hidden="false" customHeight="false" outlineLevel="0" collapsed="false">
      <c r="A61" s="629"/>
      <c r="B61" s="657" t="n">
        <v>42522</v>
      </c>
      <c r="C61" s="28" t="s">
        <v>502</v>
      </c>
      <c r="D61" s="28" t="s">
        <v>503</v>
      </c>
      <c r="E61" s="28" t="s">
        <v>504</v>
      </c>
      <c r="F61" s="28" t="s">
        <v>505</v>
      </c>
      <c r="G61" s="28" t="s">
        <v>506</v>
      </c>
      <c r="H61" s="28" t="s">
        <v>507</v>
      </c>
      <c r="I61" s="657" t="n">
        <v>42767</v>
      </c>
      <c r="J61" s="28" t="s">
        <v>508</v>
      </c>
      <c r="K61" s="28" t="s">
        <v>509</v>
      </c>
      <c r="L61" s="28" t="s">
        <v>510</v>
      </c>
      <c r="M61" s="28" t="s">
        <v>511</v>
      </c>
    </row>
    <row r="62" customFormat="false" ht="15.6" hidden="false" customHeight="false" outlineLevel="0" collapsed="false">
      <c r="A62" s="658" t="s">
        <v>29</v>
      </c>
      <c r="B62" s="28" t="n">
        <v>6</v>
      </c>
      <c r="C62" s="28" t="n">
        <v>6</v>
      </c>
      <c r="D62" s="28" t="n">
        <v>6</v>
      </c>
      <c r="E62" s="28" t="n">
        <v>6</v>
      </c>
      <c r="F62" s="28" t="n">
        <v>6</v>
      </c>
      <c r="G62" s="28" t="n">
        <v>6</v>
      </c>
      <c r="H62" s="28" t="n">
        <v>6</v>
      </c>
      <c r="I62" s="28" t="n">
        <v>6.3</v>
      </c>
      <c r="J62" s="28" t="n">
        <v>6.8</v>
      </c>
      <c r="K62" s="28" t="n">
        <v>6.7</v>
      </c>
      <c r="L62" s="28" t="n">
        <v>6.7</v>
      </c>
      <c r="M62" s="310" t="n">
        <v>6.9</v>
      </c>
    </row>
    <row r="63" customFormat="false" ht="15.6" hidden="false" customHeight="false" outlineLevel="0" collapsed="false">
      <c r="A63" s="658" t="s">
        <v>30</v>
      </c>
      <c r="B63" s="28" t="n">
        <v>7.8</v>
      </c>
      <c r="C63" s="28" t="n">
        <v>7.8</v>
      </c>
      <c r="D63" s="28" t="n">
        <v>7.9</v>
      </c>
      <c r="E63" s="28" t="n">
        <v>7.9</v>
      </c>
      <c r="F63" s="28" t="n">
        <v>7.9</v>
      </c>
      <c r="G63" s="28" t="n">
        <v>7.9</v>
      </c>
      <c r="H63" s="28" t="n">
        <v>7.9</v>
      </c>
      <c r="I63" s="28" t="n">
        <v>8.2</v>
      </c>
      <c r="J63" s="28" t="n">
        <v>8.5</v>
      </c>
      <c r="K63" s="28" t="n">
        <v>8.5</v>
      </c>
      <c r="L63" s="28" t="n">
        <v>8.5</v>
      </c>
      <c r="M63" s="310" t="n">
        <v>8.6</v>
      </c>
    </row>
    <row r="64" customFormat="false" ht="15.6" hidden="false" customHeight="false" outlineLevel="0" collapsed="false">
      <c r="A64" s="658" t="s">
        <v>477</v>
      </c>
      <c r="B64" s="28" t="n">
        <v>9.6</v>
      </c>
      <c r="C64" s="28" t="n">
        <v>9.6</v>
      </c>
      <c r="D64" s="28" t="n">
        <v>9.4</v>
      </c>
      <c r="E64" s="28" t="n">
        <v>9.5</v>
      </c>
      <c r="F64" s="28" t="n">
        <v>9.3</v>
      </c>
      <c r="G64" s="28" t="n">
        <v>9.2</v>
      </c>
      <c r="H64" s="28" t="n">
        <v>9</v>
      </c>
      <c r="I64" s="28" t="n">
        <v>5</v>
      </c>
      <c r="J64" s="28" t="n">
        <v>5</v>
      </c>
      <c r="K64" s="28" t="n">
        <v>5.7</v>
      </c>
      <c r="L64" s="28" t="n">
        <v>5.5</v>
      </c>
      <c r="M64" s="310" t="n">
        <v>5.7</v>
      </c>
    </row>
    <row r="66" customFormat="false" ht="15.6" hidden="false" customHeight="false" outlineLevel="0" collapsed="false">
      <c r="A66" s="629"/>
      <c r="B66" s="630" t="s">
        <v>479</v>
      </c>
    </row>
    <row r="67" customFormat="false" ht="15.6" hidden="false" customHeight="false" outlineLevel="0" collapsed="false">
      <c r="A67" s="382" t="s">
        <v>484</v>
      </c>
      <c r="B67" s="445" t="n">
        <v>23</v>
      </c>
    </row>
    <row r="68" customFormat="false" ht="15.6" hidden="false" customHeight="false" outlineLevel="0" collapsed="false">
      <c r="A68" s="382" t="s">
        <v>480</v>
      </c>
      <c r="B68" s="445" t="n">
        <v>11.3</v>
      </c>
    </row>
    <row r="69" customFormat="false" ht="14.25" hidden="false" customHeight="true" outlineLevel="0" collapsed="false">
      <c r="A69" s="382" t="s">
        <v>482</v>
      </c>
      <c r="B69" s="445" t="n">
        <v>10.8</v>
      </c>
    </row>
    <row r="70" customFormat="false" ht="15.6" hidden="false" customHeight="false" outlineLevel="0" collapsed="false">
      <c r="A70" s="382" t="s">
        <v>481</v>
      </c>
      <c r="B70" s="445" t="n">
        <v>10.5</v>
      </c>
    </row>
    <row r="71" customFormat="false" ht="15.6" hidden="false" customHeight="false" outlineLevel="0" collapsed="false">
      <c r="A71" s="382" t="s">
        <v>483</v>
      </c>
      <c r="B71" s="445" t="n">
        <v>10.5</v>
      </c>
    </row>
    <row r="72" customFormat="false" ht="15.6" hidden="false" customHeight="false" outlineLevel="0" collapsed="false">
      <c r="A72" s="382" t="s">
        <v>491</v>
      </c>
      <c r="B72" s="445" t="n">
        <v>10.4</v>
      </c>
    </row>
    <row r="73" customFormat="false" ht="15.6" hidden="false" customHeight="false" outlineLevel="0" collapsed="false">
      <c r="A73" s="382" t="s">
        <v>490</v>
      </c>
      <c r="B73" s="445" t="n">
        <v>10</v>
      </c>
    </row>
    <row r="74" customFormat="false" ht="15.6" hidden="false" customHeight="false" outlineLevel="0" collapsed="false">
      <c r="A74" s="382" t="s">
        <v>492</v>
      </c>
      <c r="B74" s="445" t="n">
        <v>10</v>
      </c>
    </row>
    <row r="75" customFormat="false" ht="15.6" hidden="false" customHeight="false" outlineLevel="0" collapsed="false">
      <c r="A75" s="382" t="s">
        <v>486</v>
      </c>
      <c r="B75" s="445" t="n">
        <v>9.8</v>
      </c>
    </row>
    <row r="76" customFormat="false" ht="15.6" hidden="false" customHeight="false" outlineLevel="0" collapsed="false">
      <c r="A76" s="382" t="s">
        <v>485</v>
      </c>
      <c r="B76" s="445" t="n">
        <v>9.8</v>
      </c>
    </row>
    <row r="77" customFormat="false" ht="15.6" hidden="false" customHeight="false" outlineLevel="0" collapsed="false">
      <c r="A77" s="382" t="s">
        <v>494</v>
      </c>
      <c r="B77" s="445" t="n">
        <v>9.5</v>
      </c>
    </row>
    <row r="78" customFormat="false" ht="15.6" hidden="false" customHeight="false" outlineLevel="0" collapsed="false">
      <c r="A78" s="382" t="s">
        <v>489</v>
      </c>
      <c r="B78" s="445" t="n">
        <v>9.5</v>
      </c>
    </row>
    <row r="79" customFormat="false" ht="15.6" hidden="false" customHeight="false" outlineLevel="0" collapsed="false">
      <c r="A79" s="382" t="s">
        <v>497</v>
      </c>
      <c r="B79" s="445" t="n">
        <v>9.5</v>
      </c>
    </row>
    <row r="80" customFormat="false" ht="15.6" hidden="false" customHeight="false" outlineLevel="0" collapsed="false">
      <c r="A80" s="382" t="s">
        <v>488</v>
      </c>
      <c r="B80" s="445" t="n">
        <v>9.4</v>
      </c>
    </row>
    <row r="81" customFormat="false" ht="15.6" hidden="false" customHeight="false" outlineLevel="0" collapsed="false">
      <c r="A81" s="382" t="s">
        <v>487</v>
      </c>
      <c r="B81" s="445" t="n">
        <v>9.3</v>
      </c>
    </row>
    <row r="82" customFormat="false" ht="15.6" hidden="false" customHeight="false" outlineLevel="0" collapsed="false">
      <c r="A82" s="382" t="s">
        <v>495</v>
      </c>
      <c r="B82" s="445" t="n">
        <v>9.3</v>
      </c>
    </row>
    <row r="83" customFormat="false" ht="15.6" hidden="false" customHeight="false" outlineLevel="0" collapsed="false">
      <c r="A83" s="382" t="s">
        <v>496</v>
      </c>
      <c r="B83" s="445" t="n">
        <v>9.3</v>
      </c>
    </row>
    <row r="84" customFormat="false" ht="15.6" hidden="false" customHeight="false" outlineLevel="0" collapsed="false">
      <c r="A84" s="382" t="s">
        <v>493</v>
      </c>
      <c r="B84" s="445" t="n">
        <v>8.7</v>
      </c>
    </row>
    <row r="85" customFormat="false" ht="15.6" hidden="false" customHeight="false" outlineLevel="0" collapsed="false">
      <c r="A85" s="448" t="s">
        <v>355</v>
      </c>
      <c r="B85" s="439" t="n">
        <v>5.7</v>
      </c>
    </row>
    <row r="86" customFormat="false" ht="15.6" hidden="false" customHeight="false" outlineLevel="0" collapsed="false">
      <c r="A86" s="382" t="s">
        <v>499</v>
      </c>
      <c r="B86" s="445" t="n">
        <v>5.5</v>
      </c>
    </row>
    <row r="87" customFormat="false" ht="15.6" hidden="false" customHeight="false" outlineLevel="0" collapsed="false">
      <c r="A87" s="391" t="s">
        <v>498</v>
      </c>
      <c r="B87" s="456" t="n">
        <v>4.7</v>
      </c>
    </row>
    <row r="88" customFormat="false" ht="15.6" hidden="false" customHeight="false" outlineLevel="0" collapsed="false">
      <c r="A88" s="370"/>
      <c r="B88" s="524"/>
    </row>
    <row r="89" s="612" customFormat="true" ht="15.6" hidden="false" customHeight="false" outlineLevel="0" collapsed="false">
      <c r="A89" s="659" t="s">
        <v>329</v>
      </c>
    </row>
    <row r="90" customFormat="false" ht="15.6" hidden="false" customHeight="false" outlineLevel="0" collapsed="false">
      <c r="A90" s="637"/>
      <c r="B90" s="614" t="s">
        <v>470</v>
      </c>
      <c r="C90" s="615" t="s">
        <v>471</v>
      </c>
      <c r="D90" s="638" t="s">
        <v>472</v>
      </c>
      <c r="E90" s="620" t="s">
        <v>473</v>
      </c>
      <c r="F90" s="619" t="s">
        <v>62</v>
      </c>
      <c r="G90" s="619" t="s">
        <v>471</v>
      </c>
      <c r="H90" s="619" t="s">
        <v>472</v>
      </c>
      <c r="I90" s="620" t="s">
        <v>474</v>
      </c>
      <c r="J90" s="619" t="s">
        <v>62</v>
      </c>
      <c r="K90" s="621" t="s">
        <v>475</v>
      </c>
      <c r="L90" s="621" t="s">
        <v>472</v>
      </c>
      <c r="M90" s="28" t="s">
        <v>476</v>
      </c>
      <c r="N90" s="621" t="s">
        <v>62</v>
      </c>
    </row>
    <row r="91" customFormat="false" ht="15.6" hidden="false" customHeight="false" outlineLevel="0" collapsed="false">
      <c r="A91" s="641" t="s">
        <v>29</v>
      </c>
      <c r="B91" s="660" t="n">
        <v>8</v>
      </c>
      <c r="C91" s="660" t="n">
        <v>7.9</v>
      </c>
      <c r="D91" s="661" t="n">
        <v>8.1</v>
      </c>
      <c r="E91" s="662" t="n">
        <v>7.9</v>
      </c>
      <c r="F91" s="28" t="n">
        <v>8.4</v>
      </c>
      <c r="G91" s="28" t="n">
        <v>8.4</v>
      </c>
      <c r="H91" s="28" t="n">
        <v>8.3</v>
      </c>
      <c r="I91" s="643" t="n">
        <v>7.6</v>
      </c>
      <c r="J91" s="643" t="n">
        <v>7.5</v>
      </c>
      <c r="K91" s="28" t="n">
        <v>7.6</v>
      </c>
      <c r="L91" s="28" t="n">
        <v>7.8</v>
      </c>
      <c r="M91" s="28" t="n">
        <v>7.7</v>
      </c>
      <c r="N91" s="310" t="n">
        <v>7.7</v>
      </c>
    </row>
    <row r="92" customFormat="false" ht="15.6" hidden="false" customHeight="false" outlineLevel="0" collapsed="false">
      <c r="A92" s="641" t="s">
        <v>30</v>
      </c>
      <c r="B92" s="663" t="n">
        <v>8.5</v>
      </c>
      <c r="C92" s="663" t="n">
        <v>8.4</v>
      </c>
      <c r="D92" s="661" t="n">
        <v>8.8</v>
      </c>
      <c r="E92" s="664" t="n">
        <v>7.3</v>
      </c>
      <c r="F92" s="28" t="n">
        <v>9.1</v>
      </c>
      <c r="G92" s="28" t="n">
        <v>9.5</v>
      </c>
      <c r="H92" s="28" t="n">
        <v>9.4</v>
      </c>
      <c r="I92" s="643" t="n">
        <v>8.6</v>
      </c>
      <c r="J92" s="643" t="n">
        <v>8.6</v>
      </c>
      <c r="K92" s="28" t="n">
        <v>8.7</v>
      </c>
      <c r="L92" s="28" t="n">
        <v>9.1</v>
      </c>
      <c r="M92" s="28" t="n">
        <v>9.8</v>
      </c>
      <c r="N92" s="310" t="n">
        <v>9.8</v>
      </c>
    </row>
    <row r="93" customFormat="false" ht="15.6" hidden="false" customHeight="false" outlineLevel="0" collapsed="false">
      <c r="A93" s="641" t="s">
        <v>477</v>
      </c>
      <c r="B93" s="660" t="n">
        <v>6.4</v>
      </c>
      <c r="C93" s="660" t="n">
        <v>7.1</v>
      </c>
      <c r="D93" s="661" t="n">
        <v>8.8</v>
      </c>
      <c r="E93" s="662" t="n">
        <v>4.9</v>
      </c>
      <c r="F93" s="28" t="n">
        <v>6.4</v>
      </c>
      <c r="G93" s="28" t="n">
        <v>6.9</v>
      </c>
      <c r="H93" s="28" t="n">
        <v>7.2</v>
      </c>
      <c r="I93" s="643" t="n">
        <v>6.9</v>
      </c>
      <c r="J93" s="643" t="n">
        <v>4.8</v>
      </c>
      <c r="K93" s="28" t="n">
        <v>6.8</v>
      </c>
      <c r="L93" s="28" t="n">
        <v>8</v>
      </c>
      <c r="M93" s="28" t="n">
        <v>7</v>
      </c>
      <c r="N93" s="310" t="n">
        <v>7.4</v>
      </c>
    </row>
    <row r="95" customFormat="false" ht="15.6" hidden="false" customHeight="false" outlineLevel="0" collapsed="false">
      <c r="A95" s="665"/>
      <c r="B95" s="666" t="s">
        <v>478</v>
      </c>
      <c r="C95" s="666" t="s">
        <v>479</v>
      </c>
    </row>
    <row r="96" customFormat="false" ht="15.6" hidden="false" customHeight="false" outlineLevel="0" collapsed="false">
      <c r="A96" s="631" t="s">
        <v>480</v>
      </c>
      <c r="B96" s="651" t="n">
        <v>237.59</v>
      </c>
      <c r="C96" s="667" t="n">
        <v>11.5</v>
      </c>
    </row>
    <row r="97" customFormat="false" ht="15.6" hidden="false" customHeight="false" outlineLevel="0" collapsed="false">
      <c r="A97" s="631" t="s">
        <v>482</v>
      </c>
      <c r="B97" s="651" t="n">
        <v>308.08</v>
      </c>
      <c r="C97" s="667" t="n">
        <v>11</v>
      </c>
    </row>
    <row r="98" customFormat="false" ht="15.6" hidden="false" customHeight="false" outlineLevel="0" collapsed="false">
      <c r="A98" s="631" t="s">
        <v>483</v>
      </c>
      <c r="B98" s="651" t="n">
        <v>376.26</v>
      </c>
      <c r="C98" s="667" t="n">
        <v>10.6</v>
      </c>
    </row>
    <row r="99" customFormat="false" ht="15.6" hidden="false" customHeight="false" outlineLevel="0" collapsed="false">
      <c r="A99" s="631" t="s">
        <v>485</v>
      </c>
      <c r="B99" s="651" t="n">
        <v>279.67</v>
      </c>
      <c r="C99" s="667" t="n">
        <v>10.5</v>
      </c>
    </row>
    <row r="100" customFormat="false" ht="15.6" hidden="false" customHeight="false" outlineLevel="0" collapsed="false">
      <c r="A100" s="631" t="s">
        <v>489</v>
      </c>
      <c r="B100" s="651" t="n">
        <v>162.75</v>
      </c>
      <c r="C100" s="667" t="n">
        <v>10.5</v>
      </c>
    </row>
    <row r="101" customFormat="false" ht="15.6" hidden="false" customHeight="false" outlineLevel="0" collapsed="false">
      <c r="A101" s="631" t="s">
        <v>488</v>
      </c>
      <c r="B101" s="651" t="n">
        <v>286.66</v>
      </c>
      <c r="C101" s="667" t="n">
        <v>10.4</v>
      </c>
    </row>
    <row r="102" customFormat="false" ht="15.6" hidden="false" customHeight="false" outlineLevel="0" collapsed="false">
      <c r="A102" s="631" t="s">
        <v>481</v>
      </c>
      <c r="B102" s="651" t="n">
        <v>311.86</v>
      </c>
      <c r="C102" s="667" t="n">
        <v>10</v>
      </c>
    </row>
    <row r="103" customFormat="false" ht="15.6" hidden="false" customHeight="false" outlineLevel="0" collapsed="false">
      <c r="A103" s="631" t="s">
        <v>495</v>
      </c>
      <c r="B103" s="651" t="n">
        <v>183.91</v>
      </c>
      <c r="C103" s="667" t="n">
        <v>9.7</v>
      </c>
    </row>
    <row r="104" customFormat="false" ht="15.6" hidden="false" customHeight="false" outlineLevel="0" collapsed="false">
      <c r="A104" s="631" t="s">
        <v>490</v>
      </c>
      <c r="B104" s="651" t="n">
        <v>244.2</v>
      </c>
      <c r="C104" s="667" t="n">
        <v>9.7</v>
      </c>
    </row>
    <row r="105" customFormat="false" ht="15.6" hidden="false" customHeight="false" outlineLevel="0" collapsed="false">
      <c r="A105" s="631" t="s">
        <v>486</v>
      </c>
      <c r="B105" s="651" t="n">
        <v>207.31</v>
      </c>
      <c r="C105" s="667" t="n">
        <v>9.6</v>
      </c>
    </row>
    <row r="106" customFormat="false" ht="15.6" hidden="false" customHeight="false" outlineLevel="0" collapsed="false">
      <c r="A106" s="631" t="s">
        <v>487</v>
      </c>
      <c r="B106" s="651" t="n">
        <v>133.21</v>
      </c>
      <c r="C106" s="667" t="n">
        <v>9.5</v>
      </c>
    </row>
    <row r="107" customFormat="false" ht="15.6" hidden="false" customHeight="false" outlineLevel="0" collapsed="false">
      <c r="A107" s="631" t="s">
        <v>494</v>
      </c>
      <c r="B107" s="651" t="n">
        <v>165.3</v>
      </c>
      <c r="C107" s="667" t="n">
        <v>9.5</v>
      </c>
    </row>
    <row r="108" customFormat="false" ht="15.6" hidden="false" customHeight="false" outlineLevel="0" collapsed="false">
      <c r="A108" s="631" t="s">
        <v>497</v>
      </c>
      <c r="B108" s="651" t="n">
        <v>151.3</v>
      </c>
      <c r="C108" s="667" t="n">
        <v>9.2</v>
      </c>
    </row>
    <row r="109" customFormat="false" ht="15.6" hidden="false" customHeight="false" outlineLevel="0" collapsed="false">
      <c r="A109" s="631" t="s">
        <v>493</v>
      </c>
      <c r="B109" s="651" t="n">
        <v>3359.29</v>
      </c>
      <c r="C109" s="667" t="n">
        <v>9</v>
      </c>
    </row>
    <row r="110" customFormat="false" ht="15.6" hidden="false" customHeight="false" outlineLevel="0" collapsed="false">
      <c r="A110" s="631" t="s">
        <v>491</v>
      </c>
      <c r="B110" s="651" t="n">
        <v>96.79</v>
      </c>
      <c r="C110" s="667" t="n">
        <v>9</v>
      </c>
    </row>
    <row r="111" customFormat="false" ht="15.6" hidden="false" customHeight="false" outlineLevel="0" collapsed="false">
      <c r="A111" s="631" t="s">
        <v>498</v>
      </c>
      <c r="B111" s="651" t="n">
        <v>226.86</v>
      </c>
      <c r="C111" s="667" t="n">
        <v>9</v>
      </c>
    </row>
    <row r="112" customFormat="false" ht="15.6" hidden="false" customHeight="false" outlineLevel="0" collapsed="false">
      <c r="A112" s="631" t="s">
        <v>496</v>
      </c>
      <c r="B112" s="651" t="n">
        <v>78.6</v>
      </c>
      <c r="C112" s="667" t="n">
        <v>8.5</v>
      </c>
    </row>
    <row r="113" customFormat="false" ht="15.6" hidden="false" customHeight="false" outlineLevel="0" collapsed="false">
      <c r="A113" s="631" t="s">
        <v>499</v>
      </c>
      <c r="B113" s="651" t="n">
        <v>170.75</v>
      </c>
      <c r="C113" s="667" t="n">
        <v>8</v>
      </c>
    </row>
    <row r="114" customFormat="false" ht="15.6" hidden="false" customHeight="false" outlineLevel="0" collapsed="false">
      <c r="A114" s="648" t="s">
        <v>355</v>
      </c>
      <c r="B114" s="649" t="n">
        <v>144.83</v>
      </c>
      <c r="C114" s="668" t="n">
        <v>7.4</v>
      </c>
    </row>
    <row r="115" customFormat="false" ht="15.6" hidden="false" customHeight="false" outlineLevel="0" collapsed="false">
      <c r="A115" s="631" t="s">
        <v>492</v>
      </c>
      <c r="B115" s="651" t="n">
        <v>51.58</v>
      </c>
      <c r="C115" s="667" t="n">
        <v>7.2</v>
      </c>
    </row>
    <row r="116" customFormat="false" ht="15.6" hidden="false" customHeight="false" outlineLevel="0" collapsed="false">
      <c r="A116" s="653" t="s">
        <v>484</v>
      </c>
      <c r="B116" s="654" t="n">
        <v>42.18</v>
      </c>
      <c r="C116" s="669" t="n">
        <v>7</v>
      </c>
    </row>
    <row r="117" customFormat="false" ht="15.6" hidden="false" customHeight="false" outlineLevel="0" collapsed="false">
      <c r="A117" s="628"/>
      <c r="B117" s="413"/>
      <c r="C117" s="413"/>
    </row>
    <row r="118" s="612" customFormat="true" ht="15.6" hidden="false" customHeight="false" outlineLevel="0" collapsed="false">
      <c r="A118" s="656" t="s">
        <v>512</v>
      </c>
    </row>
    <row r="119" customFormat="false" ht="15.6" hidden="false" customHeight="false" outlineLevel="0" collapsed="false">
      <c r="A119" s="629"/>
      <c r="B119" s="657" t="n">
        <v>42156</v>
      </c>
      <c r="C119" s="28" t="s">
        <v>502</v>
      </c>
      <c r="D119" s="28" t="s">
        <v>503</v>
      </c>
      <c r="E119" s="28" t="s">
        <v>504</v>
      </c>
      <c r="F119" s="28" t="s">
        <v>505</v>
      </c>
      <c r="G119" s="28" t="s">
        <v>506</v>
      </c>
      <c r="H119" s="28" t="s">
        <v>507</v>
      </c>
      <c r="I119" s="657" t="n">
        <v>42767</v>
      </c>
      <c r="J119" s="28" t="s">
        <v>513</v>
      </c>
      <c r="K119" s="28" t="s">
        <v>509</v>
      </c>
      <c r="L119" s="28" t="s">
        <v>510</v>
      </c>
      <c r="M119" s="28" t="s">
        <v>511</v>
      </c>
    </row>
    <row r="120" customFormat="false" ht="15.6" hidden="false" customHeight="false" outlineLevel="0" collapsed="false">
      <c r="A120" s="658" t="s">
        <v>29</v>
      </c>
      <c r="B120" s="28" t="n">
        <v>9</v>
      </c>
      <c r="C120" s="28" t="n">
        <v>8.1</v>
      </c>
      <c r="D120" s="28" t="n">
        <v>8.1</v>
      </c>
      <c r="E120" s="28" t="n">
        <v>8.2</v>
      </c>
      <c r="F120" s="28" t="n">
        <v>8.3</v>
      </c>
      <c r="G120" s="28" t="n">
        <v>8.3</v>
      </c>
      <c r="H120" s="28" t="n">
        <v>8.1</v>
      </c>
      <c r="I120" s="28" t="n">
        <v>8.9</v>
      </c>
      <c r="J120" s="28" t="n">
        <v>9.2</v>
      </c>
      <c r="K120" s="28" t="n">
        <v>8.9</v>
      </c>
      <c r="L120" s="28" t="n">
        <v>8.6</v>
      </c>
      <c r="M120" s="310" t="n">
        <v>8.6</v>
      </c>
    </row>
    <row r="121" customFormat="false" ht="15.6" hidden="false" customHeight="false" outlineLevel="0" collapsed="false">
      <c r="A121" s="658" t="s">
        <v>30</v>
      </c>
      <c r="B121" s="28" t="n">
        <v>12.3</v>
      </c>
      <c r="C121" s="28" t="n">
        <v>11.3</v>
      </c>
      <c r="D121" s="28" t="n">
        <v>11.6</v>
      </c>
      <c r="E121" s="28" t="n">
        <v>11.8</v>
      </c>
      <c r="F121" s="28" t="n">
        <v>12.1</v>
      </c>
      <c r="G121" s="28" t="n">
        <v>12.2</v>
      </c>
      <c r="H121" s="28" t="n">
        <v>12.1</v>
      </c>
      <c r="I121" s="28" t="n">
        <v>12.4</v>
      </c>
      <c r="J121" s="28" t="n">
        <v>12</v>
      </c>
      <c r="K121" s="28" t="n">
        <v>12.1</v>
      </c>
      <c r="L121" s="28" t="n">
        <v>11.9</v>
      </c>
      <c r="M121" s="310" t="n">
        <v>11.7</v>
      </c>
    </row>
    <row r="122" customFormat="false" ht="15.6" hidden="false" customHeight="false" outlineLevel="0" collapsed="false">
      <c r="A122" s="658" t="s">
        <v>477</v>
      </c>
      <c r="B122" s="28" t="n">
        <v>8.7</v>
      </c>
      <c r="C122" s="28" t="n">
        <v>3.6</v>
      </c>
      <c r="D122" s="28" t="n">
        <v>5</v>
      </c>
      <c r="E122" s="28" t="n">
        <v>7.1</v>
      </c>
      <c r="F122" s="28" t="n">
        <v>8</v>
      </c>
      <c r="G122" s="28" t="n">
        <v>8</v>
      </c>
      <c r="H122" s="28" t="n">
        <v>8</v>
      </c>
      <c r="I122" s="28" t="n">
        <v>-3.1</v>
      </c>
      <c r="J122" s="28" t="n">
        <v>1.3</v>
      </c>
      <c r="K122" s="28" t="n">
        <v>6</v>
      </c>
      <c r="L122" s="28" t="n">
        <v>3.7</v>
      </c>
      <c r="M122" s="310" t="n">
        <v>1.8</v>
      </c>
    </row>
    <row r="124" customFormat="false" ht="15.6" hidden="false" customHeight="false" outlineLevel="0" collapsed="false">
      <c r="A124" s="629"/>
      <c r="B124" s="621" t="s">
        <v>478</v>
      </c>
      <c r="C124" s="630" t="s">
        <v>479</v>
      </c>
    </row>
    <row r="125" customFormat="false" ht="15.6" hidden="false" customHeight="false" outlineLevel="0" collapsed="false">
      <c r="A125" s="382" t="s">
        <v>480</v>
      </c>
      <c r="B125" s="670" t="n">
        <v>1004.87</v>
      </c>
      <c r="C125" s="212" t="n">
        <v>18.9</v>
      </c>
    </row>
    <row r="126" customFormat="false" ht="15.6" hidden="false" customHeight="false" outlineLevel="0" collapsed="false">
      <c r="A126" s="382" t="s">
        <v>486</v>
      </c>
      <c r="B126" s="670" t="n">
        <v>385.42</v>
      </c>
      <c r="C126" s="212" t="n">
        <v>18.5</v>
      </c>
      <c r="S126" s="382" t="s">
        <v>493</v>
      </c>
    </row>
    <row r="127" customFormat="false" ht="19.5" hidden="false" customHeight="true" outlineLevel="0" collapsed="false">
      <c r="A127" s="382" t="s">
        <v>489</v>
      </c>
      <c r="B127" s="670" t="n">
        <v>841.87</v>
      </c>
      <c r="C127" s="212" t="n">
        <v>18.2</v>
      </c>
      <c r="S127" s="382" t="s">
        <v>486</v>
      </c>
    </row>
    <row r="128" customFormat="false" ht="15.6" hidden="false" customHeight="false" outlineLevel="0" collapsed="false">
      <c r="A128" s="382" t="s">
        <v>485</v>
      </c>
      <c r="B128" s="670" t="n">
        <v>846.89</v>
      </c>
      <c r="C128" s="212" t="n">
        <v>18.1</v>
      </c>
      <c r="S128" s="448" t="s">
        <v>355</v>
      </c>
    </row>
    <row r="129" customFormat="false" ht="15.6" hidden="false" customHeight="false" outlineLevel="0" collapsed="false">
      <c r="A129" s="382" t="s">
        <v>488</v>
      </c>
      <c r="B129" s="670" t="n">
        <v>888.68</v>
      </c>
      <c r="C129" s="212" t="n">
        <v>16.5</v>
      </c>
      <c r="S129" s="382" t="s">
        <v>480</v>
      </c>
    </row>
    <row r="130" customFormat="false" ht="15.6" hidden="false" customHeight="false" outlineLevel="0" collapsed="false">
      <c r="A130" s="382" t="s">
        <v>491</v>
      </c>
      <c r="B130" s="670" t="n">
        <v>602.47</v>
      </c>
      <c r="C130" s="212" t="n">
        <v>16.3</v>
      </c>
      <c r="S130" s="382" t="s">
        <v>481</v>
      </c>
    </row>
    <row r="131" customFormat="false" ht="15.6" hidden="false" customHeight="false" outlineLevel="0" collapsed="false">
      <c r="A131" s="382" t="s">
        <v>481</v>
      </c>
      <c r="B131" s="670" t="n">
        <v>661.29</v>
      </c>
      <c r="C131" s="212" t="n">
        <v>16</v>
      </c>
      <c r="S131" s="382" t="s">
        <v>483</v>
      </c>
    </row>
    <row r="132" customFormat="false" ht="15.6" hidden="false" customHeight="false" outlineLevel="0" collapsed="false">
      <c r="A132" s="382" t="s">
        <v>493</v>
      </c>
      <c r="B132" s="670" t="n">
        <v>4804.43</v>
      </c>
      <c r="C132" s="212" t="n">
        <v>14.8</v>
      </c>
      <c r="S132" s="382" t="s">
        <v>487</v>
      </c>
    </row>
    <row r="133" customFormat="false" ht="15.6" hidden="false" customHeight="false" outlineLevel="0" collapsed="false">
      <c r="A133" s="382" t="s">
        <v>490</v>
      </c>
      <c r="B133" s="670" t="n">
        <v>698.66</v>
      </c>
      <c r="C133" s="212" t="n">
        <v>14.6</v>
      </c>
      <c r="S133" s="382" t="s">
        <v>494</v>
      </c>
    </row>
    <row r="134" customFormat="false" ht="15.6" hidden="false" customHeight="false" outlineLevel="0" collapsed="false">
      <c r="A134" s="382" t="s">
        <v>487</v>
      </c>
      <c r="B134" s="670" t="n">
        <v>354.52</v>
      </c>
      <c r="C134" s="212" t="n">
        <v>14.1</v>
      </c>
      <c r="S134" s="382" t="s">
        <v>495</v>
      </c>
    </row>
    <row r="135" customFormat="false" ht="15.6" hidden="false" customHeight="false" outlineLevel="0" collapsed="false">
      <c r="A135" s="382" t="s">
        <v>494</v>
      </c>
      <c r="B135" s="670" t="n">
        <v>629.04</v>
      </c>
      <c r="C135" s="212" t="n">
        <v>14</v>
      </c>
      <c r="S135" s="382" t="s">
        <v>490</v>
      </c>
    </row>
    <row r="136" customFormat="false" ht="15.6" hidden="false" customHeight="false" outlineLevel="0" collapsed="false">
      <c r="A136" s="382" t="s">
        <v>482</v>
      </c>
      <c r="B136" s="670" t="n">
        <v>833.45</v>
      </c>
      <c r="C136" s="212" t="n">
        <v>14</v>
      </c>
      <c r="S136" s="382" t="s">
        <v>485</v>
      </c>
    </row>
    <row r="137" s="671" customFormat="true" ht="15.6" hidden="false" customHeight="false" outlineLevel="0" collapsed="false">
      <c r="A137" s="382" t="s">
        <v>495</v>
      </c>
      <c r="B137" s="670" t="n">
        <v>530.66</v>
      </c>
      <c r="C137" s="212" t="n">
        <v>13</v>
      </c>
      <c r="S137" s="382" t="s">
        <v>499</v>
      </c>
    </row>
    <row r="138" customFormat="false" ht="15.6" hidden="false" customHeight="false" outlineLevel="0" collapsed="false">
      <c r="A138" s="382" t="s">
        <v>483</v>
      </c>
      <c r="B138" s="670" t="n">
        <v>721.19</v>
      </c>
      <c r="C138" s="212" t="n">
        <v>12.6</v>
      </c>
      <c r="S138" s="382" t="s">
        <v>482</v>
      </c>
    </row>
    <row r="139" customFormat="false" ht="15.6" hidden="false" customHeight="false" outlineLevel="0" collapsed="false">
      <c r="A139" s="382" t="s">
        <v>484</v>
      </c>
      <c r="B139" s="670" t="n">
        <v>187.43</v>
      </c>
      <c r="C139" s="212" t="n">
        <v>11</v>
      </c>
      <c r="S139" s="382" t="s">
        <v>489</v>
      </c>
    </row>
    <row r="140" customFormat="false" ht="15.6" hidden="false" customHeight="false" outlineLevel="0" collapsed="false">
      <c r="A140" s="382" t="s">
        <v>499</v>
      </c>
      <c r="B140" s="670" t="n">
        <v>628.7</v>
      </c>
      <c r="C140" s="212" t="n">
        <v>4.5</v>
      </c>
      <c r="S140" s="382" t="s">
        <v>488</v>
      </c>
    </row>
    <row r="141" customFormat="false" ht="15.6" hidden="false" customHeight="false" outlineLevel="0" collapsed="false">
      <c r="A141" s="448" t="s">
        <v>355</v>
      </c>
      <c r="B141" s="672" t="n">
        <v>353.71</v>
      </c>
      <c r="C141" s="205" t="n">
        <v>1.8</v>
      </c>
      <c r="S141" s="382" t="s">
        <v>496</v>
      </c>
    </row>
    <row r="142" customFormat="false" ht="15.6" hidden="false" customHeight="false" outlineLevel="0" collapsed="false">
      <c r="A142" s="382" t="s">
        <v>498</v>
      </c>
      <c r="B142" s="670" t="n">
        <v>584.07</v>
      </c>
      <c r="C142" s="212" t="n">
        <v>-2.8</v>
      </c>
      <c r="S142" s="382" t="s">
        <v>491</v>
      </c>
    </row>
    <row r="143" customFormat="false" ht="15.6" hidden="false" customHeight="false" outlineLevel="0" collapsed="false">
      <c r="A143" s="382" t="s">
        <v>496</v>
      </c>
      <c r="B143" s="670" t="n">
        <v>264.16</v>
      </c>
      <c r="C143" s="212" t="n">
        <v>-9.1</v>
      </c>
      <c r="S143" s="382" t="s">
        <v>497</v>
      </c>
    </row>
    <row r="144" customFormat="false" ht="15.6" hidden="false" customHeight="false" outlineLevel="0" collapsed="false">
      <c r="A144" s="382" t="s">
        <v>492</v>
      </c>
      <c r="B144" s="670" t="n">
        <v>165.25</v>
      </c>
      <c r="C144" s="212" t="n">
        <v>-19.9</v>
      </c>
      <c r="S144" s="382" t="s">
        <v>492</v>
      </c>
    </row>
    <row r="145" customFormat="false" ht="15.6" hidden="false" customHeight="false" outlineLevel="0" collapsed="false">
      <c r="A145" s="391" t="s">
        <v>497</v>
      </c>
      <c r="B145" s="673" t="n">
        <v>280.19</v>
      </c>
      <c r="C145" s="396" t="n">
        <v>-26.3</v>
      </c>
      <c r="S145" s="382" t="s">
        <v>484</v>
      </c>
    </row>
    <row r="146" customFormat="false" ht="15.6" hidden="false" customHeight="false" outlineLevel="0" collapsed="false">
      <c r="S146" s="391" t="s">
        <v>498</v>
      </c>
    </row>
    <row r="147" s="612" customFormat="true" ht="15.6" hidden="false" customHeight="false" outlineLevel="0" collapsed="false">
      <c r="A147" s="656" t="s">
        <v>514</v>
      </c>
    </row>
    <row r="148" customFormat="false" ht="15.6" hidden="false" customHeight="false" outlineLevel="0" collapsed="false">
      <c r="A148" s="629"/>
      <c r="B148" s="657" t="n">
        <v>42522</v>
      </c>
      <c r="C148" s="28" t="s">
        <v>502</v>
      </c>
      <c r="D148" s="28" t="s">
        <v>503</v>
      </c>
      <c r="E148" s="28" t="s">
        <v>504</v>
      </c>
      <c r="F148" s="28" t="s">
        <v>505</v>
      </c>
      <c r="G148" s="28" t="s">
        <v>506</v>
      </c>
      <c r="H148" s="28" t="s">
        <v>507</v>
      </c>
      <c r="I148" s="657" t="n">
        <v>42767</v>
      </c>
      <c r="J148" s="28" t="s">
        <v>513</v>
      </c>
      <c r="K148" s="28" t="s">
        <v>509</v>
      </c>
      <c r="L148" s="28" t="s">
        <v>510</v>
      </c>
      <c r="M148" s="674" t="s">
        <v>515</v>
      </c>
    </row>
    <row r="149" customFormat="false" ht="15.6" hidden="false" customHeight="false" outlineLevel="0" collapsed="false">
      <c r="A149" s="658" t="s">
        <v>29</v>
      </c>
      <c r="B149" s="28" t="n">
        <v>10.3</v>
      </c>
      <c r="C149" s="28" t="n">
        <v>10.3</v>
      </c>
      <c r="D149" s="28" t="n">
        <v>10.3</v>
      </c>
      <c r="E149" s="28" t="n">
        <v>10.4</v>
      </c>
      <c r="F149" s="28" t="n">
        <v>10.3</v>
      </c>
      <c r="G149" s="28" t="n">
        <v>10.4</v>
      </c>
      <c r="H149" s="28" t="n">
        <v>10.4</v>
      </c>
      <c r="I149" s="28" t="n">
        <v>9.5</v>
      </c>
      <c r="J149" s="28" t="n">
        <v>10</v>
      </c>
      <c r="K149" s="28" t="n">
        <v>10.2</v>
      </c>
      <c r="L149" s="28" t="n">
        <v>10.3</v>
      </c>
      <c r="M149" s="674" t="n">
        <v>10.4</v>
      </c>
    </row>
    <row r="150" customFormat="false" ht="15.6" hidden="false" customHeight="false" outlineLevel="0" collapsed="false">
      <c r="A150" s="658" t="s">
        <v>30</v>
      </c>
      <c r="B150" s="28" t="n">
        <v>11.5</v>
      </c>
      <c r="C150" s="28" t="n">
        <v>11.5</v>
      </c>
      <c r="D150" s="28" t="n">
        <v>11.5</v>
      </c>
      <c r="E150" s="28" t="n">
        <v>11.5</v>
      </c>
      <c r="F150" s="28" t="n">
        <v>11.6</v>
      </c>
      <c r="G150" s="28" t="n">
        <v>11.6</v>
      </c>
      <c r="H150" s="28" t="n">
        <v>11.7</v>
      </c>
      <c r="I150" s="28" t="n">
        <v>12.2</v>
      </c>
      <c r="J150" s="28" t="n">
        <v>12.3</v>
      </c>
      <c r="K150" s="28" t="n">
        <v>12.4</v>
      </c>
      <c r="L150" s="28" t="n">
        <v>12.3</v>
      </c>
      <c r="M150" s="674" t="n">
        <v>12.4</v>
      </c>
    </row>
    <row r="151" customFormat="false" ht="15.6" hidden="false" customHeight="false" outlineLevel="0" collapsed="false">
      <c r="A151" s="658" t="s">
        <v>477</v>
      </c>
      <c r="B151" s="28" t="n">
        <v>10.5</v>
      </c>
      <c r="C151" s="28" t="n">
        <v>10.5</v>
      </c>
      <c r="D151" s="28" t="n">
        <v>10.4</v>
      </c>
      <c r="E151" s="28" t="n">
        <v>10.4</v>
      </c>
      <c r="F151" s="28" t="n">
        <v>10.5</v>
      </c>
      <c r="G151" s="28" t="n">
        <v>10.6</v>
      </c>
      <c r="H151" s="28" t="n">
        <v>10.7</v>
      </c>
      <c r="I151" s="28" t="n">
        <v>10.6</v>
      </c>
      <c r="J151" s="28" t="n">
        <v>10.6</v>
      </c>
      <c r="K151" s="28" t="n">
        <v>10.7</v>
      </c>
      <c r="L151" s="28" t="n">
        <v>10.8</v>
      </c>
      <c r="M151" s="674" t="n">
        <v>10.9</v>
      </c>
    </row>
    <row r="153" customFormat="false" ht="15.6" hidden="false" customHeight="false" outlineLevel="0" collapsed="false">
      <c r="A153" s="629"/>
      <c r="B153" s="621" t="s">
        <v>478</v>
      </c>
      <c r="C153" s="630" t="s">
        <v>479</v>
      </c>
    </row>
    <row r="154" customFormat="false" ht="15.6" hidden="false" customHeight="false" outlineLevel="0" collapsed="false">
      <c r="A154" s="382" t="s">
        <v>480</v>
      </c>
      <c r="B154" s="675" t="n">
        <f aca="false">3265076.9/10000</f>
        <v>326.50769</v>
      </c>
      <c r="C154" s="485" t="n">
        <v>14.1</v>
      </c>
    </row>
    <row r="155" customFormat="false" ht="15.6" hidden="false" customHeight="false" outlineLevel="0" collapsed="false">
      <c r="A155" s="382" t="s">
        <v>486</v>
      </c>
      <c r="B155" s="675" t="n">
        <f aca="false">3097225.9/10000</f>
        <v>309.72259</v>
      </c>
      <c r="C155" s="485" t="n">
        <v>13.6</v>
      </c>
    </row>
    <row r="156" customFormat="false" ht="19.5" hidden="false" customHeight="true" outlineLevel="0" collapsed="false">
      <c r="A156" s="382" t="s">
        <v>489</v>
      </c>
      <c r="B156" s="675" t="n">
        <f aca="false">2433287.4/10000</f>
        <v>243.32874</v>
      </c>
      <c r="C156" s="485" t="n">
        <v>13.6</v>
      </c>
    </row>
    <row r="157" customFormat="false" ht="15.6" hidden="false" customHeight="false" outlineLevel="0" collapsed="false">
      <c r="A157" s="382" t="s">
        <v>495</v>
      </c>
      <c r="B157" s="675" t="n">
        <f aca="false">2267777.9/10000</f>
        <v>226.77779</v>
      </c>
      <c r="C157" s="485" t="n">
        <v>13.5</v>
      </c>
    </row>
    <row r="158" customFormat="false" ht="15.6" hidden="false" customHeight="false" outlineLevel="0" collapsed="false">
      <c r="A158" s="382" t="s">
        <v>488</v>
      </c>
      <c r="B158" s="675" t="n">
        <f aca="false">3732703.2/10000</f>
        <v>373.27032</v>
      </c>
      <c r="C158" s="485" t="n">
        <v>13.5</v>
      </c>
    </row>
    <row r="159" customFormat="false" ht="15.6" hidden="false" customHeight="false" outlineLevel="0" collapsed="false">
      <c r="A159" s="382" t="s">
        <v>481</v>
      </c>
      <c r="B159" s="675" t="n">
        <f aca="false">3774756.1/10000</f>
        <v>377.47561</v>
      </c>
      <c r="C159" s="485" t="n">
        <v>13.4</v>
      </c>
    </row>
    <row r="160" customFormat="false" ht="15.6" hidden="false" customHeight="false" outlineLevel="0" collapsed="false">
      <c r="A160" s="382" t="s">
        <v>482</v>
      </c>
      <c r="B160" s="675" t="n">
        <f aca="false">4055628.5/10000</f>
        <v>405.56285</v>
      </c>
      <c r="C160" s="485" t="n">
        <v>13.4</v>
      </c>
    </row>
    <row r="161" customFormat="false" ht="15.6" hidden="false" customHeight="false" outlineLevel="0" collapsed="false">
      <c r="A161" s="382" t="s">
        <v>485</v>
      </c>
      <c r="B161" s="675" t="n">
        <f aca="false">4193783.5/10000</f>
        <v>419.37835</v>
      </c>
      <c r="C161" s="485" t="n">
        <v>13.2</v>
      </c>
    </row>
    <row r="162" customFormat="false" ht="15.6" hidden="false" customHeight="false" outlineLevel="0" collapsed="false">
      <c r="A162" s="382" t="s">
        <v>490</v>
      </c>
      <c r="B162" s="675" t="n">
        <f aca="false">3466066.6/10000</f>
        <v>346.60666</v>
      </c>
      <c r="C162" s="485" t="n">
        <v>13.1</v>
      </c>
    </row>
    <row r="163" customFormat="false" ht="15.6" hidden="false" customHeight="false" outlineLevel="0" collapsed="false">
      <c r="A163" s="382" t="s">
        <v>491</v>
      </c>
      <c r="B163" s="675" t="n">
        <f aca="false">1541053.8/10000</f>
        <v>154.10538</v>
      </c>
      <c r="C163" s="485" t="n">
        <v>13.1</v>
      </c>
    </row>
    <row r="164" customFormat="false" ht="15.6" hidden="false" customHeight="false" outlineLevel="0" collapsed="false">
      <c r="A164" s="382" t="s">
        <v>483</v>
      </c>
      <c r="B164" s="675" t="n">
        <f aca="false">5206146.8/10000</f>
        <v>520.61468</v>
      </c>
      <c r="C164" s="485" t="n">
        <v>13</v>
      </c>
    </row>
    <row r="165" customFormat="false" ht="15.6" hidden="false" customHeight="false" outlineLevel="0" collapsed="false">
      <c r="A165" s="382" t="s">
        <v>494</v>
      </c>
      <c r="B165" s="675" t="n">
        <f aca="false">2445969.8/10000</f>
        <v>244.59698</v>
      </c>
      <c r="C165" s="485" t="n">
        <v>13</v>
      </c>
    </row>
    <row r="166" customFormat="false" ht="15.6" hidden="false" customHeight="false" outlineLevel="0" collapsed="false">
      <c r="A166" s="382" t="s">
        <v>487</v>
      </c>
      <c r="B166" s="675" t="n">
        <f aca="false">1709603.4/10000</f>
        <v>170.96034</v>
      </c>
      <c r="C166" s="485" t="n">
        <v>12.8</v>
      </c>
    </row>
    <row r="167" customFormat="false" ht="15.6" hidden="false" customHeight="false" outlineLevel="0" collapsed="false">
      <c r="A167" s="382" t="s">
        <v>499</v>
      </c>
      <c r="B167" s="675" t="n">
        <f aca="false">2351737.8/10000</f>
        <v>235.17378</v>
      </c>
      <c r="C167" s="485" t="n">
        <v>12.7</v>
      </c>
    </row>
    <row r="168" customFormat="false" ht="15.6" hidden="false" customHeight="false" outlineLevel="0" collapsed="false">
      <c r="A168" s="382" t="s">
        <v>498</v>
      </c>
      <c r="B168" s="675" t="n">
        <f aca="false">2970478.2/10000</f>
        <v>297.04782</v>
      </c>
      <c r="C168" s="485" t="n">
        <v>12.6</v>
      </c>
    </row>
    <row r="169" customFormat="false" ht="15.6" hidden="false" customHeight="false" outlineLevel="0" collapsed="false">
      <c r="A169" s="382" t="s">
        <v>496</v>
      </c>
      <c r="B169" s="675" t="n">
        <f aca="false">1134790.3/10000</f>
        <v>113.47903</v>
      </c>
      <c r="C169" s="485" t="n">
        <v>11.9</v>
      </c>
    </row>
    <row r="170" customFormat="false" ht="15.6" hidden="false" customHeight="false" outlineLevel="0" collapsed="false">
      <c r="A170" s="382" t="s">
        <v>497</v>
      </c>
      <c r="B170" s="675" t="n">
        <f aca="false">1862875.1/10000</f>
        <v>186.28751</v>
      </c>
      <c r="C170" s="485" t="n">
        <v>11.9</v>
      </c>
    </row>
    <row r="171" customFormat="false" ht="15.6" hidden="false" customHeight="false" outlineLevel="0" collapsed="false">
      <c r="A171" s="382" t="s">
        <v>493</v>
      </c>
      <c r="B171" s="675" t="n">
        <f aca="false">31118373.5/10000</f>
        <v>3111.83735</v>
      </c>
      <c r="C171" s="485" t="n">
        <v>11.4</v>
      </c>
    </row>
    <row r="172" customFormat="false" ht="15.6" hidden="false" customHeight="false" outlineLevel="0" collapsed="false">
      <c r="A172" s="448" t="s">
        <v>355</v>
      </c>
      <c r="B172" s="676" t="n">
        <f aca="false">1695139.3/10000</f>
        <v>169.51393</v>
      </c>
      <c r="C172" s="481" t="n">
        <v>10.9</v>
      </c>
    </row>
    <row r="173" customFormat="false" ht="15.6" hidden="false" customHeight="false" outlineLevel="0" collapsed="false">
      <c r="A173" s="382" t="s">
        <v>484</v>
      </c>
      <c r="B173" s="675" t="n">
        <f aca="false">403475/10000</f>
        <v>40.3475</v>
      </c>
      <c r="C173" s="485" t="n">
        <v>10.9</v>
      </c>
    </row>
    <row r="174" customFormat="false" ht="15.6" hidden="false" customHeight="false" outlineLevel="0" collapsed="false">
      <c r="A174" s="391" t="s">
        <v>492</v>
      </c>
      <c r="B174" s="677" t="n">
        <f aca="false">400765.5/10000</f>
        <v>40.07655</v>
      </c>
      <c r="C174" s="493" t="n">
        <v>10.2</v>
      </c>
    </row>
    <row r="175" customFormat="false" ht="15.6" hidden="false" customHeight="false" outlineLevel="0" collapsed="false">
      <c r="B175" s="678"/>
      <c r="C175" s="679"/>
    </row>
    <row r="179" s="612" customFormat="true" ht="15.6" hidden="false" customHeight="false" outlineLevel="0" collapsed="false">
      <c r="A179" s="636" t="s">
        <v>516</v>
      </c>
    </row>
    <row r="180" customFormat="false" ht="15.6" hidden="false" customHeight="false" outlineLevel="0" collapsed="false">
      <c r="B180" s="28" t="s">
        <v>517</v>
      </c>
      <c r="C180" s="621" t="s">
        <v>62</v>
      </c>
      <c r="D180" s="621" t="s">
        <v>471</v>
      </c>
      <c r="E180" s="621" t="s">
        <v>472</v>
      </c>
      <c r="F180" s="28" t="s">
        <v>518</v>
      </c>
      <c r="G180" s="621" t="s">
        <v>62</v>
      </c>
      <c r="H180" s="621" t="s">
        <v>471</v>
      </c>
      <c r="I180" s="621" t="s">
        <v>472</v>
      </c>
      <c r="J180" s="28" t="s">
        <v>519</v>
      </c>
      <c r="K180" s="621" t="s">
        <v>62</v>
      </c>
      <c r="L180" s="621" t="s">
        <v>471</v>
      </c>
    </row>
    <row r="181" customFormat="false" ht="15.6" hidden="false" customHeight="false" outlineLevel="0" collapsed="false">
      <c r="A181" s="680" t="s">
        <v>30</v>
      </c>
      <c r="B181" s="627" t="n">
        <v>15.8</v>
      </c>
      <c r="C181" s="627" t="n">
        <v>15.6</v>
      </c>
      <c r="D181" s="627" t="n">
        <v>15.1</v>
      </c>
      <c r="E181" s="627" t="n">
        <v>15</v>
      </c>
      <c r="F181" s="627" t="n">
        <v>12.6</v>
      </c>
      <c r="G181" s="627" t="n">
        <v>12.2</v>
      </c>
      <c r="H181" s="627" t="n">
        <v>12.2</v>
      </c>
      <c r="I181" s="627" t="n">
        <v>12.1</v>
      </c>
      <c r="J181" s="627" t="n">
        <v>8.9</v>
      </c>
      <c r="K181" s="627" t="n">
        <v>9.7</v>
      </c>
      <c r="L181" s="627" t="n">
        <v>9.6</v>
      </c>
    </row>
    <row r="182" customFormat="false" ht="15.6" hidden="false" customHeight="false" outlineLevel="0" collapsed="false">
      <c r="A182" s="680" t="s">
        <v>477</v>
      </c>
      <c r="B182" s="627" t="n">
        <v>16.8</v>
      </c>
      <c r="C182" s="627" t="n">
        <v>16.1</v>
      </c>
      <c r="D182" s="627" t="n">
        <v>16</v>
      </c>
      <c r="E182" s="627" t="n">
        <v>16</v>
      </c>
      <c r="F182" s="627" t="n">
        <v>13.9</v>
      </c>
      <c r="G182" s="627" t="n">
        <v>12.5</v>
      </c>
      <c r="H182" s="627" t="n">
        <v>12.5</v>
      </c>
      <c r="I182" s="627" t="n">
        <v>13</v>
      </c>
      <c r="J182" s="627" t="n">
        <v>9.1</v>
      </c>
      <c r="K182" s="627" t="n">
        <v>10.2</v>
      </c>
      <c r="L182" s="627" t="n">
        <v>10.3</v>
      </c>
    </row>
    <row r="184" customFormat="false" ht="15.6" hidden="false" customHeight="false" outlineLevel="0" collapsed="false">
      <c r="B184" s="621" t="s">
        <v>478</v>
      </c>
      <c r="C184" s="621" t="s">
        <v>479</v>
      </c>
    </row>
    <row r="185" customFormat="false" ht="15.6" hidden="false" customHeight="false" outlineLevel="0" collapsed="false">
      <c r="A185" s="680" t="s">
        <v>496</v>
      </c>
      <c r="B185" s="681" t="n">
        <v>275.99</v>
      </c>
      <c r="C185" s="627" t="n">
        <v>12.1</v>
      </c>
    </row>
    <row r="186" customFormat="false" ht="15.6" hidden="false" customHeight="false" outlineLevel="0" collapsed="false">
      <c r="A186" s="680" t="s">
        <v>480</v>
      </c>
      <c r="B186" s="681" t="n">
        <v>750.65</v>
      </c>
      <c r="C186" s="627" t="n">
        <v>11.6</v>
      </c>
    </row>
    <row r="187" customFormat="false" ht="15.6" hidden="false" customHeight="false" outlineLevel="0" collapsed="false">
      <c r="A187" s="680" t="s">
        <v>489</v>
      </c>
      <c r="B187" s="681" t="n">
        <v>529.66</v>
      </c>
      <c r="C187" s="627" t="n">
        <v>11.3</v>
      </c>
    </row>
    <row r="188" customFormat="false" ht="15.6" hidden="false" customHeight="false" outlineLevel="0" collapsed="false">
      <c r="A188" s="680" t="s">
        <v>499</v>
      </c>
      <c r="B188" s="681" t="n">
        <v>603.49</v>
      </c>
      <c r="C188" s="627" t="n">
        <v>11.2</v>
      </c>
    </row>
    <row r="189" customFormat="false" ht="15.6" hidden="false" customHeight="false" outlineLevel="0" collapsed="false">
      <c r="A189" s="680" t="s">
        <v>497</v>
      </c>
      <c r="B189" s="681" t="n">
        <v>704.75</v>
      </c>
      <c r="C189" s="627" t="n">
        <v>11.2</v>
      </c>
    </row>
    <row r="190" customFormat="false" ht="15.6" hidden="false" customHeight="false" outlineLevel="0" collapsed="false">
      <c r="A190" s="680" t="s">
        <v>494</v>
      </c>
      <c r="B190" s="681" t="n">
        <v>496.38</v>
      </c>
      <c r="C190" s="627" t="n">
        <v>10.9</v>
      </c>
    </row>
    <row r="191" customFormat="false" ht="15.6" hidden="false" customHeight="false" outlineLevel="0" collapsed="false">
      <c r="A191" s="680" t="s">
        <v>487</v>
      </c>
      <c r="B191" s="681" t="n">
        <v>324.43</v>
      </c>
      <c r="C191" s="627" t="n">
        <v>10.6</v>
      </c>
    </row>
    <row r="192" customFormat="false" ht="15.6" hidden="false" customHeight="false" outlineLevel="0" collapsed="false">
      <c r="A192" s="680" t="s">
        <v>355</v>
      </c>
      <c r="B192" s="681" t="n">
        <v>417.52</v>
      </c>
      <c r="C192" s="627" t="n">
        <v>10.5</v>
      </c>
    </row>
    <row r="193" customFormat="false" ht="15.6" hidden="false" customHeight="false" outlineLevel="0" collapsed="false">
      <c r="A193" s="680" t="s">
        <v>481</v>
      </c>
      <c r="B193" s="681" t="n">
        <v>896.5</v>
      </c>
      <c r="C193" s="627" t="n">
        <v>10.3</v>
      </c>
    </row>
    <row r="194" customFormat="false" ht="15.6" hidden="false" customHeight="false" outlineLevel="0" collapsed="false">
      <c r="A194" s="680" t="s">
        <v>483</v>
      </c>
      <c r="B194" s="681" t="n">
        <v>924.74</v>
      </c>
      <c r="C194" s="627" t="n">
        <v>10.2</v>
      </c>
    </row>
    <row r="195" customFormat="false" ht="15.6" hidden="false" customHeight="false" outlineLevel="0" collapsed="false">
      <c r="A195" s="680" t="s">
        <v>493</v>
      </c>
      <c r="B195" s="681" t="n">
        <v>5991.44</v>
      </c>
      <c r="C195" s="627" t="n">
        <v>10.1</v>
      </c>
    </row>
    <row r="196" customFormat="false" ht="15.6" hidden="false" customHeight="false" outlineLevel="0" collapsed="false">
      <c r="A196" s="680" t="s">
        <v>495</v>
      </c>
      <c r="B196" s="681" t="n">
        <v>697.38</v>
      </c>
      <c r="C196" s="627" t="n">
        <v>10.1</v>
      </c>
    </row>
    <row r="197" customFormat="false" ht="15.6" hidden="false" customHeight="false" outlineLevel="0" collapsed="false">
      <c r="A197" s="680" t="s">
        <v>491</v>
      </c>
      <c r="B197" s="681" t="n">
        <v>262.71</v>
      </c>
      <c r="C197" s="627" t="n">
        <v>10</v>
      </c>
    </row>
    <row r="198" customFormat="false" ht="15.6" hidden="false" customHeight="false" outlineLevel="0" collapsed="false">
      <c r="A198" s="680" t="s">
        <v>498</v>
      </c>
      <c r="B198" s="681" t="n">
        <v>747.35</v>
      </c>
      <c r="C198" s="627" t="n">
        <v>10</v>
      </c>
    </row>
    <row r="199" customFormat="false" ht="15.6" hidden="false" customHeight="false" outlineLevel="0" collapsed="false">
      <c r="A199" s="680" t="s">
        <v>488</v>
      </c>
      <c r="B199" s="681" t="n">
        <v>807.66</v>
      </c>
      <c r="C199" s="627" t="n">
        <v>9.6</v>
      </c>
    </row>
    <row r="200" customFormat="false" ht="15.6" hidden="false" customHeight="false" outlineLevel="0" collapsed="false">
      <c r="A200" s="680" t="s">
        <v>482</v>
      </c>
      <c r="B200" s="681" t="n">
        <v>827.75</v>
      </c>
      <c r="C200" s="627" t="n">
        <v>9</v>
      </c>
    </row>
    <row r="201" customFormat="false" ht="15.6" hidden="false" customHeight="false" outlineLevel="0" collapsed="false">
      <c r="A201" s="680" t="s">
        <v>486</v>
      </c>
      <c r="B201" s="681" t="n">
        <v>608.82</v>
      </c>
      <c r="C201" s="627" t="n">
        <v>8.6</v>
      </c>
    </row>
    <row r="202" customFormat="false" ht="15.6" hidden="false" customHeight="false" outlineLevel="0" collapsed="false">
      <c r="A202" s="680" t="s">
        <v>485</v>
      </c>
      <c r="B202" s="681" t="n">
        <v>869.8</v>
      </c>
      <c r="C202" s="627" t="n">
        <v>8.5</v>
      </c>
    </row>
    <row r="203" customFormat="false" ht="15.6" hidden="false" customHeight="false" outlineLevel="0" collapsed="false">
      <c r="A203" s="680" t="s">
        <v>490</v>
      </c>
      <c r="B203" s="681" t="n">
        <v>687.65</v>
      </c>
      <c r="C203" s="627" t="n">
        <v>8.1</v>
      </c>
    </row>
    <row r="204" customFormat="false" ht="15.6" hidden="false" customHeight="false" outlineLevel="0" collapsed="false">
      <c r="A204" s="680" t="s">
        <v>492</v>
      </c>
      <c r="B204" s="681" t="n">
        <v>113.28</v>
      </c>
      <c r="C204" s="627" t="n">
        <v>7.2</v>
      </c>
    </row>
    <row r="205" customFormat="false" ht="15.6" hidden="false" customHeight="false" outlineLevel="0" collapsed="false">
      <c r="A205" s="680" t="s">
        <v>484</v>
      </c>
      <c r="B205" s="681" t="n">
        <v>91.6</v>
      </c>
      <c r="C205" s="627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4.89"/>
    <col collapsed="false" customWidth="true" hidden="false" outlineLevel="0" max="3" min="3" style="0" width="45.09"/>
  </cols>
  <sheetData>
    <row r="1" customFormat="false" ht="39.75" hidden="false" customHeight="true" outlineLevel="0" collapsed="false">
      <c r="A1" s="16" t="s">
        <v>3</v>
      </c>
      <c r="C1" s="17" t="s">
        <v>4</v>
      </c>
    </row>
    <row r="2" customFormat="false" ht="22.8" hidden="false" customHeight="false" outlineLevel="0" collapsed="false">
      <c r="A2" s="18"/>
      <c r="C2" s="19"/>
    </row>
    <row r="3" customFormat="false" ht="35.25" hidden="false" customHeight="true" outlineLevel="0" collapsed="false">
      <c r="A3" s="20" t="s">
        <v>5</v>
      </c>
      <c r="B3" s="21"/>
      <c r="C3" s="22" t="s">
        <v>6</v>
      </c>
      <c r="D3" s="21"/>
      <c r="E3" s="21"/>
      <c r="F3" s="21"/>
      <c r="G3" s="21"/>
    </row>
    <row r="4" customFormat="false" ht="32.25" hidden="false" customHeight="true" outlineLevel="0" collapsed="false">
      <c r="A4" s="20" t="s">
        <v>7</v>
      </c>
      <c r="B4" s="23"/>
      <c r="C4" s="22" t="s">
        <v>8</v>
      </c>
      <c r="D4" s="23"/>
      <c r="E4" s="23"/>
      <c r="F4" s="23"/>
      <c r="G4" s="23"/>
    </row>
    <row r="5" customFormat="false" ht="32.25" hidden="false" customHeight="true" outlineLevel="0" collapsed="false">
      <c r="A5" s="20" t="s">
        <v>9</v>
      </c>
      <c r="B5" s="23"/>
      <c r="C5" s="22" t="s">
        <v>10</v>
      </c>
      <c r="D5" s="23"/>
      <c r="E5" s="23"/>
      <c r="F5" s="23"/>
      <c r="G5" s="23"/>
    </row>
    <row r="6" customFormat="false" ht="32.25" hidden="false" customHeight="true" outlineLevel="0" collapsed="false">
      <c r="A6" s="24" t="s">
        <v>11</v>
      </c>
      <c r="B6" s="23"/>
      <c r="C6" s="22" t="s">
        <v>12</v>
      </c>
      <c r="D6" s="23"/>
      <c r="E6" s="23"/>
      <c r="F6" s="23"/>
      <c r="G6" s="23"/>
    </row>
    <row r="7" customFormat="false" ht="32.25" hidden="false" customHeight="true" outlineLevel="0" collapsed="false">
      <c r="A7" s="25" t="s">
        <v>13</v>
      </c>
      <c r="B7" s="23"/>
      <c r="C7" s="22" t="s">
        <v>14</v>
      </c>
      <c r="D7" s="23"/>
      <c r="E7" s="23"/>
      <c r="F7" s="23"/>
      <c r="G7" s="23"/>
    </row>
    <row r="8" customFormat="false" ht="32.25" hidden="false" customHeight="true" outlineLevel="0" collapsed="false">
      <c r="A8" s="26" t="s">
        <v>15</v>
      </c>
      <c r="B8" s="23"/>
      <c r="C8" s="22" t="s">
        <v>16</v>
      </c>
      <c r="D8" s="23"/>
      <c r="E8" s="23"/>
      <c r="F8" s="23"/>
      <c r="G8" s="23"/>
    </row>
    <row r="9" customFormat="false" ht="23.25" hidden="false" customHeight="true" outlineLevel="0" collapsed="false">
      <c r="A9" s="20" t="s">
        <v>17</v>
      </c>
      <c r="C9" s="22" t="s">
        <v>18</v>
      </c>
    </row>
    <row r="10" customFormat="false" ht="22.5" hidden="false" customHeight="true" outlineLevel="0" collapsed="false">
      <c r="A10" s="27"/>
      <c r="C10" s="22" t="s">
        <v>19</v>
      </c>
    </row>
    <row r="11" customFormat="false" ht="27" hidden="false" customHeight="true" outlineLevel="0" collapsed="false">
      <c r="C11" s="2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21.39"/>
    <col collapsed="false" customWidth="true" hidden="false" outlineLevel="0" max="2" min="2" style="28" width="14.69"/>
    <col collapsed="false" customWidth="true" hidden="false" outlineLevel="0" max="3" min="3" style="28" width="9.09"/>
    <col collapsed="false" customWidth="true" hidden="false" outlineLevel="0" max="4" min="4" style="28" width="6.69"/>
    <col collapsed="false" customWidth="true" hidden="false" outlineLevel="0" max="5" min="5" style="28" width="6.39"/>
    <col collapsed="false" customWidth="true" hidden="false" outlineLevel="0" max="6" min="6" style="28" width="26.99"/>
    <col collapsed="false" customWidth="true" hidden="false" outlineLevel="0" max="8" min="7" style="28" width="6.59"/>
    <col collapsed="false" customWidth="true" hidden="false" outlineLevel="0" max="9" min="9" style="28" width="7.59"/>
    <col collapsed="false" customWidth="true" hidden="false" outlineLevel="0" max="10" min="10" style="28" width="6.59"/>
    <col collapsed="false" customWidth="true" hidden="false" outlineLevel="0" max="11" min="11" style="28" width="7.19"/>
    <col collapsed="false" customWidth="true" hidden="false" outlineLevel="0" max="12" min="12" style="28" width="6.59"/>
    <col collapsed="false" customWidth="false" hidden="false" outlineLevel="0" max="257" min="13" style="28" width="8.99"/>
  </cols>
  <sheetData>
    <row r="1" customFormat="false" ht="32.25" hidden="false" customHeight="true" outlineLevel="0" collapsed="false">
      <c r="A1" s="29" t="s">
        <v>6</v>
      </c>
      <c r="B1" s="29"/>
      <c r="C1" s="29"/>
      <c r="D1" s="30"/>
      <c r="F1" s="29" t="s">
        <v>21</v>
      </c>
      <c r="G1" s="29"/>
      <c r="H1" s="29"/>
      <c r="I1" s="29"/>
      <c r="J1" s="29"/>
      <c r="K1" s="29"/>
      <c r="L1" s="30"/>
    </row>
    <row r="2" customFormat="false" ht="23.25" hidden="false" customHeight="true" outlineLevel="0" collapsed="false">
      <c r="A2" s="31"/>
      <c r="B2" s="32"/>
      <c r="C2" s="33" t="s">
        <v>22</v>
      </c>
      <c r="D2" s="33"/>
      <c r="F2" s="34"/>
      <c r="I2" s="35"/>
      <c r="J2" s="36" t="s">
        <v>23</v>
      </c>
      <c r="K2" s="36"/>
      <c r="L2" s="36"/>
    </row>
    <row r="3" customFormat="false" ht="27.75" hidden="false" customHeight="true" outlineLevel="0" collapsed="false">
      <c r="A3" s="37" t="s">
        <v>24</v>
      </c>
      <c r="B3" s="38" t="s">
        <v>25</v>
      </c>
      <c r="C3" s="39" t="s">
        <v>26</v>
      </c>
      <c r="D3" s="40" t="s">
        <v>27</v>
      </c>
      <c r="E3" s="41"/>
      <c r="F3" s="42" t="s">
        <v>28</v>
      </c>
      <c r="G3" s="43" t="s">
        <v>29</v>
      </c>
      <c r="H3" s="44" t="s">
        <v>30</v>
      </c>
      <c r="I3" s="44" t="s">
        <v>31</v>
      </c>
      <c r="J3" s="44"/>
      <c r="K3" s="44"/>
      <c r="L3" s="45" t="s">
        <v>27</v>
      </c>
    </row>
    <row r="4" customFormat="false" ht="26.25" hidden="false" customHeight="true" outlineLevel="0" collapsed="false">
      <c r="A4" s="37"/>
      <c r="B4" s="38"/>
      <c r="C4" s="39"/>
      <c r="D4" s="40"/>
      <c r="E4" s="41"/>
      <c r="F4" s="42"/>
      <c r="G4" s="46" t="s">
        <v>32</v>
      </c>
      <c r="H4" s="46" t="s">
        <v>32</v>
      </c>
      <c r="I4" s="47" t="s">
        <v>33</v>
      </c>
      <c r="J4" s="48" t="s">
        <v>34</v>
      </c>
      <c r="K4" s="48" t="s">
        <v>35</v>
      </c>
      <c r="L4" s="45"/>
    </row>
    <row r="5" customFormat="false" ht="46.5" hidden="false" customHeight="true" outlineLevel="0" collapsed="false">
      <c r="A5" s="49" t="s">
        <v>36</v>
      </c>
      <c r="B5" s="50" t="s">
        <v>37</v>
      </c>
      <c r="C5" s="51" t="n">
        <f aca="false">全市经济!I4</f>
        <v>5.6</v>
      </c>
      <c r="D5" s="52"/>
      <c r="E5" s="41"/>
      <c r="F5" s="53" t="s">
        <v>36</v>
      </c>
      <c r="G5" s="54" t="n">
        <f aca="false">'全省、全国'!J4</f>
        <v>6.9</v>
      </c>
      <c r="H5" s="55" t="n">
        <f aca="false">市州!D5</f>
        <v>8.2</v>
      </c>
      <c r="I5" s="56" t="n">
        <f aca="false">全市经济!C4</f>
        <v>545.4613</v>
      </c>
      <c r="J5" s="57" t="n">
        <f aca="false">全市经济!D4</f>
        <v>5.6</v>
      </c>
      <c r="K5" s="58" t="n">
        <f aca="false">市州!E8</f>
        <v>21</v>
      </c>
      <c r="L5" s="52"/>
    </row>
    <row r="6" customFormat="false" ht="46.5" hidden="false" customHeight="true" outlineLevel="0" collapsed="false">
      <c r="A6" s="49" t="s">
        <v>38</v>
      </c>
      <c r="B6" s="50" t="s">
        <v>39</v>
      </c>
      <c r="C6" s="51" t="n">
        <f aca="false">全市经济!C30</f>
        <v>5.7</v>
      </c>
      <c r="D6" s="52"/>
      <c r="E6" s="41"/>
      <c r="F6" s="53" t="s">
        <v>40</v>
      </c>
      <c r="G6" s="59" t="n">
        <f aca="false">'全省、全国'!J8</f>
        <v>6.9</v>
      </c>
      <c r="H6" s="60" t="n">
        <f aca="false">市州!H5</f>
        <v>8.6</v>
      </c>
      <c r="I6" s="61" t="s">
        <v>41</v>
      </c>
      <c r="J6" s="57" t="n">
        <f aca="false">市州!H8</f>
        <v>5.7</v>
      </c>
      <c r="K6" s="58" t="n">
        <f aca="false">市州!I8</f>
        <v>19</v>
      </c>
      <c r="L6" s="62"/>
    </row>
    <row r="7" customFormat="false" ht="46.5" hidden="false" customHeight="true" outlineLevel="0" collapsed="false">
      <c r="A7" s="49" t="s">
        <v>42</v>
      </c>
      <c r="B7" s="63" t="s">
        <v>43</v>
      </c>
      <c r="C7" s="64" t="n">
        <f aca="false">全市经济!I59</f>
        <v>1.8</v>
      </c>
      <c r="D7" s="52"/>
      <c r="E7" s="41"/>
      <c r="F7" s="53" t="s">
        <v>42</v>
      </c>
      <c r="G7" s="59" t="n">
        <f aca="false">'全省、全国'!J9</f>
        <v>8.6</v>
      </c>
      <c r="H7" s="60" t="n">
        <f aca="false">市州!D59</f>
        <v>11.7</v>
      </c>
      <c r="I7" s="65" t="n">
        <f aca="false">市州!B62</f>
        <v>353.71</v>
      </c>
      <c r="J7" s="60" t="n">
        <f aca="false">市州!D62</f>
        <v>1.8</v>
      </c>
      <c r="K7" s="66" t="n">
        <f aca="false">市州!E62</f>
        <v>17</v>
      </c>
      <c r="L7" s="62"/>
    </row>
    <row r="8" customFormat="false" ht="46.5" hidden="false" customHeight="true" outlineLevel="0" collapsed="false">
      <c r="A8" s="49" t="s">
        <v>44</v>
      </c>
      <c r="B8" s="50" t="s">
        <v>45</v>
      </c>
      <c r="C8" s="51" t="n">
        <f aca="false">全市经济!C93</f>
        <v>10.9</v>
      </c>
      <c r="D8" s="52"/>
      <c r="E8" s="41"/>
      <c r="F8" s="53" t="s">
        <v>44</v>
      </c>
      <c r="G8" s="59" t="n">
        <f aca="false">'全省、全国'!J10</f>
        <v>10.4</v>
      </c>
      <c r="H8" s="55" t="n">
        <f aca="false">市州!J59</f>
        <v>12.4</v>
      </c>
      <c r="I8" s="65" t="n">
        <f aca="false">市州!H62</f>
        <v>169.51393</v>
      </c>
      <c r="J8" s="57" t="n">
        <f aca="false">市州!J62</f>
        <v>10.9</v>
      </c>
      <c r="K8" s="58" t="n">
        <f aca="false">市州!K62</f>
        <v>19</v>
      </c>
      <c r="L8" s="62"/>
    </row>
    <row r="9" customFormat="false" ht="46.5" hidden="false" customHeight="true" outlineLevel="0" collapsed="false">
      <c r="A9" s="49" t="s">
        <v>46</v>
      </c>
      <c r="B9" s="50" t="s">
        <v>47</v>
      </c>
      <c r="C9" s="67" t="n">
        <f aca="false">全市经济!C149</f>
        <v>8.203281</v>
      </c>
      <c r="D9" s="52"/>
      <c r="E9" s="41"/>
      <c r="F9" s="68" t="s">
        <v>48</v>
      </c>
      <c r="G9" s="54" t="n">
        <f aca="false">'全省、全国'!J11</f>
        <v>8.1</v>
      </c>
      <c r="H9" s="60" t="n">
        <f aca="false">市州!D113</f>
        <v>8.3</v>
      </c>
      <c r="I9" s="69" t="n">
        <f aca="false">市州!B116</f>
        <v>15977.0287586468</v>
      </c>
      <c r="J9" s="57" t="n">
        <f aca="false">市州!D116</f>
        <v>8.2</v>
      </c>
      <c r="K9" s="58" t="n">
        <f aca="false">市州!E116</f>
        <v>17</v>
      </c>
      <c r="L9" s="52"/>
    </row>
    <row r="10" customFormat="false" ht="46.5" hidden="false" customHeight="true" outlineLevel="0" collapsed="false">
      <c r="A10" s="49" t="s">
        <v>49</v>
      </c>
      <c r="B10" s="50" t="s">
        <v>50</v>
      </c>
      <c r="C10" s="67" t="n">
        <f aca="false">全市经济!I149</f>
        <v>9.407155</v>
      </c>
      <c r="D10" s="52"/>
      <c r="E10" s="41"/>
      <c r="F10" s="68" t="s">
        <v>51</v>
      </c>
      <c r="G10" s="54" t="n">
        <f aca="false">'全省、全国'!J12</f>
        <v>8.5</v>
      </c>
      <c r="H10" s="60" t="n">
        <f aca="false">市州!J113</f>
        <v>9.3</v>
      </c>
      <c r="I10" s="69" t="n">
        <f aca="false">全市经济!H149</f>
        <v>7404</v>
      </c>
      <c r="J10" s="70" t="n">
        <f aca="false">全市经济!D10</f>
        <v>9.407155</v>
      </c>
      <c r="K10" s="71" t="n">
        <v>13</v>
      </c>
      <c r="L10" s="52"/>
    </row>
    <row r="11" customFormat="false" ht="46.5" hidden="false" customHeight="true" outlineLevel="0" collapsed="false">
      <c r="A11" s="49" t="s">
        <v>52</v>
      </c>
      <c r="B11" s="50" t="s">
        <v>53</v>
      </c>
      <c r="C11" s="64" t="n">
        <f aca="false">全市经济!I94</f>
        <v>5.1</v>
      </c>
      <c r="D11" s="72"/>
      <c r="E11" s="41"/>
      <c r="F11" s="73" t="s">
        <v>52</v>
      </c>
      <c r="G11" s="74" t="n">
        <v>9.8</v>
      </c>
      <c r="H11" s="75"/>
      <c r="I11" s="76" t="n">
        <f aca="false">全市经济!H94/10000</f>
        <v>30.1458</v>
      </c>
      <c r="J11" s="77" t="n">
        <f aca="false">全市经济!I94</f>
        <v>5.1</v>
      </c>
      <c r="K11" s="78"/>
      <c r="L11" s="79"/>
    </row>
    <row r="12" customFormat="false" ht="46.5" hidden="false" customHeight="true" outlineLevel="0" collapsed="false">
      <c r="A12" s="80" t="s">
        <v>54</v>
      </c>
      <c r="B12" s="81" t="s">
        <v>55</v>
      </c>
      <c r="C12" s="82" t="n">
        <f aca="false">全市经济!I118-100</f>
        <v>1.15739562</v>
      </c>
      <c r="D12" s="83"/>
      <c r="E12" s="41"/>
      <c r="F12" s="41"/>
      <c r="G12" s="41"/>
      <c r="H12" s="41"/>
      <c r="I12" s="41"/>
      <c r="J12" s="41"/>
      <c r="K12" s="41"/>
      <c r="L12" s="84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58" activeCellId="0" sqref="L1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34.69"/>
    <col collapsed="false" customWidth="true" hidden="false" outlineLevel="0" max="2" min="2" style="28" width="13.4"/>
    <col collapsed="false" customWidth="true" hidden="false" outlineLevel="0" max="3" min="3" style="28" width="10.69"/>
    <col collapsed="false" customWidth="true" hidden="false" outlineLevel="0" max="4" min="4" style="28" width="8.89"/>
    <col collapsed="false" customWidth="true" hidden="false" outlineLevel="0" max="5" min="5" style="28" width="9.99"/>
    <col collapsed="false" customWidth="true" hidden="false" outlineLevel="0" max="6" min="6" style="28" width="6.39"/>
    <col collapsed="false" customWidth="true" hidden="false" outlineLevel="0" max="7" min="7" style="28" width="36.99"/>
    <col collapsed="false" customWidth="true" hidden="false" outlineLevel="0" max="8" min="8" style="28" width="10.99"/>
    <col collapsed="false" customWidth="true" hidden="false" outlineLevel="0" max="9" min="9" style="28" width="8.09"/>
    <col collapsed="false" customWidth="false" hidden="false" outlineLevel="0" max="11" min="10" style="28" width="8.99"/>
    <col collapsed="false" customWidth="true" hidden="false" outlineLevel="0" max="12" min="12" style="28" width="10.49"/>
    <col collapsed="false" customWidth="false" hidden="false" outlineLevel="0" max="257" min="13" style="28" width="8.99"/>
  </cols>
  <sheetData>
    <row r="1" customFormat="false" ht="24" hidden="false" customHeight="true" outlineLevel="0" collapsed="false">
      <c r="A1" s="85" t="s">
        <v>10</v>
      </c>
      <c r="B1" s="85"/>
      <c r="C1" s="85"/>
      <c r="D1" s="85"/>
      <c r="E1" s="85"/>
      <c r="G1" s="86" t="s">
        <v>56</v>
      </c>
      <c r="H1" s="86"/>
      <c r="I1" s="86"/>
    </row>
    <row r="2" customFormat="false" ht="21" hidden="false" customHeight="true" outlineLevel="0" collapsed="false">
      <c r="A2" s="87" t="s">
        <v>57</v>
      </c>
      <c r="B2" s="87"/>
      <c r="C2" s="87"/>
      <c r="D2" s="87"/>
      <c r="E2" s="87"/>
      <c r="H2" s="41"/>
      <c r="I2" s="88" t="s">
        <v>58</v>
      </c>
    </row>
    <row r="3" customFormat="false" ht="28.5" hidden="false" customHeight="true" outlineLevel="0" collapsed="false">
      <c r="A3" s="89" t="s">
        <v>59</v>
      </c>
      <c r="B3" s="90" t="s">
        <v>60</v>
      </c>
      <c r="C3" s="91" t="s">
        <v>33</v>
      </c>
      <c r="D3" s="92" t="s">
        <v>61</v>
      </c>
      <c r="E3" s="93" t="s">
        <v>27</v>
      </c>
      <c r="F3" s="94"/>
      <c r="G3" s="95"/>
      <c r="H3" s="96" t="s">
        <v>62</v>
      </c>
      <c r="I3" s="93" t="s">
        <v>63</v>
      </c>
    </row>
    <row r="4" customFormat="false" ht="21" hidden="false" customHeight="true" outlineLevel="0" collapsed="false">
      <c r="A4" s="97" t="s">
        <v>64</v>
      </c>
      <c r="B4" s="98" t="s">
        <v>65</v>
      </c>
      <c r="C4" s="99" t="n">
        <f aca="false">H4/10000</f>
        <v>545.4613</v>
      </c>
      <c r="D4" s="100" t="n">
        <f aca="false">I4</f>
        <v>5.6</v>
      </c>
      <c r="E4" s="52"/>
      <c r="F4" s="101"/>
      <c r="G4" s="102" t="s">
        <v>36</v>
      </c>
      <c r="H4" s="103" t="n">
        <v>5454613</v>
      </c>
      <c r="I4" s="104" t="n">
        <v>5.6</v>
      </c>
      <c r="J4" s="105"/>
      <c r="L4" s="106"/>
      <c r="M4" s="106"/>
    </row>
    <row r="5" customFormat="false" ht="21" hidden="false" customHeight="true" outlineLevel="0" collapsed="false">
      <c r="A5" s="107" t="s">
        <v>66</v>
      </c>
      <c r="B5" s="98" t="s">
        <v>65</v>
      </c>
      <c r="C5" s="108" t="n">
        <f aca="false">262199/10000</f>
        <v>26.2199</v>
      </c>
      <c r="D5" s="109" t="n">
        <v>4.1</v>
      </c>
      <c r="E5" s="52"/>
      <c r="F5" s="101"/>
      <c r="G5" s="110" t="s">
        <v>67</v>
      </c>
      <c r="H5" s="111" t="n">
        <v>150463</v>
      </c>
      <c r="I5" s="112" t="n">
        <v>4.1</v>
      </c>
      <c r="L5" s="113"/>
      <c r="M5" s="113"/>
    </row>
    <row r="6" customFormat="false" ht="21" hidden="false" customHeight="true" outlineLevel="0" collapsed="false">
      <c r="A6" s="107" t="s">
        <v>68</v>
      </c>
      <c r="B6" s="114" t="s">
        <v>69</v>
      </c>
      <c r="C6" s="115" t="s">
        <v>41</v>
      </c>
      <c r="D6" s="116" t="n">
        <f aca="false">C30</f>
        <v>5.7</v>
      </c>
      <c r="E6" s="117"/>
      <c r="F6" s="101"/>
      <c r="G6" s="102" t="s">
        <v>70</v>
      </c>
      <c r="H6" s="111" t="n">
        <v>3855820</v>
      </c>
      <c r="I6" s="112" t="n">
        <v>5</v>
      </c>
      <c r="L6" s="113"/>
      <c r="M6" s="113"/>
    </row>
    <row r="7" customFormat="false" ht="21" hidden="false" customHeight="true" outlineLevel="0" collapsed="false">
      <c r="A7" s="107" t="s">
        <v>71</v>
      </c>
      <c r="B7" s="98" t="s">
        <v>65</v>
      </c>
      <c r="C7" s="118" t="n">
        <f aca="false">H59/10000</f>
        <v>353.7064</v>
      </c>
      <c r="D7" s="116" t="n">
        <f aca="false">I59</f>
        <v>1.8</v>
      </c>
      <c r="E7" s="117"/>
      <c r="F7" s="101"/>
      <c r="G7" s="102" t="s">
        <v>72</v>
      </c>
      <c r="H7" s="111" t="n">
        <v>1448330</v>
      </c>
      <c r="I7" s="112" t="n">
        <v>7.4</v>
      </c>
      <c r="L7" s="113"/>
      <c r="M7" s="113"/>
    </row>
    <row r="8" customFormat="false" ht="21" hidden="false" customHeight="true" outlineLevel="0" collapsed="false">
      <c r="A8" s="107" t="s">
        <v>73</v>
      </c>
      <c r="B8" s="98" t="s">
        <v>65</v>
      </c>
      <c r="C8" s="118" t="n">
        <f aca="false">B93/10000</f>
        <v>169.51393</v>
      </c>
      <c r="D8" s="116" t="n">
        <f aca="false">C93</f>
        <v>10.9</v>
      </c>
      <c r="E8" s="117"/>
      <c r="F8" s="101"/>
      <c r="G8" s="110" t="s">
        <v>74</v>
      </c>
      <c r="H8" s="119" t="n">
        <v>3735468</v>
      </c>
      <c r="I8" s="120" t="n">
        <v>5.4</v>
      </c>
      <c r="L8" s="113"/>
      <c r="M8" s="113"/>
    </row>
    <row r="9" customFormat="false" ht="21" hidden="false" customHeight="true" outlineLevel="0" collapsed="false">
      <c r="A9" s="107" t="s">
        <v>75</v>
      </c>
      <c r="B9" s="98" t="s">
        <v>76</v>
      </c>
      <c r="C9" s="121" t="n">
        <f aca="false">B149</f>
        <v>15977.127208</v>
      </c>
      <c r="D9" s="122" t="n">
        <f aca="false">C149</f>
        <v>8.203281</v>
      </c>
      <c r="E9" s="52"/>
      <c r="F9" s="101"/>
      <c r="G9" s="102" t="s">
        <v>77</v>
      </c>
      <c r="H9" s="111" t="n">
        <v>154490</v>
      </c>
      <c r="I9" s="112" t="n">
        <v>-4.4</v>
      </c>
      <c r="L9" s="113"/>
      <c r="M9" s="113"/>
    </row>
    <row r="10" customFormat="false" ht="21" hidden="false" customHeight="true" outlineLevel="0" collapsed="false">
      <c r="A10" s="107" t="s">
        <v>78</v>
      </c>
      <c r="B10" s="98" t="s">
        <v>76</v>
      </c>
      <c r="C10" s="121" t="n">
        <f aca="false">H149</f>
        <v>7404</v>
      </c>
      <c r="D10" s="122" t="n">
        <f aca="false">I149</f>
        <v>9.407155</v>
      </c>
      <c r="E10" s="52"/>
      <c r="F10" s="123"/>
      <c r="G10" s="102" t="s">
        <v>79</v>
      </c>
      <c r="H10" s="111" t="n">
        <v>311563</v>
      </c>
      <c r="I10" s="112" t="n">
        <v>7.9</v>
      </c>
      <c r="L10" s="113"/>
      <c r="M10" s="113"/>
    </row>
    <row r="11" customFormat="false" ht="21" hidden="false" customHeight="true" outlineLevel="0" collapsed="false">
      <c r="A11" s="124" t="s">
        <v>80</v>
      </c>
      <c r="B11" s="114" t="s">
        <v>69</v>
      </c>
      <c r="C11" s="116" t="n">
        <f aca="false">I118</f>
        <v>101.15739562</v>
      </c>
      <c r="D11" s="116" t="n">
        <f aca="false">C11-100</f>
        <v>1.15739562</v>
      </c>
      <c r="E11" s="117"/>
      <c r="F11" s="123"/>
      <c r="G11" s="102" t="s">
        <v>81</v>
      </c>
      <c r="H11" s="111" t="n">
        <v>182360</v>
      </c>
      <c r="I11" s="112" t="n">
        <v>3.3</v>
      </c>
      <c r="L11" s="113"/>
      <c r="M11" s="113"/>
    </row>
    <row r="12" customFormat="false" ht="21" hidden="false" customHeight="true" outlineLevel="0" collapsed="false">
      <c r="A12" s="125" t="s">
        <v>82</v>
      </c>
      <c r="B12" s="114" t="s">
        <v>69</v>
      </c>
      <c r="C12" s="116" t="n">
        <f aca="false">I136</f>
        <v>129.9</v>
      </c>
      <c r="D12" s="126" t="n">
        <f aca="false">C12-100</f>
        <v>29.9</v>
      </c>
      <c r="E12" s="117"/>
      <c r="F12" s="123"/>
      <c r="G12" s="102" t="s">
        <v>83</v>
      </c>
      <c r="H12" s="111" t="n">
        <v>99841</v>
      </c>
      <c r="I12" s="112" t="n">
        <v>9.5</v>
      </c>
      <c r="L12" s="113"/>
      <c r="M12" s="113"/>
    </row>
    <row r="13" customFormat="false" ht="21" hidden="false" customHeight="true" outlineLevel="0" collapsed="false">
      <c r="A13" s="97" t="s">
        <v>84</v>
      </c>
      <c r="B13" s="98" t="s">
        <v>65</v>
      </c>
      <c r="C13" s="127" t="n">
        <f aca="false">H94/10000</f>
        <v>30.1458</v>
      </c>
      <c r="D13" s="128" t="n">
        <f aca="false">I94</f>
        <v>5.1</v>
      </c>
      <c r="E13" s="117"/>
      <c r="F13" s="101"/>
      <c r="G13" s="102" t="s">
        <v>85</v>
      </c>
      <c r="H13" s="111" t="n">
        <v>241967</v>
      </c>
      <c r="I13" s="112" t="n">
        <v>6.4</v>
      </c>
      <c r="L13" s="113"/>
      <c r="M13" s="113"/>
    </row>
    <row r="14" customFormat="false" ht="21" hidden="false" customHeight="true" outlineLevel="0" collapsed="false">
      <c r="A14" s="107" t="s">
        <v>86</v>
      </c>
      <c r="B14" s="98" t="s">
        <v>65</v>
      </c>
      <c r="C14" s="127" t="n">
        <f aca="false">H99/10000</f>
        <v>61.2109</v>
      </c>
      <c r="D14" s="128" t="n">
        <f aca="false">I99</f>
        <v>13.27</v>
      </c>
      <c r="E14" s="117"/>
      <c r="F14" s="101"/>
      <c r="G14" s="102" t="s">
        <v>87</v>
      </c>
      <c r="H14" s="111" t="n">
        <v>78090</v>
      </c>
      <c r="I14" s="112" t="n">
        <v>14.1</v>
      </c>
      <c r="L14" s="113"/>
      <c r="M14" s="113"/>
    </row>
    <row r="15" customFormat="false" ht="21" hidden="false" customHeight="true" outlineLevel="0" collapsed="false">
      <c r="A15" s="107" t="s">
        <v>88</v>
      </c>
      <c r="B15" s="98" t="s">
        <v>65</v>
      </c>
      <c r="C15" s="127" t="n">
        <f aca="false">H104/10000</f>
        <v>30.0127</v>
      </c>
      <c r="D15" s="128" t="n">
        <f aca="false">I104</f>
        <v>73.4</v>
      </c>
      <c r="E15" s="117"/>
      <c r="F15" s="123"/>
      <c r="G15" s="129" t="s">
        <v>89</v>
      </c>
      <c r="H15" s="130" t="n">
        <v>498669</v>
      </c>
      <c r="I15" s="131" t="n">
        <v>8.1</v>
      </c>
      <c r="L15" s="113"/>
      <c r="M15" s="113"/>
    </row>
    <row r="16" customFormat="false" ht="21" hidden="false" customHeight="true" outlineLevel="0" collapsed="false">
      <c r="A16" s="107" t="s">
        <v>90</v>
      </c>
      <c r="B16" s="98" t="s">
        <v>65</v>
      </c>
      <c r="C16" s="127" t="n">
        <f aca="false">H105/10000</f>
        <v>30.216</v>
      </c>
      <c r="D16" s="128" t="n">
        <f aca="false">I105</f>
        <v>73.08</v>
      </c>
      <c r="E16" s="117"/>
      <c r="F16" s="123"/>
      <c r="H16" s="132"/>
      <c r="I16" s="132"/>
    </row>
    <row r="17" customFormat="false" ht="21" hidden="false" customHeight="true" outlineLevel="0" collapsed="false">
      <c r="A17" s="107" t="s">
        <v>91</v>
      </c>
      <c r="B17" s="98" t="s">
        <v>65</v>
      </c>
      <c r="C17" s="127" t="n">
        <f aca="false">H109/10000</f>
        <v>16.1926</v>
      </c>
      <c r="D17" s="128" t="n">
        <f aca="false">I109</f>
        <v>-20.68</v>
      </c>
      <c r="E17" s="117"/>
      <c r="F17" s="123"/>
      <c r="G17" s="41"/>
      <c r="H17" s="133"/>
      <c r="I17" s="133"/>
    </row>
    <row r="18" customFormat="false" ht="21" hidden="false" customHeight="true" outlineLevel="0" collapsed="false">
      <c r="A18" s="107" t="s">
        <v>90</v>
      </c>
      <c r="B18" s="98" t="s">
        <v>65</v>
      </c>
      <c r="C18" s="127" t="n">
        <f aca="false">H110/10000</f>
        <v>14.6129</v>
      </c>
      <c r="D18" s="128" t="n">
        <f aca="false">I110</f>
        <v>-23.12</v>
      </c>
      <c r="E18" s="117"/>
      <c r="F18" s="123"/>
      <c r="G18" s="134" t="s">
        <v>92</v>
      </c>
      <c r="H18" s="135" t="str">
        <f aca="false">H3</f>
        <v>上半年</v>
      </c>
      <c r="I18" s="136"/>
    </row>
    <row r="19" customFormat="false" ht="21" hidden="false" customHeight="true" outlineLevel="0" collapsed="false">
      <c r="A19" s="107" t="s">
        <v>93</v>
      </c>
      <c r="B19" s="98" t="s">
        <v>65</v>
      </c>
      <c r="C19" s="118" t="n">
        <f aca="false">B120/10000</f>
        <v>929.6517824822</v>
      </c>
      <c r="D19" s="116" t="n">
        <f aca="false">D120</f>
        <v>-0.95</v>
      </c>
      <c r="E19" s="137" t="s">
        <v>94</v>
      </c>
      <c r="F19" s="123"/>
      <c r="G19" s="102" t="s">
        <v>95</v>
      </c>
      <c r="H19" s="138" t="n">
        <v>1.9</v>
      </c>
      <c r="I19" s="41"/>
    </row>
    <row r="20" customFormat="false" ht="21" hidden="false" customHeight="true" outlineLevel="0" collapsed="false">
      <c r="A20" s="107" t="s">
        <v>96</v>
      </c>
      <c r="B20" s="98" t="s">
        <v>65</v>
      </c>
      <c r="C20" s="118" t="n">
        <f aca="false">B132/10000</f>
        <v>765.4442367231</v>
      </c>
      <c r="D20" s="116" t="n">
        <f aca="false">D132</f>
        <v>3.63</v>
      </c>
      <c r="E20" s="137" t="s">
        <v>94</v>
      </c>
      <c r="F20" s="123"/>
      <c r="G20" s="102" t="s">
        <v>97</v>
      </c>
      <c r="H20" s="138" t="n">
        <v>66.7</v>
      </c>
      <c r="I20" s="41"/>
    </row>
    <row r="21" customFormat="false" ht="21" hidden="false" customHeight="true" outlineLevel="0" collapsed="false">
      <c r="A21" s="124" t="s">
        <v>98</v>
      </c>
      <c r="B21" s="139" t="s">
        <v>99</v>
      </c>
      <c r="C21" s="140" t="n">
        <f aca="false">B102</f>
        <v>151270</v>
      </c>
      <c r="D21" s="116" t="n">
        <f aca="false">C102</f>
        <v>197.6</v>
      </c>
      <c r="E21" s="117"/>
      <c r="F21" s="123"/>
      <c r="G21" s="129" t="s">
        <v>100</v>
      </c>
      <c r="H21" s="141" t="n">
        <v>31.4</v>
      </c>
      <c r="I21" s="41"/>
    </row>
    <row r="22" customFormat="false" ht="21" hidden="false" customHeight="true" outlineLevel="0" collapsed="false">
      <c r="A22" s="124" t="s">
        <v>101</v>
      </c>
      <c r="B22" s="139" t="s">
        <v>99</v>
      </c>
      <c r="C22" s="140" t="n">
        <f aca="false">B103</f>
        <v>54124</v>
      </c>
      <c r="D22" s="116" t="n">
        <f aca="false">C103</f>
        <v>94.4</v>
      </c>
      <c r="E22" s="117"/>
      <c r="F22" s="123"/>
      <c r="G22" s="142" t="s">
        <v>102</v>
      </c>
      <c r="H22" s="142"/>
      <c r="I22" s="142"/>
    </row>
    <row r="23" customFormat="false" ht="21" hidden="false" customHeight="true" outlineLevel="0" collapsed="false">
      <c r="A23" s="124" t="s">
        <v>103</v>
      </c>
      <c r="B23" s="98" t="s">
        <v>65</v>
      </c>
      <c r="C23" s="99" t="n">
        <f aca="false">B105/10000</f>
        <v>329.8243</v>
      </c>
      <c r="D23" s="143" t="n">
        <f aca="false">C105</f>
        <v>12.65</v>
      </c>
      <c r="F23" s="123"/>
      <c r="G23" s="142"/>
      <c r="H23" s="142"/>
      <c r="I23" s="142"/>
    </row>
    <row r="24" customFormat="false" ht="21" hidden="false" customHeight="true" outlineLevel="0" collapsed="false">
      <c r="A24" s="124" t="s">
        <v>104</v>
      </c>
      <c r="B24" s="139" t="s">
        <v>105</v>
      </c>
      <c r="C24" s="118" t="n">
        <f aca="false">C74/10000</f>
        <v>57.987504</v>
      </c>
      <c r="D24" s="116" t="n">
        <f aca="false">D74</f>
        <v>15.5326381498298</v>
      </c>
      <c r="E24" s="117"/>
      <c r="F24" s="123"/>
      <c r="G24" s="142"/>
      <c r="H24" s="142"/>
      <c r="I24" s="142"/>
    </row>
    <row r="25" customFormat="false" ht="21" hidden="false" customHeight="true" outlineLevel="0" collapsed="false">
      <c r="A25" s="144" t="s">
        <v>106</v>
      </c>
      <c r="B25" s="145" t="s">
        <v>105</v>
      </c>
      <c r="C25" s="146" t="n">
        <f aca="false">C75/10000</f>
        <v>51.07145</v>
      </c>
      <c r="D25" s="147" t="n">
        <f aca="false">D75</f>
        <v>18.1139848306818</v>
      </c>
      <c r="E25" s="148"/>
      <c r="F25" s="123"/>
      <c r="G25" s="142"/>
      <c r="H25" s="142"/>
      <c r="I25" s="142"/>
    </row>
    <row r="26" customFormat="false" ht="21" hidden="false" customHeight="true" outlineLevel="0" collapsed="false">
      <c r="F26" s="123"/>
      <c r="G26" s="142"/>
      <c r="H26" s="142"/>
      <c r="I26" s="142"/>
    </row>
    <row r="27" customFormat="false" ht="24" hidden="false" customHeight="true" outlineLevel="0" collapsed="false">
      <c r="A27" s="149" t="s">
        <v>107</v>
      </c>
      <c r="B27" s="149"/>
      <c r="C27" s="149"/>
      <c r="D27" s="41"/>
      <c r="E27" s="41"/>
      <c r="F27" s="123"/>
      <c r="G27" s="149" t="s">
        <v>107</v>
      </c>
      <c r="H27" s="149"/>
      <c r="I27" s="149"/>
    </row>
    <row r="28" customFormat="false" ht="18.75" hidden="false" customHeight="true" outlineLevel="0" collapsed="false">
      <c r="A28" s="41"/>
      <c r="B28" s="41"/>
      <c r="C28" s="150" t="s">
        <v>58</v>
      </c>
      <c r="D28" s="41"/>
      <c r="E28" s="41"/>
      <c r="F28" s="123"/>
      <c r="G28" s="41"/>
      <c r="I28" s="88" t="s">
        <v>108</v>
      </c>
    </row>
    <row r="29" customFormat="false" ht="18.75" hidden="false" customHeight="true" outlineLevel="0" collapsed="false">
      <c r="A29" s="151"/>
      <c r="B29" s="152" t="s">
        <v>33</v>
      </c>
      <c r="C29" s="153" t="s">
        <v>63</v>
      </c>
      <c r="E29" s="41"/>
      <c r="F29" s="123"/>
      <c r="G29" s="134" t="s">
        <v>109</v>
      </c>
      <c r="H29" s="154" t="s">
        <v>33</v>
      </c>
      <c r="I29" s="155" t="s">
        <v>61</v>
      </c>
    </row>
    <row r="30" customFormat="false" ht="18.75" hidden="false" customHeight="true" outlineLevel="0" collapsed="false">
      <c r="A30" s="156" t="s">
        <v>110</v>
      </c>
      <c r="B30" s="157" t="s">
        <v>41</v>
      </c>
      <c r="C30" s="158" t="n">
        <v>5.7</v>
      </c>
      <c r="D30" s="41"/>
      <c r="E30" s="41"/>
      <c r="F30" s="41"/>
      <c r="G30" s="159" t="s">
        <v>111</v>
      </c>
      <c r="H30" s="140" t="n">
        <v>4633.1343</v>
      </c>
      <c r="I30" s="138" t="n">
        <v>-8.8</v>
      </c>
    </row>
    <row r="31" customFormat="false" ht="18.75" hidden="false" customHeight="true" outlineLevel="0" collapsed="false">
      <c r="A31" s="160" t="s">
        <v>112</v>
      </c>
      <c r="B31" s="157" t="s">
        <v>41</v>
      </c>
      <c r="C31" s="116" t="n">
        <v>6.7</v>
      </c>
      <c r="D31" s="41"/>
      <c r="E31" s="41"/>
      <c r="F31" s="41"/>
      <c r="G31" s="161" t="s">
        <v>113</v>
      </c>
      <c r="H31" s="140" t="n">
        <v>710.1391</v>
      </c>
      <c r="I31" s="138" t="n">
        <v>-12.3</v>
      </c>
    </row>
    <row r="32" customFormat="false" ht="18.75" hidden="false" customHeight="true" outlineLevel="0" collapsed="false">
      <c r="A32" s="162" t="s">
        <v>114</v>
      </c>
      <c r="B32" s="157" t="s">
        <v>41</v>
      </c>
      <c r="C32" s="116" t="n">
        <v>5.6</v>
      </c>
      <c r="D32" s="41"/>
      <c r="E32" s="41"/>
      <c r="F32" s="41"/>
      <c r="G32" s="161" t="s">
        <v>115</v>
      </c>
      <c r="H32" s="140" t="n">
        <v>7848</v>
      </c>
      <c r="I32" s="138" t="n">
        <v>-5.8</v>
      </c>
    </row>
    <row r="33" customFormat="false" ht="18.75" hidden="false" customHeight="true" outlineLevel="0" collapsed="false">
      <c r="A33" s="160" t="s">
        <v>116</v>
      </c>
      <c r="B33" s="163" t="s">
        <v>41</v>
      </c>
      <c r="C33" s="164" t="n">
        <v>-1.3</v>
      </c>
      <c r="D33" s="41"/>
      <c r="E33" s="41"/>
      <c r="F33" s="41"/>
      <c r="G33" s="161" t="s">
        <v>117</v>
      </c>
      <c r="H33" s="140" t="n">
        <v>19684</v>
      </c>
      <c r="I33" s="138" t="n">
        <v>-2.2</v>
      </c>
    </row>
    <row r="34" customFormat="false" ht="18.75" hidden="false" customHeight="true" outlineLevel="0" collapsed="false">
      <c r="A34" s="156" t="s">
        <v>118</v>
      </c>
      <c r="B34" s="165" t="n">
        <v>9742575.7</v>
      </c>
      <c r="C34" s="166" t="n">
        <v>15.4</v>
      </c>
      <c r="D34" s="41"/>
      <c r="E34" s="41"/>
      <c r="F34" s="41"/>
      <c r="G34" s="159" t="s">
        <v>119</v>
      </c>
      <c r="H34" s="140" t="n">
        <v>180.7721</v>
      </c>
      <c r="I34" s="138" t="n">
        <v>17.1</v>
      </c>
    </row>
    <row r="35" customFormat="false" ht="18.75" hidden="false" customHeight="true" outlineLevel="0" collapsed="false">
      <c r="A35" s="167" t="s">
        <v>120</v>
      </c>
      <c r="B35" s="168" t="n">
        <v>1076699.6</v>
      </c>
      <c r="C35" s="169" t="n">
        <v>13.6</v>
      </c>
      <c r="D35" s="41"/>
      <c r="E35" s="41"/>
      <c r="F35" s="41"/>
      <c r="G35" s="159" t="s">
        <v>121</v>
      </c>
      <c r="H35" s="140" t="n">
        <v>304.6037</v>
      </c>
      <c r="I35" s="138" t="n">
        <v>7.6</v>
      </c>
    </row>
    <row r="36" customFormat="false" ht="18.75" hidden="false" customHeight="true" outlineLevel="0" collapsed="false">
      <c r="A36" s="170" t="s">
        <v>122</v>
      </c>
      <c r="B36" s="140" t="n">
        <v>2004328.2</v>
      </c>
      <c r="C36" s="138" t="n">
        <v>1.8</v>
      </c>
      <c r="D36" s="41"/>
      <c r="E36" s="41"/>
      <c r="F36" s="41"/>
      <c r="G36" s="159" t="s">
        <v>123</v>
      </c>
      <c r="H36" s="140" t="n">
        <v>291.5259</v>
      </c>
      <c r="I36" s="138" t="n">
        <v>11.4</v>
      </c>
    </row>
    <row r="37" customFormat="false" ht="18.75" hidden="false" customHeight="true" outlineLevel="0" collapsed="false">
      <c r="A37" s="170" t="s">
        <v>124</v>
      </c>
      <c r="B37" s="140" t="n">
        <v>597493.2</v>
      </c>
      <c r="C37" s="138" t="n">
        <v>50.6</v>
      </c>
      <c r="D37" s="41"/>
      <c r="E37" s="41"/>
      <c r="F37" s="41"/>
      <c r="G37" s="159" t="s">
        <v>125</v>
      </c>
      <c r="H37" s="140" t="n">
        <v>249.3146</v>
      </c>
      <c r="I37" s="138" t="n">
        <v>13</v>
      </c>
    </row>
    <row r="38" customFormat="false" ht="18.75" hidden="false" customHeight="true" outlineLevel="0" collapsed="false">
      <c r="A38" s="170" t="s">
        <v>126</v>
      </c>
      <c r="B38" s="140" t="n">
        <v>729676.4</v>
      </c>
      <c r="C38" s="138" t="n">
        <v>40.2</v>
      </c>
      <c r="E38" s="41"/>
      <c r="F38" s="41"/>
      <c r="G38" s="171" t="s">
        <v>127</v>
      </c>
      <c r="H38" s="140" t="n">
        <v>35633</v>
      </c>
      <c r="I38" s="138" t="n">
        <v>5.8</v>
      </c>
    </row>
    <row r="39" customFormat="false" ht="18.75" hidden="false" customHeight="true" outlineLevel="0" collapsed="false">
      <c r="A39" s="170" t="s">
        <v>128</v>
      </c>
      <c r="B39" s="140" t="n">
        <v>1317463.6</v>
      </c>
      <c r="C39" s="138" t="n">
        <v>17.9</v>
      </c>
      <c r="E39" s="41"/>
      <c r="F39" s="41"/>
      <c r="G39" s="172" t="s">
        <v>129</v>
      </c>
      <c r="H39" s="173" t="n">
        <v>281.1793</v>
      </c>
      <c r="I39" s="174" t="n">
        <v>1.03</v>
      </c>
    </row>
    <row r="40" customFormat="false" ht="18.75" hidden="false" customHeight="true" outlineLevel="0" collapsed="false">
      <c r="A40" s="170" t="s">
        <v>130</v>
      </c>
      <c r="B40" s="140" t="n">
        <v>1714258.1</v>
      </c>
      <c r="C40" s="138" t="n">
        <v>18.9</v>
      </c>
      <c r="E40" s="41"/>
      <c r="F40" s="41"/>
      <c r="G40" s="175" t="s">
        <v>131</v>
      </c>
      <c r="H40" s="176" t="n">
        <v>998373.61</v>
      </c>
      <c r="I40" s="177" t="n">
        <v>0.37</v>
      </c>
    </row>
    <row r="41" customFormat="false" ht="18.75" hidden="false" customHeight="true" outlineLevel="0" collapsed="false">
      <c r="A41" s="170" t="s">
        <v>132</v>
      </c>
      <c r="B41" s="140" t="n">
        <v>174954.7</v>
      </c>
      <c r="C41" s="138" t="n">
        <v>5.8</v>
      </c>
      <c r="D41" s="41"/>
      <c r="E41" s="41"/>
      <c r="G41" s="41"/>
      <c r="I41" s="88" t="s">
        <v>58</v>
      </c>
    </row>
    <row r="42" customFormat="false" ht="18.75" hidden="false" customHeight="true" outlineLevel="0" collapsed="false">
      <c r="A42" s="170" t="s">
        <v>133</v>
      </c>
      <c r="B42" s="178" t="n">
        <v>324663.1</v>
      </c>
      <c r="C42" s="179" t="n">
        <v>2.2</v>
      </c>
      <c r="D42" s="41"/>
      <c r="E42" s="41"/>
      <c r="G42" s="180" t="s">
        <v>134</v>
      </c>
      <c r="H42" s="181" t="s">
        <v>135</v>
      </c>
      <c r="I42" s="182" t="s">
        <v>61</v>
      </c>
    </row>
    <row r="43" customFormat="false" ht="18.75" hidden="false" customHeight="true" outlineLevel="0" collapsed="false">
      <c r="A43" s="156" t="s">
        <v>136</v>
      </c>
      <c r="B43" s="165" t="n">
        <v>9456434.5</v>
      </c>
      <c r="C43" s="166" t="n">
        <v>11.4</v>
      </c>
      <c r="D43" s="41"/>
      <c r="E43" s="41"/>
      <c r="G43" s="171" t="s">
        <v>137</v>
      </c>
      <c r="H43" s="178" t="n">
        <v>324</v>
      </c>
      <c r="I43" s="183"/>
    </row>
    <row r="44" customFormat="false" ht="18.75" hidden="false" customHeight="true" outlineLevel="0" collapsed="false">
      <c r="A44" s="160" t="s">
        <v>138</v>
      </c>
      <c r="B44" s="140" t="n">
        <v>103741.5</v>
      </c>
      <c r="C44" s="138" t="n">
        <v>101.7</v>
      </c>
      <c r="D44" s="41"/>
      <c r="E44" s="41"/>
      <c r="G44" s="161" t="s">
        <v>139</v>
      </c>
      <c r="H44" s="184" t="n">
        <v>8027854</v>
      </c>
      <c r="I44" s="185" t="n">
        <v>22.7</v>
      </c>
    </row>
    <row r="45" customFormat="false" ht="18.75" hidden="false" customHeight="true" outlineLevel="0" collapsed="false">
      <c r="A45" s="186" t="s">
        <v>140</v>
      </c>
      <c r="B45" s="147" t="n">
        <v>97.1</v>
      </c>
      <c r="C45" s="187" t="s">
        <v>141</v>
      </c>
      <c r="D45" s="41"/>
      <c r="E45" s="41"/>
      <c r="G45" s="159" t="s">
        <v>142</v>
      </c>
      <c r="H45" s="184" t="n">
        <v>7756342</v>
      </c>
      <c r="I45" s="185" t="n">
        <v>22.53</v>
      </c>
    </row>
    <row r="46" customFormat="false" ht="18.75" hidden="false" customHeight="true" outlineLevel="0" collapsed="false">
      <c r="D46" s="41"/>
      <c r="E46" s="41"/>
      <c r="G46" s="161" t="s">
        <v>143</v>
      </c>
      <c r="H46" s="184" t="n">
        <v>7185875</v>
      </c>
      <c r="I46" s="185" t="n">
        <v>21.97</v>
      </c>
    </row>
    <row r="47" customFormat="false" ht="18.75" hidden="false" customHeight="true" outlineLevel="0" collapsed="false">
      <c r="D47" s="41"/>
      <c r="E47" s="41"/>
      <c r="G47" s="188" t="s">
        <v>144</v>
      </c>
      <c r="H47" s="184" t="n">
        <v>6974738</v>
      </c>
      <c r="I47" s="185" t="n">
        <v>22.25</v>
      </c>
    </row>
    <row r="48" customFormat="false" ht="18.75" hidden="false" customHeight="true" outlineLevel="0" collapsed="false">
      <c r="D48" s="41"/>
      <c r="E48" s="41"/>
      <c r="G48" s="159" t="s">
        <v>145</v>
      </c>
      <c r="H48" s="184" t="n">
        <v>106256</v>
      </c>
      <c r="I48" s="185" t="n">
        <v>-4.99</v>
      </c>
    </row>
    <row r="49" customFormat="false" ht="18.75" hidden="false" customHeight="true" outlineLevel="0" collapsed="false">
      <c r="D49" s="41"/>
      <c r="E49" s="41"/>
      <c r="G49" s="159" t="s">
        <v>146</v>
      </c>
      <c r="H49" s="184" t="n">
        <v>328753</v>
      </c>
      <c r="I49" s="185" t="n">
        <v>122.23</v>
      </c>
    </row>
    <row r="50" customFormat="false" ht="18.75" hidden="false" customHeight="true" outlineLevel="0" collapsed="false">
      <c r="D50" s="41"/>
      <c r="E50" s="41"/>
      <c r="G50" s="159" t="s">
        <v>147</v>
      </c>
      <c r="H50" s="189" t="n">
        <v>14.2</v>
      </c>
      <c r="I50" s="185" t="n">
        <v>-7.25</v>
      </c>
    </row>
    <row r="51" customFormat="false" ht="18.75" hidden="false" customHeight="true" outlineLevel="0" collapsed="false">
      <c r="D51" s="41"/>
      <c r="E51" s="41"/>
      <c r="G51" s="159" t="s">
        <v>148</v>
      </c>
      <c r="H51" s="184" t="n">
        <v>25383</v>
      </c>
      <c r="I51" s="185" t="n">
        <v>-81.88</v>
      </c>
    </row>
    <row r="52" customFormat="false" ht="18.75" hidden="false" customHeight="true" outlineLevel="0" collapsed="false">
      <c r="D52" s="41"/>
      <c r="E52" s="41"/>
      <c r="G52" s="159" t="s">
        <v>149</v>
      </c>
      <c r="H52" s="184" t="n">
        <v>21827316</v>
      </c>
      <c r="I52" s="185" t="n">
        <v>-3.52</v>
      </c>
    </row>
    <row r="53" customFormat="false" ht="18.75" hidden="false" customHeight="true" outlineLevel="0" collapsed="false">
      <c r="D53" s="41"/>
      <c r="E53" s="41"/>
      <c r="G53" s="159" t="s">
        <v>150</v>
      </c>
      <c r="H53" s="184" t="n">
        <v>1275835</v>
      </c>
      <c r="I53" s="185" t="n">
        <v>17.39</v>
      </c>
    </row>
    <row r="54" customFormat="false" ht="18.75" hidden="false" customHeight="true" outlineLevel="0" collapsed="false">
      <c r="E54" s="41"/>
      <c r="F54" s="41"/>
      <c r="G54" s="159" t="s">
        <v>151</v>
      </c>
      <c r="H54" s="184" t="n">
        <v>329714</v>
      </c>
      <c r="I54" s="185" t="n">
        <v>9.44</v>
      </c>
    </row>
    <row r="55" customFormat="false" ht="18.75" hidden="false" customHeight="true" outlineLevel="0" collapsed="false">
      <c r="A55" s="41"/>
      <c r="B55" s="41"/>
      <c r="C55" s="41"/>
      <c r="D55" s="41"/>
      <c r="E55" s="41"/>
      <c r="F55" s="41"/>
      <c r="G55" s="190" t="s">
        <v>152</v>
      </c>
      <c r="H55" s="176" t="n">
        <v>16727819</v>
      </c>
      <c r="I55" s="191" t="n">
        <v>-6.68</v>
      </c>
    </row>
    <row r="56" customFormat="false" ht="19.5" hidden="false" customHeight="true" outlineLevel="0" collapsed="false">
      <c r="A56" s="192" t="s">
        <v>153</v>
      </c>
      <c r="B56" s="192"/>
      <c r="C56" s="192"/>
      <c r="D56" s="192"/>
      <c r="G56" s="149" t="s">
        <v>154</v>
      </c>
      <c r="H56" s="149"/>
      <c r="I56" s="149"/>
    </row>
    <row r="57" customFormat="false" ht="15.6" hidden="false" customHeight="false" outlineLevel="0" collapsed="false">
      <c r="A57" s="193"/>
      <c r="B57" s="193"/>
      <c r="C57" s="193"/>
      <c r="D57" s="193"/>
      <c r="G57" s="41"/>
      <c r="I57" s="194" t="s">
        <v>58</v>
      </c>
    </row>
    <row r="58" customFormat="false" ht="15.75" hidden="false" customHeight="true" outlineLevel="0" collapsed="false">
      <c r="A58" s="195"/>
      <c r="B58" s="195"/>
      <c r="C58" s="196" t="s">
        <v>33</v>
      </c>
      <c r="D58" s="197" t="s">
        <v>63</v>
      </c>
      <c r="G58" s="198"/>
      <c r="H58" s="199" t="s">
        <v>33</v>
      </c>
      <c r="I58" s="153" t="s">
        <v>63</v>
      </c>
    </row>
    <row r="59" customFormat="false" ht="15.75" hidden="false" customHeight="true" outlineLevel="0" collapsed="false">
      <c r="A59" s="200" t="s">
        <v>155</v>
      </c>
      <c r="B59" s="200"/>
      <c r="C59" s="201" t="n">
        <v>501.5145</v>
      </c>
      <c r="D59" s="202" t="n">
        <v>0.38</v>
      </c>
      <c r="G59" s="203" t="s">
        <v>156</v>
      </c>
      <c r="H59" s="204" t="n">
        <v>3537064</v>
      </c>
      <c r="I59" s="205" t="n">
        <v>1.8</v>
      </c>
      <c r="K59" s="206"/>
      <c r="L59" s="206"/>
    </row>
    <row r="60" customFormat="false" ht="15.75" hidden="false" customHeight="true" outlineLevel="0" collapsed="false">
      <c r="A60" s="207" t="s">
        <v>157</v>
      </c>
      <c r="B60" s="208"/>
      <c r="C60" s="209"/>
      <c r="D60" s="185"/>
      <c r="G60" s="210" t="s">
        <v>158</v>
      </c>
      <c r="H60" s="211" t="n">
        <v>1297707</v>
      </c>
      <c r="I60" s="212" t="n">
        <v>-1.2</v>
      </c>
      <c r="K60" s="206"/>
      <c r="L60" s="206"/>
    </row>
    <row r="61" customFormat="false" ht="15.75" hidden="false" customHeight="true" outlineLevel="0" collapsed="false">
      <c r="A61" s="213" t="s">
        <v>159</v>
      </c>
      <c r="B61" s="208"/>
      <c r="C61" s="209" t="n">
        <v>25.5029</v>
      </c>
      <c r="D61" s="185" t="n">
        <v>11.33</v>
      </c>
      <c r="G61" s="203" t="s">
        <v>160</v>
      </c>
      <c r="H61" s="214"/>
      <c r="I61" s="116"/>
      <c r="K61" s="215"/>
      <c r="L61" s="216"/>
    </row>
    <row r="62" customFormat="false" ht="15.75" hidden="false" customHeight="true" outlineLevel="0" collapsed="false">
      <c r="A62" s="213" t="s">
        <v>161</v>
      </c>
      <c r="B62" s="208"/>
      <c r="C62" s="209" t="n">
        <v>476.0116</v>
      </c>
      <c r="D62" s="185" t="n">
        <v>-0.14</v>
      </c>
      <c r="G62" s="210" t="s">
        <v>162</v>
      </c>
      <c r="H62" s="211" t="n">
        <v>1180841</v>
      </c>
      <c r="I62" s="212" t="n">
        <v>4</v>
      </c>
      <c r="K62" s="206"/>
      <c r="L62" s="206"/>
    </row>
    <row r="63" customFormat="false" ht="15.75" hidden="false" customHeight="true" outlineLevel="0" collapsed="false">
      <c r="A63" s="207" t="s">
        <v>163</v>
      </c>
      <c r="B63" s="208"/>
      <c r="C63" s="209"/>
      <c r="D63" s="185"/>
      <c r="G63" s="210" t="s">
        <v>164</v>
      </c>
      <c r="H63" s="211" t="n">
        <v>1279652</v>
      </c>
      <c r="I63" s="212" t="n">
        <v>17.5</v>
      </c>
      <c r="K63" s="206"/>
      <c r="L63" s="206"/>
    </row>
    <row r="64" customFormat="false" ht="15.75" hidden="false" customHeight="true" outlineLevel="0" collapsed="false">
      <c r="A64" s="213" t="s">
        <v>165</v>
      </c>
      <c r="B64" s="208"/>
      <c r="C64" s="209" t="n">
        <v>128.1798</v>
      </c>
      <c r="D64" s="185" t="n">
        <v>-11.84</v>
      </c>
      <c r="G64" s="210" t="s">
        <v>166</v>
      </c>
      <c r="H64" s="211" t="n">
        <v>817215</v>
      </c>
      <c r="I64" s="212" t="n">
        <v>-11</v>
      </c>
      <c r="K64" s="206"/>
      <c r="L64" s="206"/>
    </row>
    <row r="65" customFormat="false" ht="15.75" hidden="false" customHeight="true" outlineLevel="0" collapsed="false">
      <c r="A65" s="213" t="s">
        <v>167</v>
      </c>
      <c r="B65" s="208"/>
      <c r="C65" s="209" t="n">
        <v>368.5416</v>
      </c>
      <c r="D65" s="185" t="n">
        <v>5.83</v>
      </c>
      <c r="G65" s="210" t="s">
        <v>168</v>
      </c>
      <c r="H65" s="211" t="n">
        <v>223508</v>
      </c>
      <c r="I65" s="212" t="n">
        <v>-12.5</v>
      </c>
      <c r="K65" s="206"/>
      <c r="L65" s="206"/>
    </row>
    <row r="66" customFormat="false" ht="15.75" hidden="false" customHeight="true" outlineLevel="0" collapsed="false">
      <c r="A66" s="213" t="s">
        <v>169</v>
      </c>
      <c r="B66" s="208"/>
      <c r="C66" s="209" t="n">
        <v>4.7931</v>
      </c>
      <c r="D66" s="185" t="n">
        <v>-19.64</v>
      </c>
      <c r="G66" s="210" t="s">
        <v>170</v>
      </c>
      <c r="H66" s="211" t="n">
        <v>35848</v>
      </c>
      <c r="I66" s="212" t="n">
        <v>-52.7</v>
      </c>
      <c r="K66" s="206"/>
      <c r="L66" s="206"/>
    </row>
    <row r="67" customFormat="false" ht="15.75" hidden="false" customHeight="true" outlineLevel="0" collapsed="false">
      <c r="A67" s="207" t="s">
        <v>171</v>
      </c>
      <c r="B67" s="208"/>
      <c r="C67" s="209"/>
      <c r="D67" s="185"/>
      <c r="G67" s="203" t="s">
        <v>172</v>
      </c>
      <c r="H67" s="214"/>
      <c r="I67" s="116"/>
      <c r="K67" s="215"/>
      <c r="L67" s="216"/>
    </row>
    <row r="68" customFormat="false" ht="15.75" hidden="false" customHeight="true" outlineLevel="0" collapsed="false">
      <c r="A68" s="213" t="s">
        <v>173</v>
      </c>
      <c r="B68" s="208"/>
      <c r="C68" s="209" t="n">
        <v>50.5453</v>
      </c>
      <c r="D68" s="185" t="n">
        <v>7.79</v>
      </c>
      <c r="G68" s="210" t="s">
        <v>174</v>
      </c>
      <c r="H68" s="211" t="n">
        <v>187642</v>
      </c>
      <c r="I68" s="212" t="n">
        <v>32.4</v>
      </c>
      <c r="K68" s="206"/>
      <c r="L68" s="206"/>
    </row>
    <row r="69" customFormat="false" ht="15.75" hidden="false" customHeight="true" outlineLevel="0" collapsed="false">
      <c r="A69" s="213" t="s">
        <v>175</v>
      </c>
      <c r="B69" s="208"/>
      <c r="C69" s="209" t="n">
        <v>41.1236</v>
      </c>
      <c r="D69" s="185" t="n">
        <v>0.58</v>
      </c>
      <c r="G69" s="210" t="s">
        <v>176</v>
      </c>
      <c r="H69" s="211" t="n">
        <v>1285602</v>
      </c>
      <c r="I69" s="212" t="n">
        <v>21.3</v>
      </c>
      <c r="K69" s="206"/>
      <c r="L69" s="206"/>
    </row>
    <row r="70" customFormat="false" ht="15.75" hidden="false" customHeight="true" outlineLevel="0" collapsed="false">
      <c r="A70" s="213" t="s">
        <v>177</v>
      </c>
      <c r="B70" s="208"/>
      <c r="C70" s="209" t="n">
        <v>11.5606</v>
      </c>
      <c r="D70" s="185" t="n">
        <v>9.15</v>
      </c>
      <c r="G70" s="217" t="s">
        <v>178</v>
      </c>
      <c r="H70" s="211" t="n">
        <v>1272402</v>
      </c>
      <c r="I70" s="212" t="n">
        <v>21.3</v>
      </c>
      <c r="K70" s="206"/>
      <c r="L70" s="206"/>
    </row>
    <row r="71" customFormat="false" ht="15.75" hidden="false" customHeight="true" outlineLevel="0" collapsed="false">
      <c r="A71" s="213" t="s">
        <v>179</v>
      </c>
      <c r="B71" s="208"/>
      <c r="C71" s="209" t="n">
        <v>246.9637</v>
      </c>
      <c r="D71" s="185" t="n">
        <v>6.47</v>
      </c>
      <c r="G71" s="210" t="s">
        <v>180</v>
      </c>
      <c r="H71" s="211" t="n">
        <v>2063820</v>
      </c>
      <c r="I71" s="212" t="n">
        <v>-9.2</v>
      </c>
      <c r="K71" s="206"/>
      <c r="L71" s="206"/>
    </row>
    <row r="72" customFormat="false" ht="15.75" hidden="false" customHeight="true" outlineLevel="0" collapsed="false">
      <c r="A72" s="213" t="s">
        <v>181</v>
      </c>
      <c r="B72" s="208"/>
      <c r="C72" s="209" t="n">
        <v>2.8857</v>
      </c>
      <c r="D72" s="185" t="n">
        <v>0.16</v>
      </c>
      <c r="G72" s="218" t="s">
        <v>182</v>
      </c>
      <c r="H72" s="219" t="n">
        <v>3317064</v>
      </c>
      <c r="I72" s="220" t="n">
        <v>0.4</v>
      </c>
      <c r="K72" s="221"/>
      <c r="L72" s="222"/>
    </row>
    <row r="73" customFormat="false" ht="15.75" hidden="false" customHeight="true" outlineLevel="0" collapsed="false">
      <c r="A73" s="223" t="s">
        <v>183</v>
      </c>
      <c r="B73" s="208"/>
      <c r="C73" s="209" t="n">
        <v>4.3227</v>
      </c>
      <c r="D73" s="185" t="n">
        <v>-21.81</v>
      </c>
      <c r="G73" s="203" t="s">
        <v>184</v>
      </c>
      <c r="H73" s="205" t="n">
        <v>3407564</v>
      </c>
      <c r="I73" s="205" t="n">
        <v>14.4</v>
      </c>
      <c r="K73" s="224"/>
      <c r="L73" s="206"/>
    </row>
    <row r="74" customFormat="false" ht="15.75" hidden="false" customHeight="true" outlineLevel="0" collapsed="false">
      <c r="A74" s="207" t="s">
        <v>185</v>
      </c>
      <c r="B74" s="208"/>
      <c r="C74" s="225" t="n">
        <v>579875.04</v>
      </c>
      <c r="D74" s="226" t="n">
        <v>15.5326381498298</v>
      </c>
      <c r="G74" s="227" t="s">
        <v>186</v>
      </c>
      <c r="H74" s="212" t="n">
        <v>352751</v>
      </c>
      <c r="I74" s="212" t="n">
        <v>9.3</v>
      </c>
      <c r="K74" s="224"/>
      <c r="L74" s="206"/>
    </row>
    <row r="75" customFormat="false" ht="15.75" hidden="false" customHeight="true" outlineLevel="0" collapsed="false">
      <c r="A75" s="213" t="s">
        <v>187</v>
      </c>
      <c r="B75" s="208"/>
      <c r="C75" s="184" t="n">
        <v>510714.5</v>
      </c>
      <c r="D75" s="185" t="n">
        <v>18.1139848306818</v>
      </c>
      <c r="G75" s="227" t="s">
        <v>188</v>
      </c>
      <c r="H75" s="212" t="n">
        <v>454886</v>
      </c>
      <c r="I75" s="212" t="n">
        <v>33.8</v>
      </c>
      <c r="K75" s="224"/>
      <c r="L75" s="206"/>
    </row>
    <row r="76" customFormat="false" ht="15.75" hidden="false" customHeight="true" outlineLevel="0" collapsed="false">
      <c r="A76" s="228" t="s">
        <v>189</v>
      </c>
      <c r="B76" s="208"/>
      <c r="C76" s="184"/>
      <c r="D76" s="185"/>
      <c r="G76" s="227" t="s">
        <v>190</v>
      </c>
      <c r="H76" s="212"/>
      <c r="I76" s="212"/>
      <c r="K76" s="224"/>
      <c r="L76" s="206"/>
    </row>
    <row r="77" customFormat="false" ht="15.75" hidden="false" customHeight="true" outlineLevel="0" collapsed="false">
      <c r="A77" s="229" t="s">
        <v>191</v>
      </c>
      <c r="B77" s="208"/>
      <c r="C77" s="184" t="n">
        <v>31793.37</v>
      </c>
      <c r="D77" s="185" t="n">
        <v>1.5359</v>
      </c>
      <c r="G77" s="227" t="s">
        <v>192</v>
      </c>
      <c r="H77" s="212" t="n">
        <v>2023304</v>
      </c>
      <c r="I77" s="212" t="n">
        <v>4</v>
      </c>
      <c r="K77" s="224"/>
      <c r="L77" s="206"/>
    </row>
    <row r="78" customFormat="false" ht="15.75" hidden="false" customHeight="true" outlineLevel="0" collapsed="false">
      <c r="A78" s="230" t="s">
        <v>193</v>
      </c>
      <c r="B78" s="231"/>
      <c r="C78" s="176" t="n">
        <v>2524.01</v>
      </c>
      <c r="D78" s="191" t="n">
        <v>0.2545</v>
      </c>
      <c r="G78" s="227" t="s">
        <v>194</v>
      </c>
      <c r="H78" s="212" t="n">
        <v>572583</v>
      </c>
      <c r="I78" s="212" t="n">
        <v>54.6</v>
      </c>
      <c r="K78" s="224"/>
      <c r="L78" s="206"/>
    </row>
    <row r="79" customFormat="false" ht="15.75" hidden="false" customHeight="true" outlineLevel="0" collapsed="false">
      <c r="A79" s="232"/>
      <c r="B79" s="233"/>
      <c r="C79" s="233"/>
      <c r="D79" s="41"/>
      <c r="G79" s="203" t="s">
        <v>195</v>
      </c>
      <c r="H79" s="234"/>
      <c r="I79" s="235"/>
      <c r="K79" s="115"/>
      <c r="L79" s="216"/>
    </row>
    <row r="80" customFormat="false" ht="15.75" hidden="false" customHeight="true" outlineLevel="0" collapsed="false">
      <c r="A80" s="236"/>
      <c r="B80" s="237"/>
      <c r="C80" s="237"/>
      <c r="D80" s="41"/>
      <c r="G80" s="238" t="s">
        <v>196</v>
      </c>
      <c r="H80" s="212" t="n">
        <v>603.32</v>
      </c>
      <c r="I80" s="212" t="n">
        <v>-3.8</v>
      </c>
      <c r="K80" s="224"/>
      <c r="L80" s="206"/>
    </row>
    <row r="81" customFormat="false" ht="15.75" hidden="false" customHeight="true" outlineLevel="0" collapsed="false">
      <c r="A81" s="236"/>
      <c r="B81" s="237"/>
      <c r="C81" s="237"/>
      <c r="D81" s="41"/>
      <c r="G81" s="238" t="s">
        <v>197</v>
      </c>
      <c r="H81" s="212" t="n">
        <v>365.33</v>
      </c>
      <c r="I81" s="212" t="n">
        <v>-9.9</v>
      </c>
      <c r="K81" s="224"/>
      <c r="L81" s="206"/>
    </row>
    <row r="82" customFormat="false" ht="15.75" hidden="false" customHeight="true" outlineLevel="0" collapsed="false">
      <c r="A82" s="239"/>
      <c r="B82" s="237"/>
      <c r="C82" s="237"/>
      <c r="D82" s="41"/>
      <c r="G82" s="210" t="s">
        <v>198</v>
      </c>
      <c r="H82" s="212" t="n">
        <v>26.42</v>
      </c>
      <c r="I82" s="212" t="n">
        <v>282.9</v>
      </c>
      <c r="K82" s="224"/>
      <c r="L82" s="206"/>
    </row>
    <row r="83" customFormat="false" ht="15.75" hidden="false" customHeight="true" outlineLevel="0" collapsed="false">
      <c r="A83" s="240"/>
      <c r="B83" s="241"/>
      <c r="C83" s="242"/>
      <c r="D83" s="41"/>
      <c r="G83" s="210" t="s">
        <v>197</v>
      </c>
      <c r="H83" s="212" t="n">
        <v>17.52</v>
      </c>
      <c r="I83" s="212" t="n">
        <v>223.8</v>
      </c>
      <c r="K83" s="224"/>
      <c r="L83" s="206"/>
    </row>
    <row r="84" customFormat="false" ht="15.75" hidden="false" customHeight="true" outlineLevel="0" collapsed="false">
      <c r="A84" s="236"/>
      <c r="B84" s="243"/>
      <c r="C84" s="237"/>
      <c r="D84" s="41"/>
      <c r="G84" s="210" t="s">
        <v>199</v>
      </c>
      <c r="H84" s="212" t="n">
        <v>58.2</v>
      </c>
      <c r="I84" s="212" t="n">
        <v>77.5</v>
      </c>
      <c r="K84" s="224"/>
      <c r="L84" s="206"/>
    </row>
    <row r="85" customFormat="false" ht="15.75" hidden="false" customHeight="true" outlineLevel="0" collapsed="false">
      <c r="A85" s="236"/>
      <c r="B85" s="244"/>
      <c r="C85" s="245"/>
      <c r="D85" s="41"/>
      <c r="G85" s="210" t="s">
        <v>197</v>
      </c>
      <c r="H85" s="212" t="n">
        <v>51.07</v>
      </c>
      <c r="I85" s="212" t="n">
        <v>100.4</v>
      </c>
      <c r="K85" s="224"/>
      <c r="L85" s="206"/>
    </row>
    <row r="86" customFormat="false" ht="15.75" hidden="false" customHeight="true" outlineLevel="0" collapsed="false">
      <c r="A86" s="236"/>
      <c r="B86" s="246"/>
      <c r="C86" s="246"/>
      <c r="D86" s="41"/>
      <c r="G86" s="227" t="s">
        <v>200</v>
      </c>
      <c r="H86" s="212" t="n">
        <v>38.21</v>
      </c>
      <c r="I86" s="212" t="n">
        <v>-16.8</v>
      </c>
      <c r="K86" s="224"/>
      <c r="L86" s="206"/>
    </row>
    <row r="87" customFormat="false" ht="15.75" hidden="false" customHeight="true" outlineLevel="0" collapsed="false">
      <c r="A87" s="41"/>
      <c r="B87" s="246"/>
      <c r="C87" s="246"/>
      <c r="D87" s="41"/>
      <c r="G87" s="210" t="s">
        <v>197</v>
      </c>
      <c r="H87" s="212" t="n">
        <v>7.94</v>
      </c>
      <c r="I87" s="212" t="n">
        <v>-53.1</v>
      </c>
      <c r="K87" s="224"/>
      <c r="L87" s="206"/>
    </row>
    <row r="88" customFormat="false" ht="15.75" hidden="false" customHeight="true" outlineLevel="0" collapsed="false">
      <c r="A88" s="41"/>
      <c r="B88" s="247"/>
      <c r="C88" s="41"/>
      <c r="D88" s="41"/>
      <c r="G88" s="248" t="s">
        <v>201</v>
      </c>
      <c r="H88" s="249" t="n">
        <v>1415002</v>
      </c>
      <c r="I88" s="250" t="n">
        <v>-29.4</v>
      </c>
      <c r="K88" s="251"/>
      <c r="L88" s="252"/>
    </row>
    <row r="89" customFormat="false" ht="15.75" hidden="false" customHeight="true" outlineLevel="0" collapsed="false">
      <c r="A89" s="41"/>
      <c r="B89" s="41"/>
      <c r="C89" s="41"/>
      <c r="D89" s="41"/>
    </row>
    <row r="90" customFormat="false" ht="21.75" hidden="false" customHeight="true" outlineLevel="0" collapsed="false">
      <c r="A90" s="192" t="s">
        <v>202</v>
      </c>
      <c r="B90" s="192"/>
      <c r="C90" s="192"/>
      <c r="D90" s="192"/>
      <c r="E90" s="41"/>
      <c r="F90" s="41"/>
      <c r="G90" s="192" t="s">
        <v>203</v>
      </c>
      <c r="H90" s="192"/>
      <c r="I90" s="192"/>
    </row>
    <row r="91" customFormat="false" ht="21.75" hidden="false" customHeight="true" outlineLevel="0" collapsed="false">
      <c r="A91" s="41"/>
      <c r="C91" s="253" t="s">
        <v>58</v>
      </c>
      <c r="D91" s="254"/>
      <c r="E91" s="41"/>
      <c r="F91" s="41"/>
      <c r="G91" s="255"/>
      <c r="I91" s="253" t="s">
        <v>58</v>
      </c>
    </row>
    <row r="92" customFormat="false" ht="21.75" hidden="false" customHeight="true" outlineLevel="0" collapsed="false">
      <c r="A92" s="95"/>
      <c r="B92" s="196" t="s">
        <v>33</v>
      </c>
      <c r="C92" s="153" t="s">
        <v>63</v>
      </c>
      <c r="D92" s="41"/>
      <c r="E92" s="41"/>
      <c r="F92" s="41"/>
      <c r="G92" s="95"/>
      <c r="H92" s="90" t="s">
        <v>33</v>
      </c>
      <c r="I92" s="93" t="s">
        <v>63</v>
      </c>
    </row>
    <row r="93" customFormat="false" ht="21.75" hidden="false" customHeight="true" outlineLevel="0" collapsed="false">
      <c r="A93" s="256" t="s">
        <v>204</v>
      </c>
      <c r="B93" s="257" t="n">
        <v>1695139.3</v>
      </c>
      <c r="C93" s="258" t="n">
        <v>10.9</v>
      </c>
      <c r="D93" s="41"/>
      <c r="E93" s="41"/>
      <c r="F93" s="41"/>
      <c r="G93" s="259" t="s">
        <v>205</v>
      </c>
      <c r="H93" s="260"/>
      <c r="I93" s="261"/>
    </row>
    <row r="94" customFormat="false" ht="21.75" hidden="false" customHeight="true" outlineLevel="0" collapsed="false">
      <c r="A94" s="262" t="s">
        <v>206</v>
      </c>
      <c r="B94" s="263"/>
      <c r="C94" s="264"/>
      <c r="D94" s="41"/>
      <c r="E94" s="41"/>
      <c r="F94" s="41"/>
      <c r="G94" s="265" t="s">
        <v>207</v>
      </c>
      <c r="H94" s="266" t="n">
        <v>301458</v>
      </c>
      <c r="I94" s="267" t="n">
        <v>5.1</v>
      </c>
    </row>
    <row r="95" customFormat="false" ht="21.75" hidden="false" customHeight="true" outlineLevel="0" collapsed="false">
      <c r="A95" s="268" t="s">
        <v>208</v>
      </c>
      <c r="B95" s="263" t="n">
        <v>1556864.7</v>
      </c>
      <c r="C95" s="264" t="n">
        <v>10.9</v>
      </c>
      <c r="D95" s="41"/>
      <c r="E95" s="41"/>
      <c r="F95" s="41"/>
      <c r="G95" s="102" t="s">
        <v>209</v>
      </c>
      <c r="H95" s="269" t="n">
        <v>187830</v>
      </c>
      <c r="I95" s="270" t="n">
        <v>13.78</v>
      </c>
    </row>
    <row r="96" customFormat="false" ht="21.75" hidden="false" customHeight="true" outlineLevel="0" collapsed="false">
      <c r="A96" s="268" t="s">
        <v>210</v>
      </c>
      <c r="B96" s="263" t="n">
        <v>138274.6</v>
      </c>
      <c r="C96" s="264" t="n">
        <v>11.3</v>
      </c>
      <c r="D96" s="41"/>
      <c r="E96" s="41"/>
      <c r="F96" s="41"/>
      <c r="G96" s="102" t="s">
        <v>211</v>
      </c>
      <c r="H96" s="271" t="n">
        <v>113628</v>
      </c>
      <c r="I96" s="272" t="n">
        <v>-6.7</v>
      </c>
    </row>
    <row r="97" customFormat="false" ht="21.75" hidden="false" customHeight="true" outlineLevel="0" collapsed="false">
      <c r="A97" s="262" t="s">
        <v>212</v>
      </c>
      <c r="B97" s="263"/>
      <c r="C97" s="264"/>
      <c r="D97" s="41"/>
      <c r="E97" s="41"/>
      <c r="F97" s="41"/>
      <c r="G97" s="110" t="s">
        <v>213</v>
      </c>
      <c r="H97" s="273" t="n">
        <v>18259</v>
      </c>
      <c r="I97" s="270" t="n">
        <v>4.82</v>
      </c>
      <c r="L97" s="274"/>
    </row>
    <row r="98" customFormat="false" ht="21.75" hidden="false" customHeight="true" outlineLevel="0" collapsed="false">
      <c r="A98" s="268" t="s">
        <v>214</v>
      </c>
      <c r="B98" s="263" t="n">
        <v>120220.4</v>
      </c>
      <c r="C98" s="264" t="n">
        <v>12.8</v>
      </c>
      <c r="D98" s="41"/>
      <c r="E98" s="41"/>
      <c r="F98" s="41"/>
      <c r="G98" s="259" t="s">
        <v>215</v>
      </c>
      <c r="H98" s="275"/>
      <c r="I98" s="276"/>
    </row>
    <row r="99" customFormat="false" ht="21.75" hidden="false" customHeight="true" outlineLevel="0" collapsed="false">
      <c r="A99" s="268" t="s">
        <v>216</v>
      </c>
      <c r="B99" s="263" t="n">
        <v>1356096.1</v>
      </c>
      <c r="C99" s="264" t="n">
        <v>10.5</v>
      </c>
      <c r="D99" s="41"/>
      <c r="E99" s="41"/>
      <c r="F99" s="41"/>
      <c r="G99" s="110" t="s">
        <v>217</v>
      </c>
      <c r="H99" s="277" t="n">
        <v>612109</v>
      </c>
      <c r="I99" s="278" t="n">
        <v>13.27</v>
      </c>
    </row>
    <row r="100" customFormat="false" ht="21.75" hidden="false" customHeight="true" outlineLevel="0" collapsed="false">
      <c r="A100" s="268" t="s">
        <v>218</v>
      </c>
      <c r="B100" s="263" t="n">
        <v>19212.9</v>
      </c>
      <c r="C100" s="264" t="n">
        <v>12.2</v>
      </c>
      <c r="D100" s="41"/>
      <c r="E100" s="41"/>
      <c r="F100" s="41"/>
      <c r="G100" s="279" t="s">
        <v>219</v>
      </c>
      <c r="H100" s="280" t="n">
        <v>75238</v>
      </c>
      <c r="I100" s="138" t="n">
        <v>30.18</v>
      </c>
    </row>
    <row r="101" customFormat="false" ht="21.75" hidden="false" customHeight="true" outlineLevel="0" collapsed="false">
      <c r="A101" s="268" t="s">
        <v>220</v>
      </c>
      <c r="B101" s="263" t="n">
        <v>199609.9</v>
      </c>
      <c r="C101" s="264" t="n">
        <v>12.2</v>
      </c>
      <c r="D101" s="41"/>
      <c r="E101" s="41"/>
      <c r="F101" s="41"/>
      <c r="G101" s="281" t="s">
        <v>221</v>
      </c>
      <c r="H101" s="282" t="n">
        <v>122039</v>
      </c>
      <c r="I101" s="283" t="n">
        <v>-1.38</v>
      </c>
    </row>
    <row r="102" customFormat="false" ht="21.75" hidden="false" customHeight="true" outlineLevel="0" collapsed="false">
      <c r="A102" s="259" t="s">
        <v>222</v>
      </c>
      <c r="B102" s="284" t="n">
        <v>151270</v>
      </c>
      <c r="C102" s="285" t="n">
        <v>197.6</v>
      </c>
      <c r="D102" s="41"/>
      <c r="E102" s="41"/>
      <c r="F102" s="41"/>
      <c r="G102" s="281" t="s">
        <v>223</v>
      </c>
      <c r="H102" s="282" t="n">
        <v>79143</v>
      </c>
      <c r="I102" s="283" t="n">
        <v>21.72</v>
      </c>
    </row>
    <row r="103" customFormat="false" ht="21.75" hidden="false" customHeight="true" outlineLevel="0" collapsed="false">
      <c r="A103" s="102" t="s">
        <v>224</v>
      </c>
      <c r="B103" s="140" t="n">
        <v>54124</v>
      </c>
      <c r="C103" s="138" t="n">
        <v>94.4</v>
      </c>
      <c r="D103" s="41"/>
      <c r="E103" s="41"/>
      <c r="F103" s="41"/>
      <c r="G103" s="265" t="s">
        <v>225</v>
      </c>
      <c r="H103" s="286" t="n">
        <v>26158</v>
      </c>
      <c r="I103" s="287" t="n">
        <v>-29.39</v>
      </c>
    </row>
    <row r="104" customFormat="false" ht="21.75" hidden="false" customHeight="true" outlineLevel="0" collapsed="false">
      <c r="A104" s="129" t="s">
        <v>226</v>
      </c>
      <c r="B104" s="178" t="n">
        <v>97146</v>
      </c>
      <c r="C104" s="179" t="n">
        <v>322.6</v>
      </c>
      <c r="D104" s="41"/>
      <c r="E104" s="41"/>
      <c r="F104" s="41"/>
      <c r="G104" s="256" t="s">
        <v>227</v>
      </c>
      <c r="H104" s="288" t="n">
        <v>300127</v>
      </c>
      <c r="I104" s="166" t="n">
        <v>73.4</v>
      </c>
    </row>
    <row r="105" customFormat="false" ht="21.75" hidden="false" customHeight="true" outlineLevel="0" collapsed="false">
      <c r="A105" s="289" t="s">
        <v>228</v>
      </c>
      <c r="B105" s="290" t="n">
        <v>3298243</v>
      </c>
      <c r="C105" s="291" t="n">
        <v>12.65</v>
      </c>
      <c r="D105" s="245"/>
      <c r="E105" s="133"/>
      <c r="F105" s="123"/>
      <c r="G105" s="268" t="s">
        <v>229</v>
      </c>
      <c r="H105" s="292" t="n">
        <v>302160</v>
      </c>
      <c r="I105" s="138" t="n">
        <v>73.08</v>
      </c>
    </row>
    <row r="106" customFormat="false" ht="21.75" hidden="false" customHeight="true" outlineLevel="0" collapsed="false">
      <c r="A106" s="293" t="s">
        <v>230</v>
      </c>
      <c r="B106" s="294" t="n">
        <v>1856987.32</v>
      </c>
      <c r="C106" s="185" t="n">
        <v>-4.23</v>
      </c>
      <c r="D106" s="245"/>
      <c r="E106" s="133"/>
      <c r="F106" s="123"/>
      <c r="G106" s="268" t="s">
        <v>231</v>
      </c>
      <c r="H106" s="292" t="n">
        <v>134115</v>
      </c>
      <c r="I106" s="138" t="n">
        <v>78.78</v>
      </c>
    </row>
    <row r="107" customFormat="false" ht="21.75" hidden="false" customHeight="true" outlineLevel="0" collapsed="false">
      <c r="A107" s="295" t="s">
        <v>232</v>
      </c>
      <c r="B107" s="296" t="n">
        <v>1441256</v>
      </c>
      <c r="C107" s="191" t="n">
        <v>45.78</v>
      </c>
      <c r="D107" s="245"/>
      <c r="E107" s="133"/>
      <c r="F107" s="123"/>
      <c r="G107" s="268" t="s">
        <v>233</v>
      </c>
      <c r="H107" s="292" t="n">
        <v>247599</v>
      </c>
      <c r="I107" s="138" t="n">
        <v>92.04</v>
      </c>
    </row>
    <row r="108" customFormat="false" ht="21.75" hidden="false" customHeight="true" outlineLevel="0" collapsed="false">
      <c r="A108" s="254"/>
      <c r="B108" s="244"/>
      <c r="C108" s="244"/>
      <c r="D108" s="245"/>
      <c r="E108" s="41"/>
      <c r="F108" s="41"/>
      <c r="G108" s="268" t="s">
        <v>234</v>
      </c>
      <c r="H108" s="297" t="n">
        <v>8166</v>
      </c>
      <c r="I108" s="179" t="n">
        <v>17.11</v>
      </c>
    </row>
    <row r="109" customFormat="false" ht="21.75" hidden="false" customHeight="true" outlineLevel="0" collapsed="false">
      <c r="A109" s="41"/>
      <c r="B109" s="41"/>
      <c r="C109" s="41"/>
      <c r="D109" s="41"/>
      <c r="E109" s="41"/>
      <c r="F109" s="41"/>
      <c r="G109" s="256" t="s">
        <v>235</v>
      </c>
      <c r="H109" s="298" t="n">
        <v>161926</v>
      </c>
      <c r="I109" s="299" t="n">
        <v>-20.68</v>
      </c>
      <c r="J109" s="300"/>
      <c r="L109" s="301"/>
      <c r="M109" s="302"/>
    </row>
    <row r="110" customFormat="false" ht="21.75" hidden="false" customHeight="true" outlineLevel="0" collapsed="false">
      <c r="E110" s="41"/>
      <c r="F110" s="41"/>
      <c r="G110" s="268" t="s">
        <v>236</v>
      </c>
      <c r="H110" s="303" t="n">
        <v>146129</v>
      </c>
      <c r="I110" s="304" t="n">
        <v>-23.12</v>
      </c>
      <c r="J110" s="300"/>
      <c r="L110" s="301"/>
      <c r="M110" s="302"/>
    </row>
    <row r="111" customFormat="false" ht="21.75" hidden="false" customHeight="true" outlineLevel="0" collapsed="false">
      <c r="E111" s="41"/>
      <c r="F111" s="41"/>
      <c r="G111" s="268" t="s">
        <v>237</v>
      </c>
      <c r="H111" s="303" t="n">
        <v>50416</v>
      </c>
      <c r="I111" s="304" t="n">
        <v>-45.6</v>
      </c>
      <c r="J111" s="300"/>
      <c r="L111" s="301"/>
      <c r="M111" s="302"/>
    </row>
    <row r="112" customFormat="false" ht="21.75" hidden="false" customHeight="true" outlineLevel="0" collapsed="false">
      <c r="E112" s="41"/>
      <c r="F112" s="41"/>
      <c r="G112" s="305" t="s">
        <v>238</v>
      </c>
      <c r="H112" s="306" t="n">
        <v>2090</v>
      </c>
      <c r="I112" s="307" t="n">
        <v>-96.41</v>
      </c>
      <c r="J112" s="308"/>
      <c r="L112" s="301"/>
      <c r="M112" s="302"/>
    </row>
    <row r="113" customFormat="false" ht="21.75" hidden="false" customHeight="true" outlineLevel="0" collapsed="false">
      <c r="E113" s="41"/>
      <c r="F113" s="41"/>
      <c r="G113" s="309" t="s">
        <v>239</v>
      </c>
      <c r="H113" s="309"/>
      <c r="I113" s="309"/>
      <c r="J113" s="309"/>
    </row>
    <row r="114" customFormat="false" ht="21.75" hidden="false" customHeight="true" outlineLevel="0" collapsed="false">
      <c r="E114" s="41"/>
      <c r="F114" s="41"/>
      <c r="G114" s="310" t="s">
        <v>240</v>
      </c>
      <c r="H114" s="310"/>
      <c r="I114" s="310"/>
      <c r="J114" s="310"/>
    </row>
    <row r="115" customFormat="false" ht="19.5" hidden="false" customHeight="true" outlineLevel="0" collapsed="false">
      <c r="A115" s="192" t="s">
        <v>241</v>
      </c>
      <c r="B115" s="192"/>
      <c r="C115" s="192"/>
      <c r="D115" s="192"/>
      <c r="E115" s="41"/>
      <c r="F115" s="41"/>
      <c r="G115" s="192" t="s">
        <v>242</v>
      </c>
      <c r="H115" s="192"/>
      <c r="I115" s="192"/>
    </row>
    <row r="116" customFormat="false" ht="15.6" hidden="false" customHeight="false" outlineLevel="0" collapsed="false">
      <c r="A116" s="255"/>
      <c r="B116" s="255"/>
      <c r="D116" s="253" t="s">
        <v>243</v>
      </c>
      <c r="E116" s="41"/>
      <c r="F116" s="41"/>
      <c r="G116" s="311"/>
      <c r="H116" s="311"/>
      <c r="I116" s="312" t="s">
        <v>244</v>
      </c>
    </row>
    <row r="117" customFormat="false" ht="21" hidden="false" customHeight="true" outlineLevel="0" collapsed="false">
      <c r="A117" s="313"/>
      <c r="B117" s="90" t="s">
        <v>245</v>
      </c>
      <c r="C117" s="93" t="s">
        <v>246</v>
      </c>
      <c r="D117" s="93"/>
      <c r="E117" s="41"/>
      <c r="F117" s="41"/>
      <c r="G117" s="314" t="s">
        <v>247</v>
      </c>
      <c r="H117" s="196" t="s">
        <v>248</v>
      </c>
      <c r="I117" s="315" t="s">
        <v>33</v>
      </c>
    </row>
    <row r="118" customFormat="false" ht="15" hidden="false" customHeight="true" outlineLevel="0" collapsed="false">
      <c r="A118" s="313"/>
      <c r="B118" s="90"/>
      <c r="C118" s="316" t="s">
        <v>249</v>
      </c>
      <c r="D118" s="317" t="s">
        <v>61</v>
      </c>
      <c r="E118" s="41"/>
      <c r="F118" s="41"/>
      <c r="G118" s="318" t="s">
        <v>250</v>
      </c>
      <c r="H118" s="158" t="n">
        <v>101.20107133</v>
      </c>
      <c r="I118" s="166" t="n">
        <v>101.15739562</v>
      </c>
      <c r="L118" s="117"/>
    </row>
    <row r="119" customFormat="false" ht="18" hidden="false" customHeight="true" outlineLevel="0" collapsed="false">
      <c r="A119" s="256" t="s">
        <v>251</v>
      </c>
      <c r="B119" s="165" t="n">
        <v>9320642.740266</v>
      </c>
      <c r="C119" s="165" t="n">
        <v>-91324.162902</v>
      </c>
      <c r="D119" s="166" t="n">
        <v>-0.97</v>
      </c>
      <c r="E119" s="41"/>
      <c r="F119" s="41"/>
      <c r="G119" s="319" t="s">
        <v>252</v>
      </c>
      <c r="H119" s="116" t="n">
        <v>100.46448832</v>
      </c>
      <c r="I119" s="138" t="n">
        <v>101.01672422</v>
      </c>
      <c r="L119" s="117"/>
    </row>
    <row r="120" customFormat="false" ht="18" hidden="false" customHeight="true" outlineLevel="0" collapsed="false">
      <c r="A120" s="268" t="s">
        <v>253</v>
      </c>
      <c r="B120" s="140" t="n">
        <v>9296517.824822</v>
      </c>
      <c r="C120" s="140" t="n">
        <v>-89362.640017</v>
      </c>
      <c r="D120" s="138" t="n">
        <v>-0.95</v>
      </c>
      <c r="E120" s="41"/>
      <c r="F120" s="41"/>
      <c r="G120" s="319" t="s">
        <v>254</v>
      </c>
      <c r="H120" s="116" t="n">
        <v>102.61793345</v>
      </c>
      <c r="I120" s="138" t="n">
        <v>101.42652564</v>
      </c>
      <c r="L120" s="117"/>
    </row>
    <row r="121" customFormat="false" ht="18" hidden="false" customHeight="true" outlineLevel="0" collapsed="false">
      <c r="A121" s="265" t="s">
        <v>255</v>
      </c>
      <c r="B121" s="140" t="n">
        <v>5554110.66863</v>
      </c>
      <c r="C121" s="140" t="n">
        <v>324262.005357</v>
      </c>
      <c r="D121" s="138" t="n">
        <v>6.2</v>
      </c>
      <c r="E121" s="41"/>
      <c r="F121" s="41"/>
      <c r="G121" s="320" t="s">
        <v>256</v>
      </c>
      <c r="H121" s="116" t="n">
        <v>99.17672486</v>
      </c>
      <c r="I121" s="138" t="n">
        <v>100.16621326</v>
      </c>
      <c r="L121" s="117"/>
    </row>
    <row r="122" customFormat="false" ht="18" hidden="false" customHeight="true" outlineLevel="0" collapsed="false">
      <c r="A122" s="265" t="s">
        <v>257</v>
      </c>
      <c r="B122" s="140" t="n">
        <v>1861489.401829</v>
      </c>
      <c r="C122" s="140" t="n">
        <v>89492.20886</v>
      </c>
      <c r="D122" s="138" t="n">
        <v>5.05</v>
      </c>
      <c r="E122" s="41"/>
      <c r="F122" s="41"/>
      <c r="G122" s="321" t="s">
        <v>258</v>
      </c>
      <c r="H122" s="116" t="n">
        <v>100</v>
      </c>
      <c r="I122" s="138" t="n">
        <v>100.37370528</v>
      </c>
      <c r="L122" s="117"/>
    </row>
    <row r="123" customFormat="false" ht="18" hidden="false" customHeight="true" outlineLevel="0" collapsed="false">
      <c r="A123" s="268" t="s">
        <v>259</v>
      </c>
      <c r="B123" s="140" t="n">
        <v>3692621.266801</v>
      </c>
      <c r="C123" s="140" t="n">
        <v>234769.796497</v>
      </c>
      <c r="D123" s="138" t="n">
        <v>6.79</v>
      </c>
      <c r="E123" s="41"/>
      <c r="F123" s="41"/>
      <c r="G123" s="321" t="s">
        <v>260</v>
      </c>
      <c r="H123" s="116" t="n">
        <v>107.96767801</v>
      </c>
      <c r="I123" s="138" t="n">
        <v>95.8829463</v>
      </c>
      <c r="L123" s="117"/>
    </row>
    <row r="124" customFormat="false" ht="18" hidden="false" customHeight="true" outlineLevel="0" collapsed="false">
      <c r="A124" s="265" t="s">
        <v>261</v>
      </c>
      <c r="B124" s="140" t="n">
        <v>1708791.543716</v>
      </c>
      <c r="C124" s="140" t="n">
        <v>-205189.356621</v>
      </c>
      <c r="D124" s="138" t="n">
        <v>-10.72</v>
      </c>
      <c r="E124" s="41"/>
      <c r="F124" s="41"/>
      <c r="G124" s="321" t="s">
        <v>262</v>
      </c>
      <c r="H124" s="116" t="n">
        <v>87.30462826</v>
      </c>
      <c r="I124" s="138" t="n">
        <v>96.37148286</v>
      </c>
      <c r="L124" s="117"/>
    </row>
    <row r="125" customFormat="false" ht="18" hidden="false" customHeight="true" outlineLevel="0" collapsed="false">
      <c r="A125" s="265" t="s">
        <v>257</v>
      </c>
      <c r="B125" s="140" t="n">
        <v>698591.614636</v>
      </c>
      <c r="C125" s="140" t="n">
        <v>33472.440865</v>
      </c>
      <c r="D125" s="138" t="n">
        <v>5.03</v>
      </c>
      <c r="E125" s="41"/>
      <c r="F125" s="41"/>
      <c r="G125" s="321" t="s">
        <v>263</v>
      </c>
      <c r="H125" s="116" t="n">
        <v>106.0449964</v>
      </c>
      <c r="I125" s="138" t="n">
        <v>106.15976557</v>
      </c>
      <c r="L125" s="117"/>
    </row>
    <row r="126" customFormat="false" ht="18" hidden="false" customHeight="true" outlineLevel="0" collapsed="false">
      <c r="A126" s="268" t="s">
        <v>259</v>
      </c>
      <c r="B126" s="140" t="n">
        <v>1010199.92908</v>
      </c>
      <c r="C126" s="140" t="n">
        <v>-238661.797486</v>
      </c>
      <c r="D126" s="138" t="n">
        <v>-19.11</v>
      </c>
      <c r="E126" s="41"/>
      <c r="F126" s="41"/>
      <c r="G126" s="321" t="s">
        <v>264</v>
      </c>
      <c r="H126" s="116" t="n">
        <v>82.43020652</v>
      </c>
      <c r="I126" s="138" t="n">
        <v>86.40792751</v>
      </c>
      <c r="L126" s="117"/>
    </row>
    <row r="127" customFormat="false" ht="18" hidden="false" customHeight="true" outlineLevel="0" collapsed="false">
      <c r="A127" s="265" t="s">
        <v>265</v>
      </c>
      <c r="B127" s="140" t="n">
        <v>1556907.795246</v>
      </c>
      <c r="C127" s="140" t="n">
        <v>-69221.510035</v>
      </c>
      <c r="D127" s="138" t="n">
        <v>-4.26</v>
      </c>
      <c r="E127" s="41"/>
      <c r="F127" s="41"/>
      <c r="G127" s="321" t="s">
        <v>266</v>
      </c>
      <c r="H127" s="116" t="n">
        <v>117.31116364</v>
      </c>
      <c r="I127" s="138" t="n">
        <v>110.99765061</v>
      </c>
      <c r="L127" s="322"/>
      <c r="N127" s="323" t="n">
        <v>767.9958</v>
      </c>
    </row>
    <row r="128" customFormat="false" ht="18" hidden="false" customHeight="true" outlineLevel="0" collapsed="false">
      <c r="A128" s="268" t="s">
        <v>267</v>
      </c>
      <c r="B128" s="140" t="n">
        <v>93759.389074</v>
      </c>
      <c r="C128" s="140" t="n">
        <v>-159795.140118</v>
      </c>
      <c r="D128" s="138" t="n">
        <v>-63.02</v>
      </c>
      <c r="E128" s="41"/>
      <c r="F128" s="41"/>
      <c r="G128" s="320" t="s">
        <v>268</v>
      </c>
      <c r="H128" s="116" t="n">
        <v>101.91059885</v>
      </c>
      <c r="I128" s="138" t="n">
        <v>101.72757471</v>
      </c>
      <c r="L128" s="117"/>
    </row>
    <row r="129" customFormat="false" ht="18" hidden="false" customHeight="true" outlineLevel="0" collapsed="false">
      <c r="A129" s="268" t="s">
        <v>269</v>
      </c>
      <c r="B129" s="140" t="n">
        <v>1463148.406172</v>
      </c>
      <c r="C129" s="140" t="n">
        <v>90573.630083</v>
      </c>
      <c r="D129" s="138" t="n">
        <v>6.6</v>
      </c>
      <c r="E129" s="41"/>
      <c r="F129" s="41"/>
      <c r="G129" s="320" t="s">
        <v>270</v>
      </c>
      <c r="H129" s="116" t="n">
        <v>99.97054762</v>
      </c>
      <c r="I129" s="138" t="n">
        <v>99.28710027</v>
      </c>
      <c r="L129" s="117"/>
    </row>
    <row r="130" customFormat="false" ht="18" hidden="false" customHeight="true" outlineLevel="0" collapsed="false">
      <c r="A130" s="265" t="s">
        <v>271</v>
      </c>
      <c r="B130" s="140" t="n">
        <v>476162.928776</v>
      </c>
      <c r="C130" s="140" t="n">
        <v>-139358.202059</v>
      </c>
      <c r="D130" s="138" t="n">
        <v>-22.64</v>
      </c>
      <c r="E130" s="41"/>
      <c r="F130" s="41"/>
      <c r="G130" s="320" t="s">
        <v>272</v>
      </c>
      <c r="H130" s="116" t="n">
        <v>101.01036946</v>
      </c>
      <c r="I130" s="138" t="n">
        <v>100.80019878</v>
      </c>
      <c r="L130" s="117"/>
    </row>
    <row r="131" customFormat="false" ht="18" hidden="false" customHeight="true" outlineLevel="0" collapsed="false">
      <c r="A131" s="256" t="s">
        <v>273</v>
      </c>
      <c r="B131" s="165" t="n">
        <v>7679957.887843</v>
      </c>
      <c r="C131" s="165" t="n">
        <v>266532.591298</v>
      </c>
      <c r="D131" s="166" t="n">
        <v>3.6</v>
      </c>
      <c r="E131" s="41"/>
      <c r="F131" s="41"/>
      <c r="G131" s="320" t="s">
        <v>274</v>
      </c>
      <c r="H131" s="116" t="n">
        <v>101.34399978</v>
      </c>
      <c r="I131" s="138" t="n">
        <v>102.26620134</v>
      </c>
      <c r="L131" s="117"/>
    </row>
    <row r="132" customFormat="false" ht="18" hidden="false" customHeight="true" outlineLevel="0" collapsed="false">
      <c r="A132" s="268" t="s">
        <v>275</v>
      </c>
      <c r="B132" s="140" t="n">
        <v>7654442.367231</v>
      </c>
      <c r="C132" s="140" t="n">
        <v>268158.132153</v>
      </c>
      <c r="D132" s="138" t="n">
        <v>3.63</v>
      </c>
      <c r="E132" s="41"/>
      <c r="F132" s="41"/>
      <c r="G132" s="320" t="s">
        <v>276</v>
      </c>
      <c r="H132" s="116" t="n">
        <v>106.68526245</v>
      </c>
      <c r="I132" s="138" t="n">
        <v>104.68592547</v>
      </c>
      <c r="L132" s="117"/>
    </row>
    <row r="133" customFormat="false" ht="18" hidden="false" customHeight="true" outlineLevel="0" collapsed="false">
      <c r="A133" s="324" t="s">
        <v>277</v>
      </c>
      <c r="B133" s="140" t="n">
        <v>772462.680381</v>
      </c>
      <c r="C133" s="140" t="n">
        <v>67766.071521</v>
      </c>
      <c r="D133" s="138" t="n">
        <v>9.62</v>
      </c>
      <c r="E133" s="41"/>
      <c r="F133" s="41"/>
      <c r="G133" s="320" t="s">
        <v>278</v>
      </c>
      <c r="H133" s="116" t="n">
        <v>102.58265283</v>
      </c>
      <c r="I133" s="138" t="n">
        <v>101.4542707</v>
      </c>
      <c r="L133" s="117"/>
    </row>
    <row r="134" customFormat="false" ht="18" hidden="false" customHeight="true" outlineLevel="0" collapsed="false">
      <c r="A134" s="265" t="s">
        <v>279</v>
      </c>
      <c r="B134" s="140" t="n">
        <v>148811.436579</v>
      </c>
      <c r="C134" s="140" t="n">
        <v>30051.980117</v>
      </c>
      <c r="D134" s="138" t="n">
        <v>25.3</v>
      </c>
      <c r="E134" s="41"/>
      <c r="F134" s="41"/>
      <c r="G134" s="320" t="s">
        <v>280</v>
      </c>
      <c r="H134" s="116" t="n">
        <v>101.68978891</v>
      </c>
      <c r="I134" s="138" t="n">
        <v>101.90330563</v>
      </c>
      <c r="L134" s="117"/>
    </row>
    <row r="135" customFormat="false" ht="18" hidden="false" customHeight="true" outlineLevel="0" collapsed="false">
      <c r="A135" s="268" t="s">
        <v>281</v>
      </c>
      <c r="B135" s="140" t="n">
        <v>623651.243802</v>
      </c>
      <c r="C135" s="140" t="n">
        <v>37714.091404</v>
      </c>
      <c r="D135" s="138" t="n">
        <v>6.44</v>
      </c>
      <c r="E135" s="41"/>
      <c r="F135" s="41"/>
      <c r="G135" s="325" t="s">
        <v>282</v>
      </c>
      <c r="H135" s="158" t="n">
        <v>100.92254415</v>
      </c>
      <c r="I135" s="166" t="n">
        <v>101.48093797</v>
      </c>
      <c r="L135" s="322"/>
    </row>
    <row r="136" customFormat="false" ht="18" hidden="false" customHeight="true" outlineLevel="0" collapsed="false">
      <c r="A136" s="324" t="s">
        <v>283</v>
      </c>
      <c r="B136" s="140" t="n">
        <v>6881948.67816</v>
      </c>
      <c r="C136" s="140" t="n">
        <v>200388.852854</v>
      </c>
      <c r="D136" s="138" t="n">
        <v>3</v>
      </c>
      <c r="E136" s="41"/>
      <c r="F136" s="41"/>
      <c r="G136" s="156" t="s">
        <v>284</v>
      </c>
      <c r="H136" s="326" t="n">
        <v>127.2</v>
      </c>
      <c r="I136" s="327" t="n">
        <v>129.9</v>
      </c>
      <c r="L136" s="328"/>
    </row>
    <row r="137" customFormat="false" ht="18" hidden="false" customHeight="true" outlineLevel="0" collapsed="false">
      <c r="A137" s="265" t="s">
        <v>279</v>
      </c>
      <c r="B137" s="140" t="n">
        <v>2564421.907892</v>
      </c>
      <c r="C137" s="140" t="n">
        <v>-122868.554741</v>
      </c>
      <c r="D137" s="138" t="n">
        <v>-4.57</v>
      </c>
      <c r="E137" s="41"/>
      <c r="F137" s="41"/>
      <c r="G137" s="329" t="s">
        <v>285</v>
      </c>
      <c r="H137" s="330" t="n">
        <v>154.1</v>
      </c>
      <c r="I137" s="331" t="n">
        <v>143.1</v>
      </c>
      <c r="L137" s="328"/>
    </row>
    <row r="138" customFormat="false" ht="18" hidden="false" customHeight="true" outlineLevel="0" collapsed="false">
      <c r="A138" s="268" t="s">
        <v>281</v>
      </c>
      <c r="B138" s="140" t="n">
        <v>2915865.306899</v>
      </c>
      <c r="C138" s="140" t="n">
        <v>347280.236664</v>
      </c>
      <c r="D138" s="138" t="n">
        <v>13.52</v>
      </c>
      <c r="E138" s="41"/>
      <c r="F138" s="41"/>
      <c r="G138" s="332" t="s">
        <v>286</v>
      </c>
      <c r="H138" s="330" t="n">
        <v>124.7</v>
      </c>
      <c r="I138" s="331" t="n">
        <v>128.6</v>
      </c>
      <c r="L138" s="328"/>
    </row>
    <row r="139" customFormat="false" ht="18" hidden="false" customHeight="true" outlineLevel="0" collapsed="false">
      <c r="A139" s="268" t="s">
        <v>287</v>
      </c>
      <c r="B139" s="140" t="n">
        <v>1380379.463369</v>
      </c>
      <c r="C139" s="140" t="n">
        <v>6778.656258</v>
      </c>
      <c r="D139" s="138" t="n">
        <v>0.49</v>
      </c>
      <c r="E139" s="41"/>
      <c r="F139" s="41"/>
      <c r="G139" s="329" t="s">
        <v>288</v>
      </c>
      <c r="H139" s="330" t="n">
        <v>127.8</v>
      </c>
      <c r="I139" s="331" t="n">
        <v>130.5</v>
      </c>
      <c r="L139" s="328"/>
    </row>
    <row r="140" customFormat="false" ht="18" hidden="false" customHeight="true" outlineLevel="0" collapsed="false">
      <c r="A140" s="324" t="s">
        <v>289</v>
      </c>
      <c r="B140" s="140"/>
      <c r="C140" s="140"/>
      <c r="D140" s="138"/>
      <c r="E140" s="41"/>
      <c r="F140" s="41"/>
      <c r="G140" s="332" t="s">
        <v>290</v>
      </c>
      <c r="H140" s="330" t="n">
        <v>100</v>
      </c>
      <c r="I140" s="331" t="n">
        <v>101.2</v>
      </c>
      <c r="L140" s="328"/>
    </row>
    <row r="141" customFormat="false" ht="18" hidden="false" customHeight="true" outlineLevel="0" collapsed="false">
      <c r="A141" s="256" t="s">
        <v>291</v>
      </c>
      <c r="B141" s="165" t="n">
        <v>3766.462065</v>
      </c>
      <c r="C141" s="165" t="n">
        <v>-146.044994</v>
      </c>
      <c r="D141" s="166" t="n">
        <v>-3.73</v>
      </c>
      <c r="E141" s="41"/>
      <c r="F141" s="41"/>
      <c r="G141" s="333" t="s">
        <v>292</v>
      </c>
      <c r="H141" s="334" t="n">
        <v>125.1</v>
      </c>
      <c r="I141" s="335" t="n">
        <v>126.4</v>
      </c>
      <c r="L141" s="336"/>
    </row>
    <row r="142" customFormat="false" ht="18" hidden="false" customHeight="true" outlineLevel="0" collapsed="false">
      <c r="A142" s="256" t="s">
        <v>293</v>
      </c>
      <c r="B142" s="165" t="n">
        <v>444085.729593</v>
      </c>
      <c r="C142" s="165" t="n">
        <v>32320.376026</v>
      </c>
      <c r="D142" s="166" t="n">
        <v>7.85</v>
      </c>
      <c r="E142" s="41"/>
      <c r="F142" s="41"/>
    </row>
    <row r="143" customFormat="false" ht="18" hidden="false" customHeight="true" outlineLevel="0" collapsed="false">
      <c r="A143" s="265" t="s">
        <v>294</v>
      </c>
      <c r="B143" s="140" t="n">
        <v>361168</v>
      </c>
      <c r="C143" s="337" t="n">
        <f aca="false">B143-331166</f>
        <v>30002</v>
      </c>
      <c r="D143" s="338" t="n">
        <f aca="false">100*C143/331166</f>
        <v>9.05950490086543</v>
      </c>
      <c r="E143" s="41"/>
      <c r="F143" s="41"/>
      <c r="G143" s="41"/>
      <c r="H143" s="41"/>
      <c r="I143" s="41"/>
    </row>
    <row r="144" customFormat="false" ht="18" hidden="false" customHeight="true" outlineLevel="0" collapsed="false">
      <c r="A144" s="268" t="s">
        <v>295</v>
      </c>
      <c r="B144" s="140" t="n">
        <v>3473</v>
      </c>
      <c r="C144" s="337" t="n">
        <f aca="false">B144-2428</f>
        <v>1045</v>
      </c>
      <c r="D144" s="338" t="n">
        <f aca="false">100*C144/2428</f>
        <v>43.0395387149918</v>
      </c>
      <c r="E144" s="41"/>
      <c r="F144" s="41"/>
      <c r="G144" s="41"/>
      <c r="H144" s="41"/>
      <c r="I144" s="41"/>
    </row>
    <row r="145" customFormat="false" ht="18" hidden="false" customHeight="true" outlineLevel="0" collapsed="false">
      <c r="A145" s="339" t="s">
        <v>296</v>
      </c>
      <c r="B145" s="340" t="n">
        <v>935832</v>
      </c>
      <c r="C145" s="341" t="n">
        <f aca="false">B145-992942</f>
        <v>-57110</v>
      </c>
      <c r="D145" s="342" t="n">
        <f aca="false">100*C145/992942</f>
        <v>-5.75159475578634</v>
      </c>
      <c r="E145" s="41"/>
      <c r="F145" s="41"/>
    </row>
    <row r="146" customFormat="false" ht="24.9" hidden="false" customHeight="true" outlineLevel="0" collapsed="false">
      <c r="A146" s="192" t="s">
        <v>297</v>
      </c>
      <c r="B146" s="192"/>
      <c r="C146" s="192"/>
      <c r="D146" s="41"/>
      <c r="E146" s="41"/>
      <c r="F146" s="41"/>
      <c r="G146" s="192" t="s">
        <v>298</v>
      </c>
      <c r="H146" s="192"/>
      <c r="I146" s="192"/>
    </row>
    <row r="147" customFormat="false" ht="24.9" hidden="false" customHeight="true" outlineLevel="0" collapsed="false">
      <c r="A147" s="343"/>
      <c r="B147" s="343"/>
      <c r="C147" s="253" t="s">
        <v>299</v>
      </c>
      <c r="D147" s="41"/>
      <c r="E147" s="41"/>
      <c r="F147" s="41"/>
      <c r="G147" s="239"/>
      <c r="H147" s="254"/>
      <c r="I147" s="312" t="s">
        <v>299</v>
      </c>
    </row>
    <row r="148" customFormat="false" ht="24.9" hidden="false" customHeight="true" outlineLevel="0" collapsed="false">
      <c r="A148" s="89"/>
      <c r="B148" s="344" t="s">
        <v>62</v>
      </c>
      <c r="C148" s="153" t="s">
        <v>63</v>
      </c>
      <c r="D148" s="41"/>
      <c r="E148" s="41"/>
      <c r="F148" s="41"/>
      <c r="G148" s="345"/>
      <c r="H148" s="344" t="str">
        <f aca="false">B148</f>
        <v>上半年</v>
      </c>
      <c r="I148" s="153" t="s">
        <v>63</v>
      </c>
    </row>
    <row r="149" customFormat="false" ht="24.9" hidden="false" customHeight="true" outlineLevel="0" collapsed="false">
      <c r="A149" s="325" t="s">
        <v>300</v>
      </c>
      <c r="B149" s="165" t="n">
        <v>15977.127208</v>
      </c>
      <c r="C149" s="166" t="n">
        <v>8.203281</v>
      </c>
      <c r="D149" s="41"/>
      <c r="E149" s="41"/>
      <c r="F149" s="41"/>
      <c r="G149" s="156" t="s">
        <v>301</v>
      </c>
      <c r="H149" s="165" t="n">
        <v>7404</v>
      </c>
      <c r="I149" s="166" t="n">
        <v>9.407155</v>
      </c>
    </row>
    <row r="150" customFormat="false" ht="24.9" hidden="false" customHeight="true" outlineLevel="0" collapsed="false">
      <c r="A150" s="321" t="s">
        <v>302</v>
      </c>
      <c r="B150" s="140" t="n">
        <v>9930.214043</v>
      </c>
      <c r="C150" s="138" t="n">
        <v>7.190839</v>
      </c>
      <c r="D150" s="41"/>
      <c r="E150" s="41"/>
      <c r="F150" s="41"/>
      <c r="G150" s="162" t="s">
        <v>303</v>
      </c>
      <c r="H150" s="140" t="n">
        <v>2528.3</v>
      </c>
      <c r="I150" s="138" t="n">
        <v>5.541699</v>
      </c>
    </row>
    <row r="151" customFormat="false" ht="24.9" hidden="false" customHeight="true" outlineLevel="0" collapsed="false">
      <c r="A151" s="321" t="s">
        <v>304</v>
      </c>
      <c r="B151" s="140" t="n">
        <v>1666.090605</v>
      </c>
      <c r="C151" s="138" t="n">
        <v>16.930652</v>
      </c>
      <c r="D151" s="41"/>
      <c r="E151" s="41"/>
      <c r="F151" s="41"/>
      <c r="G151" s="162" t="s">
        <v>305</v>
      </c>
      <c r="H151" s="140" t="n">
        <v>4237.811763</v>
      </c>
      <c r="I151" s="138" t="n">
        <v>13.09047</v>
      </c>
    </row>
    <row r="152" customFormat="false" ht="24.9" hidden="false" customHeight="true" outlineLevel="0" collapsed="false">
      <c r="A152" s="321" t="s">
        <v>306</v>
      </c>
      <c r="B152" s="140" t="n">
        <v>936.217519</v>
      </c>
      <c r="C152" s="138" t="n">
        <v>12.70407</v>
      </c>
      <c r="D152" s="41"/>
      <c r="E152" s="41"/>
      <c r="F152" s="41"/>
      <c r="G152" s="162" t="s">
        <v>307</v>
      </c>
      <c r="H152" s="140" t="n">
        <v>158.73</v>
      </c>
      <c r="I152" s="138" t="n">
        <v>21.299556</v>
      </c>
    </row>
    <row r="153" customFormat="false" ht="24.9" hidden="false" customHeight="true" outlineLevel="0" collapsed="false">
      <c r="A153" s="321" t="s">
        <v>308</v>
      </c>
      <c r="B153" s="140" t="n">
        <v>3444.605041</v>
      </c>
      <c r="C153" s="138" t="n">
        <v>6.110202</v>
      </c>
      <c r="D153" s="41"/>
      <c r="E153" s="41"/>
      <c r="F153" s="41"/>
      <c r="G153" s="162" t="s">
        <v>309</v>
      </c>
      <c r="H153" s="140" t="n">
        <v>479.15703</v>
      </c>
      <c r="I153" s="138" t="n">
        <v>-2.946151</v>
      </c>
    </row>
    <row r="154" customFormat="false" ht="24.9" hidden="false" customHeight="true" outlineLevel="0" collapsed="false">
      <c r="A154" s="325" t="s">
        <v>310</v>
      </c>
      <c r="B154" s="165" t="n">
        <v>10910.151925</v>
      </c>
      <c r="C154" s="166" t="n">
        <v>6.492357</v>
      </c>
      <c r="D154" s="41"/>
      <c r="E154" s="41"/>
      <c r="F154" s="41"/>
      <c r="G154" s="156" t="s">
        <v>311</v>
      </c>
      <c r="H154" s="165" t="n">
        <v>5385</v>
      </c>
      <c r="I154" s="166" t="n">
        <v>8.628114</v>
      </c>
    </row>
    <row r="155" customFormat="false" ht="24.9" hidden="false" customHeight="true" outlineLevel="0" collapsed="false">
      <c r="A155" s="321" t="s">
        <v>312</v>
      </c>
      <c r="B155" s="140" t="n">
        <v>3962.670911</v>
      </c>
      <c r="C155" s="138" t="n">
        <v>6.361026</v>
      </c>
      <c r="D155" s="41"/>
      <c r="E155" s="41"/>
      <c r="F155" s="41"/>
      <c r="G155" s="162" t="s">
        <v>313</v>
      </c>
      <c r="H155" s="140" t="n">
        <v>1593</v>
      </c>
      <c r="I155" s="138" t="n">
        <v>5.948405</v>
      </c>
    </row>
    <row r="156" customFormat="false" ht="24.9" hidden="false" customHeight="true" outlineLevel="0" collapsed="false">
      <c r="A156" s="321" t="s">
        <v>314</v>
      </c>
      <c r="B156" s="140" t="n">
        <v>775.270674</v>
      </c>
      <c r="C156" s="138" t="n">
        <v>-2.423954</v>
      </c>
      <c r="D156" s="41"/>
      <c r="E156" s="41"/>
      <c r="F156" s="41"/>
      <c r="G156" s="162" t="s">
        <v>315</v>
      </c>
      <c r="H156" s="140" t="n">
        <v>308</v>
      </c>
      <c r="I156" s="138" t="n">
        <v>13.09047</v>
      </c>
    </row>
    <row r="157" customFormat="false" ht="24.9" hidden="false" customHeight="true" outlineLevel="0" collapsed="false">
      <c r="A157" s="321" t="s">
        <v>316</v>
      </c>
      <c r="B157" s="140" t="n">
        <v>1688.871619</v>
      </c>
      <c r="C157" s="138" t="n">
        <v>5.708253</v>
      </c>
      <c r="D157" s="41"/>
      <c r="E157" s="41"/>
      <c r="F157" s="41"/>
      <c r="G157" s="162" t="s">
        <v>317</v>
      </c>
      <c r="H157" s="140" t="n">
        <v>1154</v>
      </c>
      <c r="I157" s="138" t="n">
        <v>19.3</v>
      </c>
    </row>
    <row r="158" customFormat="false" ht="24.9" hidden="false" customHeight="true" outlineLevel="0" collapsed="false">
      <c r="A158" s="321" t="s">
        <v>318</v>
      </c>
      <c r="B158" s="140" t="n">
        <v>706.542323</v>
      </c>
      <c r="C158" s="138" t="n">
        <v>-4.06207</v>
      </c>
      <c r="D158" s="41"/>
      <c r="E158" s="41"/>
      <c r="F158" s="41"/>
      <c r="G158" s="162" t="s">
        <v>319</v>
      </c>
      <c r="H158" s="140" t="n">
        <v>415</v>
      </c>
      <c r="I158" s="138" t="n">
        <v>20.1</v>
      </c>
    </row>
    <row r="159" customFormat="false" ht="24.9" hidden="false" customHeight="true" outlineLevel="0" collapsed="false">
      <c r="A159" s="321" t="s">
        <v>320</v>
      </c>
      <c r="B159" s="140" t="n">
        <v>1740.345779</v>
      </c>
      <c r="C159" s="138" t="n">
        <v>25.248832</v>
      </c>
      <c r="D159" s="41"/>
      <c r="E159" s="41"/>
      <c r="F159" s="41"/>
      <c r="G159" s="346" t="s">
        <v>321</v>
      </c>
      <c r="H159" s="140" t="n">
        <v>891</v>
      </c>
      <c r="I159" s="138" t="n">
        <v>1.5</v>
      </c>
    </row>
    <row r="160" customFormat="false" ht="24.9" hidden="false" customHeight="true" outlineLevel="0" collapsed="false">
      <c r="A160" s="347" t="s">
        <v>322</v>
      </c>
      <c r="B160" s="140" t="n">
        <v>906.889382</v>
      </c>
      <c r="C160" s="138" t="n">
        <v>-2.340274</v>
      </c>
      <c r="D160" s="41"/>
      <c r="E160" s="41"/>
      <c r="F160" s="41"/>
      <c r="G160" s="162" t="s">
        <v>323</v>
      </c>
      <c r="H160" s="140" t="n">
        <v>433</v>
      </c>
      <c r="I160" s="138" t="n">
        <v>2.3</v>
      </c>
    </row>
    <row r="161" customFormat="false" ht="24.9" hidden="false" customHeight="true" outlineLevel="0" collapsed="false">
      <c r="A161" s="321" t="s">
        <v>324</v>
      </c>
      <c r="B161" s="140" t="n">
        <v>867.48808</v>
      </c>
      <c r="C161" s="138" t="n">
        <v>7.964846</v>
      </c>
      <c r="D161" s="41"/>
      <c r="E161" s="41"/>
      <c r="F161" s="41"/>
      <c r="G161" s="162" t="s">
        <v>325</v>
      </c>
      <c r="H161" s="140" t="n">
        <v>497</v>
      </c>
      <c r="I161" s="138" t="n">
        <v>14.5</v>
      </c>
    </row>
    <row r="162" customFormat="false" ht="24.9" hidden="false" customHeight="true" outlineLevel="0" collapsed="false">
      <c r="A162" s="348" t="s">
        <v>326</v>
      </c>
      <c r="B162" s="349" t="n">
        <v>262.073156</v>
      </c>
      <c r="C162" s="141" t="n">
        <v>-2.591876</v>
      </c>
      <c r="D162" s="41"/>
      <c r="E162" s="41"/>
      <c r="F162" s="41"/>
      <c r="G162" s="350" t="s">
        <v>327</v>
      </c>
      <c r="H162" s="349" t="n">
        <v>94</v>
      </c>
      <c r="I162" s="141" t="n">
        <v>-1.2</v>
      </c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</row>
    <row r="164" customFormat="false" ht="15.75" hidden="false" customHeight="true" outlineLevel="0" collapsed="false">
      <c r="D164" s="41"/>
      <c r="E164" s="41"/>
      <c r="F164" s="41"/>
    </row>
    <row r="165" customFormat="false" ht="15.75" hidden="false" customHeight="true" outlineLevel="0" collapsed="false">
      <c r="D165" s="41"/>
      <c r="E165" s="41"/>
      <c r="F165" s="41"/>
    </row>
    <row r="166" customFormat="false" ht="15.75" hidden="false" customHeight="true" outlineLevel="0" collapsed="false">
      <c r="D166" s="41"/>
      <c r="E166" s="41"/>
      <c r="F166" s="41"/>
    </row>
    <row r="167" customFormat="false" ht="15.75" hidden="false" customHeight="true" outlineLevel="0" collapsed="false">
      <c r="D167" s="41"/>
      <c r="E167" s="41"/>
      <c r="F167" s="41"/>
    </row>
    <row r="168" customFormat="false" ht="15.75" hidden="false" customHeight="true" outlineLevel="0" collapsed="false">
      <c r="D168" s="41"/>
      <c r="E168" s="41"/>
      <c r="F168" s="41"/>
    </row>
    <row r="169" customFormat="false" ht="15.75" hidden="false" customHeight="true" outlineLevel="0" collapsed="false">
      <c r="D169" s="41"/>
      <c r="E169" s="41"/>
      <c r="F169" s="41"/>
    </row>
    <row r="170" customFormat="false" ht="15.75" hidden="false" customHeight="true" outlineLevel="0" collapsed="false">
      <c r="D170" s="41"/>
      <c r="E170" s="41"/>
      <c r="F170" s="41"/>
      <c r="G170" s="41"/>
      <c r="H170" s="41"/>
      <c r="I170" s="41"/>
    </row>
    <row r="171" customFormat="false" ht="15.75" hidden="false" customHeight="true" outlineLevel="0" collapsed="false">
      <c r="D171" s="41"/>
      <c r="E171" s="41"/>
      <c r="F171" s="41"/>
      <c r="G171" s="41"/>
      <c r="H171" s="41"/>
      <c r="I171" s="41"/>
    </row>
    <row r="172" customFormat="false" ht="15.75" hidden="false" customHeight="true" outlineLevel="0" collapsed="false">
      <c r="D172" s="41"/>
      <c r="E172" s="41"/>
      <c r="F172" s="41"/>
      <c r="G172" s="41"/>
      <c r="H172" s="41"/>
      <c r="I172" s="41"/>
    </row>
    <row r="173" customFormat="false" ht="15.75" hidden="false" customHeight="true" outlineLevel="0" collapsed="false">
      <c r="D173" s="41"/>
      <c r="E173" s="41"/>
      <c r="F173" s="41"/>
      <c r="G173" s="41"/>
      <c r="H173" s="41"/>
      <c r="I173" s="41"/>
    </row>
    <row r="174" customFormat="false" ht="15.75" hidden="false" customHeight="true" outlineLevel="0" collapsed="false">
      <c r="D174" s="41"/>
      <c r="E174" s="41"/>
      <c r="F174" s="41"/>
      <c r="G174" s="41"/>
      <c r="H174" s="41"/>
      <c r="I174" s="41"/>
    </row>
    <row r="175" customFormat="false" ht="15.75" hidden="false" customHeight="true" outlineLevel="0" collapsed="false">
      <c r="D175" s="41"/>
      <c r="E175" s="41"/>
      <c r="F175" s="41"/>
      <c r="G175" s="41"/>
      <c r="H175" s="41"/>
      <c r="I175" s="41"/>
    </row>
    <row r="176" customFormat="false" ht="15.75" hidden="false" customHeight="true" outlineLevel="0" collapsed="false">
      <c r="D176" s="41"/>
      <c r="E176" s="41"/>
      <c r="F176" s="41"/>
      <c r="G176" s="41"/>
      <c r="H176" s="41"/>
      <c r="I176" s="41"/>
    </row>
    <row r="177" customFormat="false" ht="15.75" hidden="false" customHeight="true" outlineLevel="0" collapsed="false">
      <c r="D177" s="41"/>
      <c r="E177" s="41"/>
      <c r="F177" s="41"/>
      <c r="G177" s="41"/>
      <c r="H177" s="41"/>
      <c r="I177" s="41"/>
    </row>
    <row r="178" customFormat="false" ht="15.75" hidden="false" customHeight="true" outlineLevel="0" collapsed="false">
      <c r="D178" s="41"/>
      <c r="E178" s="41"/>
      <c r="F178" s="41"/>
      <c r="G178" s="41"/>
      <c r="H178" s="41"/>
      <c r="I178" s="41"/>
    </row>
    <row r="179" customFormat="false" ht="15.75" hidden="false" customHeight="true" outlineLevel="0" collapsed="false">
      <c r="D179" s="41"/>
      <c r="E179" s="41"/>
      <c r="F179" s="41"/>
      <c r="G179" s="41"/>
      <c r="H179" s="41"/>
      <c r="I179" s="41"/>
    </row>
    <row r="180" customFormat="false" ht="15.75" hidden="false" customHeight="tru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A181" s="41"/>
      <c r="B181" s="41"/>
      <c r="C181" s="41"/>
      <c r="D181" s="41"/>
      <c r="E181" s="41"/>
      <c r="F181" s="41"/>
    </row>
  </sheetData>
  <mergeCells count="20">
    <mergeCell ref="A1:E1"/>
    <mergeCell ref="G1:I1"/>
    <mergeCell ref="A2:E2"/>
    <mergeCell ref="G22:I26"/>
    <mergeCell ref="A27:C27"/>
    <mergeCell ref="G27:I27"/>
    <mergeCell ref="A56:D56"/>
    <mergeCell ref="G56:I56"/>
    <mergeCell ref="A58:B58"/>
    <mergeCell ref="A59:B59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8" width="11.39"/>
    <col collapsed="false" customWidth="true" hidden="false" outlineLevel="0" max="3" min="3" style="28" width="9.99"/>
    <col collapsed="false" customWidth="true" hidden="false" outlineLevel="0" max="4" min="4" style="28" width="11.69"/>
    <col collapsed="false" customWidth="true" hidden="false" outlineLevel="0" max="5" min="5" style="28" width="10.69"/>
    <col collapsed="false" customWidth="false" hidden="false" outlineLevel="0" max="7" min="6" style="28" width="8.99"/>
    <col collapsed="false" customWidth="true" hidden="false" outlineLevel="0" max="11" min="8" style="28" width="11.5"/>
    <col collapsed="false" customWidth="false" hidden="false" outlineLevel="0" max="257" min="12" style="28" width="8.99"/>
  </cols>
  <sheetData>
    <row r="1" customFormat="false" ht="34.5" hidden="false" customHeight="true" outlineLevel="0" collapsed="false">
      <c r="A1" s="351" t="s">
        <v>12</v>
      </c>
      <c r="B1" s="351"/>
      <c r="C1" s="351"/>
      <c r="D1" s="351"/>
      <c r="E1" s="351"/>
      <c r="F1" s="352"/>
      <c r="G1" s="351"/>
      <c r="H1" s="351"/>
      <c r="I1" s="351"/>
      <c r="J1" s="351"/>
      <c r="K1" s="351"/>
    </row>
    <row r="2" customFormat="false" ht="33" hidden="false" customHeight="true" outlineLevel="0" collapsed="false">
      <c r="E2" s="353" t="s">
        <v>58</v>
      </c>
      <c r="F2" s="41"/>
      <c r="G2" s="41"/>
      <c r="H2" s="41"/>
      <c r="I2" s="41"/>
      <c r="J2" s="41"/>
      <c r="K2" s="353"/>
    </row>
    <row r="3" customFormat="false" ht="35.1" hidden="false" customHeight="true" outlineLevel="0" collapsed="false">
      <c r="A3" s="354"/>
      <c r="B3" s="355" t="s">
        <v>328</v>
      </c>
      <c r="C3" s="355"/>
      <c r="D3" s="356" t="s">
        <v>329</v>
      </c>
      <c r="E3" s="356"/>
      <c r="F3" s="255"/>
      <c r="G3" s="354"/>
      <c r="H3" s="92"/>
      <c r="I3" s="92"/>
      <c r="J3" s="93"/>
      <c r="K3" s="93"/>
    </row>
    <row r="4" customFormat="false" ht="35.1" hidden="false" customHeight="true" outlineLevel="0" collapsed="false">
      <c r="A4" s="354"/>
      <c r="B4" s="357" t="s">
        <v>62</v>
      </c>
      <c r="C4" s="358" t="s">
        <v>330</v>
      </c>
      <c r="D4" s="357" t="str">
        <f aca="false">B4</f>
        <v>上半年</v>
      </c>
      <c r="E4" s="359" t="s">
        <v>330</v>
      </c>
      <c r="F4" s="41"/>
      <c r="G4" s="354"/>
      <c r="H4" s="360"/>
      <c r="I4" s="361"/>
      <c r="J4" s="360"/>
      <c r="K4" s="362"/>
    </row>
    <row r="5" customFormat="false" ht="35.1" hidden="false" customHeight="true" outlineLevel="0" collapsed="false">
      <c r="A5" s="162" t="s">
        <v>331</v>
      </c>
      <c r="B5" s="363" t="n">
        <v>5454613</v>
      </c>
      <c r="C5" s="364" t="n">
        <v>5.6</v>
      </c>
      <c r="D5" s="364" t="n">
        <v>1448330</v>
      </c>
      <c r="E5" s="365" t="n">
        <v>7.4</v>
      </c>
      <c r="F5" s="41"/>
      <c r="G5" s="366"/>
      <c r="H5" s="114"/>
      <c r="I5" s="114"/>
      <c r="J5" s="114"/>
      <c r="K5" s="367"/>
    </row>
    <row r="6" customFormat="false" ht="35.1" hidden="false" customHeight="true" outlineLevel="0" collapsed="false">
      <c r="A6" s="162" t="s">
        <v>332</v>
      </c>
      <c r="B6" s="364" t="n">
        <v>2066344</v>
      </c>
      <c r="C6" s="364" t="n">
        <v>5.5</v>
      </c>
      <c r="D6" s="364" t="n">
        <v>838710</v>
      </c>
      <c r="E6" s="365" t="n">
        <v>7.4</v>
      </c>
      <c r="F6" s="41"/>
      <c r="G6" s="366"/>
      <c r="H6" s="114"/>
      <c r="I6" s="114"/>
      <c r="J6" s="114"/>
      <c r="K6" s="367"/>
    </row>
    <row r="7" customFormat="false" ht="35.1" hidden="false" customHeight="true" outlineLevel="0" collapsed="false">
      <c r="A7" s="162" t="s">
        <v>333</v>
      </c>
      <c r="B7" s="364" t="n">
        <v>674332</v>
      </c>
      <c r="C7" s="364" t="n">
        <v>5.2</v>
      </c>
      <c r="D7" s="364" t="n">
        <v>118212</v>
      </c>
      <c r="E7" s="365" t="n">
        <v>7.5</v>
      </c>
      <c r="F7" s="41"/>
      <c r="G7" s="366"/>
      <c r="H7" s="114"/>
      <c r="I7" s="114"/>
      <c r="J7" s="114"/>
      <c r="K7" s="367"/>
    </row>
    <row r="8" customFormat="false" ht="35.1" hidden="false" customHeight="true" outlineLevel="0" collapsed="false">
      <c r="A8" s="162" t="s">
        <v>334</v>
      </c>
      <c r="B8" s="364" t="n">
        <v>1196229</v>
      </c>
      <c r="C8" s="364" t="n">
        <v>5.8</v>
      </c>
      <c r="D8" s="364" t="n">
        <v>189824</v>
      </c>
      <c r="E8" s="365" t="n">
        <v>7.7</v>
      </c>
      <c r="F8" s="41"/>
      <c r="G8" s="366"/>
      <c r="H8" s="114"/>
      <c r="I8" s="114"/>
      <c r="J8" s="114"/>
      <c r="K8" s="367"/>
    </row>
    <row r="9" customFormat="false" ht="35.1" hidden="false" customHeight="true" outlineLevel="0" collapsed="false">
      <c r="A9" s="162" t="s">
        <v>335</v>
      </c>
      <c r="B9" s="364" t="n">
        <v>833561</v>
      </c>
      <c r="C9" s="364" t="n">
        <v>6.5</v>
      </c>
      <c r="D9" s="364" t="n">
        <v>187333</v>
      </c>
      <c r="E9" s="365" t="n">
        <v>6.8</v>
      </c>
      <c r="F9" s="41"/>
      <c r="G9" s="366"/>
      <c r="H9" s="114"/>
      <c r="I9" s="114"/>
      <c r="J9" s="114"/>
      <c r="K9" s="367"/>
    </row>
    <row r="10" customFormat="false" ht="35.1" hidden="false" customHeight="true" outlineLevel="0" collapsed="false">
      <c r="A10" s="350" t="s">
        <v>336</v>
      </c>
      <c r="B10" s="368" t="n">
        <v>684147</v>
      </c>
      <c r="C10" s="368" t="n">
        <v>5</v>
      </c>
      <c r="D10" s="368" t="n">
        <v>114251</v>
      </c>
      <c r="E10" s="369" t="n">
        <v>6.3</v>
      </c>
      <c r="F10" s="41"/>
      <c r="G10" s="370"/>
      <c r="H10" s="371"/>
      <c r="I10" s="371"/>
      <c r="J10" s="371"/>
      <c r="K10" s="372"/>
    </row>
    <row r="12" customFormat="false" ht="49.5" hidden="false" customHeight="true" outlineLevel="0" collapsed="false"/>
    <row r="13" customFormat="false" ht="39.75" hidden="false" customHeight="true" outlineLevel="0" collapsed="false">
      <c r="A13" s="351" t="s">
        <v>12</v>
      </c>
      <c r="B13" s="351"/>
      <c r="C13" s="351"/>
      <c r="D13" s="351"/>
      <c r="E13" s="351"/>
      <c r="F13" s="352"/>
      <c r="G13" s="351" t="s">
        <v>12</v>
      </c>
      <c r="H13" s="351"/>
      <c r="I13" s="351"/>
      <c r="J13" s="351"/>
      <c r="K13" s="351"/>
    </row>
    <row r="14" customFormat="false" ht="26.25" hidden="false" customHeight="true" outlineLevel="0" collapsed="false">
      <c r="E14" s="353" t="s">
        <v>58</v>
      </c>
      <c r="F14" s="41"/>
      <c r="G14" s="41"/>
      <c r="H14" s="41"/>
      <c r="I14" s="41"/>
      <c r="J14" s="41"/>
      <c r="K14" s="353" t="s">
        <v>58</v>
      </c>
    </row>
    <row r="15" customFormat="false" ht="35.1" hidden="false" customHeight="true" outlineLevel="0" collapsed="false">
      <c r="A15" s="354"/>
      <c r="B15" s="373" t="s">
        <v>38</v>
      </c>
      <c r="C15" s="373"/>
      <c r="D15" s="374" t="s">
        <v>42</v>
      </c>
      <c r="E15" s="374"/>
      <c r="F15" s="41"/>
      <c r="G15" s="354"/>
      <c r="H15" s="373" t="s">
        <v>337</v>
      </c>
      <c r="I15" s="355" t="s">
        <v>338</v>
      </c>
      <c r="J15" s="93" t="s">
        <v>44</v>
      </c>
      <c r="K15" s="93"/>
    </row>
    <row r="16" customFormat="false" ht="35.1" hidden="false" customHeight="true" outlineLevel="0" collapsed="false">
      <c r="A16" s="354"/>
      <c r="B16" s="358" t="s">
        <v>339</v>
      </c>
      <c r="C16" s="358"/>
      <c r="D16" s="358" t="s">
        <v>33</v>
      </c>
      <c r="E16" s="359" t="s">
        <v>330</v>
      </c>
      <c r="F16" s="41"/>
      <c r="G16" s="354"/>
      <c r="H16" s="375" t="s">
        <v>340</v>
      </c>
      <c r="I16" s="376" t="s">
        <v>341</v>
      </c>
      <c r="J16" s="377" t="str">
        <f aca="false">D16</f>
        <v>本月止累计</v>
      </c>
      <c r="K16" s="378" t="s">
        <v>330</v>
      </c>
    </row>
    <row r="17" customFormat="false" ht="35.1" hidden="false" customHeight="true" outlineLevel="0" collapsed="false">
      <c r="A17" s="379" t="s">
        <v>342</v>
      </c>
      <c r="B17" s="138" t="n">
        <f aca="false">全市经济!C30</f>
        <v>5.7</v>
      </c>
      <c r="C17" s="138"/>
      <c r="D17" s="380" t="n">
        <f aca="false">全市经济!H59</f>
        <v>3537064</v>
      </c>
      <c r="E17" s="381" t="n">
        <f aca="false">全市经济!I59</f>
        <v>1.8</v>
      </c>
      <c r="F17" s="41"/>
      <c r="G17" s="382" t="s">
        <v>342</v>
      </c>
      <c r="H17" s="164" t="n">
        <f aca="false">全市经济!B45</f>
        <v>97.1</v>
      </c>
      <c r="I17" s="383" t="n">
        <f aca="false">全市经济!H49</f>
        <v>328753</v>
      </c>
      <c r="J17" s="384" t="n">
        <f aca="false">全市经济!B93</f>
        <v>1695139.3</v>
      </c>
      <c r="K17" s="385" t="n">
        <f aca="false">全市经济!C93</f>
        <v>10.9</v>
      </c>
    </row>
    <row r="18" customFormat="false" ht="35.1" hidden="false" customHeight="true" outlineLevel="0" collapsed="false">
      <c r="A18" s="379" t="s">
        <v>332</v>
      </c>
      <c r="B18" s="138" t="n">
        <v>5.6</v>
      </c>
      <c r="C18" s="138"/>
      <c r="D18" s="212" t="n">
        <v>883112</v>
      </c>
      <c r="E18" s="212" t="n">
        <v>-3.1</v>
      </c>
      <c r="F18" s="41"/>
      <c r="G18" s="382" t="s">
        <v>332</v>
      </c>
      <c r="H18" s="138" t="n">
        <v>97.7</v>
      </c>
      <c r="I18" s="140" t="n">
        <v>57177</v>
      </c>
      <c r="J18" s="386" t="n">
        <v>1026078.5</v>
      </c>
      <c r="K18" s="387" t="n">
        <v>10.6409828135726</v>
      </c>
    </row>
    <row r="19" customFormat="false" ht="35.1" hidden="false" customHeight="true" outlineLevel="0" collapsed="false">
      <c r="A19" s="379" t="s">
        <v>333</v>
      </c>
      <c r="B19" s="138" t="n">
        <v>5.3</v>
      </c>
      <c r="C19" s="138"/>
      <c r="D19" s="212" t="n">
        <v>566739</v>
      </c>
      <c r="E19" s="212" t="n">
        <v>6.1</v>
      </c>
      <c r="F19" s="41"/>
      <c r="G19" s="382" t="s">
        <v>333</v>
      </c>
      <c r="H19" s="138" t="n">
        <v>100</v>
      </c>
      <c r="I19" s="140" t="n">
        <v>22367</v>
      </c>
      <c r="J19" s="386" t="n">
        <v>191703.9</v>
      </c>
      <c r="K19" s="387" t="n">
        <v>11.1712350136453</v>
      </c>
    </row>
    <row r="20" customFormat="false" ht="35.1" hidden="false" customHeight="true" outlineLevel="0" collapsed="false">
      <c r="A20" s="379" t="s">
        <v>334</v>
      </c>
      <c r="B20" s="138" t="n">
        <v>5.2</v>
      </c>
      <c r="C20" s="138"/>
      <c r="D20" s="212" t="n">
        <v>748741</v>
      </c>
      <c r="E20" s="380" t="n">
        <v>9</v>
      </c>
      <c r="F20" s="41"/>
      <c r="G20" s="382" t="s">
        <v>334</v>
      </c>
      <c r="H20" s="138" t="n">
        <v>94.5</v>
      </c>
      <c r="I20" s="140" t="n">
        <v>45956</v>
      </c>
      <c r="J20" s="386" t="n">
        <v>201285.4</v>
      </c>
      <c r="K20" s="387" t="n">
        <v>11.4028198635728</v>
      </c>
    </row>
    <row r="21" customFormat="false" ht="35.1" hidden="false" customHeight="true" outlineLevel="0" collapsed="false">
      <c r="A21" s="379" t="s">
        <v>343</v>
      </c>
      <c r="B21" s="138" t="n">
        <v>2.8</v>
      </c>
      <c r="C21" s="138"/>
      <c r="D21" s="211" t="n">
        <v>73057</v>
      </c>
      <c r="E21" s="212" t="n">
        <v>3.3</v>
      </c>
      <c r="F21" s="41"/>
      <c r="G21" s="382" t="s">
        <v>335</v>
      </c>
      <c r="H21" s="138" t="n">
        <v>95.9</v>
      </c>
      <c r="I21" s="140" t="n">
        <v>40971</v>
      </c>
      <c r="J21" s="386" t="n">
        <v>183886.2</v>
      </c>
      <c r="K21" s="387" t="n">
        <v>11.3437455722553</v>
      </c>
    </row>
    <row r="22" customFormat="false" ht="35.1" hidden="false" customHeight="true" outlineLevel="0" collapsed="false">
      <c r="A22" s="388" t="s">
        <v>344</v>
      </c>
      <c r="B22" s="389" t="s">
        <v>41</v>
      </c>
      <c r="C22" s="389"/>
      <c r="D22" s="390" t="n">
        <v>81766</v>
      </c>
      <c r="E22" s="212" t="n">
        <v>62.8</v>
      </c>
      <c r="F22" s="41"/>
      <c r="G22" s="391" t="s">
        <v>336</v>
      </c>
      <c r="H22" s="141" t="n">
        <v>97.6</v>
      </c>
      <c r="I22" s="349" t="n">
        <v>162281</v>
      </c>
      <c r="J22" s="392" t="n">
        <v>92185.3</v>
      </c>
      <c r="K22" s="393" t="n">
        <v>11.2536130001629</v>
      </c>
    </row>
    <row r="23" customFormat="false" ht="35.1" hidden="false" customHeight="true" outlineLevel="0" collapsed="false">
      <c r="A23" s="379" t="s">
        <v>335</v>
      </c>
      <c r="B23" s="138" t="n">
        <v>6.9</v>
      </c>
      <c r="C23" s="138"/>
      <c r="D23" s="211" t="n">
        <v>772633</v>
      </c>
      <c r="E23" s="212" t="n">
        <v>3.2</v>
      </c>
      <c r="F23" s="41"/>
    </row>
    <row r="24" customFormat="false" ht="46.5" hidden="false" customHeight="true" outlineLevel="0" collapsed="false">
      <c r="A24" s="394" t="s">
        <v>336</v>
      </c>
      <c r="B24" s="141" t="n">
        <v>5</v>
      </c>
      <c r="C24" s="141"/>
      <c r="D24" s="395" t="n">
        <v>411016</v>
      </c>
      <c r="E24" s="396" t="n">
        <v>-12.8</v>
      </c>
      <c r="F24" s="41"/>
    </row>
    <row r="25" customFormat="false" ht="34.5" hidden="false" customHeight="true" outlineLevel="0" collapsed="false">
      <c r="A25" s="351" t="s">
        <v>12</v>
      </c>
      <c r="B25" s="351"/>
      <c r="C25" s="351"/>
      <c r="D25" s="351"/>
      <c r="E25" s="351"/>
      <c r="F25" s="41"/>
      <c r="G25" s="351" t="s">
        <v>12</v>
      </c>
      <c r="H25" s="351"/>
      <c r="I25" s="351"/>
      <c r="J25" s="351"/>
      <c r="K25" s="351"/>
    </row>
    <row r="26" customFormat="false" ht="27.75" hidden="false" customHeight="true" outlineLevel="0" collapsed="false">
      <c r="E26" s="353" t="s">
        <v>299</v>
      </c>
      <c r="K26" s="353" t="s">
        <v>58</v>
      </c>
    </row>
    <row r="27" customFormat="false" ht="35.1" hidden="false" customHeight="true" outlineLevel="0" collapsed="false">
      <c r="A27" s="354"/>
      <c r="B27" s="355" t="s">
        <v>46</v>
      </c>
      <c r="C27" s="355"/>
      <c r="D27" s="397" t="s">
        <v>49</v>
      </c>
      <c r="E27" s="397"/>
      <c r="F27" s="41"/>
      <c r="G27" s="354"/>
      <c r="H27" s="355" t="s">
        <v>52</v>
      </c>
      <c r="I27" s="355"/>
      <c r="J27" s="397" t="s">
        <v>345</v>
      </c>
      <c r="K27" s="397"/>
    </row>
    <row r="28" customFormat="false" ht="35.1" hidden="false" customHeight="true" outlineLevel="0" collapsed="false">
      <c r="A28" s="354"/>
      <c r="B28" s="398" t="s">
        <v>62</v>
      </c>
      <c r="C28" s="399" t="s">
        <v>330</v>
      </c>
      <c r="D28" s="400" t="str">
        <f aca="false">B28</f>
        <v>上半年</v>
      </c>
      <c r="E28" s="378" t="s">
        <v>330</v>
      </c>
      <c r="F28" s="41"/>
      <c r="G28" s="354"/>
      <c r="H28" s="401" t="s">
        <v>33</v>
      </c>
      <c r="I28" s="402" t="s">
        <v>330</v>
      </c>
      <c r="J28" s="401" t="str">
        <f aca="false">H28</f>
        <v>本月止累计</v>
      </c>
      <c r="K28" s="402" t="s">
        <v>330</v>
      </c>
    </row>
    <row r="29" customFormat="false" ht="35.1" hidden="false" customHeight="true" outlineLevel="0" collapsed="false">
      <c r="A29" s="162" t="s">
        <v>346</v>
      </c>
      <c r="B29" s="403" t="n">
        <f aca="false">全市经济!B149</f>
        <v>15977.127208</v>
      </c>
      <c r="C29" s="404" t="n">
        <f aca="false">全市经济!C149</f>
        <v>8.203281</v>
      </c>
      <c r="D29" s="403" t="n">
        <f aca="false">全市经济!H149</f>
        <v>7404</v>
      </c>
      <c r="E29" s="405" t="n">
        <f aca="false">全市经济!I149</f>
        <v>9.407155</v>
      </c>
      <c r="F29" s="41"/>
      <c r="G29" s="382" t="s">
        <v>346</v>
      </c>
      <c r="H29" s="297" t="n">
        <f aca="false">全市经济!H94</f>
        <v>301458</v>
      </c>
      <c r="I29" s="138" t="n">
        <f aca="false">全市经济!I94</f>
        <v>5.1</v>
      </c>
      <c r="J29" s="406" t="n">
        <f aca="false">全市经济!H99</f>
        <v>612109</v>
      </c>
      <c r="K29" s="185" t="n">
        <f aca="false">全市经济!I99</f>
        <v>13.27</v>
      </c>
    </row>
    <row r="30" customFormat="false" ht="35.1" hidden="false" customHeight="true" outlineLevel="0" collapsed="false">
      <c r="A30" s="162" t="s">
        <v>332</v>
      </c>
      <c r="B30" s="407" t="n">
        <v>17167</v>
      </c>
      <c r="C30" s="408" t="n">
        <v>8.3</v>
      </c>
      <c r="D30" s="409"/>
      <c r="E30" s="410"/>
      <c r="F30" s="41"/>
      <c r="G30" s="382" t="s">
        <v>332</v>
      </c>
      <c r="H30" s="411" t="n">
        <v>33666</v>
      </c>
      <c r="I30" s="283" t="n">
        <v>21.24</v>
      </c>
      <c r="J30" s="292" t="n">
        <v>70276</v>
      </c>
      <c r="K30" s="283" t="n">
        <v>10.35</v>
      </c>
      <c r="M30" s="412"/>
      <c r="N30" s="413"/>
      <c r="O30" s="412"/>
    </row>
    <row r="31" customFormat="false" ht="35.1" hidden="false" customHeight="true" outlineLevel="0" collapsed="false">
      <c r="A31" s="162" t="s">
        <v>333</v>
      </c>
      <c r="B31" s="407" t="n">
        <v>15147</v>
      </c>
      <c r="C31" s="408" t="n">
        <v>8</v>
      </c>
      <c r="D31" s="414"/>
      <c r="E31" s="415"/>
      <c r="F31" s="41"/>
      <c r="G31" s="382" t="s">
        <v>333</v>
      </c>
      <c r="H31" s="411" t="n">
        <v>7025</v>
      </c>
      <c r="I31" s="416" t="n">
        <v>5.65</v>
      </c>
      <c r="J31" s="292" t="n">
        <v>42073</v>
      </c>
      <c r="K31" s="283" t="n">
        <v>22.61</v>
      </c>
      <c r="M31" s="412"/>
      <c r="N31" s="413"/>
      <c r="O31" s="412"/>
    </row>
    <row r="32" customFormat="false" ht="35.1" hidden="false" customHeight="true" outlineLevel="0" collapsed="false">
      <c r="A32" s="162" t="s">
        <v>334</v>
      </c>
      <c r="B32" s="407" t="n">
        <v>14808</v>
      </c>
      <c r="C32" s="417" t="n">
        <v>8.4</v>
      </c>
      <c r="D32" s="140" t="n">
        <v>8634.974812</v>
      </c>
      <c r="E32" s="138" t="n">
        <v>9.330506</v>
      </c>
      <c r="F32" s="41"/>
      <c r="G32" s="382" t="s">
        <v>334</v>
      </c>
      <c r="H32" s="411" t="n">
        <v>39142</v>
      </c>
      <c r="I32" s="283" t="n">
        <v>7.22</v>
      </c>
      <c r="J32" s="292" t="n">
        <v>60038</v>
      </c>
      <c r="K32" s="283" t="n">
        <v>6.47</v>
      </c>
      <c r="M32" s="412"/>
      <c r="N32" s="413"/>
      <c r="O32" s="412"/>
    </row>
    <row r="33" customFormat="false" ht="35.1" hidden="false" customHeight="true" outlineLevel="0" collapsed="false">
      <c r="A33" s="162" t="s">
        <v>335</v>
      </c>
      <c r="B33" s="407" t="n">
        <v>14723</v>
      </c>
      <c r="C33" s="417" t="n">
        <v>8.1</v>
      </c>
      <c r="D33" s="140" t="n">
        <v>7115.037673</v>
      </c>
      <c r="E33" s="138" t="n">
        <v>9.527434</v>
      </c>
      <c r="F33" s="41"/>
      <c r="G33" s="382" t="s">
        <v>335</v>
      </c>
      <c r="H33" s="411" t="n">
        <v>56082</v>
      </c>
      <c r="I33" s="283" t="n">
        <v>0.68</v>
      </c>
      <c r="J33" s="292" t="n">
        <v>94400</v>
      </c>
      <c r="K33" s="283" t="n">
        <v>12.76</v>
      </c>
      <c r="M33" s="412"/>
      <c r="N33" s="413"/>
      <c r="O33" s="412"/>
    </row>
    <row r="34" customFormat="false" ht="35.1" hidden="false" customHeight="true" outlineLevel="0" collapsed="false">
      <c r="A34" s="350" t="s">
        <v>336</v>
      </c>
      <c r="B34" s="418" t="n">
        <v>14654</v>
      </c>
      <c r="C34" s="419" t="n">
        <v>8.2</v>
      </c>
      <c r="D34" s="349" t="n">
        <v>6422.996045</v>
      </c>
      <c r="E34" s="141" t="n">
        <v>9.433595</v>
      </c>
      <c r="F34" s="41"/>
      <c r="G34" s="391" t="s">
        <v>336</v>
      </c>
      <c r="H34" s="420" t="n">
        <v>25551</v>
      </c>
      <c r="I34" s="421" t="n">
        <v>40.85</v>
      </c>
      <c r="J34" s="422" t="n">
        <v>75951</v>
      </c>
      <c r="K34" s="421" t="n">
        <v>10.78</v>
      </c>
      <c r="M34" s="412"/>
      <c r="N34" s="413"/>
      <c r="O34" s="412"/>
    </row>
    <row r="38" customFormat="false" ht="19.8" hidden="false" customHeight="false" outlineLevel="0" collapsed="false">
      <c r="B38" s="423"/>
      <c r="C38" s="424"/>
      <c r="D38" s="425"/>
      <c r="E38" s="426"/>
    </row>
    <row r="39" customFormat="false" ht="19.8" hidden="false" customHeight="false" outlineLevel="0" collapsed="false">
      <c r="B39" s="423"/>
      <c r="C39" s="424"/>
      <c r="D39" s="425"/>
      <c r="E39" s="426"/>
    </row>
    <row r="40" customFormat="false" ht="19.8" hidden="false" customHeight="false" outlineLevel="0" collapsed="false">
      <c r="B40" s="423"/>
      <c r="C40" s="424"/>
      <c r="D40" s="425"/>
      <c r="E40" s="426"/>
    </row>
    <row r="41" customFormat="false" ht="19.8" hidden="false" customHeight="false" outlineLevel="0" collapsed="false">
      <c r="B41" s="423"/>
      <c r="C41" s="424"/>
      <c r="D41" s="425"/>
      <c r="E41" s="426"/>
    </row>
    <row r="42" customFormat="false" ht="19.8" hidden="false" customHeight="false" outlineLevel="0" collapsed="false">
      <c r="B42" s="423"/>
      <c r="C42" s="424"/>
      <c r="D42" s="425"/>
      <c r="E42" s="426"/>
    </row>
  </sheetData>
  <mergeCells count="32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1" activeCellId="0" sqref="H1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10.59"/>
    <col collapsed="false" customWidth="true" hidden="false" outlineLevel="0" max="2" min="2" style="28" width="14.09"/>
    <col collapsed="false" customWidth="true" hidden="false" outlineLevel="0" max="7" min="3" style="28" width="10.59"/>
    <col collapsed="false" customWidth="true" hidden="false" outlineLevel="0" max="8" min="8" style="28" width="13.89"/>
    <col collapsed="false" customWidth="true" hidden="false" outlineLevel="0" max="9" min="9" style="28" width="10.59"/>
    <col collapsed="false" customWidth="true" hidden="false" outlineLevel="0" max="10" min="10" style="28" width="13.99"/>
    <col collapsed="false" customWidth="true" hidden="false" outlineLevel="0" max="11" min="11" style="28" width="10.59"/>
    <col collapsed="false" customWidth="false" hidden="false" outlineLevel="0" max="257" min="12" style="28" width="8.99"/>
  </cols>
  <sheetData>
    <row r="1" customFormat="false" ht="18.75" hidden="false" customHeight="true" outlineLevel="0" collapsed="false">
      <c r="A1" s="351" t="s">
        <v>347</v>
      </c>
      <c r="B1" s="351"/>
      <c r="C1" s="351"/>
      <c r="D1" s="351"/>
      <c r="E1" s="351"/>
      <c r="G1" s="351" t="s">
        <v>347</v>
      </c>
      <c r="H1" s="351"/>
      <c r="I1" s="351"/>
      <c r="J1" s="351"/>
      <c r="K1" s="351"/>
    </row>
    <row r="2" customFormat="false" ht="15.6" hidden="false" customHeight="false" outlineLevel="0" collapsed="false">
      <c r="A2" s="41"/>
      <c r="B2" s="41"/>
      <c r="C2" s="41"/>
      <c r="D2" s="41"/>
      <c r="E2" s="427" t="s">
        <v>23</v>
      </c>
      <c r="F2" s="41"/>
      <c r="G2" s="41"/>
      <c r="H2" s="41"/>
      <c r="I2" s="41"/>
      <c r="J2" s="41"/>
      <c r="K2" s="427" t="s">
        <v>244</v>
      </c>
    </row>
    <row r="3" customFormat="false" ht="21" hidden="false" customHeight="true" outlineLevel="0" collapsed="false">
      <c r="A3" s="428"/>
      <c r="B3" s="93" t="s">
        <v>36</v>
      </c>
      <c r="C3" s="93"/>
      <c r="D3" s="93"/>
      <c r="E3" s="93"/>
      <c r="F3" s="41"/>
      <c r="G3" s="428"/>
      <c r="H3" s="355" t="s">
        <v>38</v>
      </c>
      <c r="I3" s="355"/>
      <c r="J3" s="374" t="s">
        <v>348</v>
      </c>
      <c r="K3" s="374"/>
    </row>
    <row r="4" customFormat="false" ht="24.75" hidden="false" customHeight="true" outlineLevel="0" collapsed="false">
      <c r="A4" s="428"/>
      <c r="B4" s="429" t="s">
        <v>62</v>
      </c>
      <c r="C4" s="430" t="s">
        <v>349</v>
      </c>
      <c r="D4" s="399" t="s">
        <v>350</v>
      </c>
      <c r="E4" s="402" t="s">
        <v>349</v>
      </c>
      <c r="F4" s="41"/>
      <c r="G4" s="428"/>
      <c r="H4" s="431" t="s">
        <v>351</v>
      </c>
      <c r="I4" s="431" t="s">
        <v>349</v>
      </c>
      <c r="J4" s="432" t="str">
        <f aca="false">H4</f>
        <v>本月止累计±％</v>
      </c>
      <c r="K4" s="433" t="s">
        <v>349</v>
      </c>
    </row>
    <row r="5" customFormat="false" ht="21" hidden="false" customHeight="true" outlineLevel="0" collapsed="false">
      <c r="A5" s="434" t="s">
        <v>352</v>
      </c>
      <c r="B5" s="435" t="n">
        <v>16080.33</v>
      </c>
      <c r="C5" s="436"/>
      <c r="D5" s="437" t="n">
        <v>8.2</v>
      </c>
      <c r="E5" s="438"/>
      <c r="F5" s="41"/>
      <c r="G5" s="434" t="s">
        <v>352</v>
      </c>
      <c r="H5" s="439" t="n">
        <v>8.6</v>
      </c>
      <c r="I5" s="440"/>
      <c r="J5" s="158" t="n">
        <v>96.75</v>
      </c>
      <c r="K5" s="441"/>
    </row>
    <row r="6" customFormat="false" ht="21" hidden="false" customHeight="true" outlineLevel="0" collapsed="false">
      <c r="A6" s="382" t="s">
        <v>353</v>
      </c>
      <c r="B6" s="442" t="n">
        <v>6111.41</v>
      </c>
      <c r="C6" s="443" t="n">
        <f aca="false">RANK(B6,$B$6:$B$26)</f>
        <v>1</v>
      </c>
      <c r="D6" s="444" t="n">
        <v>8.2</v>
      </c>
      <c r="E6" s="443" t="n">
        <f aca="false">RANK(D6,$D$6:$D$26)</f>
        <v>14</v>
      </c>
      <c r="F6" s="41"/>
      <c r="G6" s="382" t="s">
        <v>353</v>
      </c>
      <c r="H6" s="445" t="n">
        <v>8.7</v>
      </c>
      <c r="I6" s="446" t="n">
        <f aca="false">RANK(H6,$H$6:$H$26)</f>
        <v>18</v>
      </c>
      <c r="J6" s="116" t="n">
        <v>96.3</v>
      </c>
      <c r="K6" s="447" t="n">
        <f aca="false">RANK(J6,$J$6:$J$26)</f>
        <v>14</v>
      </c>
    </row>
    <row r="7" customFormat="false" ht="21" hidden="false" customHeight="true" outlineLevel="0" collapsed="false">
      <c r="A7" s="382" t="s">
        <v>354</v>
      </c>
      <c r="B7" s="442" t="n">
        <v>637.77</v>
      </c>
      <c r="C7" s="443" t="n">
        <f aca="false">RANK(B7,$B$6:$B$26)</f>
        <v>11</v>
      </c>
      <c r="D7" s="444" t="n">
        <v>8.6</v>
      </c>
      <c r="E7" s="443" t="n">
        <f aca="false">RANK(D7,$D$6:$D$26)</f>
        <v>7</v>
      </c>
      <c r="F7" s="41"/>
      <c r="G7" s="382" t="s">
        <v>354</v>
      </c>
      <c r="H7" s="445" t="n">
        <v>9.8</v>
      </c>
      <c r="I7" s="446" t="n">
        <f aca="false">RANK(H7,$H$6:$H$26)</f>
        <v>9</v>
      </c>
      <c r="J7" s="116" t="n">
        <v>98.34</v>
      </c>
      <c r="K7" s="447" t="n">
        <f aca="false">RANK(J7,$J$6:$J$26)</f>
        <v>7</v>
      </c>
    </row>
    <row r="8" customFormat="false" ht="21" hidden="false" customHeight="true" outlineLevel="0" collapsed="false">
      <c r="A8" s="448" t="s">
        <v>355</v>
      </c>
      <c r="B8" s="435" t="n">
        <v>545.46</v>
      </c>
      <c r="C8" s="449" t="n">
        <f aca="false">RANK(B8,$B$6:$B$26)</f>
        <v>13</v>
      </c>
      <c r="D8" s="437" t="n">
        <v>5.6</v>
      </c>
      <c r="E8" s="449" t="n">
        <f aca="false">RANK(D8,$D$6:$D$26)</f>
        <v>21</v>
      </c>
      <c r="F8" s="41"/>
      <c r="G8" s="448" t="s">
        <v>355</v>
      </c>
      <c r="H8" s="439" t="n">
        <v>5.7</v>
      </c>
      <c r="I8" s="450" t="n">
        <f aca="false">RANK(H8,$H$6:$H$26)</f>
        <v>19</v>
      </c>
      <c r="J8" s="158" t="n">
        <v>97.06</v>
      </c>
      <c r="K8" s="451" t="n">
        <f aca="false">RANK(J8,$J$6:$J$26)</f>
        <v>12</v>
      </c>
      <c r="M8" s="452" t="n">
        <v>9</v>
      </c>
    </row>
    <row r="9" customFormat="false" ht="21" hidden="false" customHeight="true" outlineLevel="0" collapsed="false">
      <c r="A9" s="382" t="s">
        <v>356</v>
      </c>
      <c r="B9" s="442" t="n">
        <v>764.99</v>
      </c>
      <c r="C9" s="443" t="n">
        <f aca="false">RANK(B9,$B$6:$B$26)</f>
        <v>6</v>
      </c>
      <c r="D9" s="444" t="n">
        <v>10</v>
      </c>
      <c r="E9" s="443" t="n">
        <f aca="false">RANK(D9,$D$6:$D$26)</f>
        <v>1</v>
      </c>
      <c r="F9" s="41"/>
      <c r="G9" s="382" t="s">
        <v>356</v>
      </c>
      <c r="H9" s="445" t="n">
        <v>11.3</v>
      </c>
      <c r="I9" s="446" t="n">
        <f aca="false">RANK(H9,$H$6:$H$26)</f>
        <v>2</v>
      </c>
      <c r="J9" s="116" t="n">
        <v>92.02</v>
      </c>
      <c r="K9" s="447" t="n">
        <f aca="false">RANK(J9,$J$6:$J$26)</f>
        <v>20</v>
      </c>
    </row>
    <row r="10" customFormat="false" ht="21" hidden="false" customHeight="true" outlineLevel="0" collapsed="false">
      <c r="A10" s="382" t="s">
        <v>357</v>
      </c>
      <c r="B10" s="442" t="n">
        <v>883.66</v>
      </c>
      <c r="C10" s="443" t="n">
        <f aca="false">RANK(B10,$B$6:$B$26)</f>
        <v>3</v>
      </c>
      <c r="D10" s="444" t="n">
        <v>9.2</v>
      </c>
      <c r="E10" s="443" t="n">
        <f aca="false">RANK(D10,$D$6:$D$26)</f>
        <v>2</v>
      </c>
      <c r="F10" s="41"/>
      <c r="G10" s="382" t="s">
        <v>357</v>
      </c>
      <c r="H10" s="445" t="n">
        <v>10.5</v>
      </c>
      <c r="I10" s="446" t="n">
        <f aca="false">RANK(H10,$H$6:$H$26)</f>
        <v>4</v>
      </c>
      <c r="J10" s="116" t="n">
        <v>94.21</v>
      </c>
      <c r="K10" s="447" t="n">
        <f aca="false">RANK(J10,$J$6:$J$26)</f>
        <v>19</v>
      </c>
    </row>
    <row r="11" customFormat="false" ht="21" hidden="false" customHeight="true" outlineLevel="0" collapsed="false">
      <c r="A11" s="382" t="s">
        <v>358</v>
      </c>
      <c r="B11" s="442" t="n">
        <v>958.04</v>
      </c>
      <c r="C11" s="443" t="n">
        <f aca="false">RANK(B11,$B$6:$B$26)</f>
        <v>2</v>
      </c>
      <c r="D11" s="444" t="n">
        <v>9</v>
      </c>
      <c r="E11" s="443" t="n">
        <f aca="false">RANK(D11,$D$6:$D$26)</f>
        <v>4</v>
      </c>
      <c r="F11" s="41"/>
      <c r="G11" s="382" t="s">
        <v>358</v>
      </c>
      <c r="H11" s="445" t="n">
        <v>10.5</v>
      </c>
      <c r="I11" s="446" t="n">
        <f aca="false">RANK(H11,$H$6:$H$26)</f>
        <v>4</v>
      </c>
      <c r="J11" s="116" t="n">
        <v>96.94</v>
      </c>
      <c r="K11" s="447" t="n">
        <f aca="false">RANK(J11,$J$6:$J$26)</f>
        <v>13</v>
      </c>
    </row>
    <row r="12" customFormat="false" ht="21" hidden="false" customHeight="true" outlineLevel="0" collapsed="false">
      <c r="A12" s="382" t="s">
        <v>359</v>
      </c>
      <c r="B12" s="442" t="n">
        <v>343.24</v>
      </c>
      <c r="C12" s="443" t="n">
        <f aca="false">RANK(B12,$B$6:$B$26)</f>
        <v>17</v>
      </c>
      <c r="D12" s="444" t="n">
        <v>8.5</v>
      </c>
      <c r="E12" s="443" t="n">
        <f aca="false">RANK(D12,$D$6:$D$26)</f>
        <v>8</v>
      </c>
      <c r="F12" s="41"/>
      <c r="G12" s="382" t="s">
        <v>359</v>
      </c>
      <c r="H12" s="445" t="n">
        <v>9.3</v>
      </c>
      <c r="I12" s="446" t="n">
        <f aca="false">RANK(H12,$H$6:$H$26)</f>
        <v>15</v>
      </c>
      <c r="J12" s="116" t="n">
        <v>98.48</v>
      </c>
      <c r="K12" s="447" t="n">
        <f aca="false">RANK(J12,$J$6:$J$26)</f>
        <v>6</v>
      </c>
    </row>
    <row r="13" customFormat="false" ht="21" hidden="false" customHeight="true" outlineLevel="0" collapsed="false">
      <c r="A13" s="382" t="s">
        <v>360</v>
      </c>
      <c r="B13" s="442" t="n">
        <v>484.33</v>
      </c>
      <c r="C13" s="443" t="n">
        <f aca="false">RANK(B13,$B$6:$B$26)</f>
        <v>16</v>
      </c>
      <c r="D13" s="444" t="n">
        <v>8.2</v>
      </c>
      <c r="E13" s="443" t="n">
        <f aca="false">RANK(D13,$D$6:$D$26)</f>
        <v>14</v>
      </c>
      <c r="F13" s="41"/>
      <c r="G13" s="382" t="s">
        <v>360</v>
      </c>
      <c r="H13" s="445" t="n">
        <v>9.5</v>
      </c>
      <c r="I13" s="446" t="n">
        <f aca="false">RANK(H13,$H$6:$H$26)</f>
        <v>11</v>
      </c>
      <c r="J13" s="116" t="n">
        <v>97.63</v>
      </c>
      <c r="K13" s="447" t="n">
        <f aca="false">RANK(J13,$J$6:$J$26)</f>
        <v>11</v>
      </c>
    </row>
    <row r="14" customFormat="false" ht="21" hidden="false" customHeight="true" outlineLevel="0" collapsed="false">
      <c r="A14" s="382" t="s">
        <v>361</v>
      </c>
      <c r="B14" s="442" t="n">
        <v>651.27</v>
      </c>
      <c r="C14" s="443" t="n">
        <f aca="false">RANK(B14,$B$6:$B$26)</f>
        <v>10</v>
      </c>
      <c r="D14" s="444" t="n">
        <v>8.2</v>
      </c>
      <c r="E14" s="443" t="n">
        <f aca="false">RANK(D14,$D$6:$D$26)</f>
        <v>14</v>
      </c>
      <c r="F14" s="41"/>
      <c r="G14" s="382" t="s">
        <v>361</v>
      </c>
      <c r="H14" s="445" t="n">
        <v>9.3</v>
      </c>
      <c r="I14" s="446" t="n">
        <f aca="false">RANK(H14,$H$6:$H$26)</f>
        <v>15</v>
      </c>
      <c r="J14" s="116" t="n">
        <v>98.63</v>
      </c>
      <c r="K14" s="447" t="n">
        <f aca="false">RANK(J14,$J$6:$J$26)</f>
        <v>4</v>
      </c>
    </row>
    <row r="15" customFormat="false" ht="21" hidden="false" customHeight="true" outlineLevel="0" collapsed="false">
      <c r="A15" s="382" t="s">
        <v>362</v>
      </c>
      <c r="B15" s="442" t="n">
        <v>708.36</v>
      </c>
      <c r="C15" s="443" t="n">
        <f aca="false">RANK(B15,$B$6:$B$26)</f>
        <v>8</v>
      </c>
      <c r="D15" s="444" t="n">
        <v>8.3</v>
      </c>
      <c r="E15" s="443" t="n">
        <f aca="false">RANK(D15,$D$6:$D$26)</f>
        <v>11</v>
      </c>
      <c r="F15" s="41"/>
      <c r="G15" s="382" t="s">
        <v>362</v>
      </c>
      <c r="H15" s="445" t="n">
        <v>10</v>
      </c>
      <c r="I15" s="446" t="n">
        <f aca="false">RANK(H15,$H$6:$H$26)</f>
        <v>7</v>
      </c>
      <c r="J15" s="116" t="n">
        <v>96.08</v>
      </c>
      <c r="K15" s="447" t="n">
        <f aca="false">RANK(J15,$J$6:$J$26)</f>
        <v>16</v>
      </c>
    </row>
    <row r="16" customFormat="false" ht="21" hidden="false" customHeight="true" outlineLevel="0" collapsed="false">
      <c r="A16" s="382" t="s">
        <v>363</v>
      </c>
      <c r="B16" s="442" t="n">
        <v>811.01</v>
      </c>
      <c r="C16" s="443" t="n">
        <f aca="false">RANK(B16,$B$6:$B$26)</f>
        <v>5</v>
      </c>
      <c r="D16" s="444" t="n">
        <v>8.7</v>
      </c>
      <c r="E16" s="443" t="n">
        <f aca="false">RANK(D16,$D$6:$D$26)</f>
        <v>6</v>
      </c>
      <c r="F16" s="41"/>
      <c r="G16" s="382" t="s">
        <v>363</v>
      </c>
      <c r="H16" s="445" t="n">
        <v>9.8</v>
      </c>
      <c r="I16" s="446" t="n">
        <f aca="false">RANK(H16,$H$6:$H$26)</f>
        <v>9</v>
      </c>
      <c r="J16" s="116" t="n">
        <v>98.97</v>
      </c>
      <c r="K16" s="447" t="n">
        <f aca="false">RANK(J16,$J$6:$J$26)</f>
        <v>2</v>
      </c>
    </row>
    <row r="17" customFormat="false" ht="21" hidden="false" customHeight="true" outlineLevel="0" collapsed="false">
      <c r="A17" s="382" t="s">
        <v>364</v>
      </c>
      <c r="B17" s="442" t="n">
        <v>519.73</v>
      </c>
      <c r="C17" s="443" t="n">
        <f aca="false">RANK(B17,$B$6:$B$26)</f>
        <v>14</v>
      </c>
      <c r="D17" s="444" t="n">
        <v>6.2</v>
      </c>
      <c r="E17" s="443" t="n">
        <f aca="false">RANK(D17,$D$6:$D$26)</f>
        <v>20</v>
      </c>
      <c r="F17" s="41"/>
      <c r="G17" s="382" t="s">
        <v>364</v>
      </c>
      <c r="H17" s="445" t="n">
        <v>5.5</v>
      </c>
      <c r="I17" s="446" t="n">
        <f aca="false">RANK(H17,$H$6:$H$26)</f>
        <v>20</v>
      </c>
      <c r="J17" s="116" t="n">
        <v>98.53</v>
      </c>
      <c r="K17" s="447" t="n">
        <f aca="false">RANK(J17,$J$6:$J$26)</f>
        <v>5</v>
      </c>
    </row>
    <row r="18" customFormat="false" ht="21" hidden="false" customHeight="true" outlineLevel="0" collapsed="false">
      <c r="A18" s="382" t="s">
        <v>365</v>
      </c>
      <c r="B18" s="442" t="n">
        <v>835.8</v>
      </c>
      <c r="C18" s="443" t="n">
        <f aca="false">RANK(B18,$B$6:$B$26)</f>
        <v>4</v>
      </c>
      <c r="D18" s="444" t="n">
        <v>9.1</v>
      </c>
      <c r="E18" s="443" t="n">
        <f aca="false">RANK(D18,$D$6:$D$26)</f>
        <v>3</v>
      </c>
      <c r="F18" s="41"/>
      <c r="G18" s="382" t="s">
        <v>365</v>
      </c>
      <c r="H18" s="445" t="n">
        <v>10.8</v>
      </c>
      <c r="I18" s="446" t="n">
        <f aca="false">RANK(H18,$H$6:$H$26)</f>
        <v>3</v>
      </c>
      <c r="J18" s="116" t="n">
        <v>97.78</v>
      </c>
      <c r="K18" s="447" t="n">
        <f aca="false">RANK(J18,$J$6:$J$26)</f>
        <v>9</v>
      </c>
    </row>
    <row r="19" customFormat="false" ht="21" hidden="false" customHeight="true" outlineLevel="0" collapsed="false">
      <c r="A19" s="382" t="s">
        <v>366</v>
      </c>
      <c r="B19" s="442" t="n">
        <v>545.57</v>
      </c>
      <c r="C19" s="443" t="n">
        <f aca="false">RANK(B19,$B$6:$B$26)</f>
        <v>12</v>
      </c>
      <c r="D19" s="444" t="n">
        <v>8.4</v>
      </c>
      <c r="E19" s="443" t="n">
        <f aca="false">RANK(D19,$D$6:$D$26)</f>
        <v>10</v>
      </c>
      <c r="F19" s="41"/>
      <c r="G19" s="382" t="s">
        <v>366</v>
      </c>
      <c r="H19" s="445" t="n">
        <v>9.5</v>
      </c>
      <c r="I19" s="446" t="n">
        <f aca="false">RANK(H19,$H$6:$H$26)</f>
        <v>11</v>
      </c>
      <c r="J19" s="116" t="n">
        <v>99.05</v>
      </c>
      <c r="K19" s="447" t="n">
        <f aca="false">RANK(J19,$J$6:$J$26)</f>
        <v>1</v>
      </c>
    </row>
    <row r="20" customFormat="false" ht="21" hidden="false" customHeight="true" outlineLevel="0" collapsed="false">
      <c r="A20" s="382" t="s">
        <v>367</v>
      </c>
      <c r="B20" s="442" t="n">
        <v>752.5</v>
      </c>
      <c r="C20" s="443" t="n">
        <f aca="false">RANK(B20,$B$6:$B$26)</f>
        <v>7</v>
      </c>
      <c r="D20" s="444" t="n">
        <v>8.5</v>
      </c>
      <c r="E20" s="443" t="n">
        <f aca="false">RANK(D20,$D$6:$D$26)</f>
        <v>8</v>
      </c>
      <c r="F20" s="41"/>
      <c r="G20" s="382" t="s">
        <v>367</v>
      </c>
      <c r="H20" s="445" t="n">
        <v>9.4</v>
      </c>
      <c r="I20" s="446" t="n">
        <f aca="false">RANK(H20,$H$6:$H$26)</f>
        <v>14</v>
      </c>
      <c r="J20" s="116" t="n">
        <v>98.1</v>
      </c>
      <c r="K20" s="447" t="n">
        <f aca="false">RANK(J20,$J$6:$J$26)</f>
        <v>8</v>
      </c>
    </row>
    <row r="21" customFormat="false" ht="21" hidden="false" customHeight="true" outlineLevel="0" collapsed="false">
      <c r="A21" s="382" t="s">
        <v>368</v>
      </c>
      <c r="B21" s="442" t="n">
        <v>239.09</v>
      </c>
      <c r="C21" s="443" t="n">
        <f aca="false">RANK(B21,$B$6:$B$26)</f>
        <v>19</v>
      </c>
      <c r="D21" s="444" t="n">
        <v>8.1</v>
      </c>
      <c r="E21" s="443" t="n">
        <f aca="false">RANK(D21,$D$6:$D$26)</f>
        <v>17</v>
      </c>
      <c r="F21" s="41"/>
      <c r="G21" s="382" t="s">
        <v>368</v>
      </c>
      <c r="H21" s="445" t="n">
        <v>9.3</v>
      </c>
      <c r="I21" s="446" t="n">
        <f aca="false">RANK(H21,$H$6:$H$26)</f>
        <v>15</v>
      </c>
      <c r="J21" s="116" t="n">
        <v>94.8</v>
      </c>
      <c r="K21" s="447" t="n">
        <f aca="false">RANK(J21,$J$6:$J$26)</f>
        <v>18</v>
      </c>
    </row>
    <row r="22" customFormat="false" ht="21" hidden="false" customHeight="true" outlineLevel="0" collapsed="false">
      <c r="A22" s="382" t="s">
        <v>369</v>
      </c>
      <c r="B22" s="442" t="n">
        <v>254.08</v>
      </c>
      <c r="C22" s="443" t="n">
        <f aca="false">RANK(B22,$B$6:$B$26)</f>
        <v>18</v>
      </c>
      <c r="D22" s="444" t="n">
        <v>8.3</v>
      </c>
      <c r="E22" s="443" t="n">
        <f aca="false">RANK(D22,$D$6:$D$26)</f>
        <v>11</v>
      </c>
      <c r="F22" s="41"/>
      <c r="G22" s="382" t="s">
        <v>369</v>
      </c>
      <c r="H22" s="445" t="n">
        <v>10.4</v>
      </c>
      <c r="I22" s="446" t="n">
        <f aca="false">RANK(H22,$H$6:$H$26)</f>
        <v>6</v>
      </c>
      <c r="J22" s="116" t="n">
        <v>96.25</v>
      </c>
      <c r="K22" s="447" t="n">
        <f aca="false">RANK(J22,$J$6:$J$26)</f>
        <v>15</v>
      </c>
    </row>
    <row r="23" customFormat="false" ht="21" hidden="false" customHeight="true" outlineLevel="0" collapsed="false">
      <c r="A23" s="382" t="s">
        <v>370</v>
      </c>
      <c r="B23" s="442" t="n">
        <v>485.07</v>
      </c>
      <c r="C23" s="443" t="n">
        <f aca="false">RANK(B23,$B$6:$B$26)</f>
        <v>15</v>
      </c>
      <c r="D23" s="444" t="n">
        <v>7.7</v>
      </c>
      <c r="E23" s="443" t="n">
        <f aca="false">RANK(D23,$D$6:$D$26)</f>
        <v>18</v>
      </c>
      <c r="F23" s="41"/>
      <c r="G23" s="382" t="s">
        <v>370</v>
      </c>
      <c r="H23" s="445" t="n">
        <v>9.5</v>
      </c>
      <c r="I23" s="446" t="n">
        <f aca="false">RANK(H23,$H$6:$H$26)</f>
        <v>11</v>
      </c>
      <c r="J23" s="116" t="n">
        <v>97.74</v>
      </c>
      <c r="K23" s="447" t="n">
        <f aca="false">RANK(J23,$J$6:$J$26)</f>
        <v>10</v>
      </c>
    </row>
    <row r="24" customFormat="false" ht="21" hidden="false" customHeight="true" outlineLevel="0" collapsed="false">
      <c r="A24" s="382" t="s">
        <v>371</v>
      </c>
      <c r="B24" s="442" t="n">
        <v>131.27</v>
      </c>
      <c r="C24" s="443" t="n">
        <f aca="false">RANK(B24,$B$6:$B$26)</f>
        <v>20</v>
      </c>
      <c r="D24" s="444" t="n">
        <v>8.3</v>
      </c>
      <c r="E24" s="443" t="n">
        <f aca="false">RANK(D24,$D$6:$D$26)</f>
        <v>11</v>
      </c>
      <c r="F24" s="41"/>
      <c r="G24" s="382" t="s">
        <v>371</v>
      </c>
      <c r="H24" s="445" t="n">
        <v>10</v>
      </c>
      <c r="I24" s="446" t="n">
        <f aca="false">RANK(H24,$H$6:$H$26)</f>
        <v>7</v>
      </c>
      <c r="J24" s="116" t="n">
        <v>87.52</v>
      </c>
      <c r="K24" s="447" t="n">
        <f aca="false">RANK(J24,$J$6:$J$26)</f>
        <v>21</v>
      </c>
    </row>
    <row r="25" customFormat="false" ht="21" hidden="false" customHeight="true" outlineLevel="0" collapsed="false">
      <c r="A25" s="382" t="s">
        <v>372</v>
      </c>
      <c r="B25" s="442" t="n">
        <v>85.68</v>
      </c>
      <c r="C25" s="443" t="n">
        <f aca="false">RANK(B25,$B$6:$B$26)</f>
        <v>21</v>
      </c>
      <c r="D25" s="444" t="n">
        <v>9</v>
      </c>
      <c r="E25" s="443" t="n">
        <f aca="false">RANK(D25,$D$6:$D$26)</f>
        <v>4</v>
      </c>
      <c r="F25" s="41"/>
      <c r="G25" s="382" t="s">
        <v>372</v>
      </c>
      <c r="H25" s="445" t="n">
        <v>23</v>
      </c>
      <c r="I25" s="446" t="n">
        <f aca="false">RANK(H25,$H$6:$H$26)</f>
        <v>1</v>
      </c>
      <c r="J25" s="116" t="n">
        <v>98.87</v>
      </c>
      <c r="K25" s="447" t="n">
        <f aca="false">RANK(J25,$J$6:$J$26)</f>
        <v>3</v>
      </c>
    </row>
    <row r="26" customFormat="false" ht="21" hidden="false" customHeight="true" outlineLevel="0" collapsed="false">
      <c r="A26" s="391" t="s">
        <v>373</v>
      </c>
      <c r="B26" s="453" t="n">
        <v>697.45</v>
      </c>
      <c r="C26" s="454" t="n">
        <f aca="false">RANK(B26,$B$6:$B$26)</f>
        <v>9</v>
      </c>
      <c r="D26" s="455" t="n">
        <v>6.6</v>
      </c>
      <c r="E26" s="454" t="n">
        <f aca="false">RANK(D26,$D$6:$D$26)</f>
        <v>19</v>
      </c>
      <c r="F26" s="41"/>
      <c r="G26" s="391" t="s">
        <v>373</v>
      </c>
      <c r="H26" s="456" t="n">
        <v>4.7</v>
      </c>
      <c r="I26" s="457" t="n">
        <f aca="false">RANK(H26,$H$6:$H$26)</f>
        <v>21</v>
      </c>
      <c r="J26" s="147" t="n">
        <v>94.82</v>
      </c>
      <c r="K26" s="458" t="n">
        <f aca="false">RANK(J26,$J$6:$J$26)</f>
        <v>17</v>
      </c>
    </row>
    <row r="27" customFormat="false" ht="15.6" hidden="false" customHeight="false" outlineLevel="0" collapsed="false">
      <c r="A27" s="41"/>
      <c r="B27" s="41"/>
      <c r="C27" s="41"/>
      <c r="D27" s="41"/>
      <c r="E27" s="41"/>
      <c r="F27" s="41"/>
      <c r="G27" s="459"/>
      <c r="H27" s="41"/>
      <c r="I27" s="41"/>
      <c r="J27" s="41"/>
      <c r="K27" s="41"/>
    </row>
    <row r="28" customFormat="false" ht="17.4" hidden="false" customHeight="false" outlineLevel="0" collapsed="false">
      <c r="A28" s="351" t="s">
        <v>347</v>
      </c>
      <c r="B28" s="351"/>
      <c r="C28" s="351"/>
      <c r="D28" s="351"/>
      <c r="E28" s="351"/>
      <c r="F28" s="41"/>
      <c r="G28" s="351" t="s">
        <v>347</v>
      </c>
      <c r="H28" s="351"/>
      <c r="I28" s="351"/>
      <c r="J28" s="351"/>
      <c r="K28" s="351"/>
    </row>
    <row r="29" customFormat="false" ht="15.6" hidden="false" customHeight="false" outlineLevel="0" collapsed="false">
      <c r="A29" s="41"/>
      <c r="B29" s="41"/>
      <c r="C29" s="41"/>
      <c r="D29" s="41"/>
      <c r="E29" s="427" t="s">
        <v>23</v>
      </c>
      <c r="F29" s="41"/>
      <c r="G29" s="459"/>
      <c r="H29" s="41"/>
      <c r="I29" s="41"/>
      <c r="J29" s="41"/>
      <c r="K29" s="427" t="s">
        <v>23</v>
      </c>
    </row>
    <row r="30" customFormat="false" ht="21" hidden="false" customHeight="true" outlineLevel="0" collapsed="false">
      <c r="A30" s="428"/>
      <c r="B30" s="93" t="s">
        <v>374</v>
      </c>
      <c r="C30" s="93"/>
      <c r="D30" s="93"/>
      <c r="E30" s="93"/>
      <c r="F30" s="41"/>
      <c r="G30" s="428"/>
      <c r="H30" s="460" t="s">
        <v>375</v>
      </c>
      <c r="I30" s="460"/>
      <c r="J30" s="460"/>
      <c r="K30" s="460"/>
    </row>
    <row r="31" customFormat="false" ht="21" hidden="false" customHeight="true" outlineLevel="0" collapsed="false">
      <c r="A31" s="428"/>
      <c r="B31" s="429" t="s">
        <v>33</v>
      </c>
      <c r="C31" s="431" t="s">
        <v>349</v>
      </c>
      <c r="D31" s="399" t="s">
        <v>376</v>
      </c>
      <c r="E31" s="378" t="s">
        <v>349</v>
      </c>
      <c r="F31" s="41"/>
      <c r="G31" s="428"/>
      <c r="H31" s="461" t="s">
        <v>377</v>
      </c>
      <c r="I31" s="431" t="s">
        <v>349</v>
      </c>
      <c r="J31" s="462" t="s">
        <v>376</v>
      </c>
      <c r="K31" s="402" t="s">
        <v>349</v>
      </c>
    </row>
    <row r="32" customFormat="false" ht="21" hidden="false" customHeight="true" outlineLevel="0" collapsed="false">
      <c r="A32" s="434" t="s">
        <v>352</v>
      </c>
      <c r="B32" s="463" t="n">
        <v>23601.57</v>
      </c>
      <c r="C32" s="464"/>
      <c r="D32" s="465" t="n">
        <v>15.94</v>
      </c>
      <c r="E32" s="157"/>
      <c r="F32" s="41"/>
      <c r="G32" s="434" t="s">
        <v>352</v>
      </c>
      <c r="H32" s="466" t="n">
        <f aca="false">10229111.2/10000</f>
        <v>1022.91112</v>
      </c>
      <c r="I32" s="467"/>
      <c r="J32" s="466" t="n">
        <v>22.6</v>
      </c>
      <c r="K32" s="468"/>
    </row>
    <row r="33" customFormat="false" ht="21" hidden="false" customHeight="true" outlineLevel="0" collapsed="false">
      <c r="A33" s="382" t="s">
        <v>353</v>
      </c>
      <c r="B33" s="116" t="n">
        <v>6123.1</v>
      </c>
      <c r="C33" s="469" t="n">
        <f aca="false">RANK(B33,$B$33:$B$53)</f>
        <v>1</v>
      </c>
      <c r="D33" s="445" t="n">
        <v>13.96</v>
      </c>
      <c r="E33" s="470" t="n">
        <f aca="false">RANK(D33,$D$33:$D$53)</f>
        <v>17</v>
      </c>
      <c r="F33" s="41"/>
      <c r="G33" s="382" t="s">
        <v>353</v>
      </c>
      <c r="H33" s="471" t="n">
        <f aca="false">2767930/10000</f>
        <v>276.793</v>
      </c>
      <c r="I33" s="443" t="n">
        <f aca="false">RANK(H33,$H$33:$H$53)</f>
        <v>1</v>
      </c>
      <c r="J33" s="471" t="n">
        <v>7.1</v>
      </c>
      <c r="K33" s="443" t="n">
        <f aca="false">RANK(J33,$J$33:$J$53)</f>
        <v>16</v>
      </c>
    </row>
    <row r="34" customFormat="false" ht="21" hidden="false" customHeight="true" outlineLevel="0" collapsed="false">
      <c r="A34" s="382" t="s">
        <v>354</v>
      </c>
      <c r="B34" s="116" t="n">
        <v>991.37</v>
      </c>
      <c r="C34" s="469" t="n">
        <f aca="false">RANK(B34,$B$33:$B$53)</f>
        <v>9</v>
      </c>
      <c r="D34" s="445" t="n">
        <v>17.87</v>
      </c>
      <c r="E34" s="470" t="n">
        <f aca="false">RANK(D34,$D$33:$D$53)</f>
        <v>10</v>
      </c>
      <c r="F34" s="41"/>
      <c r="G34" s="382" t="s">
        <v>354</v>
      </c>
      <c r="H34" s="471" t="n">
        <f aca="false">334094.3/10000</f>
        <v>33.40943</v>
      </c>
      <c r="I34" s="443" t="n">
        <f aca="false">RANK(H34,$H$33:$H$53)</f>
        <v>12</v>
      </c>
      <c r="J34" s="471" t="n">
        <v>30.3</v>
      </c>
      <c r="K34" s="443" t="n">
        <f aca="false">RANK(J34,$J$33:$J$53)</f>
        <v>6</v>
      </c>
    </row>
    <row r="35" customFormat="false" ht="21" hidden="false" customHeight="true" outlineLevel="0" collapsed="false">
      <c r="A35" s="448" t="s">
        <v>355</v>
      </c>
      <c r="B35" s="158" t="n">
        <v>945.64</v>
      </c>
      <c r="C35" s="472" t="n">
        <f aca="false">RANK(B35,$B$33:$B$53)</f>
        <v>10</v>
      </c>
      <c r="D35" s="439" t="n">
        <v>11.4</v>
      </c>
      <c r="E35" s="473" t="n">
        <f aca="false">RANK(D35,$D$33:$D$53)</f>
        <v>18</v>
      </c>
      <c r="F35" s="41"/>
      <c r="G35" s="448" t="s">
        <v>355</v>
      </c>
      <c r="H35" s="466" t="n">
        <f aca="false">328752.7/10000</f>
        <v>32.87527</v>
      </c>
      <c r="I35" s="474" t="n">
        <f aca="false">RANK(H35,$H$33:$H$53)</f>
        <v>13</v>
      </c>
      <c r="J35" s="466" t="n">
        <v>122.2</v>
      </c>
      <c r="K35" s="449" t="n">
        <f aca="false">RANK(J35,$J$33:$J$53)</f>
        <v>1</v>
      </c>
    </row>
    <row r="36" customFormat="false" ht="21" hidden="false" customHeight="true" outlineLevel="0" collapsed="false">
      <c r="A36" s="382" t="s">
        <v>356</v>
      </c>
      <c r="B36" s="116" t="n">
        <v>1161.75</v>
      </c>
      <c r="C36" s="469" t="n">
        <f aca="false">RANK(B36,$B$33:$B$53)</f>
        <v>6</v>
      </c>
      <c r="D36" s="445" t="n">
        <v>17.82</v>
      </c>
      <c r="E36" s="470" t="n">
        <f aca="false">RANK(D36,$D$33:$D$53)</f>
        <v>11</v>
      </c>
      <c r="F36" s="41"/>
      <c r="G36" s="382" t="s">
        <v>356</v>
      </c>
      <c r="H36" s="471" t="n">
        <f aca="false">540953.2/10000</f>
        <v>54.09532</v>
      </c>
      <c r="I36" s="443" t="n">
        <f aca="false">RANK(H36,$H$33:$H$53)</f>
        <v>5</v>
      </c>
      <c r="J36" s="471" t="n">
        <v>24.8</v>
      </c>
      <c r="K36" s="443" t="n">
        <f aca="false">RANK(J36,$J$33:$J$53)</f>
        <v>8</v>
      </c>
    </row>
    <row r="37" customFormat="false" ht="21" hidden="false" customHeight="true" outlineLevel="0" collapsed="false">
      <c r="A37" s="382" t="s">
        <v>357</v>
      </c>
      <c r="B37" s="116" t="n">
        <v>1952.27</v>
      </c>
      <c r="C37" s="469" t="n">
        <f aca="false">RANK(B37,$B$33:$B$53)</f>
        <v>2</v>
      </c>
      <c r="D37" s="445" t="n">
        <v>15.39</v>
      </c>
      <c r="E37" s="470" t="n">
        <f aca="false">RANK(D37,$D$33:$D$53)</f>
        <v>13</v>
      </c>
      <c r="F37" s="41"/>
      <c r="G37" s="382" t="s">
        <v>357</v>
      </c>
      <c r="H37" s="471" t="n">
        <f aca="false">951036.8/10000</f>
        <v>95.10368</v>
      </c>
      <c r="I37" s="443" t="n">
        <f aca="false">RANK(H37,$H$33:$H$53)</f>
        <v>2</v>
      </c>
      <c r="J37" s="471" t="n">
        <v>43.7</v>
      </c>
      <c r="K37" s="443" t="n">
        <f aca="false">RANK(J37,$J$33:$J$53)</f>
        <v>5</v>
      </c>
    </row>
    <row r="38" customFormat="false" ht="21" hidden="false" customHeight="true" outlineLevel="0" collapsed="false">
      <c r="A38" s="382" t="s">
        <v>358</v>
      </c>
      <c r="B38" s="116" t="n">
        <v>1429.75</v>
      </c>
      <c r="C38" s="469" t="n">
        <f aca="false">RANK(B38,$B$33:$B$53)</f>
        <v>3</v>
      </c>
      <c r="D38" s="445" t="n">
        <v>14.36</v>
      </c>
      <c r="E38" s="470" t="n">
        <f aca="false">RANK(D38,$D$33:$D$53)</f>
        <v>15</v>
      </c>
      <c r="F38" s="41"/>
      <c r="G38" s="382" t="s">
        <v>358</v>
      </c>
      <c r="H38" s="471" t="n">
        <f aca="false">367901.9/10000</f>
        <v>36.79019</v>
      </c>
      <c r="I38" s="443" t="n">
        <f aca="false">RANK(H38,$H$33:$H$53)</f>
        <v>10</v>
      </c>
      <c r="J38" s="471" t="n">
        <v>-5.3</v>
      </c>
      <c r="K38" s="443" t="n">
        <f aca="false">RANK(J38,$J$33:$J$53)</f>
        <v>19</v>
      </c>
    </row>
    <row r="39" customFormat="false" ht="21" hidden="false" customHeight="true" outlineLevel="0" collapsed="false">
      <c r="A39" s="382" t="s">
        <v>359</v>
      </c>
      <c r="B39" s="116" t="n">
        <v>464.59</v>
      </c>
      <c r="C39" s="469" t="n">
        <f aca="false">RANK(B39,$B$33:$B$53)</f>
        <v>17</v>
      </c>
      <c r="D39" s="445" t="n">
        <v>19.11</v>
      </c>
      <c r="E39" s="470" t="n">
        <f aca="false">RANK(D39,$D$33:$D$53)</f>
        <v>6</v>
      </c>
      <c r="F39" s="41"/>
      <c r="G39" s="382" t="s">
        <v>359</v>
      </c>
      <c r="H39" s="471" t="n">
        <f aca="false">219760.5/10000</f>
        <v>21.97605</v>
      </c>
      <c r="I39" s="443" t="n">
        <f aca="false">RANK(H39,$H$33:$H$53)</f>
        <v>16</v>
      </c>
      <c r="J39" s="471" t="n">
        <v>23.1</v>
      </c>
      <c r="K39" s="443" t="n">
        <f aca="false">RANK(J39,$J$33:$J$53)</f>
        <v>9</v>
      </c>
    </row>
    <row r="40" customFormat="false" ht="21" hidden="false" customHeight="true" outlineLevel="0" collapsed="false">
      <c r="A40" s="382" t="s">
        <v>360</v>
      </c>
      <c r="B40" s="116" t="n">
        <v>770.36</v>
      </c>
      <c r="C40" s="469" t="n">
        <f aca="false">RANK(B40,$B$33:$B$53)</f>
        <v>13</v>
      </c>
      <c r="D40" s="445" t="n">
        <v>18.36</v>
      </c>
      <c r="E40" s="470" t="n">
        <f aca="false">RANK(D40,$D$33:$D$53)</f>
        <v>8</v>
      </c>
      <c r="F40" s="41"/>
      <c r="G40" s="382" t="s">
        <v>360</v>
      </c>
      <c r="H40" s="471" t="n">
        <f aca="false">411223.8/10000</f>
        <v>41.12238</v>
      </c>
      <c r="I40" s="443" t="n">
        <f aca="false">RANK(H40,$H$33:$H$53)</f>
        <v>7</v>
      </c>
      <c r="J40" s="471" t="n">
        <v>23</v>
      </c>
      <c r="K40" s="443" t="n">
        <f aca="false">RANK(J40,$J$33:$J$53)</f>
        <v>10</v>
      </c>
    </row>
    <row r="41" customFormat="false" ht="21" hidden="false" customHeight="true" outlineLevel="0" collapsed="false">
      <c r="A41" s="382" t="s">
        <v>361</v>
      </c>
      <c r="B41" s="116" t="n">
        <v>1073.93</v>
      </c>
      <c r="C41" s="469" t="n">
        <f aca="false">RANK(B41,$B$33:$B$53)</f>
        <v>7</v>
      </c>
      <c r="D41" s="445" t="n">
        <v>21.32</v>
      </c>
      <c r="E41" s="470" t="n">
        <f aca="false">RANK(D41,$D$33:$D$53)</f>
        <v>3</v>
      </c>
      <c r="F41" s="41"/>
      <c r="G41" s="382" t="s">
        <v>361</v>
      </c>
      <c r="H41" s="471" t="n">
        <f aca="false">335079.7/10000</f>
        <v>33.50797</v>
      </c>
      <c r="I41" s="443" t="n">
        <f aca="false">RANK(H41,$H$33:$H$53)</f>
        <v>11</v>
      </c>
      <c r="J41" s="471" t="n">
        <v>22.7</v>
      </c>
      <c r="K41" s="443" t="n">
        <f aca="false">RANK(J41,$J$33:$J$53)</f>
        <v>11</v>
      </c>
    </row>
    <row r="42" customFormat="false" ht="21" hidden="false" customHeight="true" outlineLevel="0" collapsed="false">
      <c r="A42" s="382" t="s">
        <v>362</v>
      </c>
      <c r="B42" s="116" t="n">
        <v>907.8</v>
      </c>
      <c r="C42" s="469" t="n">
        <f aca="false">RANK(B42,$B$33:$B$53)</f>
        <v>11</v>
      </c>
      <c r="D42" s="445" t="n">
        <v>19.5</v>
      </c>
      <c r="E42" s="470" t="n">
        <f aca="false">RANK(D42,$D$33:$D$53)</f>
        <v>5</v>
      </c>
      <c r="F42" s="41"/>
      <c r="G42" s="382" t="s">
        <v>362</v>
      </c>
      <c r="H42" s="471" t="n">
        <f aca="false">404788.4/10000</f>
        <v>40.47884</v>
      </c>
      <c r="I42" s="443" t="n">
        <f aca="false">RANK(H42,$H$33:$H$53)</f>
        <v>8</v>
      </c>
      <c r="J42" s="471" t="n">
        <v>67.4</v>
      </c>
      <c r="K42" s="443" t="n">
        <f aca="false">RANK(J42,$J$33:$J$53)</f>
        <v>3</v>
      </c>
    </row>
    <row r="43" customFormat="false" ht="21" hidden="false" customHeight="true" outlineLevel="0" collapsed="false">
      <c r="A43" s="382" t="s">
        <v>363</v>
      </c>
      <c r="B43" s="116" t="n">
        <v>1344.77</v>
      </c>
      <c r="C43" s="469" t="n">
        <f aca="false">RANK(B43,$B$33:$B$53)</f>
        <v>4</v>
      </c>
      <c r="D43" s="445" t="n">
        <v>15.15</v>
      </c>
      <c r="E43" s="470" t="n">
        <f aca="false">RANK(D43,$D$33:$D$53)</f>
        <v>14</v>
      </c>
      <c r="F43" s="41"/>
      <c r="G43" s="382" t="s">
        <v>363</v>
      </c>
      <c r="H43" s="471" t="n">
        <f aca="false">735388.5/10000</f>
        <v>73.53885</v>
      </c>
      <c r="I43" s="443" t="n">
        <f aca="false">RANK(H43,$H$33:$H$53)</f>
        <v>4</v>
      </c>
      <c r="J43" s="471" t="n">
        <v>12.1</v>
      </c>
      <c r="K43" s="443" t="n">
        <f aca="false">RANK(J43,$J$33:$J$53)</f>
        <v>15</v>
      </c>
    </row>
    <row r="44" customFormat="false" ht="21" hidden="false" customHeight="true" outlineLevel="0" collapsed="false">
      <c r="A44" s="382" t="s">
        <v>364</v>
      </c>
      <c r="B44" s="116" t="n">
        <v>860.37</v>
      </c>
      <c r="C44" s="469" t="n">
        <f aca="false">RANK(B44,$B$33:$B$53)</f>
        <v>12</v>
      </c>
      <c r="D44" s="445" t="n">
        <v>8.89</v>
      </c>
      <c r="E44" s="470" t="n">
        <f aca="false">RANK(D44,$D$33:$D$53)</f>
        <v>19</v>
      </c>
      <c r="F44" s="41"/>
      <c r="G44" s="382" t="s">
        <v>364</v>
      </c>
      <c r="H44" s="471" t="n">
        <f aca="false">391619.7/10000</f>
        <v>39.16197</v>
      </c>
      <c r="I44" s="443" t="n">
        <f aca="false">RANK(H44,$H$33:$H$53)</f>
        <v>9</v>
      </c>
      <c r="J44" s="471" t="n">
        <v>15</v>
      </c>
      <c r="K44" s="443" t="n">
        <f aca="false">RANK(J44,$J$33:$J$53)</f>
        <v>14</v>
      </c>
    </row>
    <row r="45" customFormat="false" ht="21" hidden="false" customHeight="true" outlineLevel="0" collapsed="false">
      <c r="A45" s="382" t="s">
        <v>365</v>
      </c>
      <c r="B45" s="116" t="n">
        <v>1290.98</v>
      </c>
      <c r="C45" s="469" t="n">
        <f aca="false">RANK(B45,$B$33:$B$53)</f>
        <v>5</v>
      </c>
      <c r="D45" s="445" t="n">
        <v>19.92</v>
      </c>
      <c r="E45" s="470" t="n">
        <f aca="false">RANK(D45,$D$33:$D$53)</f>
        <v>4</v>
      </c>
      <c r="F45" s="41"/>
      <c r="G45" s="382" t="s">
        <v>365</v>
      </c>
      <c r="H45" s="471" t="n">
        <f aca="false">910538/10000</f>
        <v>91.0538</v>
      </c>
      <c r="I45" s="443" t="n">
        <f aca="false">RANK(H45,$H$33:$H$53)</f>
        <v>3</v>
      </c>
      <c r="J45" s="471" t="n">
        <v>22.5</v>
      </c>
      <c r="K45" s="443" t="n">
        <f aca="false">RANK(J45,$J$33:$J$53)</f>
        <v>12</v>
      </c>
    </row>
    <row r="46" customFormat="false" ht="21" hidden="false" customHeight="true" outlineLevel="0" collapsed="false">
      <c r="A46" s="382" t="s">
        <v>366</v>
      </c>
      <c r="B46" s="116" t="n">
        <v>1004.43</v>
      </c>
      <c r="C46" s="469" t="n">
        <f aca="false">RANK(B46,$B$33:$B$53)</f>
        <v>8</v>
      </c>
      <c r="D46" s="445" t="n">
        <v>19.07</v>
      </c>
      <c r="E46" s="470" t="n">
        <f aca="false">RANK(D46,$D$33:$D$53)</f>
        <v>7</v>
      </c>
      <c r="F46" s="41"/>
      <c r="G46" s="382" t="s">
        <v>366</v>
      </c>
      <c r="H46" s="471" t="n">
        <f aca="false">288101.9/10000</f>
        <v>28.81019</v>
      </c>
      <c r="I46" s="443" t="n">
        <f aca="false">RANK(H46,$H$33:$H$53)</f>
        <v>14</v>
      </c>
      <c r="J46" s="471" t="n">
        <v>26.8</v>
      </c>
      <c r="K46" s="443" t="n">
        <f aca="false">RANK(J46,$J$33:$J$53)</f>
        <v>7</v>
      </c>
    </row>
    <row r="47" customFormat="false" ht="21" hidden="false" customHeight="true" outlineLevel="0" collapsed="false">
      <c r="A47" s="382" t="s">
        <v>367</v>
      </c>
      <c r="B47" s="116" t="n">
        <v>674.79</v>
      </c>
      <c r="C47" s="469" t="n">
        <f aca="false">RANK(B47,$B$33:$B$53)</f>
        <v>14</v>
      </c>
      <c r="D47" s="445" t="n">
        <v>24.77</v>
      </c>
      <c r="E47" s="470" t="n">
        <f aca="false">RANK(D47,$D$33:$D$53)</f>
        <v>2</v>
      </c>
      <c r="F47" s="41"/>
      <c r="G47" s="382" t="s">
        <v>367</v>
      </c>
      <c r="H47" s="471" t="n">
        <f aca="false">218131.8/10000</f>
        <v>21.81318</v>
      </c>
      <c r="I47" s="443" t="n">
        <f aca="false">RANK(H47,$H$33:$H$53)</f>
        <v>17</v>
      </c>
      <c r="J47" s="471" t="n">
        <v>57</v>
      </c>
      <c r="K47" s="443" t="n">
        <f aca="false">RANK(J47,$J$33:$J$53)</f>
        <v>4</v>
      </c>
    </row>
    <row r="48" customFormat="false" ht="21" hidden="false" customHeight="true" outlineLevel="0" collapsed="false">
      <c r="A48" s="382" t="s">
        <v>368</v>
      </c>
      <c r="B48" s="116" t="n">
        <v>312.91</v>
      </c>
      <c r="C48" s="469" t="n">
        <f aca="false">RANK(B48,$B$33:$B$53)</f>
        <v>18</v>
      </c>
      <c r="D48" s="445" t="n">
        <v>16.8</v>
      </c>
      <c r="E48" s="470" t="n">
        <f aca="false">RANK(D48,$D$33:$D$53)</f>
        <v>12</v>
      </c>
      <c r="F48" s="41"/>
      <c r="G48" s="382" t="s">
        <v>368</v>
      </c>
      <c r="H48" s="471" t="n">
        <f aca="false">135638.9/10000</f>
        <v>13.56389</v>
      </c>
      <c r="I48" s="443" t="n">
        <f aca="false">RANK(H48,$H$33:$H$53)</f>
        <v>18</v>
      </c>
      <c r="J48" s="471" t="n">
        <v>-0.3</v>
      </c>
      <c r="K48" s="443" t="n">
        <f aca="false">RANK(J48,$J$33:$J$53)</f>
        <v>18</v>
      </c>
    </row>
    <row r="49" customFormat="false" ht="21" hidden="false" customHeight="true" outlineLevel="0" collapsed="false">
      <c r="A49" s="382" t="s">
        <v>369</v>
      </c>
      <c r="B49" s="116" t="n">
        <v>311.19</v>
      </c>
      <c r="C49" s="469" t="n">
        <f aca="false">RANK(B49,$B$33:$B$53)</f>
        <v>19</v>
      </c>
      <c r="D49" s="445" t="n">
        <v>18.19</v>
      </c>
      <c r="E49" s="470" t="n">
        <f aca="false">RANK(D49,$D$33:$D$53)</f>
        <v>9</v>
      </c>
      <c r="F49" s="41"/>
      <c r="G49" s="382" t="s">
        <v>369</v>
      </c>
      <c r="H49" s="471" t="n">
        <f aca="false">94702.9/10000</f>
        <v>9.47029</v>
      </c>
      <c r="I49" s="443" t="n">
        <f aca="false">RANK(H49,$H$33:$H$53)</f>
        <v>19</v>
      </c>
      <c r="J49" s="471" t="n">
        <v>17.4</v>
      </c>
      <c r="K49" s="443" t="n">
        <f aca="false">RANK(J49,$J$33:$J$53)</f>
        <v>13</v>
      </c>
    </row>
    <row r="50" customFormat="false" ht="21" hidden="false" customHeight="true" outlineLevel="0" collapsed="false">
      <c r="A50" s="382" t="s">
        <v>370</v>
      </c>
      <c r="B50" s="116" t="n">
        <v>585.73</v>
      </c>
      <c r="C50" s="469" t="n">
        <f aca="false">RANK(B50,$B$33:$B$53)</f>
        <v>15</v>
      </c>
      <c r="D50" s="445" t="n">
        <v>14</v>
      </c>
      <c r="E50" s="470" t="n">
        <f aca="false">RANK(D50,$D$33:$D$53)</f>
        <v>16</v>
      </c>
      <c r="F50" s="41"/>
      <c r="G50" s="382" t="s">
        <v>370</v>
      </c>
      <c r="H50" s="471" t="n">
        <f aca="false">283313.6/10000</f>
        <v>28.33136</v>
      </c>
      <c r="I50" s="443" t="n">
        <f aca="false">RANK(H50,$H$33:$H$53)</f>
        <v>15</v>
      </c>
      <c r="J50" s="471" t="n">
        <v>4.2</v>
      </c>
      <c r="K50" s="443" t="n">
        <f aca="false">RANK(J50,$J$33:$J$53)</f>
        <v>17</v>
      </c>
    </row>
    <row r="51" customFormat="false" ht="21" hidden="false" customHeight="true" outlineLevel="0" collapsed="false">
      <c r="A51" s="382" t="s">
        <v>371</v>
      </c>
      <c r="B51" s="116" t="n">
        <v>103.93</v>
      </c>
      <c r="C51" s="469" t="n">
        <f aca="false">RANK(B51,$B$33:$B$53)</f>
        <v>20</v>
      </c>
      <c r="D51" s="445" t="n">
        <v>8.32</v>
      </c>
      <c r="E51" s="470" t="n">
        <f aca="false">RANK(D51,$D$33:$D$53)</f>
        <v>20</v>
      </c>
      <c r="F51" s="41"/>
      <c r="G51" s="382" t="s">
        <v>371</v>
      </c>
      <c r="H51" s="471" t="n">
        <f aca="false">23013.3/10000</f>
        <v>2.30133</v>
      </c>
      <c r="I51" s="443" t="n">
        <f aca="false">RANK(H51,$H$33:$H$53)</f>
        <v>20</v>
      </c>
      <c r="J51" s="471" t="n">
        <v>-21.6</v>
      </c>
      <c r="K51" s="443" t="n">
        <f aca="false">RANK(J51,$J$33:$J$53)</f>
        <v>20</v>
      </c>
    </row>
    <row r="52" customFormat="false" ht="21" hidden="false" customHeight="true" outlineLevel="0" collapsed="false">
      <c r="A52" s="382" t="s">
        <v>372</v>
      </c>
      <c r="B52" s="116" t="n">
        <v>34.03</v>
      </c>
      <c r="C52" s="469" t="n">
        <f aca="false">RANK(B52,$B$33:$B$53)</f>
        <v>21</v>
      </c>
      <c r="D52" s="445" t="n">
        <v>39.22</v>
      </c>
      <c r="E52" s="470" t="n">
        <f aca="false">RANK(D52,$D$33:$D$53)</f>
        <v>1</v>
      </c>
      <c r="F52" s="41"/>
      <c r="G52" s="382" t="s">
        <v>372</v>
      </c>
      <c r="H52" s="471" t="n">
        <f aca="false">15375.2/10000</f>
        <v>1.53752</v>
      </c>
      <c r="I52" s="443" t="n">
        <f aca="false">RANK(H52,$H$33:$H$53)</f>
        <v>21</v>
      </c>
      <c r="J52" s="471" t="n">
        <v>-202.8</v>
      </c>
      <c r="K52" s="443" t="n">
        <f aca="false">RANK(J52,$J$33:$J$53)</f>
        <v>21</v>
      </c>
    </row>
    <row r="53" customFormat="false" ht="21" hidden="false" customHeight="true" outlineLevel="0" collapsed="false">
      <c r="A53" s="391" t="s">
        <v>373</v>
      </c>
      <c r="B53" s="147" t="n">
        <v>581.17</v>
      </c>
      <c r="C53" s="475" t="n">
        <f aca="false">RANK(B53,$B$33:$B$53)</f>
        <v>16</v>
      </c>
      <c r="D53" s="456" t="n">
        <v>6.78</v>
      </c>
      <c r="E53" s="476" t="n">
        <f aca="false">RANK(D53,$D$33:$D$53)</f>
        <v>21</v>
      </c>
      <c r="F53" s="41"/>
      <c r="G53" s="391" t="s">
        <v>373</v>
      </c>
      <c r="H53" s="477" t="n">
        <f aca="false">426079.2/10000</f>
        <v>42.60792</v>
      </c>
      <c r="I53" s="454" t="n">
        <f aca="false">RANK(H53,$H$33:$H$53)</f>
        <v>6</v>
      </c>
      <c r="J53" s="477" t="n">
        <v>77.3</v>
      </c>
      <c r="K53" s="454" t="n">
        <f aca="false">RANK(J53,$J$33:$J$53)</f>
        <v>2</v>
      </c>
    </row>
    <row r="54" customFormat="false" ht="15.6" hidden="false" customHeight="false" outlineLevel="0" collapsed="false">
      <c r="A54" s="41"/>
      <c r="B54" s="41"/>
      <c r="C54" s="41"/>
      <c r="D54" s="41"/>
      <c r="E54" s="41"/>
      <c r="F54" s="41"/>
      <c r="G54" s="459"/>
      <c r="H54" s="41"/>
      <c r="I54" s="41"/>
      <c r="J54" s="41"/>
      <c r="K54" s="41"/>
    </row>
    <row r="55" customFormat="false" ht="18.75" hidden="false" customHeight="true" outlineLevel="0" collapsed="false">
      <c r="A55" s="351" t="s">
        <v>347</v>
      </c>
      <c r="B55" s="351"/>
      <c r="C55" s="351"/>
      <c r="D55" s="351"/>
      <c r="E55" s="351"/>
      <c r="G55" s="351" t="s">
        <v>347</v>
      </c>
      <c r="H55" s="351"/>
      <c r="I55" s="351"/>
      <c r="J55" s="351"/>
      <c r="K55" s="351"/>
    </row>
    <row r="56" customFormat="false" ht="15.6" hidden="false" customHeight="false" outlineLevel="0" collapsed="false">
      <c r="A56" s="41"/>
      <c r="B56" s="41"/>
      <c r="C56" s="41"/>
      <c r="D56" s="41"/>
      <c r="E56" s="427" t="s">
        <v>23</v>
      </c>
      <c r="F56" s="41"/>
      <c r="G56" s="41"/>
      <c r="H56" s="41"/>
      <c r="K56" s="427" t="s">
        <v>23</v>
      </c>
    </row>
    <row r="57" customFormat="false" ht="21" hidden="false" customHeight="true" outlineLevel="0" collapsed="false">
      <c r="A57" s="428"/>
      <c r="B57" s="460" t="s">
        <v>42</v>
      </c>
      <c r="C57" s="460"/>
      <c r="D57" s="460"/>
      <c r="E57" s="460"/>
      <c r="F57" s="41"/>
      <c r="G57" s="428"/>
      <c r="H57" s="374" t="s">
        <v>44</v>
      </c>
      <c r="I57" s="374"/>
      <c r="J57" s="374"/>
      <c r="K57" s="374"/>
    </row>
    <row r="58" customFormat="false" ht="21" hidden="false" customHeight="true" outlineLevel="0" collapsed="false">
      <c r="A58" s="428"/>
      <c r="B58" s="431" t="s">
        <v>33</v>
      </c>
      <c r="C58" s="431" t="s">
        <v>349</v>
      </c>
      <c r="D58" s="399" t="s">
        <v>376</v>
      </c>
      <c r="E58" s="402" t="s">
        <v>349</v>
      </c>
      <c r="F58" s="41"/>
      <c r="G58" s="428"/>
      <c r="H58" s="431" t="str">
        <f aca="false">B58</f>
        <v>本月止累计</v>
      </c>
      <c r="I58" s="431" t="s">
        <v>349</v>
      </c>
      <c r="J58" s="399" t="s">
        <v>376</v>
      </c>
      <c r="K58" s="378" t="s">
        <v>349</v>
      </c>
    </row>
    <row r="59" customFormat="false" ht="21" hidden="false" customHeight="true" outlineLevel="0" collapsed="false">
      <c r="A59" s="434" t="s">
        <v>352</v>
      </c>
      <c r="B59" s="205" t="n">
        <v>16271.48</v>
      </c>
      <c r="C59" s="478"/>
      <c r="D59" s="205" t="n">
        <v>11.7</v>
      </c>
      <c r="E59" s="479"/>
      <c r="F59" s="41"/>
      <c r="G59" s="434" t="s">
        <v>352</v>
      </c>
      <c r="H59" s="480" t="n">
        <f aca="false">83126714.5/10000</f>
        <v>8312.67145</v>
      </c>
      <c r="I59" s="478"/>
      <c r="J59" s="481" t="n">
        <v>12.4</v>
      </c>
      <c r="K59" s="482"/>
    </row>
    <row r="60" customFormat="false" ht="21" hidden="false" customHeight="true" outlineLevel="0" collapsed="false">
      <c r="A60" s="382" t="s">
        <v>353</v>
      </c>
      <c r="B60" s="212" t="n">
        <v>4804.43</v>
      </c>
      <c r="C60" s="483" t="n">
        <f aca="false">RANK(B60,$B$60:$B$80)</f>
        <v>1</v>
      </c>
      <c r="D60" s="212" t="n">
        <v>14.8</v>
      </c>
      <c r="E60" s="443" t="n">
        <f aca="false">RANK(D60,$D$60:$D$80)</f>
        <v>8</v>
      </c>
      <c r="F60" s="41"/>
      <c r="G60" s="382" t="s">
        <v>353</v>
      </c>
      <c r="H60" s="484" t="n">
        <f aca="false">31118373.5/10000</f>
        <v>3111.83735</v>
      </c>
      <c r="I60" s="483" t="n">
        <f aca="false">RANK(H60,$H$60:$H$80)</f>
        <v>1</v>
      </c>
      <c r="J60" s="485" t="n">
        <v>11.4</v>
      </c>
      <c r="K60" s="486" t="n">
        <f aca="false">RANK(J60,$J$60:$J$80)</f>
        <v>18</v>
      </c>
    </row>
    <row r="61" customFormat="false" ht="21" hidden="false" customHeight="true" outlineLevel="0" collapsed="false">
      <c r="A61" s="382" t="s">
        <v>354</v>
      </c>
      <c r="B61" s="212" t="n">
        <v>385.42</v>
      </c>
      <c r="C61" s="483" t="n">
        <f aca="false">RANK(B61,$B$60:$B$80)</f>
        <v>15</v>
      </c>
      <c r="D61" s="212" t="n">
        <v>18.5</v>
      </c>
      <c r="E61" s="443" t="n">
        <f aca="false">RANK(D61,$D$60:$D$80)</f>
        <v>2</v>
      </c>
      <c r="F61" s="41"/>
      <c r="G61" s="382" t="s">
        <v>354</v>
      </c>
      <c r="H61" s="484" t="n">
        <f aca="false">3097225.9/10000</f>
        <v>309.72259</v>
      </c>
      <c r="I61" s="483" t="n">
        <f aca="false">RANK(H61,$H$60:$H$80)</f>
        <v>9</v>
      </c>
      <c r="J61" s="485" t="n">
        <v>13.6</v>
      </c>
      <c r="K61" s="486" t="n">
        <f aca="false">RANK(J61,$J$60:$J$80)</f>
        <v>2</v>
      </c>
    </row>
    <row r="62" customFormat="false" ht="21" hidden="false" customHeight="true" outlineLevel="0" collapsed="false">
      <c r="A62" s="448" t="s">
        <v>355</v>
      </c>
      <c r="B62" s="205" t="n">
        <v>353.71</v>
      </c>
      <c r="C62" s="487" t="n">
        <f aca="false">RANK(B62,$B$60:$B$80)</f>
        <v>17</v>
      </c>
      <c r="D62" s="205" t="n">
        <v>1.8</v>
      </c>
      <c r="E62" s="488" t="n">
        <f aca="false">RANK(D62,$D$60:$D$80)</f>
        <v>17</v>
      </c>
      <c r="F62" s="41" t="s">
        <v>378</v>
      </c>
      <c r="G62" s="448" t="s">
        <v>355</v>
      </c>
      <c r="H62" s="480" t="n">
        <f aca="false">1695139.3/10000</f>
        <v>169.51393</v>
      </c>
      <c r="I62" s="487" t="n">
        <f aca="false">RANK(H62,$H$60:$H$80)</f>
        <v>17</v>
      </c>
      <c r="J62" s="481" t="n">
        <v>10.9</v>
      </c>
      <c r="K62" s="489" t="n">
        <f aca="false">RANK(J62,$J$60:$J$80)</f>
        <v>19</v>
      </c>
      <c r="Q62" s="490"/>
    </row>
    <row r="63" customFormat="false" ht="21" hidden="false" customHeight="true" outlineLevel="0" collapsed="false">
      <c r="A63" s="382" t="s">
        <v>356</v>
      </c>
      <c r="B63" s="212" t="n">
        <v>1004.87</v>
      </c>
      <c r="C63" s="483" t="n">
        <f aca="false">RANK(B63,$B$60:$B$80)</f>
        <v>2</v>
      </c>
      <c r="D63" s="212" t="n">
        <v>18.9</v>
      </c>
      <c r="E63" s="443" t="n">
        <f aca="false">RANK(D63,$D$60:$D$80)</f>
        <v>1</v>
      </c>
      <c r="F63" s="41"/>
      <c r="G63" s="382" t="s">
        <v>356</v>
      </c>
      <c r="H63" s="484" t="n">
        <f aca="false">3265076.9/10000</f>
        <v>326.50769</v>
      </c>
      <c r="I63" s="483" t="n">
        <f aca="false">RANK(H63,$H$60:$H$80)</f>
        <v>8</v>
      </c>
      <c r="J63" s="485" t="n">
        <v>14.1</v>
      </c>
      <c r="K63" s="486" t="n">
        <f aca="false">RANK(J63,$J$60:$J$80)</f>
        <v>1</v>
      </c>
      <c r="Q63" s="490"/>
    </row>
    <row r="64" customFormat="false" ht="21" hidden="false" customHeight="true" outlineLevel="0" collapsed="false">
      <c r="A64" s="382" t="s">
        <v>357</v>
      </c>
      <c r="B64" s="212" t="n">
        <v>661.29</v>
      </c>
      <c r="C64" s="483" t="n">
        <f aca="false">RANK(B64,$B$60:$B$80)</f>
        <v>9</v>
      </c>
      <c r="D64" s="212" t="n">
        <v>16</v>
      </c>
      <c r="E64" s="443" t="n">
        <f aca="false">RANK(D64,$D$60:$D$80)</f>
        <v>7</v>
      </c>
      <c r="F64" s="41"/>
      <c r="G64" s="382" t="s">
        <v>357</v>
      </c>
      <c r="H64" s="484" t="n">
        <f aca="false">3774756.1/10000</f>
        <v>377.47561</v>
      </c>
      <c r="I64" s="483" t="n">
        <f aca="false">RANK(H64,$H$60:$H$80)</f>
        <v>5</v>
      </c>
      <c r="J64" s="485" t="n">
        <v>13.4</v>
      </c>
      <c r="K64" s="486" t="n">
        <f aca="false">RANK(J64,$J$60:$J$80)</f>
        <v>6</v>
      </c>
      <c r="Q64" s="490"/>
    </row>
    <row r="65" customFormat="false" ht="21" hidden="false" customHeight="true" outlineLevel="0" collapsed="false">
      <c r="A65" s="382" t="s">
        <v>358</v>
      </c>
      <c r="B65" s="212" t="n">
        <v>721.19</v>
      </c>
      <c r="C65" s="483" t="n">
        <f aca="false">RANK(B65,$B$60:$B$80)</f>
        <v>7</v>
      </c>
      <c r="D65" s="212" t="n">
        <v>12.6</v>
      </c>
      <c r="E65" s="443" t="n">
        <f aca="false">RANK(D65,$D$60:$D$80)</f>
        <v>14</v>
      </c>
      <c r="F65" s="41"/>
      <c r="G65" s="382" t="s">
        <v>358</v>
      </c>
      <c r="H65" s="484" t="n">
        <f aca="false">5206146.8/10000</f>
        <v>520.61468</v>
      </c>
      <c r="I65" s="483" t="n">
        <f aca="false">RANK(H65,$H$60:$H$80)</f>
        <v>2</v>
      </c>
      <c r="J65" s="485" t="n">
        <v>13</v>
      </c>
      <c r="K65" s="486" t="n">
        <f aca="false">RANK(J65,$J$60:$J$80)</f>
        <v>11</v>
      </c>
      <c r="Q65" s="490"/>
    </row>
    <row r="66" customFormat="false" ht="21" hidden="false" customHeight="true" outlineLevel="0" collapsed="false">
      <c r="A66" s="382" t="s">
        <v>359</v>
      </c>
      <c r="B66" s="212" t="n">
        <v>354.52</v>
      </c>
      <c r="C66" s="483" t="n">
        <f aca="false">RANK(B66,$B$60:$B$80)</f>
        <v>16</v>
      </c>
      <c r="D66" s="212" t="n">
        <v>14.1</v>
      </c>
      <c r="E66" s="443" t="n">
        <f aca="false">RANK(D66,$D$60:$D$80)</f>
        <v>10</v>
      </c>
      <c r="F66" s="41"/>
      <c r="G66" s="382" t="s">
        <v>359</v>
      </c>
      <c r="H66" s="484" t="n">
        <f aca="false">1709603.4/10000</f>
        <v>170.96034</v>
      </c>
      <c r="I66" s="483" t="n">
        <f aca="false">RANK(H66,$H$60:$H$80)</f>
        <v>16</v>
      </c>
      <c r="J66" s="485" t="n">
        <v>12.8</v>
      </c>
      <c r="K66" s="486" t="n">
        <f aca="false">RANK(J66,$J$60:$J$80)</f>
        <v>13</v>
      </c>
      <c r="Q66" s="490"/>
    </row>
    <row r="67" customFormat="false" ht="21" hidden="false" customHeight="true" outlineLevel="0" collapsed="false">
      <c r="A67" s="382" t="s">
        <v>360</v>
      </c>
      <c r="B67" s="212" t="n">
        <v>629.04</v>
      </c>
      <c r="C67" s="483" t="n">
        <f aca="false">RANK(B67,$B$60:$B$80)</f>
        <v>10</v>
      </c>
      <c r="D67" s="212" t="n">
        <v>14</v>
      </c>
      <c r="E67" s="443" t="n">
        <f aca="false">RANK(D67,$D$60:$D$80)</f>
        <v>11</v>
      </c>
      <c r="F67" s="41"/>
      <c r="G67" s="382" t="s">
        <v>360</v>
      </c>
      <c r="H67" s="484" t="n">
        <f aca="false">2445969.8/10000</f>
        <v>244.59698</v>
      </c>
      <c r="I67" s="483" t="n">
        <f aca="false">RANK(H67,$H$60:$H$80)</f>
        <v>11</v>
      </c>
      <c r="J67" s="485" t="n">
        <v>13</v>
      </c>
      <c r="K67" s="486" t="n">
        <f aca="false">RANK(J67,$J$60:$J$80)</f>
        <v>11</v>
      </c>
      <c r="Q67" s="490"/>
    </row>
    <row r="68" customFormat="false" ht="21" hidden="false" customHeight="true" outlineLevel="0" collapsed="false">
      <c r="A68" s="382" t="s">
        <v>361</v>
      </c>
      <c r="B68" s="212" t="n">
        <v>530.66</v>
      </c>
      <c r="C68" s="483" t="n">
        <f aca="false">RANK(B68,$B$60:$B$80)</f>
        <v>14</v>
      </c>
      <c r="D68" s="212" t="n">
        <v>13</v>
      </c>
      <c r="E68" s="443" t="n">
        <f aca="false">RANK(D68,$D$60:$D$80)</f>
        <v>13</v>
      </c>
      <c r="F68" s="41"/>
      <c r="G68" s="382" t="s">
        <v>361</v>
      </c>
      <c r="H68" s="484" t="n">
        <f aca="false">2267777.9/10000</f>
        <v>226.77779</v>
      </c>
      <c r="I68" s="483" t="n">
        <f aca="false">RANK(H68,$H$60:$H$80)</f>
        <v>14</v>
      </c>
      <c r="J68" s="485" t="n">
        <v>13.5</v>
      </c>
      <c r="K68" s="486" t="n">
        <f aca="false">RANK(J68,$J$60:$J$80)</f>
        <v>4</v>
      </c>
      <c r="Q68" s="490"/>
    </row>
    <row r="69" customFormat="false" ht="21" hidden="false" customHeight="true" outlineLevel="0" collapsed="false">
      <c r="A69" s="382" t="s">
        <v>362</v>
      </c>
      <c r="B69" s="212" t="n">
        <v>698.66</v>
      </c>
      <c r="C69" s="483" t="n">
        <f aca="false">RANK(B69,$B$60:$B$80)</f>
        <v>8</v>
      </c>
      <c r="D69" s="212" t="n">
        <v>14.6</v>
      </c>
      <c r="E69" s="443" t="n">
        <f aca="false">RANK(D69,$D$60:$D$80)</f>
        <v>9</v>
      </c>
      <c r="F69" s="41"/>
      <c r="G69" s="382" t="s">
        <v>362</v>
      </c>
      <c r="H69" s="484" t="n">
        <f aca="false">3466066.6/10000</f>
        <v>346.60666</v>
      </c>
      <c r="I69" s="483" t="n">
        <f aca="false">RANK(H69,$H$60:$H$80)</f>
        <v>7</v>
      </c>
      <c r="J69" s="485" t="n">
        <v>13.1</v>
      </c>
      <c r="K69" s="486" t="n">
        <f aca="false">RANK(J69,$J$60:$J$80)</f>
        <v>9</v>
      </c>
      <c r="Q69" s="490"/>
    </row>
    <row r="70" customFormat="false" ht="21" hidden="false" customHeight="true" outlineLevel="0" collapsed="false">
      <c r="A70" s="382" t="s">
        <v>363</v>
      </c>
      <c r="B70" s="212" t="n">
        <v>846.89</v>
      </c>
      <c r="C70" s="483" t="n">
        <f aca="false">RANK(B70,$B$60:$B$80)</f>
        <v>4</v>
      </c>
      <c r="D70" s="212" t="n">
        <v>18.1</v>
      </c>
      <c r="E70" s="443" t="n">
        <f aca="false">RANK(D70,$D$60:$D$80)</f>
        <v>4</v>
      </c>
      <c r="F70" s="41"/>
      <c r="G70" s="382" t="s">
        <v>363</v>
      </c>
      <c r="H70" s="484" t="n">
        <f aca="false">4193783.5/10000</f>
        <v>419.37835</v>
      </c>
      <c r="I70" s="483" t="n">
        <f aca="false">RANK(H70,$H$60:$H$80)</f>
        <v>3</v>
      </c>
      <c r="J70" s="485" t="n">
        <v>13.2</v>
      </c>
      <c r="K70" s="486" t="n">
        <f aca="false">RANK(J70,$J$60:$J$80)</f>
        <v>8</v>
      </c>
      <c r="Q70" s="490"/>
    </row>
    <row r="71" customFormat="false" ht="21" hidden="false" customHeight="true" outlineLevel="0" collapsed="false">
      <c r="A71" s="382" t="s">
        <v>364</v>
      </c>
      <c r="B71" s="212" t="n">
        <v>628.7</v>
      </c>
      <c r="C71" s="483" t="n">
        <f aca="false">RANK(B71,$B$60:$B$80)</f>
        <v>11</v>
      </c>
      <c r="D71" s="212" t="n">
        <v>4.5</v>
      </c>
      <c r="E71" s="443" t="n">
        <f aca="false">RANK(D71,$D$60:$D$80)</f>
        <v>16</v>
      </c>
      <c r="F71" s="41"/>
      <c r="G71" s="382" t="s">
        <v>364</v>
      </c>
      <c r="H71" s="484" t="n">
        <f aca="false">2351737.8/10000</f>
        <v>235.17378</v>
      </c>
      <c r="I71" s="483" t="n">
        <f aca="false">RANK(H71,$H$60:$H$80)</f>
        <v>13</v>
      </c>
      <c r="J71" s="485" t="n">
        <v>12.7</v>
      </c>
      <c r="K71" s="486" t="n">
        <f aca="false">RANK(J71,$J$60:$J$80)</f>
        <v>14</v>
      </c>
      <c r="Q71" s="490"/>
    </row>
    <row r="72" customFormat="false" ht="21" hidden="false" customHeight="true" outlineLevel="0" collapsed="false">
      <c r="A72" s="382" t="s">
        <v>365</v>
      </c>
      <c r="B72" s="212" t="n">
        <v>833.45</v>
      </c>
      <c r="C72" s="483" t="n">
        <f aca="false">RANK(B72,$B$60:$B$80)</f>
        <v>6</v>
      </c>
      <c r="D72" s="212" t="n">
        <v>14</v>
      </c>
      <c r="E72" s="443" t="n">
        <f aca="false">RANK(D72,$D$60:$D$80)</f>
        <v>11</v>
      </c>
      <c r="F72" s="41"/>
      <c r="G72" s="382" t="s">
        <v>365</v>
      </c>
      <c r="H72" s="484" t="n">
        <f aca="false">4055628.5/10000</f>
        <v>405.56285</v>
      </c>
      <c r="I72" s="483" t="n">
        <f aca="false">RANK(H72,$H$60:$H$80)</f>
        <v>4</v>
      </c>
      <c r="J72" s="485" t="n">
        <v>13.4</v>
      </c>
      <c r="K72" s="486" t="n">
        <f aca="false">RANK(J72,$J$60:$J$80)</f>
        <v>6</v>
      </c>
      <c r="Q72" s="490"/>
    </row>
    <row r="73" customFormat="false" ht="21" hidden="false" customHeight="true" outlineLevel="0" collapsed="false">
      <c r="A73" s="382" t="s">
        <v>366</v>
      </c>
      <c r="B73" s="212" t="n">
        <v>841.87</v>
      </c>
      <c r="C73" s="483" t="n">
        <f aca="false">RANK(B73,$B$60:$B$80)</f>
        <v>5</v>
      </c>
      <c r="D73" s="212" t="n">
        <v>18.2</v>
      </c>
      <c r="E73" s="443" t="n">
        <f aca="false">RANK(D73,$D$60:$D$80)</f>
        <v>3</v>
      </c>
      <c r="F73" s="41"/>
      <c r="G73" s="382" t="s">
        <v>366</v>
      </c>
      <c r="H73" s="484" t="n">
        <f aca="false">2433287.4/10000</f>
        <v>243.32874</v>
      </c>
      <c r="I73" s="483" t="n">
        <f aca="false">RANK(H73,$H$60:$H$80)</f>
        <v>12</v>
      </c>
      <c r="J73" s="485" t="n">
        <v>13.6</v>
      </c>
      <c r="K73" s="486" t="n">
        <f aca="false">RANK(J73,$J$60:$J$80)</f>
        <v>2</v>
      </c>
      <c r="Q73" s="490"/>
    </row>
    <row r="74" customFormat="false" ht="21" hidden="false" customHeight="true" outlineLevel="0" collapsed="false">
      <c r="A74" s="382" t="s">
        <v>367</v>
      </c>
      <c r="B74" s="212" t="n">
        <v>888.68</v>
      </c>
      <c r="C74" s="483" t="n">
        <f aca="false">RANK(B74,$B$60:$B$80)</f>
        <v>3</v>
      </c>
      <c r="D74" s="212" t="n">
        <v>16.5</v>
      </c>
      <c r="E74" s="443" t="n">
        <f aca="false">RANK(D74,$D$60:$D$80)</f>
        <v>5</v>
      </c>
      <c r="F74" s="41"/>
      <c r="G74" s="382" t="s">
        <v>367</v>
      </c>
      <c r="H74" s="484" t="n">
        <f aca="false">3732703.2/10000</f>
        <v>373.27032</v>
      </c>
      <c r="I74" s="483" t="n">
        <f aca="false">RANK(H74,$H$60:$H$80)</f>
        <v>6</v>
      </c>
      <c r="J74" s="485" t="n">
        <v>13.5</v>
      </c>
      <c r="K74" s="486" t="n">
        <f aca="false">RANK(J74,$J$60:$J$80)</f>
        <v>4</v>
      </c>
      <c r="Q74" s="490"/>
    </row>
    <row r="75" customFormat="false" ht="21" hidden="false" customHeight="true" outlineLevel="0" collapsed="false">
      <c r="A75" s="382" t="s">
        <v>368</v>
      </c>
      <c r="B75" s="212" t="n">
        <v>264.16</v>
      </c>
      <c r="C75" s="483" t="n">
        <f aca="false">RANK(B75,$B$60:$B$80)</f>
        <v>19</v>
      </c>
      <c r="D75" s="212" t="n">
        <v>-9.1</v>
      </c>
      <c r="E75" s="443" t="n">
        <f aca="false">RANK(D75,$D$60:$D$80)</f>
        <v>19</v>
      </c>
      <c r="F75" s="41"/>
      <c r="G75" s="382" t="s">
        <v>368</v>
      </c>
      <c r="H75" s="484" t="n">
        <f aca="false">1134790.3/10000</f>
        <v>113.47903</v>
      </c>
      <c r="I75" s="483" t="n">
        <f aca="false">RANK(H75,$H$60:$H$80)</f>
        <v>19</v>
      </c>
      <c r="J75" s="485" t="n">
        <v>11.9</v>
      </c>
      <c r="K75" s="486" t="n">
        <f aca="false">RANK(J75,$J$60:$J$80)</f>
        <v>16</v>
      </c>
      <c r="Q75" s="490"/>
    </row>
    <row r="76" customFormat="false" ht="21" hidden="false" customHeight="true" outlineLevel="0" collapsed="false">
      <c r="A76" s="382" t="s">
        <v>369</v>
      </c>
      <c r="B76" s="212" t="n">
        <v>602.47</v>
      </c>
      <c r="C76" s="483" t="n">
        <f aca="false">RANK(B76,$B$60:$B$80)</f>
        <v>12</v>
      </c>
      <c r="D76" s="212" t="n">
        <v>16.3</v>
      </c>
      <c r="E76" s="443" t="n">
        <f aca="false">RANK(D76,$D$60:$D$80)</f>
        <v>6</v>
      </c>
      <c r="F76" s="41"/>
      <c r="G76" s="382" t="s">
        <v>369</v>
      </c>
      <c r="H76" s="484" t="n">
        <f aca="false">1541053.8/10000</f>
        <v>154.10538</v>
      </c>
      <c r="I76" s="483" t="n">
        <f aca="false">RANK(H76,$H$60:$H$80)</f>
        <v>18</v>
      </c>
      <c r="J76" s="485" t="n">
        <v>13.1</v>
      </c>
      <c r="K76" s="486" t="n">
        <f aca="false">RANK(J76,$J$60:$J$80)</f>
        <v>9</v>
      </c>
      <c r="Q76" s="490"/>
    </row>
    <row r="77" customFormat="false" ht="21" hidden="false" customHeight="true" outlineLevel="0" collapsed="false">
      <c r="A77" s="382" t="s">
        <v>370</v>
      </c>
      <c r="B77" s="212" t="n">
        <v>280.19</v>
      </c>
      <c r="C77" s="483" t="n">
        <f aca="false">RANK(B77,$B$60:$B$80)</f>
        <v>18</v>
      </c>
      <c r="D77" s="212" t="n">
        <v>-26.3</v>
      </c>
      <c r="E77" s="443" t="n">
        <f aca="false">RANK(D77,$D$60:$D$80)</f>
        <v>21</v>
      </c>
      <c r="F77" s="41"/>
      <c r="G77" s="382" t="s">
        <v>370</v>
      </c>
      <c r="H77" s="484" t="n">
        <f aca="false">1862875.1/10000</f>
        <v>186.28751</v>
      </c>
      <c r="I77" s="483" t="n">
        <f aca="false">RANK(H77,$H$60:$H$80)</f>
        <v>15</v>
      </c>
      <c r="J77" s="485" t="n">
        <v>11.9</v>
      </c>
      <c r="K77" s="486" t="n">
        <f aca="false">RANK(J77,$J$60:$J$80)</f>
        <v>16</v>
      </c>
      <c r="Q77" s="490"/>
    </row>
    <row r="78" customFormat="false" ht="21" hidden="false" customHeight="true" outlineLevel="0" collapsed="false">
      <c r="A78" s="382" t="s">
        <v>371</v>
      </c>
      <c r="B78" s="212" t="n">
        <v>165.25</v>
      </c>
      <c r="C78" s="483" t="n">
        <f aca="false">RANK(B78,$B$60:$B$80)</f>
        <v>21</v>
      </c>
      <c r="D78" s="212" t="n">
        <v>-19.9</v>
      </c>
      <c r="E78" s="443" t="n">
        <f aca="false">RANK(D78,$D$60:$D$80)</f>
        <v>20</v>
      </c>
      <c r="F78" s="41"/>
      <c r="G78" s="382" t="s">
        <v>371</v>
      </c>
      <c r="H78" s="484" t="n">
        <f aca="false">400765.5/10000</f>
        <v>40.07655</v>
      </c>
      <c r="I78" s="483" t="n">
        <f aca="false">RANK(H78,$H$60:$H$80)</f>
        <v>21</v>
      </c>
      <c r="J78" s="485" t="n">
        <v>10.2</v>
      </c>
      <c r="K78" s="486" t="n">
        <f aca="false">RANK(J78,$J$60:$J$80)</f>
        <v>21</v>
      </c>
      <c r="Q78" s="490"/>
    </row>
    <row r="79" customFormat="false" ht="21" hidden="false" customHeight="true" outlineLevel="0" collapsed="false">
      <c r="A79" s="382" t="s">
        <v>372</v>
      </c>
      <c r="B79" s="212" t="n">
        <v>187.43</v>
      </c>
      <c r="C79" s="483" t="n">
        <f aca="false">RANK(B79,$B$60:$B$80)</f>
        <v>20</v>
      </c>
      <c r="D79" s="212" t="n">
        <v>11</v>
      </c>
      <c r="E79" s="443" t="n">
        <f aca="false">RANK(D79,$D$60:$D$80)</f>
        <v>15</v>
      </c>
      <c r="F79" s="41"/>
      <c r="G79" s="382" t="s">
        <v>372</v>
      </c>
      <c r="H79" s="484" t="n">
        <f aca="false">403475/10000</f>
        <v>40.3475</v>
      </c>
      <c r="I79" s="483" t="n">
        <f aca="false">RANK(H79,$H$60:$H$80)</f>
        <v>20</v>
      </c>
      <c r="J79" s="485" t="n">
        <v>10.9</v>
      </c>
      <c r="K79" s="486" t="n">
        <f aca="false">RANK(J79,$J$60:$J$80)</f>
        <v>19</v>
      </c>
      <c r="Q79" s="490"/>
    </row>
    <row r="80" customFormat="false" ht="21" hidden="false" customHeight="true" outlineLevel="0" collapsed="false">
      <c r="A80" s="391" t="s">
        <v>373</v>
      </c>
      <c r="B80" s="396" t="n">
        <v>584.07</v>
      </c>
      <c r="C80" s="491" t="n">
        <f aca="false">RANK(B80,$B$60:$B$80)</f>
        <v>13</v>
      </c>
      <c r="D80" s="396" t="n">
        <v>-2.8</v>
      </c>
      <c r="E80" s="454" t="n">
        <f aca="false">RANK(D80,$D$60:$D$80)</f>
        <v>18</v>
      </c>
      <c r="F80" s="41"/>
      <c r="G80" s="391" t="s">
        <v>373</v>
      </c>
      <c r="H80" s="492" t="n">
        <f aca="false">2970478.2/10000</f>
        <v>297.04782</v>
      </c>
      <c r="I80" s="491" t="n">
        <f aca="false">RANK(H80,$H$60:$H$80)</f>
        <v>10</v>
      </c>
      <c r="J80" s="493" t="n">
        <v>12.6</v>
      </c>
      <c r="K80" s="494" t="n">
        <f aca="false">RANK(J80,$J$60:$J$80)</f>
        <v>15</v>
      </c>
      <c r="Q80" s="490"/>
    </row>
    <row r="81" customFormat="false" ht="15.6" hidden="false" customHeight="false" outlineLevel="0" collapsed="false">
      <c r="Q81" s="490"/>
    </row>
    <row r="82" customFormat="false" ht="17.4" hidden="false" customHeight="false" outlineLevel="0" collapsed="false">
      <c r="A82" s="351" t="s">
        <v>347</v>
      </c>
      <c r="B82" s="351"/>
      <c r="C82" s="351"/>
      <c r="D82" s="351"/>
      <c r="E82" s="351"/>
      <c r="G82" s="351" t="s">
        <v>347</v>
      </c>
      <c r="H82" s="351"/>
      <c r="I82" s="351"/>
      <c r="J82" s="351"/>
      <c r="K82" s="351"/>
      <c r="Q82" s="495"/>
    </row>
    <row r="83" customFormat="false" ht="15.6" hidden="false" customHeight="false" outlineLevel="0" collapsed="false">
      <c r="A83" s="41"/>
      <c r="B83" s="41"/>
      <c r="C83" s="41"/>
      <c r="D83" s="41"/>
      <c r="E83" s="427" t="s">
        <v>23</v>
      </c>
      <c r="K83" s="427" t="s">
        <v>23</v>
      </c>
    </row>
    <row r="84" customFormat="false" ht="21" hidden="false" customHeight="true" outlineLevel="0" collapsed="false">
      <c r="A84" s="496"/>
      <c r="B84" s="497" t="s">
        <v>52</v>
      </c>
      <c r="C84" s="497"/>
      <c r="D84" s="497"/>
      <c r="E84" s="497"/>
      <c r="F84" s="498"/>
      <c r="G84" s="496"/>
      <c r="H84" s="497" t="s">
        <v>345</v>
      </c>
      <c r="I84" s="497"/>
      <c r="J84" s="497"/>
      <c r="K84" s="497"/>
    </row>
    <row r="85" customFormat="false" ht="21" hidden="false" customHeight="true" outlineLevel="0" collapsed="false">
      <c r="A85" s="496"/>
      <c r="B85" s="499" t="s">
        <v>379</v>
      </c>
      <c r="C85" s="500" t="s">
        <v>349</v>
      </c>
      <c r="D85" s="501" t="s">
        <v>376</v>
      </c>
      <c r="E85" s="502" t="s">
        <v>349</v>
      </c>
      <c r="F85" s="498"/>
      <c r="G85" s="496"/>
      <c r="H85" s="499" t="str">
        <f aca="false">B85</f>
        <v>1-5月止累计</v>
      </c>
      <c r="I85" s="500" t="s">
        <v>349</v>
      </c>
      <c r="J85" s="501" t="s">
        <v>376</v>
      </c>
      <c r="K85" s="502" t="s">
        <v>349</v>
      </c>
    </row>
    <row r="86" customFormat="false" ht="21" hidden="false" customHeight="true" outlineLevel="0" collapsed="false">
      <c r="A86" s="503" t="s">
        <v>352</v>
      </c>
      <c r="B86" s="504" t="n">
        <v>1537.4397</v>
      </c>
      <c r="C86" s="505"/>
      <c r="D86" s="506" t="n">
        <v>9.2</v>
      </c>
      <c r="E86" s="507"/>
      <c r="F86" s="498"/>
      <c r="G86" s="503" t="s">
        <v>352</v>
      </c>
      <c r="H86" s="508" t="n">
        <v>3257.1392</v>
      </c>
      <c r="I86" s="509"/>
      <c r="J86" s="510" t="n">
        <v>14</v>
      </c>
      <c r="K86" s="511"/>
    </row>
    <row r="87" customFormat="false" ht="21" hidden="false" customHeight="true" outlineLevel="0" collapsed="false">
      <c r="A87" s="512" t="s">
        <v>353</v>
      </c>
      <c r="B87" s="513" t="n">
        <v>559.6714</v>
      </c>
      <c r="C87" s="514" t="n">
        <f aca="false">RANK(B87,$B$87:$B$107)</f>
        <v>1</v>
      </c>
      <c r="D87" s="515" t="n">
        <v>10.3</v>
      </c>
      <c r="E87" s="516" t="n">
        <f aca="false">RANK(D87,$D$87:$D$107)</f>
        <v>11</v>
      </c>
      <c r="F87" s="498"/>
      <c r="G87" s="512" t="s">
        <v>353</v>
      </c>
      <c r="H87" s="517" t="n">
        <v>535.7241</v>
      </c>
      <c r="I87" s="514" t="n">
        <f aca="false">RANK(H87,$H$87:$H$107)</f>
        <v>1</v>
      </c>
      <c r="J87" s="518" t="n">
        <v>-5.2</v>
      </c>
      <c r="K87" s="516" t="n">
        <f aca="false">RANK(J87,$J$87:$J$107)</f>
        <v>21</v>
      </c>
    </row>
    <row r="88" customFormat="false" ht="21" hidden="false" customHeight="true" outlineLevel="0" collapsed="false">
      <c r="A88" s="512" t="s">
        <v>354</v>
      </c>
      <c r="B88" s="513" t="n">
        <v>21.5147</v>
      </c>
      <c r="C88" s="514" t="n">
        <f aca="false">RANK(B88,$B$87:$B$107)</f>
        <v>15</v>
      </c>
      <c r="D88" s="515" t="n">
        <v>14.3</v>
      </c>
      <c r="E88" s="516" t="n">
        <f aca="false">RANK(D88,$D$87:$D$107)</f>
        <v>6</v>
      </c>
      <c r="F88" s="498"/>
      <c r="G88" s="512" t="s">
        <v>354</v>
      </c>
      <c r="H88" s="517" t="n">
        <v>73.9769</v>
      </c>
      <c r="I88" s="514" t="n">
        <f aca="false">RANK(H88,$H$87:$H$107)</f>
        <v>17</v>
      </c>
      <c r="J88" s="518" t="n">
        <v>30.7</v>
      </c>
      <c r="K88" s="516" t="n">
        <f aca="false">RANK(J88,$J$87:$J$107)</f>
        <v>2</v>
      </c>
    </row>
    <row r="89" customFormat="false" ht="21" hidden="false" customHeight="true" outlineLevel="0" collapsed="false">
      <c r="A89" s="503" t="s">
        <v>355</v>
      </c>
      <c r="B89" s="504" t="n">
        <v>25.123</v>
      </c>
      <c r="C89" s="519" t="n">
        <f aca="false">RANK(B89,$B$87:$B$107)</f>
        <v>14</v>
      </c>
      <c r="D89" s="506" t="n">
        <v>9.3</v>
      </c>
      <c r="E89" s="520" t="n">
        <f aca="false">RANK(D89,$D$87:$D$107)</f>
        <v>12</v>
      </c>
      <c r="F89" s="498"/>
      <c r="G89" s="503" t="s">
        <v>355</v>
      </c>
      <c r="H89" s="508" t="n">
        <v>45.1132</v>
      </c>
      <c r="I89" s="519" t="n">
        <f aca="false">RANK(H89,$H$87:$H$107)</f>
        <v>20</v>
      </c>
      <c r="J89" s="510" t="n">
        <v>7.2</v>
      </c>
      <c r="K89" s="520" t="n">
        <f aca="false">RANK(J89,$J$87:$J$107)</f>
        <v>18</v>
      </c>
    </row>
    <row r="90" customFormat="false" ht="21" hidden="false" customHeight="true" outlineLevel="0" collapsed="false">
      <c r="A90" s="512" t="s">
        <v>356</v>
      </c>
      <c r="B90" s="513" t="n">
        <v>60.715</v>
      </c>
      <c r="C90" s="514" t="n">
        <f aca="false">RANK(B90,$B$87:$B$107)</f>
        <v>2</v>
      </c>
      <c r="D90" s="515" t="n">
        <v>16.8</v>
      </c>
      <c r="E90" s="516" t="n">
        <f aca="false">RANK(D90,$D$87:$D$107)</f>
        <v>5</v>
      </c>
      <c r="F90" s="498"/>
      <c r="G90" s="512" t="s">
        <v>356</v>
      </c>
      <c r="H90" s="517" t="n">
        <v>160.5614</v>
      </c>
      <c r="I90" s="514" t="n">
        <f aca="false">RANK(H90,$H$87:$H$107)</f>
        <v>4</v>
      </c>
      <c r="J90" s="518" t="n">
        <v>30.1</v>
      </c>
      <c r="K90" s="516" t="n">
        <f aca="false">RANK(J90,$J$87:$J$107)</f>
        <v>3</v>
      </c>
    </row>
    <row r="91" customFormat="false" ht="21" hidden="false" customHeight="true" outlineLevel="0" collapsed="false">
      <c r="A91" s="512" t="s">
        <v>357</v>
      </c>
      <c r="B91" s="513" t="n">
        <v>46.5029</v>
      </c>
      <c r="C91" s="514" t="n">
        <f aca="false">RANK(B91,$B$87:$B$107)</f>
        <v>7</v>
      </c>
      <c r="D91" s="515" t="n">
        <v>5.8</v>
      </c>
      <c r="E91" s="516" t="n">
        <f aca="false">RANK(D91,$D$87:$D$107)</f>
        <v>16</v>
      </c>
      <c r="F91" s="498"/>
      <c r="G91" s="512" t="s">
        <v>357</v>
      </c>
      <c r="H91" s="517" t="n">
        <v>88.5644</v>
      </c>
      <c r="I91" s="514" t="n">
        <f aca="false">RANK(H91,$H$87:$H$107)</f>
        <v>12</v>
      </c>
      <c r="J91" s="518" t="n">
        <v>2</v>
      </c>
      <c r="K91" s="516" t="n">
        <f aca="false">RANK(J91,$J$87:$J$107)</f>
        <v>20</v>
      </c>
    </row>
    <row r="92" customFormat="false" ht="21" hidden="false" customHeight="true" outlineLevel="0" collapsed="false">
      <c r="A92" s="512" t="s">
        <v>358</v>
      </c>
      <c r="B92" s="513" t="n">
        <v>48.789</v>
      </c>
      <c r="C92" s="514" t="n">
        <f aca="false">RANK(B92,$B$87:$B$107)</f>
        <v>5</v>
      </c>
      <c r="D92" s="515" t="n">
        <v>12.1</v>
      </c>
      <c r="E92" s="516" t="n">
        <f aca="false">RANK(D92,$D$87:$D$107)</f>
        <v>8</v>
      </c>
      <c r="F92" s="498"/>
      <c r="G92" s="512" t="s">
        <v>358</v>
      </c>
      <c r="H92" s="517" t="n">
        <v>133.3165</v>
      </c>
      <c r="I92" s="514" t="n">
        <f aca="false">RANK(H92,$H$87:$H$107)</f>
        <v>7</v>
      </c>
      <c r="J92" s="518" t="n">
        <v>15.9</v>
      </c>
      <c r="K92" s="516" t="n">
        <f aca="false">RANK(J92,$J$87:$J$107)</f>
        <v>9</v>
      </c>
    </row>
    <row r="93" customFormat="false" ht="21" hidden="false" customHeight="true" outlineLevel="0" collapsed="false">
      <c r="A93" s="512" t="s">
        <v>359</v>
      </c>
      <c r="B93" s="513" t="n">
        <v>16.8435</v>
      </c>
      <c r="C93" s="514" t="n">
        <f aca="false">RANK(B93,$B$87:$B$107)</f>
        <v>18</v>
      </c>
      <c r="D93" s="515" t="n">
        <v>13</v>
      </c>
      <c r="E93" s="516" t="n">
        <f aca="false">RANK(D93,$D$87:$D$107)</f>
        <v>7</v>
      </c>
      <c r="F93" s="498"/>
      <c r="G93" s="512" t="s">
        <v>359</v>
      </c>
      <c r="H93" s="517" t="n">
        <v>86.2861</v>
      </c>
      <c r="I93" s="514" t="n">
        <f aca="false">RANK(H93,$H$87:$H$107)</f>
        <v>13</v>
      </c>
      <c r="J93" s="518" t="n">
        <v>8.3</v>
      </c>
      <c r="K93" s="516" t="n">
        <f aca="false">RANK(J93,$J$87:$J$107)</f>
        <v>17</v>
      </c>
    </row>
    <row r="94" customFormat="false" ht="21" hidden="false" customHeight="true" outlineLevel="0" collapsed="false">
      <c r="A94" s="512" t="s">
        <v>360</v>
      </c>
      <c r="B94" s="513" t="n">
        <v>27.8854</v>
      </c>
      <c r="C94" s="514" t="n">
        <f aca="false">RANK(B94,$B$87:$B$107)</f>
        <v>12</v>
      </c>
      <c r="D94" s="515" t="n">
        <v>19.2</v>
      </c>
      <c r="E94" s="516" t="n">
        <f aca="false">RANK(D94,$D$87:$D$107)</f>
        <v>3</v>
      </c>
      <c r="F94" s="498"/>
      <c r="G94" s="512" t="s">
        <v>360</v>
      </c>
      <c r="H94" s="517" t="n">
        <v>82.2997</v>
      </c>
      <c r="I94" s="514" t="n">
        <f aca="false">RANK(H94,$H$87:$H$107)</f>
        <v>14</v>
      </c>
      <c r="J94" s="518" t="n">
        <v>11.3</v>
      </c>
      <c r="K94" s="516" t="n">
        <f aca="false">RANK(J94,$J$87:$J$107)</f>
        <v>14</v>
      </c>
    </row>
    <row r="95" customFormat="false" ht="21" hidden="false" customHeight="true" outlineLevel="0" collapsed="false">
      <c r="A95" s="512" t="s">
        <v>361</v>
      </c>
      <c r="B95" s="513" t="n">
        <v>26.6251</v>
      </c>
      <c r="C95" s="514" t="n">
        <f aca="false">RANK(B95,$B$87:$B$107)</f>
        <v>13</v>
      </c>
      <c r="D95" s="515" t="n">
        <v>11.6</v>
      </c>
      <c r="E95" s="516" t="n">
        <f aca="false">RANK(D95,$D$87:$D$107)</f>
        <v>9</v>
      </c>
      <c r="F95" s="498"/>
      <c r="G95" s="512" t="s">
        <v>361</v>
      </c>
      <c r="H95" s="517" t="n">
        <v>75.0611</v>
      </c>
      <c r="I95" s="514" t="n">
        <f aca="false">RANK(H95,$H$87:$H$107)</f>
        <v>16</v>
      </c>
      <c r="J95" s="518" t="n">
        <v>10.3</v>
      </c>
      <c r="K95" s="516" t="n">
        <f aca="false">RANK(J95,$J$87:$J$107)</f>
        <v>15</v>
      </c>
    </row>
    <row r="96" customFormat="false" ht="21" hidden="false" customHeight="true" outlineLevel="0" collapsed="false">
      <c r="A96" s="512" t="s">
        <v>362</v>
      </c>
      <c r="B96" s="513" t="n">
        <v>40.6355</v>
      </c>
      <c r="C96" s="514" t="n">
        <f aca="false">RANK(B96,$B$87:$B$107)</f>
        <v>8</v>
      </c>
      <c r="D96" s="515" t="n">
        <v>8.1</v>
      </c>
      <c r="E96" s="516" t="n">
        <f aca="false">RANK(D96,$D$87:$D$107)</f>
        <v>13</v>
      </c>
      <c r="F96" s="498"/>
      <c r="G96" s="512" t="s">
        <v>362</v>
      </c>
      <c r="H96" s="517" t="n">
        <v>107.0281</v>
      </c>
      <c r="I96" s="514" t="n">
        <f aca="false">RANK(H96,$H$87:$H$107)</f>
        <v>8</v>
      </c>
      <c r="J96" s="518" t="n">
        <v>23.6</v>
      </c>
      <c r="K96" s="516" t="n">
        <f aca="false">RANK(J96,$J$87:$J$107)</f>
        <v>5</v>
      </c>
    </row>
    <row r="97" customFormat="false" ht="21" hidden="false" customHeight="true" outlineLevel="0" collapsed="false">
      <c r="A97" s="512" t="s">
        <v>363</v>
      </c>
      <c r="B97" s="513" t="n">
        <v>48.1048</v>
      </c>
      <c r="C97" s="514" t="n">
        <f aca="false">RANK(B97,$B$87:$B$107)</f>
        <v>6</v>
      </c>
      <c r="D97" s="515" t="n">
        <v>20.6</v>
      </c>
      <c r="E97" s="516" t="n">
        <f aca="false">RANK(D97,$D$87:$D$107)</f>
        <v>2</v>
      </c>
      <c r="F97" s="498"/>
      <c r="G97" s="512" t="s">
        <v>363</v>
      </c>
      <c r="H97" s="517" t="n">
        <v>189.995</v>
      </c>
      <c r="I97" s="514" t="n">
        <f aca="false">RANK(H97,$H$87:$H$107)</f>
        <v>2</v>
      </c>
      <c r="J97" s="518" t="n">
        <v>31.4</v>
      </c>
      <c r="K97" s="516" t="n">
        <f aca="false">RANK(J97,$J$87:$J$107)</f>
        <v>1</v>
      </c>
    </row>
    <row r="98" customFormat="false" ht="21" hidden="false" customHeight="true" outlineLevel="0" collapsed="false">
      <c r="A98" s="512" t="s">
        <v>364</v>
      </c>
      <c r="B98" s="513" t="n">
        <v>36.7223</v>
      </c>
      <c r="C98" s="514" t="n">
        <f aca="false">RANK(B98,$B$87:$B$107)</f>
        <v>9</v>
      </c>
      <c r="D98" s="515" t="n">
        <v>6.5</v>
      </c>
      <c r="E98" s="516" t="n">
        <f aca="false">RANK(D98,$D$87:$D$107)</f>
        <v>14</v>
      </c>
      <c r="F98" s="498"/>
      <c r="G98" s="512" t="s">
        <v>364</v>
      </c>
      <c r="H98" s="517" t="n">
        <v>95.6069</v>
      </c>
      <c r="I98" s="514" t="n">
        <f aca="false">RANK(H98,$H$87:$H$107)</f>
        <v>10</v>
      </c>
      <c r="J98" s="518" t="n">
        <v>4.8</v>
      </c>
      <c r="K98" s="516" t="n">
        <f aca="false">RANK(J98,$J$87:$J$107)</f>
        <v>19</v>
      </c>
    </row>
    <row r="99" customFormat="false" ht="21" hidden="false" customHeight="true" outlineLevel="0" collapsed="false">
      <c r="A99" s="512" t="s">
        <v>365</v>
      </c>
      <c r="B99" s="513" t="n">
        <v>56.146</v>
      </c>
      <c r="C99" s="514" t="n">
        <f aca="false">RANK(B99,$B$87:$B$107)</f>
        <v>3</v>
      </c>
      <c r="D99" s="515" t="n">
        <v>18.9</v>
      </c>
      <c r="E99" s="516" t="n">
        <f aca="false">RANK(D99,$D$87:$D$107)</f>
        <v>4</v>
      </c>
      <c r="F99" s="498"/>
      <c r="G99" s="512" t="s">
        <v>365</v>
      </c>
      <c r="H99" s="517" t="n">
        <v>141.0037</v>
      </c>
      <c r="I99" s="514" t="n">
        <f aca="false">RANK(H99,$H$87:$H$107)</f>
        <v>5</v>
      </c>
      <c r="J99" s="518" t="n">
        <v>17.8</v>
      </c>
      <c r="K99" s="516" t="n">
        <f aca="false">RANK(J99,$J$87:$J$107)</f>
        <v>7</v>
      </c>
    </row>
    <row r="100" customFormat="false" ht="21" hidden="false" customHeight="true" outlineLevel="0" collapsed="false">
      <c r="A100" s="512" t="s">
        <v>366</v>
      </c>
      <c r="B100" s="513" t="n">
        <v>35.7624</v>
      </c>
      <c r="C100" s="514" t="n">
        <f aca="false">RANK(B100,$B$87:$B$107)</f>
        <v>10</v>
      </c>
      <c r="D100" s="515" t="n">
        <v>20.9</v>
      </c>
      <c r="E100" s="516" t="n">
        <f aca="false">RANK(D100,$D$87:$D$107)</f>
        <v>1</v>
      </c>
      <c r="F100" s="498"/>
      <c r="G100" s="512" t="s">
        <v>366</v>
      </c>
      <c r="H100" s="517" t="n">
        <v>104.8203</v>
      </c>
      <c r="I100" s="514" t="n">
        <f aca="false">RANK(H100,$H$87:$H$107)</f>
        <v>9</v>
      </c>
      <c r="J100" s="518" t="n">
        <v>13.9</v>
      </c>
      <c r="K100" s="516" t="n">
        <f aca="false">RANK(J100,$J$87:$J$107)</f>
        <v>10</v>
      </c>
    </row>
    <row r="101" customFormat="false" ht="21" hidden="false" customHeight="true" outlineLevel="0" collapsed="false">
      <c r="A101" s="512" t="s">
        <v>367</v>
      </c>
      <c r="B101" s="513" t="n">
        <v>35.7624</v>
      </c>
      <c r="C101" s="514" t="n">
        <f aca="false">RANK(B101,$B$87:$B$107)</f>
        <v>10</v>
      </c>
      <c r="D101" s="515" t="n">
        <v>11</v>
      </c>
      <c r="E101" s="516" t="n">
        <f aca="false">RANK(D101,$D$87:$D$107)</f>
        <v>10</v>
      </c>
      <c r="F101" s="498"/>
      <c r="G101" s="512" t="s">
        <v>367</v>
      </c>
      <c r="H101" s="517" t="n">
        <v>137.5671</v>
      </c>
      <c r="I101" s="514" t="n">
        <f aca="false">RANK(H101,$H$87:$H$107)</f>
        <v>6</v>
      </c>
      <c r="J101" s="518" t="n">
        <v>17</v>
      </c>
      <c r="K101" s="516" t="n">
        <f aca="false">RANK(J101,$J$87:$J$107)</f>
        <v>8</v>
      </c>
    </row>
    <row r="102" customFormat="false" ht="21" hidden="false" customHeight="true" outlineLevel="0" collapsed="false">
      <c r="A102" s="512" t="s">
        <v>368</v>
      </c>
      <c r="B102" s="513" t="n">
        <v>14.1107</v>
      </c>
      <c r="C102" s="514" t="n">
        <f aca="false">RANK(B102,$B$87:$B$107)</f>
        <v>19</v>
      </c>
      <c r="D102" s="515" t="n">
        <v>5.8</v>
      </c>
      <c r="E102" s="516" t="n">
        <f aca="false">RANK(D102,$D$87:$D$107)</f>
        <v>16</v>
      </c>
      <c r="F102" s="498"/>
      <c r="G102" s="512" t="s">
        <v>368</v>
      </c>
      <c r="H102" s="517" t="n">
        <v>41.742</v>
      </c>
      <c r="I102" s="514" t="n">
        <f aca="false">RANK(H102,$H$87:$H$107)</f>
        <v>21</v>
      </c>
      <c r="J102" s="518" t="n">
        <v>8.5</v>
      </c>
      <c r="K102" s="516" t="n">
        <f aca="false">RANK(J102,$J$87:$J$107)</f>
        <v>16</v>
      </c>
    </row>
    <row r="103" customFormat="false" ht="21" hidden="false" customHeight="true" outlineLevel="0" collapsed="false">
      <c r="A103" s="512" t="s">
        <v>369</v>
      </c>
      <c r="B103" s="513" t="n">
        <v>17.7363</v>
      </c>
      <c r="C103" s="514" t="n">
        <f aca="false">RANK(B103,$B$87:$B$107)</f>
        <v>17</v>
      </c>
      <c r="D103" s="515" t="n">
        <v>5.2</v>
      </c>
      <c r="E103" s="516" t="n">
        <f aca="false">RANK(D103,$D$87:$D$107)</f>
        <v>18</v>
      </c>
      <c r="F103" s="498"/>
      <c r="G103" s="512" t="s">
        <v>369</v>
      </c>
      <c r="H103" s="517" t="n">
        <v>95.5851</v>
      </c>
      <c r="I103" s="514" t="n">
        <f aca="false">RANK(H103,$H$87:$H$107)</f>
        <v>11</v>
      </c>
      <c r="J103" s="518" t="n">
        <v>13.5</v>
      </c>
      <c r="K103" s="516" t="n">
        <f aca="false">RANK(J103,$J$87:$J$107)</f>
        <v>12</v>
      </c>
    </row>
    <row r="104" customFormat="false" ht="21" hidden="false" customHeight="true" outlineLevel="0" collapsed="false">
      <c r="A104" s="512" t="s">
        <v>370</v>
      </c>
      <c r="B104" s="513" t="n">
        <v>19.9006</v>
      </c>
      <c r="C104" s="514" t="n">
        <f aca="false">RANK(B104,$B$87:$B$107)</f>
        <v>16</v>
      </c>
      <c r="D104" s="515" t="n">
        <v>4.5</v>
      </c>
      <c r="E104" s="516" t="n">
        <f aca="false">RANK(D104,$D$87:$D$107)</f>
        <v>20</v>
      </c>
      <c r="F104" s="498"/>
      <c r="G104" s="512" t="s">
        <v>370</v>
      </c>
      <c r="H104" s="517" t="n">
        <v>64.4896</v>
      </c>
      <c r="I104" s="514" t="n">
        <f aca="false">RANK(H104,$H$87:$H$107)</f>
        <v>19</v>
      </c>
      <c r="J104" s="518" t="n">
        <v>19.1</v>
      </c>
      <c r="K104" s="516" t="n">
        <f aca="false">RANK(J104,$J$87:$J$107)</f>
        <v>6</v>
      </c>
    </row>
    <row r="105" customFormat="false" ht="21" hidden="false" customHeight="true" outlineLevel="0" collapsed="false">
      <c r="A105" s="512" t="s">
        <v>371</v>
      </c>
      <c r="B105" s="513" t="n">
        <v>12.2819</v>
      </c>
      <c r="C105" s="514" t="n">
        <f aca="false">RANK(B105,$B$87:$B$107)</f>
        <v>20</v>
      </c>
      <c r="D105" s="515" t="n">
        <v>4.9</v>
      </c>
      <c r="E105" s="516" t="n">
        <f aca="false">RANK(D105,$D$87:$D$107)</f>
        <v>19</v>
      </c>
      <c r="F105" s="498"/>
      <c r="G105" s="512" t="s">
        <v>371</v>
      </c>
      <c r="H105" s="517" t="n">
        <v>72.4051</v>
      </c>
      <c r="I105" s="514" t="n">
        <f aca="false">RANK(H105,$H$87:$H$107)</f>
        <v>18</v>
      </c>
      <c r="J105" s="518" t="n">
        <v>13.9</v>
      </c>
      <c r="K105" s="516" t="n">
        <f aca="false">RANK(J105,$J$87:$J$107)</f>
        <v>10</v>
      </c>
    </row>
    <row r="106" customFormat="false" ht="21" hidden="false" customHeight="true" outlineLevel="0" collapsed="false">
      <c r="A106" s="512" t="s">
        <v>372</v>
      </c>
      <c r="B106" s="513" t="n">
        <v>7.837</v>
      </c>
      <c r="C106" s="514" t="n">
        <f aca="false">RANK(B106,$B$87:$B$107)</f>
        <v>21</v>
      </c>
      <c r="D106" s="515" t="n">
        <v>-18.1</v>
      </c>
      <c r="E106" s="516" t="n">
        <f aca="false">RANK(D106,$D$87:$D$107)</f>
        <v>21</v>
      </c>
      <c r="F106" s="498"/>
      <c r="G106" s="512" t="s">
        <v>372</v>
      </c>
      <c r="H106" s="517" t="n">
        <v>79.0381</v>
      </c>
      <c r="I106" s="514" t="n">
        <f aca="false">RANK(H106,$H$87:$H$107)</f>
        <v>15</v>
      </c>
      <c r="J106" s="518" t="n">
        <v>11.9</v>
      </c>
      <c r="K106" s="516" t="n">
        <f aca="false">RANK(J106,$J$87:$J$107)</f>
        <v>13</v>
      </c>
    </row>
    <row r="107" customFormat="false" ht="21" hidden="false" customHeight="true" outlineLevel="0" collapsed="false">
      <c r="A107" s="521" t="s">
        <v>373</v>
      </c>
      <c r="B107" s="522" t="n">
        <v>53.5413</v>
      </c>
      <c r="C107" s="523" t="n">
        <f aca="false">RANK(B107,$B$87:$B$107)</f>
        <v>4</v>
      </c>
      <c r="D107" s="524" t="n">
        <v>6.4</v>
      </c>
      <c r="E107" s="525" t="n">
        <f aca="false">RANK(D107,$D$87:$D$107)</f>
        <v>15</v>
      </c>
      <c r="F107" s="498"/>
      <c r="G107" s="521" t="s">
        <v>373</v>
      </c>
      <c r="H107" s="526" t="n">
        <v>184.2198</v>
      </c>
      <c r="I107" s="523" t="n">
        <f aca="false">RANK(H107,$H$87:$H$107)</f>
        <v>3</v>
      </c>
      <c r="J107" s="527" t="n">
        <v>29.1</v>
      </c>
      <c r="K107" s="525" t="n">
        <f aca="false">RANK(J107,$J$87:$J$107)</f>
        <v>4</v>
      </c>
    </row>
    <row r="108" customFormat="false" ht="15.6" hidden="false" customHeight="false" outlineLevel="0" collapsed="false">
      <c r="A108" s="41"/>
    </row>
    <row r="109" customFormat="false" ht="17.4" hidden="false" customHeight="false" outlineLevel="0" collapsed="false">
      <c r="A109" s="351" t="s">
        <v>347</v>
      </c>
      <c r="B109" s="351"/>
      <c r="C109" s="351"/>
      <c r="D109" s="351"/>
      <c r="E109" s="351"/>
      <c r="G109" s="351" t="s">
        <v>347</v>
      </c>
      <c r="H109" s="351"/>
      <c r="I109" s="351"/>
      <c r="J109" s="351"/>
      <c r="K109" s="351"/>
    </row>
    <row r="110" customFormat="false" ht="15.6" hidden="false" customHeight="false" outlineLevel="0" collapsed="false">
      <c r="A110" s="41"/>
      <c r="B110" s="41"/>
      <c r="C110" s="41"/>
      <c r="D110" s="41"/>
      <c r="E110" s="427" t="s">
        <v>299</v>
      </c>
      <c r="K110" s="427" t="s">
        <v>299</v>
      </c>
    </row>
    <row r="111" customFormat="false" ht="21" hidden="false" customHeight="true" outlineLevel="0" collapsed="false">
      <c r="A111" s="428"/>
      <c r="B111" s="374" t="s">
        <v>46</v>
      </c>
      <c r="C111" s="374"/>
      <c r="D111" s="374"/>
      <c r="E111" s="374"/>
      <c r="F111" s="41"/>
      <c r="G111" s="428"/>
      <c r="H111" s="374" t="s">
        <v>49</v>
      </c>
      <c r="I111" s="374"/>
      <c r="J111" s="374"/>
      <c r="K111" s="374"/>
    </row>
    <row r="112" customFormat="false" ht="21" hidden="false" customHeight="true" outlineLevel="0" collapsed="false">
      <c r="A112" s="428"/>
      <c r="B112" s="429" t="s">
        <v>62</v>
      </c>
      <c r="C112" s="431" t="s">
        <v>349</v>
      </c>
      <c r="D112" s="399" t="s">
        <v>376</v>
      </c>
      <c r="E112" s="402" t="s">
        <v>349</v>
      </c>
      <c r="F112" s="41"/>
      <c r="G112" s="428"/>
      <c r="H112" s="461" t="str">
        <f aca="false">B112</f>
        <v>上半年</v>
      </c>
      <c r="I112" s="431" t="s">
        <v>349</v>
      </c>
      <c r="J112" s="399" t="s">
        <v>376</v>
      </c>
      <c r="K112" s="502" t="s">
        <v>349</v>
      </c>
    </row>
    <row r="113" customFormat="false" ht="21" hidden="false" customHeight="true" outlineLevel="0" collapsed="false">
      <c r="A113" s="434" t="s">
        <v>352</v>
      </c>
      <c r="B113" s="528" t="n">
        <v>15502</v>
      </c>
      <c r="C113" s="528"/>
      <c r="D113" s="439" t="n">
        <v>8.3</v>
      </c>
      <c r="E113" s="529"/>
      <c r="F113" s="41"/>
      <c r="G113" s="434" t="s">
        <v>352</v>
      </c>
      <c r="H113" s="530" t="n">
        <v>6408.70775738263</v>
      </c>
      <c r="I113" s="439"/>
      <c r="J113" s="466" t="n">
        <v>9.3</v>
      </c>
      <c r="K113" s="531"/>
    </row>
    <row r="114" customFormat="false" ht="21" hidden="false" customHeight="true" outlineLevel="0" collapsed="false">
      <c r="A114" s="382" t="s">
        <v>353</v>
      </c>
      <c r="B114" s="532" t="n">
        <v>19978.387995</v>
      </c>
      <c r="C114" s="140" t="n">
        <f aca="false">RANK(B114,$B$114:$B$134)</f>
        <v>1</v>
      </c>
      <c r="D114" s="471" t="n">
        <v>8.3</v>
      </c>
      <c r="E114" s="533" t="n">
        <f aca="false">RANK(D114,$D$114:D$134)</f>
        <v>14</v>
      </c>
      <c r="F114" s="41"/>
      <c r="G114" s="382" t="s">
        <v>353</v>
      </c>
      <c r="H114" s="532" t="n">
        <v>10891.0690190482</v>
      </c>
      <c r="I114" s="140" t="n">
        <f aca="false">RANK(H114,$H$114:H$134)</f>
        <v>1</v>
      </c>
      <c r="J114" s="471" t="n">
        <v>9.3</v>
      </c>
      <c r="K114" s="443" t="n">
        <f aca="false">RANK(J114,$J$114:$J$134)</f>
        <v>15</v>
      </c>
    </row>
    <row r="115" customFormat="false" ht="21" hidden="false" customHeight="true" outlineLevel="0" collapsed="false">
      <c r="A115" s="382" t="s">
        <v>354</v>
      </c>
      <c r="B115" s="532" t="n">
        <v>15342.3319084476</v>
      </c>
      <c r="C115" s="140" t="n">
        <f aca="false">RANK(B115,$B$114:$B$134)</f>
        <v>6</v>
      </c>
      <c r="D115" s="471" t="n">
        <v>8.9</v>
      </c>
      <c r="E115" s="533" t="n">
        <f aca="false">RANK(D115,$D$114:D$134)</f>
        <v>4</v>
      </c>
      <c r="F115" s="41"/>
      <c r="G115" s="382" t="s">
        <v>354</v>
      </c>
      <c r="H115" s="532" t="n">
        <v>6352.7983459416</v>
      </c>
      <c r="I115" s="140" t="n">
        <f aca="false">RANK(H115,$H$114:H$134)</f>
        <v>8</v>
      </c>
      <c r="J115" s="471" t="n">
        <v>9.1</v>
      </c>
      <c r="K115" s="443" t="n">
        <f aca="false">RANK(J115,$J$114:$J$134)</f>
        <v>20</v>
      </c>
    </row>
    <row r="116" customFormat="false" ht="21" hidden="false" customHeight="true" outlineLevel="0" collapsed="false">
      <c r="A116" s="448" t="s">
        <v>355</v>
      </c>
      <c r="B116" s="530" t="n">
        <v>15977.0287586468</v>
      </c>
      <c r="C116" s="165" t="n">
        <f aca="false">RANK(B116,$B$114:$B$134)</f>
        <v>2</v>
      </c>
      <c r="D116" s="466" t="n">
        <v>8.2</v>
      </c>
      <c r="E116" s="534" t="n">
        <f aca="false">RANK(D116,$D$114:D$134)</f>
        <v>17</v>
      </c>
      <c r="F116" s="41"/>
      <c r="G116" s="448" t="s">
        <v>355</v>
      </c>
      <c r="H116" s="530" t="n">
        <v>7403.51582219521</v>
      </c>
      <c r="I116" s="165" t="n">
        <f aca="false">RANK(H116,$H$114:H$134)</f>
        <v>2</v>
      </c>
      <c r="J116" s="466" t="n">
        <v>9.4</v>
      </c>
      <c r="K116" s="449" t="n">
        <f aca="false">RANK(J116,$J$114:$J$134)</f>
        <v>13</v>
      </c>
    </row>
    <row r="117" customFormat="false" ht="21" hidden="false" customHeight="true" outlineLevel="0" collapsed="false">
      <c r="A117" s="382" t="s">
        <v>356</v>
      </c>
      <c r="B117" s="532" t="n">
        <v>15456.6287177508</v>
      </c>
      <c r="C117" s="140" t="n">
        <f aca="false">RANK(B117,$B$114:$B$134)</f>
        <v>5</v>
      </c>
      <c r="D117" s="471" t="n">
        <v>8.6</v>
      </c>
      <c r="E117" s="533" t="n">
        <f aca="false">RANK(D117,$D$114:D$134)</f>
        <v>10</v>
      </c>
      <c r="F117" s="41"/>
      <c r="G117" s="382" t="s">
        <v>356</v>
      </c>
      <c r="H117" s="532" t="n">
        <v>6123.98230595947</v>
      </c>
      <c r="I117" s="140" t="n">
        <f aca="false">RANK(H117,$H$114:H$134)</f>
        <v>9</v>
      </c>
      <c r="J117" s="471" t="n">
        <v>9.8</v>
      </c>
      <c r="K117" s="443" t="n">
        <f aca="false">RANK(J117,$J$114:$J$134)</f>
        <v>6</v>
      </c>
    </row>
    <row r="118" customFormat="false" ht="21" hidden="false" customHeight="true" outlineLevel="0" collapsed="false">
      <c r="A118" s="382" t="s">
        <v>357</v>
      </c>
      <c r="B118" s="532" t="n">
        <v>15945.7572562744</v>
      </c>
      <c r="C118" s="140" t="n">
        <f aca="false">RANK(B118,$B$114:$B$134)</f>
        <v>3</v>
      </c>
      <c r="D118" s="471" t="n">
        <v>8.1</v>
      </c>
      <c r="E118" s="533" t="n">
        <f aca="false">RANK(D118,$D$114:D$134)</f>
        <v>19</v>
      </c>
      <c r="F118" s="41"/>
      <c r="G118" s="382" t="s">
        <v>357</v>
      </c>
      <c r="H118" s="532" t="n">
        <v>7153.58562032025</v>
      </c>
      <c r="I118" s="140" t="n">
        <f aca="false">RANK(H118,$H$114:H$134)</f>
        <v>3</v>
      </c>
      <c r="J118" s="471" t="n">
        <v>9.3</v>
      </c>
      <c r="K118" s="443" t="n">
        <f aca="false">RANK(J118,$J$114:$J$134)</f>
        <v>15</v>
      </c>
    </row>
    <row r="119" customFormat="false" ht="21" hidden="false" customHeight="true" outlineLevel="0" collapsed="false">
      <c r="A119" s="382" t="s">
        <v>358</v>
      </c>
      <c r="B119" s="532" t="n">
        <v>15765.0922708227</v>
      </c>
      <c r="C119" s="140" t="n">
        <f aca="false">RANK(B119,$B$114:$B$134)</f>
        <v>4</v>
      </c>
      <c r="D119" s="471" t="n">
        <v>8</v>
      </c>
      <c r="E119" s="533" t="n">
        <f aca="false">RANK(D119,$D$114:D$134)</f>
        <v>20</v>
      </c>
      <c r="F119" s="41"/>
      <c r="G119" s="382" t="s">
        <v>358</v>
      </c>
      <c r="H119" s="532" t="n">
        <v>6743.71719204182</v>
      </c>
      <c r="I119" s="140" t="n">
        <f aca="false">RANK(H119,$H$114:H$134)</f>
        <v>5</v>
      </c>
      <c r="J119" s="471" t="n">
        <v>9.3</v>
      </c>
      <c r="K119" s="443" t="n">
        <f aca="false">RANK(J119,$J$114:$J$134)</f>
        <v>15</v>
      </c>
    </row>
    <row r="120" customFormat="false" ht="21" hidden="false" customHeight="true" outlineLevel="0" collapsed="false">
      <c r="A120" s="382" t="s">
        <v>359</v>
      </c>
      <c r="B120" s="532" t="n">
        <v>13551.3411597989</v>
      </c>
      <c r="C120" s="140" t="n">
        <f aca="false">RANK(B120,$B$114:$B$134)</f>
        <v>17</v>
      </c>
      <c r="D120" s="471" t="n">
        <v>9.1</v>
      </c>
      <c r="E120" s="533" t="n">
        <f aca="false">RANK(D120,$D$114:D$134)</f>
        <v>1</v>
      </c>
      <c r="F120" s="41"/>
      <c r="G120" s="382" t="s">
        <v>359</v>
      </c>
      <c r="H120" s="532" t="n">
        <v>4534.50451314616</v>
      </c>
      <c r="I120" s="140" t="n">
        <f aca="false">RANK(H120,$H$114:H$134)</f>
        <v>17</v>
      </c>
      <c r="J120" s="471" t="n">
        <v>9.8</v>
      </c>
      <c r="K120" s="443" t="n">
        <f aca="false">RANK(J120,$J$114:$J$134)</f>
        <v>6</v>
      </c>
    </row>
    <row r="121" customFormat="false" ht="21" hidden="false" customHeight="true" outlineLevel="0" collapsed="false">
      <c r="A121" s="382" t="s">
        <v>360</v>
      </c>
      <c r="B121" s="532" t="n">
        <v>13202.3446547635</v>
      </c>
      <c r="C121" s="140" t="n">
        <f aca="false">RANK(B121,$B$114:$B$134)</f>
        <v>20</v>
      </c>
      <c r="D121" s="471" t="n">
        <v>8.7</v>
      </c>
      <c r="E121" s="533" t="n">
        <f aca="false">RANK(D121,$D$114:D$134)</f>
        <v>7</v>
      </c>
      <c r="F121" s="41"/>
      <c r="G121" s="382" t="s">
        <v>360</v>
      </c>
      <c r="H121" s="532" t="n">
        <v>5668.81670078682</v>
      </c>
      <c r="I121" s="140" t="n">
        <f aca="false">RANK(H121,$H$114:H$134)</f>
        <v>13</v>
      </c>
      <c r="J121" s="471" t="n">
        <v>9.4</v>
      </c>
      <c r="K121" s="443" t="n">
        <f aca="false">RANK(J121,$J$114:$J$134)</f>
        <v>13</v>
      </c>
    </row>
    <row r="122" customFormat="false" ht="21" hidden="false" customHeight="true" outlineLevel="0" collapsed="false">
      <c r="A122" s="382" t="s">
        <v>361</v>
      </c>
      <c r="B122" s="532" t="n">
        <v>13812.0692109107</v>
      </c>
      <c r="C122" s="140" t="n">
        <f aca="false">RANK(B122,$B$114:$B$134)</f>
        <v>16</v>
      </c>
      <c r="D122" s="445" t="n">
        <v>8.8</v>
      </c>
      <c r="E122" s="533" t="n">
        <f aca="false">RANK(D122,$D$114:D$134)</f>
        <v>6</v>
      </c>
      <c r="F122" s="41"/>
      <c r="G122" s="382" t="s">
        <v>361</v>
      </c>
      <c r="H122" s="532" t="n">
        <v>6600.49628449712</v>
      </c>
      <c r="I122" s="140" t="n">
        <f aca="false">RANK(H122,$H$114:H$134)</f>
        <v>7</v>
      </c>
      <c r="J122" s="445" t="n">
        <v>9.5</v>
      </c>
      <c r="K122" s="443" t="n">
        <f aca="false">RANK(J122,$J$114:$J$134)</f>
        <v>10</v>
      </c>
    </row>
    <row r="123" customFormat="false" ht="21" hidden="false" customHeight="true" outlineLevel="0" collapsed="false">
      <c r="A123" s="382" t="s">
        <v>362</v>
      </c>
      <c r="B123" s="532" t="n">
        <v>14857.8281940513</v>
      </c>
      <c r="C123" s="140" t="n">
        <f aca="false">RANK(B123,$B$114:$B$134)</f>
        <v>15</v>
      </c>
      <c r="D123" s="471" t="n">
        <v>8.7</v>
      </c>
      <c r="E123" s="533" t="n">
        <f aca="false">RANK(D123,$D$114:D$134)</f>
        <v>7</v>
      </c>
      <c r="F123" s="41"/>
      <c r="G123" s="382" t="s">
        <v>362</v>
      </c>
      <c r="H123" s="532" t="n">
        <v>6897.73911126751</v>
      </c>
      <c r="I123" s="140" t="n">
        <f aca="false">RANK(H123,$H$114:H$134)</f>
        <v>4</v>
      </c>
      <c r="J123" s="471" t="n">
        <v>9.3</v>
      </c>
      <c r="K123" s="443" t="n">
        <f aca="false">RANK(J123,$J$114:$J$134)</f>
        <v>15</v>
      </c>
    </row>
    <row r="124" customFormat="false" ht="21" hidden="false" customHeight="true" outlineLevel="0" collapsed="false">
      <c r="A124" s="382" t="s">
        <v>363</v>
      </c>
      <c r="B124" s="532" t="n">
        <v>13401.1347379003</v>
      </c>
      <c r="C124" s="140" t="n">
        <f aca="false">RANK(B124,$B$114:$B$134)</f>
        <v>19</v>
      </c>
      <c r="D124" s="471" t="n">
        <v>8.9</v>
      </c>
      <c r="E124" s="533" t="n">
        <f aca="false">RANK(D124,$D$114:D$134)</f>
        <v>4</v>
      </c>
      <c r="F124" s="41"/>
      <c r="G124" s="382" t="s">
        <v>363</v>
      </c>
      <c r="H124" s="532" t="n">
        <v>5210.93745476605</v>
      </c>
      <c r="I124" s="140" t="n">
        <f aca="false">RANK(H124,$H$114:H$134)</f>
        <v>16</v>
      </c>
      <c r="J124" s="471" t="n">
        <v>9.9</v>
      </c>
      <c r="K124" s="443" t="n">
        <f aca="false">RANK(J124,$J$114:$J$134)</f>
        <v>4</v>
      </c>
    </row>
    <row r="125" customFormat="false" ht="21" hidden="false" customHeight="true" outlineLevel="0" collapsed="false">
      <c r="A125" s="382" t="s">
        <v>364</v>
      </c>
      <c r="B125" s="532" t="n">
        <v>15330.9827607929</v>
      </c>
      <c r="C125" s="140" t="n">
        <f aca="false">RANK(B125,$B$114:$B$134)</f>
        <v>8</v>
      </c>
      <c r="D125" s="471" t="n">
        <v>8.2</v>
      </c>
      <c r="E125" s="533" t="n">
        <f aca="false">RANK(D125,$D$114:D$134)</f>
        <v>17</v>
      </c>
      <c r="F125" s="41"/>
      <c r="G125" s="382" t="s">
        <v>364</v>
      </c>
      <c r="H125" s="532" t="n">
        <v>6717.81739519067</v>
      </c>
      <c r="I125" s="140" t="n">
        <f aca="false">RANK(H125,$H$114:H$134)</f>
        <v>6</v>
      </c>
      <c r="J125" s="471" t="n">
        <v>9.2</v>
      </c>
      <c r="K125" s="443" t="n">
        <f aca="false">RANK(J125,$J$114:$J$134)</f>
        <v>19</v>
      </c>
    </row>
    <row r="126" customFormat="false" ht="21" hidden="false" customHeight="true" outlineLevel="0" collapsed="false">
      <c r="A126" s="382" t="s">
        <v>365</v>
      </c>
      <c r="B126" s="532" t="n">
        <v>14875.1690873819</v>
      </c>
      <c r="C126" s="140" t="n">
        <f aca="false">RANK(B126,$B$114:$B$134)</f>
        <v>14</v>
      </c>
      <c r="D126" s="471" t="n">
        <v>8.6</v>
      </c>
      <c r="E126" s="533" t="n">
        <f aca="false">RANK(D126,$D$114:D$134)</f>
        <v>10</v>
      </c>
      <c r="F126" s="41"/>
      <c r="G126" s="382" t="s">
        <v>365</v>
      </c>
      <c r="H126" s="532" t="n">
        <v>5859.82627537477</v>
      </c>
      <c r="I126" s="140" t="n">
        <f aca="false">RANK(H126,$H$114:H$134)</f>
        <v>12</v>
      </c>
      <c r="J126" s="471" t="n">
        <v>9.5</v>
      </c>
      <c r="K126" s="443" t="n">
        <f aca="false">RANK(J126,$J$114:$J$134)</f>
        <v>10</v>
      </c>
    </row>
    <row r="127" customFormat="false" ht="21" hidden="false" customHeight="true" outlineLevel="0" collapsed="false">
      <c r="A127" s="382" t="s">
        <v>366</v>
      </c>
      <c r="B127" s="532" t="n">
        <v>15098.3405891213</v>
      </c>
      <c r="C127" s="140" t="n">
        <f aca="false">RANK(B127,$B$114:$B$134)</f>
        <v>10</v>
      </c>
      <c r="D127" s="471" t="n">
        <v>8.3</v>
      </c>
      <c r="E127" s="533" t="n">
        <f aca="false">RANK(D127,$D$114:D$134)</f>
        <v>14</v>
      </c>
      <c r="F127" s="41"/>
      <c r="G127" s="382" t="s">
        <v>366</v>
      </c>
      <c r="H127" s="532" t="n">
        <v>6067.87759435653</v>
      </c>
      <c r="I127" s="140" t="n">
        <f aca="false">RANK(H127,$H$114:H$134)</f>
        <v>11</v>
      </c>
      <c r="J127" s="471" t="n">
        <v>9.5</v>
      </c>
      <c r="K127" s="443" t="n">
        <f aca="false">RANK(J127,$J$114:$J$134)</f>
        <v>10</v>
      </c>
    </row>
    <row r="128" customFormat="false" ht="21" hidden="false" customHeight="true" outlineLevel="0" collapsed="false">
      <c r="A128" s="382" t="s">
        <v>367</v>
      </c>
      <c r="B128" s="532" t="n">
        <v>13451.6462258318</v>
      </c>
      <c r="C128" s="140" t="n">
        <f aca="false">RANK(B128,$B$114:$B$134)</f>
        <v>18</v>
      </c>
      <c r="D128" s="471" t="n">
        <v>9</v>
      </c>
      <c r="E128" s="533" t="n">
        <f aca="false">RANK(D128,$D$114:D$134)</f>
        <v>2</v>
      </c>
      <c r="F128" s="41"/>
      <c r="G128" s="382" t="s">
        <v>367</v>
      </c>
      <c r="H128" s="532" t="n">
        <v>5551.17408223696</v>
      </c>
      <c r="I128" s="140" t="n">
        <f aca="false">RANK(H128,$H$114:H$134)</f>
        <v>15</v>
      </c>
      <c r="J128" s="471" t="n">
        <v>9.6</v>
      </c>
      <c r="K128" s="443" t="n">
        <f aca="false">RANK(J128,$J$114:$J$134)</f>
        <v>8</v>
      </c>
    </row>
    <row r="129" customFormat="false" ht="21" hidden="false" customHeight="true" outlineLevel="0" collapsed="false">
      <c r="A129" s="382" t="s">
        <v>368</v>
      </c>
      <c r="B129" s="532" t="n">
        <v>15332.9196905916</v>
      </c>
      <c r="C129" s="140" t="n">
        <f aca="false">RANK(B129,$B$114:$B$134)</f>
        <v>7</v>
      </c>
      <c r="D129" s="471" t="n">
        <v>8.6</v>
      </c>
      <c r="E129" s="533" t="n">
        <f aca="false">RANK(D129,$D$114:D$134)</f>
        <v>10</v>
      </c>
      <c r="F129" s="41"/>
      <c r="G129" s="382" t="s">
        <v>368</v>
      </c>
      <c r="H129" s="532" t="n">
        <v>5571.03955361213</v>
      </c>
      <c r="I129" s="140" t="n">
        <f aca="false">RANK(H129,$H$114:H$134)</f>
        <v>14</v>
      </c>
      <c r="J129" s="471" t="n">
        <v>9.1</v>
      </c>
      <c r="K129" s="443" t="n">
        <f aca="false">RANK(J129,$J$114:$J$134)</f>
        <v>20</v>
      </c>
    </row>
    <row r="130" customFormat="false" ht="21" hidden="false" customHeight="true" outlineLevel="0" collapsed="false">
      <c r="A130" s="382" t="s">
        <v>369</v>
      </c>
      <c r="B130" s="532" t="n">
        <v>13114.940710881</v>
      </c>
      <c r="C130" s="140" t="n">
        <f aca="false">RANK(B130,$B$114:$B$134)</f>
        <v>21</v>
      </c>
      <c r="D130" s="471" t="n">
        <v>9</v>
      </c>
      <c r="E130" s="533" t="n">
        <f aca="false">RANK(D130,$D$114:D$134)</f>
        <v>2</v>
      </c>
      <c r="F130" s="41"/>
      <c r="G130" s="382" t="s">
        <v>369</v>
      </c>
      <c r="H130" s="532" t="n">
        <v>4302.3955984429</v>
      </c>
      <c r="I130" s="140" t="n">
        <f aca="false">RANK(H130,$H$114:H$134)</f>
        <v>19</v>
      </c>
      <c r="J130" s="471" t="n">
        <v>9.9</v>
      </c>
      <c r="K130" s="443" t="n">
        <f aca="false">RANK(J130,$J$114:$J$134)</f>
        <v>4</v>
      </c>
    </row>
    <row r="131" customFormat="false" ht="21" hidden="false" customHeight="true" outlineLevel="0" collapsed="false">
      <c r="A131" s="382" t="s">
        <v>370</v>
      </c>
      <c r="B131" s="532" t="n">
        <v>15054.76908</v>
      </c>
      <c r="C131" s="140" t="n">
        <f aca="false">RANK(B131,$B$114:$B$134)</f>
        <v>12</v>
      </c>
      <c r="D131" s="471" t="n">
        <v>7.9</v>
      </c>
      <c r="E131" s="533" t="n">
        <f aca="false">RANK(D131,$D$114:D$134)</f>
        <v>21</v>
      </c>
      <c r="F131" s="41"/>
      <c r="G131" s="382" t="s">
        <v>370</v>
      </c>
      <c r="H131" s="532" t="n">
        <v>6104.09423284379</v>
      </c>
      <c r="I131" s="140" t="n">
        <f aca="false">RANK(H131,$H$114:H$134)</f>
        <v>10</v>
      </c>
      <c r="J131" s="471" t="n">
        <v>9.6</v>
      </c>
      <c r="K131" s="443" t="n">
        <f aca="false">RANK(J131,$J$114:$J$134)</f>
        <v>8</v>
      </c>
    </row>
    <row r="132" customFormat="false" ht="21" hidden="false" customHeight="true" outlineLevel="0" collapsed="false">
      <c r="A132" s="382" t="s">
        <v>371</v>
      </c>
      <c r="B132" s="532" t="n">
        <v>15222.7454727384</v>
      </c>
      <c r="C132" s="140" t="n">
        <f aca="false">RANK(B132,$B$114:$B$134)</f>
        <v>9</v>
      </c>
      <c r="D132" s="471" t="n">
        <v>8.4</v>
      </c>
      <c r="E132" s="533" t="n">
        <f aca="false">RANK(D132,$D$114:D$134)</f>
        <v>13</v>
      </c>
      <c r="F132" s="41"/>
      <c r="G132" s="382" t="s">
        <v>371</v>
      </c>
      <c r="H132" s="532" t="n">
        <v>4510.086079132</v>
      </c>
      <c r="I132" s="140" t="n">
        <f aca="false">RANK(H132,$H$114:H$134)</f>
        <v>18</v>
      </c>
      <c r="J132" s="471" t="n">
        <v>10.4</v>
      </c>
      <c r="K132" s="443" t="n">
        <f aca="false">RANK(J132,$J$114:$J$134)</f>
        <v>2</v>
      </c>
    </row>
    <row r="133" customFormat="false" ht="21" hidden="false" customHeight="true" outlineLevel="0" collapsed="false">
      <c r="A133" s="382" t="s">
        <v>372</v>
      </c>
      <c r="B133" s="532" t="n">
        <v>15062.3880247544</v>
      </c>
      <c r="C133" s="140" t="n">
        <f aca="false">RANK(B133,$B$114:$B$134)</f>
        <v>11</v>
      </c>
      <c r="D133" s="471" t="n">
        <v>8.7</v>
      </c>
      <c r="E133" s="533" t="n">
        <f aca="false">RANK(D133,$D$114:D$134)</f>
        <v>7</v>
      </c>
      <c r="F133" s="41"/>
      <c r="G133" s="382" t="s">
        <v>372</v>
      </c>
      <c r="H133" s="532" t="n">
        <v>2866.39967649907</v>
      </c>
      <c r="I133" s="140" t="n">
        <f aca="false">RANK(H133,$H$114:H$134)</f>
        <v>21</v>
      </c>
      <c r="J133" s="471" t="n">
        <v>11.5</v>
      </c>
      <c r="K133" s="443" t="n">
        <f aca="false">RANK(J133,$J$114:$J$134)</f>
        <v>1</v>
      </c>
    </row>
    <row r="134" customFormat="false" ht="21" hidden="false" customHeight="true" outlineLevel="0" collapsed="false">
      <c r="A134" s="391" t="s">
        <v>373</v>
      </c>
      <c r="B134" s="535" t="n">
        <v>14926.4253405416</v>
      </c>
      <c r="C134" s="349" t="n">
        <f aca="false">RANK(B134,$B$114:$B$134)</f>
        <v>13</v>
      </c>
      <c r="D134" s="477" t="n">
        <v>8.3</v>
      </c>
      <c r="E134" s="536" t="n">
        <f aca="false">RANK(D134,$D$114:D$134)</f>
        <v>14</v>
      </c>
      <c r="F134" s="41"/>
      <c r="G134" s="391" t="s">
        <v>373</v>
      </c>
      <c r="H134" s="535" t="n">
        <v>3986.42000734171</v>
      </c>
      <c r="I134" s="349" t="n">
        <f aca="false">RANK(H134,$H$114:H$134)</f>
        <v>20</v>
      </c>
      <c r="J134" s="477" t="n">
        <v>10.3</v>
      </c>
      <c r="K134" s="454" t="n">
        <f aca="false">RANK(J134,$J$114:$J$134)</f>
        <v>3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26.39"/>
    <col collapsed="false" customWidth="true" hidden="false" outlineLevel="0" max="2" min="2" style="28" width="7.59"/>
    <col collapsed="false" customWidth="true" hidden="false" outlineLevel="0" max="3" min="3" style="28" width="11.19"/>
    <col collapsed="false" customWidth="true" hidden="false" outlineLevel="0" max="4" min="4" style="28" width="10.49"/>
    <col collapsed="false" customWidth="true" hidden="false" outlineLevel="0" max="5" min="5" style="28" width="9.39"/>
    <col collapsed="false" customWidth="true" hidden="false" outlineLevel="0" max="6" min="6" style="28" width="6.5"/>
    <col collapsed="false" customWidth="true" hidden="false" outlineLevel="0" max="7" min="7" style="28" width="28.09"/>
    <col collapsed="false" customWidth="true" hidden="false" outlineLevel="0" max="8" min="8" style="28" width="7.5"/>
    <col collapsed="false" customWidth="true" hidden="false" outlineLevel="0" max="9" min="9" style="28" width="10.89"/>
    <col collapsed="false" customWidth="true" hidden="false" outlineLevel="0" max="10" min="10" style="28" width="9.5"/>
    <col collapsed="false" customWidth="false" hidden="false" outlineLevel="0" max="14" min="11" style="28" width="8.99"/>
    <col collapsed="false" customWidth="true" hidden="false" outlineLevel="0" max="15" min="15" style="28" width="18.5"/>
    <col collapsed="false" customWidth="false" hidden="false" outlineLevel="0" max="257" min="16" style="28" width="8.99"/>
  </cols>
  <sheetData>
    <row r="1" customFormat="false" ht="27" hidden="false" customHeight="true" outlineLevel="0" collapsed="false">
      <c r="A1" s="537" t="s">
        <v>380</v>
      </c>
      <c r="B1" s="537"/>
      <c r="C1" s="537"/>
      <c r="D1" s="537"/>
      <c r="E1" s="537"/>
      <c r="G1" s="351" t="s">
        <v>18</v>
      </c>
      <c r="H1" s="351"/>
      <c r="I1" s="351"/>
      <c r="J1" s="351"/>
      <c r="K1" s="538"/>
    </row>
    <row r="2" customFormat="false" ht="15.6" hidden="false" customHeight="false" outlineLevel="0" collapsed="false">
      <c r="A2" s="413"/>
    </row>
    <row r="3" customFormat="false" ht="24.75" hidden="false" customHeight="true" outlineLevel="0" collapsed="false">
      <c r="A3" s="89" t="s">
        <v>59</v>
      </c>
      <c r="B3" s="90" t="s">
        <v>60</v>
      </c>
      <c r="C3" s="91" t="s">
        <v>33</v>
      </c>
      <c r="D3" s="90" t="s">
        <v>63</v>
      </c>
      <c r="E3" s="93" t="s">
        <v>27</v>
      </c>
      <c r="G3" s="89" t="s">
        <v>59</v>
      </c>
      <c r="H3" s="90" t="s">
        <v>60</v>
      </c>
      <c r="I3" s="90" t="s">
        <v>33</v>
      </c>
      <c r="J3" s="90" t="s">
        <v>376</v>
      </c>
      <c r="K3" s="93" t="s">
        <v>27</v>
      </c>
    </row>
    <row r="4" customFormat="false" ht="24.75" hidden="false" customHeight="true" outlineLevel="0" collapsed="false">
      <c r="A4" s="97" t="s">
        <v>64</v>
      </c>
      <c r="B4" s="316" t="s">
        <v>65</v>
      </c>
      <c r="C4" s="539" t="n">
        <f aca="false">市州!B5</f>
        <v>16080.33</v>
      </c>
      <c r="D4" s="540" t="n">
        <v>8.2</v>
      </c>
      <c r="E4" s="52"/>
      <c r="G4" s="97" t="s">
        <v>64</v>
      </c>
      <c r="H4" s="402" t="s">
        <v>65</v>
      </c>
      <c r="I4" s="541" t="n">
        <v>381490</v>
      </c>
      <c r="J4" s="541" t="n">
        <v>6.9</v>
      </c>
      <c r="K4" s="52"/>
      <c r="O4" s="542"/>
      <c r="P4" s="543"/>
      <c r="Q4" s="544"/>
    </row>
    <row r="5" customFormat="false" ht="24.75" hidden="false" customHeight="true" outlineLevel="0" collapsed="false">
      <c r="A5" s="97" t="s">
        <v>381</v>
      </c>
      <c r="B5" s="316" t="s">
        <v>65</v>
      </c>
      <c r="C5" s="539" t="n">
        <v>1496.88</v>
      </c>
      <c r="D5" s="540" t="n">
        <v>3.4</v>
      </c>
      <c r="E5" s="52"/>
      <c r="G5" s="97" t="s">
        <v>381</v>
      </c>
      <c r="H5" s="402" t="s">
        <v>65</v>
      </c>
      <c r="I5" s="541" t="n">
        <v>21987</v>
      </c>
      <c r="J5" s="541" t="n">
        <v>3.5</v>
      </c>
      <c r="K5" s="52"/>
      <c r="O5" s="545"/>
      <c r="P5" s="546"/>
      <c r="Q5" s="547"/>
    </row>
    <row r="6" customFormat="false" ht="24.75" hidden="false" customHeight="true" outlineLevel="0" collapsed="false">
      <c r="A6" s="97" t="s">
        <v>382</v>
      </c>
      <c r="B6" s="316" t="s">
        <v>65</v>
      </c>
      <c r="C6" s="539" t="n">
        <v>7288.24</v>
      </c>
      <c r="D6" s="540" t="n">
        <v>7.8</v>
      </c>
      <c r="E6" s="52"/>
      <c r="G6" s="97" t="s">
        <v>382</v>
      </c>
      <c r="H6" s="402" t="s">
        <v>65</v>
      </c>
      <c r="I6" s="541" t="n">
        <v>152987</v>
      </c>
      <c r="J6" s="541" t="n">
        <v>6.4</v>
      </c>
      <c r="K6" s="52"/>
      <c r="O6" s="545"/>
      <c r="P6" s="548"/>
      <c r="Q6" s="547"/>
    </row>
    <row r="7" customFormat="false" ht="24.75" hidden="false" customHeight="true" outlineLevel="0" collapsed="false">
      <c r="A7" s="97" t="s">
        <v>383</v>
      </c>
      <c r="B7" s="316" t="s">
        <v>65</v>
      </c>
      <c r="C7" s="539" t="n">
        <v>7295.21</v>
      </c>
      <c r="D7" s="540" t="n">
        <v>9.8</v>
      </c>
      <c r="E7" s="52"/>
      <c r="G7" s="97" t="s">
        <v>383</v>
      </c>
      <c r="H7" s="402" t="s">
        <v>65</v>
      </c>
      <c r="I7" s="541" t="n">
        <v>206516</v>
      </c>
      <c r="J7" s="541" t="n">
        <v>7.7</v>
      </c>
      <c r="K7" s="52"/>
      <c r="O7" s="545"/>
      <c r="P7" s="549"/>
      <c r="Q7" s="550"/>
    </row>
    <row r="8" customFormat="false" ht="24.75" hidden="false" customHeight="true" outlineLevel="0" collapsed="false">
      <c r="A8" s="107" t="s">
        <v>384</v>
      </c>
      <c r="B8" s="551" t="s">
        <v>69</v>
      </c>
      <c r="C8" s="552" t="s">
        <v>41</v>
      </c>
      <c r="D8" s="553" t="n">
        <f aca="false">市州!H5</f>
        <v>8.6</v>
      </c>
      <c r="E8" s="367"/>
      <c r="G8" s="107" t="s">
        <v>384</v>
      </c>
      <c r="H8" s="317" t="s">
        <v>69</v>
      </c>
      <c r="I8" s="554" t="s">
        <v>41</v>
      </c>
      <c r="J8" s="541" t="n">
        <v>6.9</v>
      </c>
      <c r="K8" s="367"/>
      <c r="O8" s="555"/>
      <c r="P8" s="549"/>
      <c r="Q8" s="550"/>
    </row>
    <row r="9" customFormat="false" ht="24.75" hidden="false" customHeight="true" outlineLevel="0" collapsed="false">
      <c r="A9" s="107" t="s">
        <v>385</v>
      </c>
      <c r="B9" s="316" t="s">
        <v>65</v>
      </c>
      <c r="C9" s="539" t="n">
        <f aca="false">市州!B59</f>
        <v>16271.48</v>
      </c>
      <c r="D9" s="116" t="n">
        <f aca="false">市州!D59</f>
        <v>11.7</v>
      </c>
      <c r="E9" s="367"/>
      <c r="G9" s="107" t="s">
        <v>385</v>
      </c>
      <c r="H9" s="402" t="s">
        <v>65</v>
      </c>
      <c r="I9" s="541" t="n">
        <v>280605</v>
      </c>
      <c r="J9" s="541" t="n">
        <v>8.6</v>
      </c>
      <c r="K9" s="367"/>
      <c r="O9" s="555"/>
      <c r="P9" s="547"/>
      <c r="Q9" s="547"/>
    </row>
    <row r="10" customFormat="false" ht="24.75" hidden="false" customHeight="true" outlineLevel="0" collapsed="false">
      <c r="A10" s="107" t="s">
        <v>386</v>
      </c>
      <c r="B10" s="316" t="s">
        <v>65</v>
      </c>
      <c r="C10" s="539" t="n">
        <f aca="false">市州!H59</f>
        <v>8312.67145</v>
      </c>
      <c r="D10" s="540" t="n">
        <f aca="false">市州!J59</f>
        <v>12.4</v>
      </c>
      <c r="E10" s="367"/>
      <c r="G10" s="107" t="s">
        <v>386</v>
      </c>
      <c r="H10" s="402" t="s">
        <v>65</v>
      </c>
      <c r="I10" s="541" t="n">
        <v>172369</v>
      </c>
      <c r="J10" s="541" t="n">
        <v>10.4</v>
      </c>
      <c r="K10" s="367"/>
      <c r="O10" s="542"/>
      <c r="P10" s="556"/>
      <c r="Q10" s="544"/>
    </row>
    <row r="11" customFormat="false" ht="24.75" hidden="false" customHeight="true" outlineLevel="0" collapsed="false">
      <c r="A11" s="107" t="s">
        <v>387</v>
      </c>
      <c r="B11" s="316" t="s">
        <v>76</v>
      </c>
      <c r="C11" s="557" t="n">
        <v>15502</v>
      </c>
      <c r="D11" s="558" t="n">
        <v>8.3</v>
      </c>
      <c r="E11" s="52"/>
      <c r="G11" s="107" t="s">
        <v>387</v>
      </c>
      <c r="H11" s="402" t="s">
        <v>76</v>
      </c>
      <c r="I11" s="541" t="n">
        <v>18322</v>
      </c>
      <c r="J11" s="541" t="n">
        <v>8.1</v>
      </c>
      <c r="K11" s="52"/>
      <c r="O11" s="545"/>
      <c r="P11" s="546"/>
      <c r="Q11" s="559"/>
    </row>
    <row r="12" customFormat="false" ht="24.75" hidden="false" customHeight="true" outlineLevel="0" collapsed="false">
      <c r="A12" s="107" t="s">
        <v>388</v>
      </c>
      <c r="B12" s="316" t="s">
        <v>76</v>
      </c>
      <c r="C12" s="557" t="n">
        <v>6409</v>
      </c>
      <c r="D12" s="560" t="n">
        <v>9.3</v>
      </c>
      <c r="E12" s="52"/>
      <c r="G12" s="107" t="s">
        <v>388</v>
      </c>
      <c r="H12" s="402" t="s">
        <v>76</v>
      </c>
      <c r="I12" s="541" t="n">
        <v>6562</v>
      </c>
      <c r="J12" s="541" t="n">
        <v>8.5</v>
      </c>
      <c r="K12" s="52"/>
      <c r="O12" s="545"/>
      <c r="P12" s="559"/>
      <c r="Q12" s="547"/>
    </row>
    <row r="13" customFormat="false" ht="24.75" hidden="false" customHeight="true" outlineLevel="0" collapsed="false">
      <c r="A13" s="124" t="s">
        <v>389</v>
      </c>
      <c r="B13" s="501" t="s">
        <v>65</v>
      </c>
      <c r="C13" s="557" t="n">
        <v>2098.7</v>
      </c>
      <c r="D13" s="557" t="n">
        <v>59.5</v>
      </c>
      <c r="E13" s="561"/>
      <c r="G13" s="124" t="s">
        <v>389</v>
      </c>
      <c r="H13" s="402" t="s">
        <v>65</v>
      </c>
      <c r="I13" s="562" t="n">
        <v>131412</v>
      </c>
      <c r="J13" s="541" t="n">
        <v>19.6</v>
      </c>
      <c r="K13" s="563"/>
      <c r="M13" s="549"/>
      <c r="N13" s="550"/>
      <c r="O13" s="545"/>
      <c r="P13" s="564"/>
      <c r="Q13" s="547"/>
    </row>
    <row r="14" customFormat="false" ht="24.75" hidden="false" customHeight="true" outlineLevel="0" collapsed="false">
      <c r="A14" s="124" t="s">
        <v>101</v>
      </c>
      <c r="B14" s="501" t="s">
        <v>65</v>
      </c>
      <c r="C14" s="557" t="n">
        <v>1104</v>
      </c>
      <c r="D14" s="557" t="n">
        <v>52.4</v>
      </c>
      <c r="E14" s="561"/>
      <c r="G14" s="124" t="s">
        <v>101</v>
      </c>
      <c r="H14" s="402" t="s">
        <v>65</v>
      </c>
      <c r="I14" s="541" t="n">
        <v>72097</v>
      </c>
      <c r="J14" s="541" t="n">
        <v>15</v>
      </c>
      <c r="K14" s="563"/>
      <c r="M14" s="549"/>
      <c r="N14" s="550"/>
      <c r="O14" s="545"/>
      <c r="P14" s="549"/>
      <c r="Q14" s="550"/>
    </row>
    <row r="15" customFormat="false" ht="24.75" hidden="false" customHeight="true" outlineLevel="0" collapsed="false">
      <c r="A15" s="107" t="s">
        <v>390</v>
      </c>
      <c r="B15" s="551" t="s">
        <v>69</v>
      </c>
      <c r="C15" s="565" t="n">
        <v>101.4</v>
      </c>
      <c r="D15" s="566" t="n">
        <f aca="false">C15-100</f>
        <v>1.40000000000001</v>
      </c>
      <c r="E15" s="367"/>
      <c r="G15" s="107" t="s">
        <v>390</v>
      </c>
      <c r="H15" s="317" t="s">
        <v>69</v>
      </c>
      <c r="I15" s="292" t="n">
        <v>101.4</v>
      </c>
      <c r="J15" s="292" t="n">
        <f aca="false">I15-100</f>
        <v>1.40000000000001</v>
      </c>
      <c r="K15" s="563"/>
      <c r="O15" s="555"/>
      <c r="P15" s="549"/>
      <c r="Q15" s="550"/>
    </row>
    <row r="16" customFormat="false" ht="24.75" hidden="false" customHeight="true" outlineLevel="0" collapsed="false">
      <c r="A16" s="107" t="s">
        <v>82</v>
      </c>
      <c r="B16" s="551" t="s">
        <v>69</v>
      </c>
      <c r="C16" s="565" t="n">
        <v>105.6</v>
      </c>
      <c r="D16" s="189" t="n">
        <f aca="false">C16-100</f>
        <v>5.59999999999999</v>
      </c>
      <c r="E16" s="367"/>
      <c r="G16" s="107" t="s">
        <v>82</v>
      </c>
      <c r="H16" s="317" t="s">
        <v>69</v>
      </c>
      <c r="I16" s="292" t="n">
        <v>106.6</v>
      </c>
      <c r="J16" s="292" t="n">
        <f aca="false">I16-100</f>
        <v>6.59999999999999</v>
      </c>
      <c r="K16" s="563"/>
      <c r="O16" s="555"/>
      <c r="P16" s="547"/>
      <c r="Q16" s="567"/>
    </row>
    <row r="17" customFormat="false" ht="24.75" hidden="false" customHeight="true" outlineLevel="0" collapsed="false">
      <c r="A17" s="568" t="s">
        <v>391</v>
      </c>
      <c r="B17" s="569" t="s">
        <v>69</v>
      </c>
      <c r="C17" s="570" t="n">
        <v>108.1</v>
      </c>
      <c r="D17" s="571" t="n">
        <f aca="false">C17-100</f>
        <v>8.09999999999999</v>
      </c>
      <c r="E17" s="372"/>
      <c r="G17" s="568" t="s">
        <v>391</v>
      </c>
      <c r="H17" s="572" t="s">
        <v>69</v>
      </c>
      <c r="I17" s="422" t="n">
        <v>108.7</v>
      </c>
      <c r="J17" s="422" t="n">
        <f aca="false">I17-100</f>
        <v>8.7</v>
      </c>
      <c r="K17" s="573"/>
      <c r="O17" s="542"/>
      <c r="P17" s="543"/>
      <c r="Q17" s="556"/>
    </row>
    <row r="18" customFormat="false" ht="24.75" hidden="false" customHeight="true" outlineLevel="0" collapsed="false">
      <c r="A18" s="41"/>
      <c r="B18" s="41"/>
      <c r="C18" s="41"/>
      <c r="D18" s="41"/>
      <c r="E18" s="41"/>
      <c r="O18" s="545"/>
      <c r="P18" s="547"/>
      <c r="Q18" s="547"/>
    </row>
    <row r="19" customFormat="false" ht="24.75" hidden="false" customHeight="true" outlineLevel="0" collapsed="false">
      <c r="O19" s="545"/>
      <c r="P19" s="547"/>
      <c r="Q19" s="547"/>
    </row>
    <row r="20" customFormat="false" ht="15.6" hidden="false" customHeight="false" outlineLevel="0" collapsed="false">
      <c r="C20" s="546"/>
      <c r="D20" s="574"/>
      <c r="I20" s="547"/>
      <c r="J20" s="550"/>
      <c r="O20" s="545"/>
      <c r="P20" s="547"/>
      <c r="Q20" s="547"/>
    </row>
    <row r="21" customFormat="false" ht="15.6" hidden="false" customHeight="false" outlineLevel="0" collapsed="false">
      <c r="C21" s="574"/>
      <c r="D21" s="547"/>
      <c r="I21" s="547"/>
      <c r="J21" s="550"/>
    </row>
    <row r="22" customFormat="false" ht="15.6" hidden="false" customHeight="false" outlineLevel="0" collapsed="false">
      <c r="C22" s="575"/>
      <c r="D22" s="547"/>
      <c r="I22" s="547"/>
      <c r="J22" s="413"/>
    </row>
    <row r="23" customFormat="false" ht="15.6" hidden="false" customHeight="false" outlineLevel="0" collapsed="false">
      <c r="C23" s="576"/>
      <c r="D23" s="547"/>
    </row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39.49"/>
    <col collapsed="false" customWidth="true" hidden="false" outlineLevel="0" max="2" min="2" style="28" width="10.4"/>
    <col collapsed="false" customWidth="true" hidden="false" outlineLevel="0" max="3" min="3" style="28" width="9.59"/>
    <col collapsed="false" customWidth="false" hidden="false" outlineLevel="0" max="4" min="4" style="28" width="8.99"/>
    <col collapsed="false" customWidth="true" hidden="false" outlineLevel="0" max="5" min="5" style="28" width="39.49"/>
    <col collapsed="false" customWidth="true" hidden="false" outlineLevel="0" max="6" min="6" style="28" width="10.4"/>
    <col collapsed="false" customWidth="true" hidden="false" outlineLevel="0" max="7" min="7" style="28" width="9.5"/>
    <col collapsed="false" customWidth="false" hidden="false" outlineLevel="0" max="257" min="8" style="28" width="8.99"/>
  </cols>
  <sheetData>
    <row r="1" customFormat="false" ht="18.75" hidden="false" customHeight="true" outlineLevel="0" collapsed="false">
      <c r="A1" s="577" t="s">
        <v>392</v>
      </c>
      <c r="B1" s="577"/>
      <c r="C1" s="577"/>
    </row>
    <row r="2" customFormat="false" ht="15.6" hidden="false" customHeight="false" outlineLevel="0" collapsed="false">
      <c r="A2" s="578"/>
      <c r="B2" s="578"/>
      <c r="C2" s="578"/>
    </row>
    <row r="3" customFormat="false" ht="25.5" hidden="false" customHeight="true" outlineLevel="0" collapsed="false">
      <c r="A3" s="579" t="s">
        <v>393</v>
      </c>
      <c r="B3" s="580" t="s">
        <v>394</v>
      </c>
      <c r="C3" s="581" t="s">
        <v>395</v>
      </c>
      <c r="D3" s="41"/>
      <c r="E3" s="579" t="s">
        <v>396</v>
      </c>
      <c r="F3" s="580" t="s">
        <v>394</v>
      </c>
      <c r="G3" s="581" t="s">
        <v>395</v>
      </c>
    </row>
    <row r="4" customFormat="false" ht="25.5" hidden="false" customHeight="true" outlineLevel="0" collapsed="false">
      <c r="A4" s="379" t="s">
        <v>397</v>
      </c>
      <c r="B4" s="114"/>
      <c r="C4" s="367"/>
      <c r="D4" s="41"/>
      <c r="E4" s="379" t="s">
        <v>397</v>
      </c>
      <c r="F4" s="114"/>
      <c r="G4" s="367"/>
    </row>
    <row r="5" customFormat="false" ht="25.5" hidden="false" customHeight="true" outlineLevel="0" collapsed="false">
      <c r="A5" s="582" t="s">
        <v>398</v>
      </c>
      <c r="B5" s="158" t="n">
        <v>3.1</v>
      </c>
      <c r="C5" s="166" t="n">
        <v>3.5</v>
      </c>
      <c r="D5" s="41"/>
      <c r="E5" s="582" t="s">
        <v>398</v>
      </c>
      <c r="F5" s="158" t="n">
        <v>2.2</v>
      </c>
      <c r="G5" s="166" t="n">
        <v>3.8</v>
      </c>
    </row>
    <row r="6" customFormat="false" ht="25.5" hidden="false" customHeight="true" outlineLevel="0" collapsed="false">
      <c r="A6" s="379" t="s">
        <v>399</v>
      </c>
      <c r="B6" s="116" t="n">
        <v>1.7</v>
      </c>
      <c r="C6" s="138" t="n">
        <v>2</v>
      </c>
      <c r="D6" s="41"/>
      <c r="E6" s="379" t="s">
        <v>399</v>
      </c>
      <c r="F6" s="583"/>
      <c r="G6" s="584"/>
    </row>
    <row r="7" customFormat="false" ht="25.5" hidden="false" customHeight="true" outlineLevel="0" collapsed="false">
      <c r="A7" s="379" t="s">
        <v>400</v>
      </c>
      <c r="B7" s="116" t="n">
        <v>1.6</v>
      </c>
      <c r="C7" s="138" t="n">
        <v>2.3</v>
      </c>
      <c r="D7" s="41"/>
      <c r="E7" s="379" t="s">
        <v>401</v>
      </c>
      <c r="F7" s="116" t="n">
        <v>2.1</v>
      </c>
      <c r="G7" s="138" t="n">
        <v>3.5</v>
      </c>
    </row>
    <row r="8" customFormat="false" ht="25.5" hidden="false" customHeight="true" outlineLevel="0" collapsed="false">
      <c r="A8" s="379" t="s">
        <v>402</v>
      </c>
      <c r="B8" s="116" t="n">
        <v>1.7</v>
      </c>
      <c r="C8" s="138" t="n">
        <v>1.7</v>
      </c>
      <c r="D8" s="41"/>
      <c r="E8" s="379" t="s">
        <v>403</v>
      </c>
      <c r="F8" s="116" t="n">
        <v>2.4</v>
      </c>
      <c r="G8" s="138" t="n">
        <v>4</v>
      </c>
    </row>
    <row r="9" customFormat="false" ht="25.5" hidden="false" customHeight="true" outlineLevel="0" collapsed="false">
      <c r="A9" s="379" t="s">
        <v>404</v>
      </c>
      <c r="B9" s="116" t="n">
        <v>1</v>
      </c>
      <c r="C9" s="138" t="n">
        <v>1.2</v>
      </c>
      <c r="D9" s="41"/>
      <c r="E9" s="379" t="s">
        <v>405</v>
      </c>
      <c r="F9" s="116"/>
      <c r="G9" s="138"/>
    </row>
    <row r="10" customFormat="false" ht="25.5" hidden="false" customHeight="true" outlineLevel="0" collapsed="false">
      <c r="A10" s="379" t="s">
        <v>405</v>
      </c>
      <c r="B10" s="116" t="n">
        <v>4.1</v>
      </c>
      <c r="C10" s="138" t="n">
        <v>4.5</v>
      </c>
      <c r="D10" s="41"/>
      <c r="E10" s="379" t="s">
        <v>401</v>
      </c>
      <c r="F10" s="116" t="n">
        <v>2.5</v>
      </c>
      <c r="G10" s="138" t="n">
        <v>3.6</v>
      </c>
    </row>
    <row r="11" customFormat="false" ht="25.5" hidden="false" customHeight="true" outlineLevel="0" collapsed="false">
      <c r="A11" s="379" t="s">
        <v>406</v>
      </c>
      <c r="B11" s="116" t="n">
        <v>6.6</v>
      </c>
      <c r="C11" s="138" t="n">
        <v>7.2</v>
      </c>
      <c r="D11" s="41"/>
      <c r="E11" s="394" t="s">
        <v>403</v>
      </c>
      <c r="F11" s="147" t="n">
        <v>1.9</v>
      </c>
      <c r="G11" s="141" t="n">
        <v>4.5</v>
      </c>
    </row>
    <row r="12" customFormat="false" ht="25.5" hidden="false" customHeight="true" outlineLevel="0" collapsed="false">
      <c r="A12" s="379" t="s">
        <v>407</v>
      </c>
      <c r="B12" s="116" t="n">
        <v>-0.2</v>
      </c>
      <c r="C12" s="138" t="n">
        <v>1.4</v>
      </c>
      <c r="D12" s="41"/>
      <c r="E12" s="239"/>
      <c r="F12" s="41"/>
      <c r="G12" s="41"/>
    </row>
    <row r="13" customFormat="false" ht="25.5" hidden="false" customHeight="true" outlineLevel="0" collapsed="false">
      <c r="A13" s="379" t="s">
        <v>408</v>
      </c>
      <c r="B13" s="116" t="n">
        <v>-3.6</v>
      </c>
      <c r="C13" s="138" t="n">
        <v>0.2</v>
      </c>
      <c r="D13" s="41"/>
      <c r="E13" s="579" t="s">
        <v>409</v>
      </c>
      <c r="F13" s="580" t="s">
        <v>394</v>
      </c>
      <c r="G13" s="581" t="s">
        <v>395</v>
      </c>
    </row>
    <row r="14" customFormat="false" ht="25.5" hidden="false" customHeight="true" outlineLevel="0" collapsed="false">
      <c r="A14" s="379" t="s">
        <v>410</v>
      </c>
      <c r="B14" s="445"/>
      <c r="C14" s="585"/>
      <c r="D14" s="41"/>
      <c r="E14" s="379" t="s">
        <v>397</v>
      </c>
      <c r="F14" s="114"/>
      <c r="G14" s="367"/>
    </row>
    <row r="15" customFormat="false" ht="25.5" hidden="false" customHeight="true" outlineLevel="0" collapsed="false">
      <c r="A15" s="582" t="s">
        <v>398</v>
      </c>
      <c r="B15" s="158" t="n">
        <v>2.3</v>
      </c>
      <c r="C15" s="166" t="n">
        <v>2.7</v>
      </c>
      <c r="D15" s="41"/>
      <c r="E15" s="582" t="s">
        <v>398</v>
      </c>
      <c r="F15" s="506"/>
      <c r="G15" s="482"/>
    </row>
    <row r="16" customFormat="false" ht="25.5" hidden="false" customHeight="true" outlineLevel="0" collapsed="false">
      <c r="A16" s="379" t="s">
        <v>399</v>
      </c>
      <c r="B16" s="116" t="n">
        <v>1.6</v>
      </c>
      <c r="C16" s="138" t="n">
        <v>1.8</v>
      </c>
      <c r="D16" s="41"/>
      <c r="E16" s="379" t="s">
        <v>399</v>
      </c>
      <c r="F16" s="116" t="n">
        <v>0.8</v>
      </c>
      <c r="G16" s="138" t="n">
        <v>2</v>
      </c>
    </row>
    <row r="17" customFormat="false" ht="25.5" hidden="false" customHeight="true" outlineLevel="0" collapsed="false">
      <c r="A17" s="394" t="s">
        <v>405</v>
      </c>
      <c r="B17" s="147" t="n">
        <v>3.4</v>
      </c>
      <c r="C17" s="141" t="n">
        <v>4.2</v>
      </c>
      <c r="D17" s="41"/>
      <c r="E17" s="394" t="s">
        <v>405</v>
      </c>
      <c r="F17" s="147" t="n">
        <v>4.4</v>
      </c>
      <c r="G17" s="141" t="n">
        <v>4.7</v>
      </c>
    </row>
    <row r="18" s="41" customFormat="true" ht="18" hidden="false" customHeight="true" outlineLevel="0" collapsed="false">
      <c r="E18" s="586"/>
      <c r="F18" s="586"/>
      <c r="G18" s="586"/>
    </row>
    <row r="19" s="41" customFormat="true" ht="19.5" hidden="false" customHeight="true" outlineLevel="0" collapsed="false">
      <c r="E19" s="587" t="s">
        <v>411</v>
      </c>
      <c r="F19" s="587"/>
      <c r="G19" s="587"/>
    </row>
    <row r="20" s="41" customFormat="true" ht="23.25" hidden="false" customHeight="true" outlineLevel="0" collapsed="false">
      <c r="E20" s="587"/>
      <c r="F20" s="587"/>
      <c r="G20" s="587"/>
    </row>
    <row r="21" s="41" customFormat="true" ht="18" hidden="false" customHeight="true" outlineLevel="0" collapsed="false">
      <c r="E21" s="588" t="s">
        <v>412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85.89"/>
    <col collapsed="false" customWidth="false" hidden="false" outlineLevel="0" max="257" min="2" style="28" width="8.99"/>
  </cols>
  <sheetData>
    <row r="1" customFormat="false" ht="57.75" hidden="false" customHeight="true" outlineLevel="0" collapsed="false">
      <c r="A1" s="589" t="s">
        <v>413</v>
      </c>
    </row>
    <row r="2" customFormat="false" ht="84.75" hidden="false" customHeight="true" outlineLevel="0" collapsed="false">
      <c r="A2" s="590" t="s">
        <v>414</v>
      </c>
    </row>
    <row r="3" customFormat="false" ht="32.25" hidden="false" customHeight="true" outlineLevel="0" collapsed="false">
      <c r="A3" s="591" t="s">
        <v>415</v>
      </c>
    </row>
    <row r="4" customFormat="false" ht="90" hidden="false" customHeight="true" outlineLevel="0" collapsed="false">
      <c r="A4" s="592" t="s">
        <v>416</v>
      </c>
    </row>
    <row r="5" customFormat="false" ht="69.75" hidden="false" customHeight="true" outlineLevel="0" collapsed="false">
      <c r="A5" s="592" t="s">
        <v>417</v>
      </c>
    </row>
    <row r="6" customFormat="false" ht="33" hidden="false" customHeight="true" outlineLevel="0" collapsed="false">
      <c r="A6" s="591" t="s">
        <v>418</v>
      </c>
    </row>
    <row r="7" customFormat="false" ht="151.5" hidden="false" customHeight="true" outlineLevel="0" collapsed="false">
      <c r="A7" s="592" t="s">
        <v>419</v>
      </c>
    </row>
    <row r="8" customFormat="false" ht="90" hidden="false" customHeight="true" outlineLevel="0" collapsed="false">
      <c r="A8" s="592" t="s">
        <v>420</v>
      </c>
    </row>
    <row r="9" customFormat="false" ht="71.25" hidden="false" customHeight="true" outlineLevel="0" collapsed="false">
      <c r="A9" s="593" t="s">
        <v>421</v>
      </c>
    </row>
    <row r="10" customFormat="false" ht="30.75" hidden="false" customHeight="true" outlineLevel="0" collapsed="false">
      <c r="A10" s="591" t="s">
        <v>422</v>
      </c>
    </row>
    <row r="11" customFormat="false" ht="155.25" hidden="false" customHeight="true" outlineLevel="0" collapsed="false">
      <c r="A11" s="592" t="s">
        <v>423</v>
      </c>
    </row>
    <row r="12" customFormat="false" ht="31.5" hidden="false" customHeight="true" outlineLevel="0" collapsed="false">
      <c r="A12" s="591" t="s">
        <v>424</v>
      </c>
    </row>
    <row r="13" customFormat="false" ht="110.25" hidden="false" customHeight="true" outlineLevel="0" collapsed="false">
      <c r="A13" s="592" t="s">
        <v>425</v>
      </c>
    </row>
    <row r="14" customFormat="false" ht="72" hidden="false" customHeight="true" outlineLevel="0" collapsed="false">
      <c r="A14" s="592" t="s">
        <v>426</v>
      </c>
    </row>
    <row r="15" customFormat="false" ht="30.75" hidden="false" customHeight="true" outlineLevel="0" collapsed="false">
      <c r="A15" s="591" t="s">
        <v>427</v>
      </c>
      <c r="B15" s="594"/>
      <c r="C15" s="594"/>
      <c r="D15" s="594"/>
      <c r="E15" s="594"/>
      <c r="F15" s="594"/>
      <c r="G15" s="594"/>
      <c r="H15" s="594"/>
      <c r="I15" s="594"/>
      <c r="J15" s="594"/>
      <c r="K15" s="594"/>
      <c r="L15" s="594"/>
      <c r="M15" s="594"/>
      <c r="N15" s="594"/>
      <c r="O15" s="594"/>
      <c r="P15" s="594"/>
      <c r="Q15" s="594"/>
      <c r="R15" s="594"/>
      <c r="S15" s="594"/>
      <c r="T15" s="594"/>
      <c r="U15" s="594"/>
      <c r="V15" s="594"/>
      <c r="W15" s="594"/>
      <c r="X15" s="594"/>
      <c r="Y15" s="594"/>
      <c r="Z15" s="594"/>
      <c r="AA15" s="594"/>
      <c r="AB15" s="594"/>
      <c r="AC15" s="594"/>
      <c r="AD15" s="594"/>
      <c r="AE15" s="594"/>
      <c r="AF15" s="594"/>
      <c r="AG15" s="594"/>
      <c r="AH15" s="594"/>
      <c r="AI15" s="594"/>
      <c r="AJ15" s="594"/>
      <c r="AK15" s="594"/>
      <c r="AL15" s="594"/>
      <c r="AM15" s="594"/>
      <c r="AN15" s="594"/>
      <c r="AO15" s="594"/>
    </row>
    <row r="16" customFormat="false" ht="132.75" hidden="false" customHeight="true" outlineLevel="0" collapsed="false">
      <c r="A16" s="592" t="s">
        <v>428</v>
      </c>
    </row>
    <row r="17" customFormat="false" ht="33.75" hidden="false" customHeight="true" outlineLevel="0" collapsed="false">
      <c r="A17" s="591" t="s">
        <v>429</v>
      </c>
    </row>
    <row r="18" customFormat="false" ht="113.25" hidden="false" customHeight="true" outlineLevel="0" collapsed="false">
      <c r="A18" s="592" t="s">
        <v>430</v>
      </c>
    </row>
    <row r="19" customFormat="false" ht="68.25" hidden="false" customHeight="true" outlineLevel="0" collapsed="false">
      <c r="A19" s="592" t="s">
        <v>431</v>
      </c>
    </row>
    <row r="20" customFormat="false" ht="33.75" hidden="false" customHeight="true" outlineLevel="0" collapsed="false">
      <c r="A20" s="591" t="s">
        <v>432</v>
      </c>
    </row>
    <row r="21" customFormat="false" ht="73.5" hidden="false" customHeight="true" outlineLevel="0" collapsed="false">
      <c r="A21" s="592" t="s">
        <v>433</v>
      </c>
    </row>
    <row r="22" customFormat="false" ht="37.5" hidden="false" customHeight="true" outlineLevel="0" collapsed="false">
      <c r="A22" s="591" t="s">
        <v>434</v>
      </c>
    </row>
    <row r="23" customFormat="false" ht="105.75" hidden="false" customHeight="true" outlineLevel="0" collapsed="false">
      <c r="A23" s="592" t="s">
        <v>435</v>
      </c>
    </row>
    <row r="24" customFormat="false" ht="76.5" hidden="false" customHeight="true" outlineLevel="0" collapsed="false">
      <c r="A24" s="592" t="s">
        <v>436</v>
      </c>
    </row>
    <row r="25" customFormat="false" ht="72" hidden="false" customHeight="true" outlineLevel="0" collapsed="false">
      <c r="A25" s="595"/>
    </row>
    <row r="26" customFormat="false" ht="66.75" hidden="false" customHeight="true" outlineLevel="0" collapsed="false">
      <c r="A26" s="595"/>
    </row>
    <row r="27" customFormat="false" ht="28.5" hidden="false" customHeight="true" outlineLevel="0" collapsed="false">
      <c r="A27" s="596"/>
    </row>
    <row r="28" customFormat="false" ht="87.75" hidden="false" customHeight="true" outlineLevel="0" collapsed="false">
      <c r="A28" s="597"/>
    </row>
    <row r="29" customFormat="false" ht="50.25" hidden="false" customHeight="true" outlineLevel="0" collapsed="false">
      <c r="A29" s="597"/>
    </row>
    <row r="30" customFormat="false" ht="130.5" hidden="false" customHeight="true" outlineLevel="0" collapsed="false">
      <c r="A30" s="597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PF</cp:lastModifiedBy>
  <cp:lastPrinted>2017-07-19T07:20:44Z</cp:lastPrinted>
  <dcterms:modified xsi:type="dcterms:W3CDTF">2017-07-28T03:26:56Z</dcterms:modified>
  <cp:revision>0</cp:revision>
  <dc:subject/>
  <dc:title/>
</cp:coreProperties>
</file>