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编者说明" sheetId="12" state="visible" r:id="rId13"/>
    <sheet name="数据源" sheetId="13" state="visible" r:id="rId14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14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3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七年四月</t>
    </r>
  </si>
  <si>
    <t xml:space="preserve">《攀枝花统计月报》编辑部</t>
  </si>
  <si>
    <t xml:space="preserve">目录</t>
  </si>
  <si>
    <r>
      <rPr>
        <b val="true"/>
        <sz val="16"/>
        <rFont val="Noto Sans"/>
        <family val="2"/>
      </rPr>
      <t xml:space="preserve">主    编</t>
    </r>
    <r>
      <rPr>
        <sz val="16"/>
        <rFont val="Noto Sans"/>
        <family val="2"/>
      </rPr>
      <t xml:space="preserve">  柳建红</t>
    </r>
  </si>
  <si>
    <t xml:space="preserve">一、全市主要经济指标完成目标情况</t>
  </si>
  <si>
    <r>
      <rPr>
        <b val="true"/>
        <sz val="16"/>
        <rFont val="Noto Sans"/>
        <family val="2"/>
      </rPr>
      <t xml:space="preserve">副 主 编</t>
    </r>
    <r>
      <rPr>
        <sz val="16"/>
        <rFont val="Noto Sans"/>
        <family val="2"/>
      </rPr>
      <t xml:space="preserve">  王 勇   贾 炜    陈世军   杨 军 </t>
    </r>
  </si>
  <si>
    <t xml:space="preserve">二、全市主要指标与全国、全省对比</t>
  </si>
  <si>
    <r>
      <rPr>
        <b val="true"/>
        <sz val="16"/>
        <rFont val="Noto Sans"/>
        <family val="2"/>
      </rPr>
      <t xml:space="preserve">编辑人员  </t>
    </r>
    <r>
      <rPr>
        <sz val="16"/>
        <rFont val="Noto Sans"/>
        <family val="2"/>
      </rPr>
      <t xml:space="preserve">曹 巧   胡 滔    刘方刚   段红林</t>
    </r>
  </si>
  <si>
    <t xml:space="preserve">三、全市主要经济指标</t>
  </si>
  <si>
    <t xml:space="preserve">          陈 莉   汪 强    马卫东   欧阳海燕  </t>
  </si>
  <si>
    <t xml:space="preserve">四、县（区）主要经济指标</t>
  </si>
  <si>
    <r>
      <rPr>
        <b val="true"/>
        <sz val="16"/>
        <rFont val="Noto Sans"/>
        <family val="2"/>
      </rPr>
      <t xml:space="preserve">审核校对</t>
    </r>
    <r>
      <rPr>
        <sz val="16"/>
        <rFont val="Noto Sans"/>
        <family val="2"/>
      </rPr>
      <t xml:space="preserve">  曹 巧  胡 滔   陈建彦  刘丹蕾  杨宏</t>
    </r>
  </si>
  <si>
    <t xml:space="preserve">五、全省各市（州）主要经济指标</t>
  </si>
  <si>
    <r>
      <rPr>
        <b val="true"/>
        <sz val="16"/>
        <rFont val="Noto Sans"/>
        <family val="2"/>
      </rPr>
      <t xml:space="preserve">统计制图</t>
    </r>
    <r>
      <rPr>
        <sz val="16"/>
        <rFont val="Noto Sans"/>
        <family val="2"/>
      </rPr>
      <t xml:space="preserve">  陈建彦</t>
    </r>
  </si>
  <si>
    <t xml:space="preserve">六、全省主要经济指标</t>
  </si>
  <si>
    <t xml:space="preserve">七、全国主要经济指标</t>
  </si>
  <si>
    <t xml:space="preserve">八、世界经济</t>
  </si>
  <si>
    <t xml:space="preserve">附：一季度全市经济运行情况分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t xml:space="preserve">规上工业增加值</t>
  </si>
  <si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以上</t>
    </r>
  </si>
  <si>
    <t xml:space="preserve">规模以上工业增加值</t>
  </si>
  <si>
    <t xml:space="preserve">-</t>
  </si>
  <si>
    <t xml:space="preserve">全社会固定资产投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以上</t>
    </r>
  </si>
  <si>
    <t xml:space="preserve">社会消费品零售总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（元）</t>
  </si>
  <si>
    <t xml:space="preserve">农村居民人均可支配收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以上</t>
    </r>
  </si>
  <si>
    <t xml:space="preserve">农村居民人均可支配收入（元）</t>
  </si>
  <si>
    <t xml:space="preserve">一般公共预算收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以上</t>
    </r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t xml:space="preserve">元</t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折标准砖）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2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color rgb="FF0066CC"/>
        <rFont val="Noto Sans"/>
        <family val="2"/>
      </rPr>
      <t xml:space="preserve">提升</t>
    </r>
    <r>
      <rPr>
        <sz val="8"/>
        <color rgb="FF0066CC"/>
        <rFont val="宋体"/>
        <family val="0"/>
        <charset val="134"/>
      </rPr>
      <t xml:space="preserve">1.5</t>
    </r>
    <r>
      <rPr>
        <sz val="8"/>
        <color rgb="FF0066CC"/>
        <rFont val="Noto Sans"/>
        <family val="2"/>
      </rPr>
      <t xml:space="preserve">个百分点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一、规上工业综合能源消费量（万吨标准煤）</t>
  </si>
  <si>
    <t xml:space="preserve">一、全社会固定资产投资</t>
  </si>
  <si>
    <t xml:space="preserve">（一）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（二）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（三）高耗能行业</t>
  </si>
  <si>
    <t xml:space="preserve">   （二）按产业分</t>
  </si>
  <si>
    <t xml:space="preserve">   石油加工、炼焦和核燃料加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化学原料和化学制品制造业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非金属矿物制品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有色金属冶炼和压延加工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电力、热力生产和供应业</t>
  </si>
  <si>
    <t xml:space="preserve">二、本年资金来源</t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    其中：工业用电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三、规上工业新能源产品产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 其中：风力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      太阳能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1163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81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居民消费价格总指数</t>
  </si>
  <si>
    <t xml:space="preserve">一、金融机构本外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粮    食</t>
  </si>
  <si>
    <t xml:space="preserve">          定期及其他存款</t>
  </si>
  <si>
    <t xml:space="preserve">      鲜    菜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畜    肉</t>
  </si>
  <si>
    <t xml:space="preserve">      水 产 品</t>
  </si>
  <si>
    <t xml:space="preserve">      蛋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鲜    果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t xml:space="preserve">二、商品零售价格总指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t xml:space="preserve">四、工业生产者购进价格指数</t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2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钒钛高新区</t>
  </si>
  <si>
    <t xml:space="preserve">一般公共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月止累计</t>
    </r>
  </si>
  <si>
    <t xml:space="preserve">                    </t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六、农村居民人均可支配收入</t>
  </si>
  <si>
    <t xml:space="preserve">七、进出口总额 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t xml:space="preserve">一季度全市经济运行情况分析</t>
  </si>
  <si>
    <r>
      <rPr>
        <sz val="16"/>
        <color rgb="FF0066CC"/>
        <rFont val="Noto Sans"/>
        <family val="2"/>
      </rPr>
      <t xml:space="preserve">        一季度，全市经济运行总体平稳，实现地区生产总值（</t>
    </r>
    <r>
      <rPr>
        <sz val="16"/>
        <color rgb="FF0066CC"/>
        <rFont val="Times New Roman"/>
        <family val="1"/>
      </rPr>
      <t xml:space="preserve">GDP</t>
    </r>
    <r>
      <rPr>
        <sz val="16"/>
        <color rgb="FF0066CC"/>
        <rFont val="Noto Sans"/>
        <family val="2"/>
      </rPr>
      <t xml:space="preserve">）</t>
    </r>
    <r>
      <rPr>
        <sz val="16"/>
        <color rgb="FF0066CC"/>
        <rFont val="Times New Roman"/>
        <family val="1"/>
      </rPr>
      <t xml:space="preserve">270.71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5.3%</t>
    </r>
    <r>
      <rPr>
        <sz val="16"/>
        <color rgb="FF0066CC"/>
        <rFont val="Noto Sans"/>
        <family val="2"/>
      </rPr>
      <t xml:space="preserve">。分产业看，第一产业增加值</t>
    </r>
    <r>
      <rPr>
        <sz val="16"/>
        <color rgb="FF0066CC"/>
        <rFont val="Times New Roman"/>
        <family val="1"/>
      </rPr>
      <t xml:space="preserve">4.5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3.8%</t>
    </r>
    <r>
      <rPr>
        <sz val="16"/>
        <color rgb="FF0066CC"/>
        <rFont val="Noto Sans"/>
        <family val="2"/>
      </rPr>
      <t xml:space="preserve">；第二产业增加值</t>
    </r>
    <r>
      <rPr>
        <sz val="16"/>
        <color rgb="FF0066CC"/>
        <rFont val="Times New Roman"/>
        <family val="1"/>
      </rPr>
      <t xml:space="preserve">200.8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4.8%</t>
    </r>
    <r>
      <rPr>
        <sz val="16"/>
        <color rgb="FF0066CC"/>
        <rFont val="Noto Sans"/>
        <family val="2"/>
      </rPr>
      <t xml:space="preserve">；第三产业增加值</t>
    </r>
    <r>
      <rPr>
        <sz val="16"/>
        <color rgb="FF0066CC"/>
        <rFont val="Times New Roman"/>
        <family val="1"/>
      </rPr>
      <t xml:space="preserve">65.3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7%</t>
    </r>
    <r>
      <rPr>
        <sz val="16"/>
        <color rgb="FF0066CC"/>
        <rFont val="Noto Sans"/>
        <family val="2"/>
      </rPr>
      <t xml:space="preserve">。</t>
    </r>
  </si>
  <si>
    <t xml:space="preserve">    一、农业生产形势良好，蔬菜水果产销两旺</t>
  </si>
  <si>
    <r>
      <rPr>
        <sz val="16"/>
        <color rgb="FF0066CC"/>
        <rFont val="Noto Sans"/>
        <family val="2"/>
      </rPr>
      <t xml:space="preserve">        一季度，全市农林牧渔业实现总产值</t>
    </r>
    <r>
      <rPr>
        <sz val="16"/>
        <color rgb="FF0066CC"/>
        <rFont val="Times New Roman"/>
        <family val="1"/>
      </rPr>
      <t xml:space="preserve">7.6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4.3 %</t>
    </r>
    <r>
      <rPr>
        <sz val="16"/>
        <color rgb="FF0066CC"/>
        <rFont val="Noto Sans"/>
        <family val="2"/>
      </rPr>
      <t xml:space="preserve">，其中农、林、牧、渔和服务业总产值增速分别为</t>
    </r>
    <r>
      <rPr>
        <sz val="16"/>
        <color rgb="FF0066CC"/>
        <rFont val="Times New Roman"/>
        <family val="1"/>
      </rPr>
      <t xml:space="preserve">7.3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5.3 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3.5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-9.9%</t>
    </r>
    <r>
      <rPr>
        <sz val="16"/>
        <color rgb="FF0066CC"/>
        <rFont val="Noto Sans"/>
        <family val="2"/>
      </rPr>
      <t xml:space="preserve">和</t>
    </r>
    <r>
      <rPr>
        <sz val="16"/>
        <color rgb="FF0066CC"/>
        <rFont val="Times New Roman"/>
        <family val="1"/>
      </rPr>
      <t xml:space="preserve">7.5%</t>
    </r>
    <r>
      <rPr>
        <sz val="16"/>
        <color rgb="FF0066CC"/>
        <rFont val="Noto Sans"/>
        <family val="2"/>
      </rPr>
      <t xml:space="preserve">。蔬菜及食用菌播种面积</t>
    </r>
    <r>
      <rPr>
        <sz val="16"/>
        <color rgb="FF0066CC"/>
        <rFont val="Times New Roman"/>
        <family val="1"/>
      </rPr>
      <t xml:space="preserve">11.9</t>
    </r>
    <r>
      <rPr>
        <sz val="16"/>
        <color rgb="FF0066CC"/>
        <rFont val="Noto Sans"/>
        <family val="2"/>
      </rPr>
      <t xml:space="preserve">万亩，产量</t>
    </r>
    <r>
      <rPr>
        <sz val="16"/>
        <color rgb="FF0066CC"/>
        <rFont val="Times New Roman"/>
        <family val="1"/>
      </rPr>
      <t xml:space="preserve">23.4</t>
    </r>
    <r>
      <rPr>
        <sz val="16"/>
        <color rgb="FF0066CC"/>
        <rFont val="Noto Sans"/>
        <family val="2"/>
      </rPr>
      <t xml:space="preserve">万吨，同比增长</t>
    </r>
    <r>
      <rPr>
        <sz val="16"/>
        <color rgb="FF0066CC"/>
        <rFont val="Times New Roman"/>
        <family val="1"/>
      </rPr>
      <t xml:space="preserve">4.7%</t>
    </r>
    <r>
      <rPr>
        <sz val="16"/>
        <color rgb="FF0066CC"/>
        <rFont val="Noto Sans"/>
        <family val="2"/>
      </rPr>
      <t xml:space="preserve">；早春特色水果产值达</t>
    </r>
    <r>
      <rPr>
        <sz val="16"/>
        <color rgb="FF0066CC"/>
        <rFont val="Times New Roman"/>
        <family val="1"/>
      </rPr>
      <t xml:space="preserve">2983</t>
    </r>
    <r>
      <rPr>
        <sz val="16"/>
        <color rgb="FF0066CC"/>
        <rFont val="Noto Sans"/>
        <family val="2"/>
      </rPr>
      <t xml:space="preserve">万元，产值现价比去年增长</t>
    </r>
    <r>
      <rPr>
        <sz val="16"/>
        <color rgb="FF0066CC"/>
        <rFont val="Times New Roman"/>
        <family val="1"/>
      </rPr>
      <t xml:space="preserve">27.2%</t>
    </r>
    <r>
      <rPr>
        <sz val="16"/>
        <color rgb="FF0066CC"/>
        <rFont val="Noto Sans"/>
        <family val="2"/>
      </rPr>
      <t xml:space="preserve">，市场销售情况良好；肉类总产量</t>
    </r>
    <r>
      <rPr>
        <sz val="16"/>
        <color rgb="FF0066CC"/>
        <rFont val="Times New Roman"/>
        <family val="1"/>
      </rPr>
      <t xml:space="preserve">1.3</t>
    </r>
    <r>
      <rPr>
        <sz val="16"/>
        <color rgb="FF0066CC"/>
        <rFont val="Noto Sans"/>
        <family val="2"/>
      </rPr>
      <t xml:space="preserve">万吨，同比增长</t>
    </r>
    <r>
      <rPr>
        <sz val="16"/>
        <color rgb="FF0066CC"/>
        <rFont val="Times New Roman"/>
        <family val="1"/>
      </rPr>
      <t xml:space="preserve">2.4%</t>
    </r>
    <r>
      <rPr>
        <sz val="16"/>
        <color rgb="FF0066CC"/>
        <rFont val="Noto Sans"/>
        <family val="2"/>
      </rPr>
      <t xml:space="preserve">。</t>
    </r>
  </si>
  <si>
    <t xml:space="preserve">    二、工业生产总体平稳，企业效益有所提升</t>
  </si>
  <si>
    <r>
      <rPr>
        <sz val="16"/>
        <color rgb="FF0066CC"/>
        <rFont val="Noto Sans"/>
        <family val="2"/>
      </rPr>
      <t xml:space="preserve">         一季度，全市规上工业总产值实现</t>
    </r>
    <r>
      <rPr>
        <sz val="16"/>
        <color rgb="FF0066CC"/>
        <rFont val="Times New Roman"/>
        <family val="1"/>
      </rPr>
      <t xml:space="preserve">466.17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2.5%</t>
    </r>
    <r>
      <rPr>
        <sz val="16"/>
        <color rgb="FF0066CC"/>
        <rFont val="Noto Sans"/>
        <family val="2"/>
      </rPr>
      <t xml:space="preserve">，比上年同期加快</t>
    </r>
    <r>
      <rPr>
        <sz val="16"/>
        <color rgb="FF0066CC"/>
        <rFont val="Times New Roman"/>
        <family val="1"/>
      </rPr>
      <t xml:space="preserve">4.5</t>
    </r>
    <r>
      <rPr>
        <sz val="16"/>
        <color rgb="FF0066CC"/>
        <rFont val="Noto Sans"/>
        <family val="2"/>
      </rPr>
      <t xml:space="preserve">个百分点。从主要行业看，煤炭开采和洗选业增长</t>
    </r>
    <r>
      <rPr>
        <sz val="16"/>
        <color rgb="FF0066CC"/>
        <rFont val="Times New Roman"/>
        <family val="1"/>
      </rPr>
      <t xml:space="preserve">11%</t>
    </r>
    <r>
      <rPr>
        <sz val="16"/>
        <color rgb="FF0066CC"/>
        <rFont val="Noto Sans"/>
        <family val="2"/>
      </rPr>
      <t xml:space="preserve">，黑色金属矿采选业增长</t>
    </r>
    <r>
      <rPr>
        <sz val="16"/>
        <color rgb="FF0066CC"/>
        <rFont val="Times New Roman"/>
        <family val="1"/>
      </rPr>
      <t xml:space="preserve">0.9%</t>
    </r>
    <r>
      <rPr>
        <sz val="16"/>
        <color rgb="FF0066CC"/>
        <rFont val="Noto Sans"/>
        <family val="2"/>
      </rPr>
      <t xml:space="preserve">，有色金属矿采选业增长</t>
    </r>
    <r>
      <rPr>
        <sz val="16"/>
        <color rgb="FF0066CC"/>
        <rFont val="Times New Roman"/>
        <family val="1"/>
      </rPr>
      <t xml:space="preserve">49.4%</t>
    </r>
    <r>
      <rPr>
        <sz val="16"/>
        <color rgb="FF0066CC"/>
        <rFont val="Noto Sans"/>
        <family val="2"/>
      </rPr>
      <t xml:space="preserve">，石油加工、炼焦和核燃料加工业增长</t>
    </r>
    <r>
      <rPr>
        <sz val="16"/>
        <color rgb="FF0066CC"/>
        <rFont val="Times New Roman"/>
        <family val="1"/>
      </rPr>
      <t xml:space="preserve">33.6%</t>
    </r>
    <r>
      <rPr>
        <sz val="16"/>
        <color rgb="FF0066CC"/>
        <rFont val="Noto Sans"/>
        <family val="2"/>
      </rPr>
      <t xml:space="preserve">，化学原料和化学制品制造业增长</t>
    </r>
    <r>
      <rPr>
        <sz val="16"/>
        <color rgb="FF0066CC"/>
        <rFont val="Times New Roman"/>
        <family val="1"/>
      </rPr>
      <t xml:space="preserve">11.1%</t>
    </r>
    <r>
      <rPr>
        <sz val="16"/>
        <color rgb="FF0066CC"/>
        <rFont val="Noto Sans"/>
        <family val="2"/>
      </rPr>
      <t xml:space="preserve">，黑色金属冶炼和压延加工业增长</t>
    </r>
    <r>
      <rPr>
        <sz val="16"/>
        <color rgb="FF0066CC"/>
        <rFont val="Times New Roman"/>
        <family val="1"/>
      </rPr>
      <t xml:space="preserve">13.3%</t>
    </r>
    <r>
      <rPr>
        <sz val="16"/>
        <color rgb="FF0066CC"/>
        <rFont val="Noto Sans"/>
        <family val="2"/>
      </rPr>
      <t xml:space="preserve">，通用设备制造业增长</t>
    </r>
    <r>
      <rPr>
        <sz val="16"/>
        <color rgb="FF0066CC"/>
        <rFont val="Times New Roman"/>
        <family val="1"/>
      </rPr>
      <t xml:space="preserve">12.4%</t>
    </r>
    <r>
      <rPr>
        <sz val="16"/>
        <color rgb="FF0066CC"/>
        <rFont val="Noto Sans"/>
        <family val="2"/>
      </rPr>
      <t xml:space="preserve">，电力、热力生产和供应业减少</t>
    </r>
    <r>
      <rPr>
        <sz val="16"/>
        <color rgb="FF0066CC"/>
        <rFont val="Times New Roman"/>
        <family val="1"/>
      </rPr>
      <t xml:space="preserve">6.3%</t>
    </r>
    <r>
      <rPr>
        <sz val="16"/>
        <color rgb="FF0066CC"/>
        <rFont val="Noto Sans"/>
        <family val="2"/>
      </rPr>
      <t xml:space="preserve">。规模以上工业企业产销率达到</t>
    </r>
    <r>
      <rPr>
        <sz val="16"/>
        <color rgb="FF0066CC"/>
        <rFont val="Times New Roman"/>
        <family val="1"/>
      </rPr>
      <t xml:space="preserve">97.1%</t>
    </r>
    <r>
      <rPr>
        <sz val="16"/>
        <color rgb="FF0066CC"/>
        <rFont val="Noto Sans"/>
        <family val="2"/>
      </rPr>
      <t xml:space="preserve">，比上年同期提升</t>
    </r>
    <r>
      <rPr>
        <sz val="16"/>
        <color rgb="FF0066CC"/>
        <rFont val="Times New Roman"/>
        <family val="1"/>
      </rPr>
      <t xml:space="preserve">1.5</t>
    </r>
    <r>
      <rPr>
        <sz val="16"/>
        <color rgb="FF0066CC"/>
        <rFont val="Noto Sans"/>
        <family val="2"/>
      </rPr>
      <t xml:space="preserve">个百分点。</t>
    </r>
  </si>
  <si>
    <r>
      <rPr>
        <sz val="16"/>
        <color rgb="FF0066CC"/>
        <rFont val="Noto Sans"/>
        <family val="2"/>
      </rPr>
      <t xml:space="preserve">         一季度，全市主要工业产品有增有减，其中，水泥产量增长</t>
    </r>
    <r>
      <rPr>
        <sz val="16"/>
        <color rgb="FF0066CC"/>
        <rFont val="Times New Roman"/>
        <family val="1"/>
      </rPr>
      <t xml:space="preserve">15.2%</t>
    </r>
    <r>
      <rPr>
        <sz val="16"/>
        <color rgb="FF0066CC"/>
        <rFont val="Noto Sans"/>
        <family val="2"/>
      </rPr>
      <t xml:space="preserve">，钢材产量增长</t>
    </r>
    <r>
      <rPr>
        <sz val="16"/>
        <color rgb="FF0066CC"/>
        <rFont val="Times New Roman"/>
        <family val="1"/>
      </rPr>
      <t xml:space="preserve">13.1%</t>
    </r>
    <r>
      <rPr>
        <sz val="16"/>
        <color rgb="FF0066CC"/>
        <rFont val="Noto Sans"/>
        <family val="2"/>
      </rPr>
      <t xml:space="preserve">，生铁增长</t>
    </r>
    <r>
      <rPr>
        <sz val="16"/>
        <color rgb="FF0066CC"/>
        <rFont val="Times New Roman"/>
        <family val="1"/>
      </rPr>
      <t xml:space="preserve">10.9%</t>
    </r>
    <r>
      <rPr>
        <sz val="16"/>
        <color rgb="FF0066CC"/>
        <rFont val="Noto Sans"/>
        <family val="2"/>
      </rPr>
      <t xml:space="preserve">，粗钢增长</t>
    </r>
    <r>
      <rPr>
        <sz val="16"/>
        <color rgb="FF0066CC"/>
        <rFont val="Times New Roman"/>
        <family val="1"/>
      </rPr>
      <t xml:space="preserve">9%</t>
    </r>
    <r>
      <rPr>
        <sz val="16"/>
        <color rgb="FF0066CC"/>
        <rFont val="Noto Sans"/>
        <family val="2"/>
      </rPr>
      <t xml:space="preserve">；铁矿石原矿产量下降</t>
    </r>
    <r>
      <rPr>
        <sz val="16"/>
        <color rgb="FF0066CC"/>
        <rFont val="Times New Roman"/>
        <family val="1"/>
      </rPr>
      <t xml:space="preserve">6%</t>
    </r>
    <r>
      <rPr>
        <sz val="16"/>
        <color rgb="FF0066CC"/>
        <rFont val="Noto Sans"/>
        <family val="2"/>
      </rPr>
      <t xml:space="preserve">；硫酸产量下降</t>
    </r>
    <r>
      <rPr>
        <sz val="16"/>
        <color rgb="FF0066CC"/>
        <rFont val="Times New Roman"/>
        <family val="1"/>
      </rPr>
      <t xml:space="preserve">0.2%</t>
    </r>
    <r>
      <rPr>
        <sz val="16"/>
        <color rgb="FF0066CC"/>
        <rFont val="Noto Sans"/>
        <family val="2"/>
      </rPr>
      <t xml:space="preserve">；铸铁件产量下降</t>
    </r>
    <r>
      <rPr>
        <sz val="16"/>
        <color rgb="FF0066CC"/>
        <rFont val="Times New Roman"/>
        <family val="1"/>
      </rPr>
      <t xml:space="preserve">3.4%</t>
    </r>
    <r>
      <rPr>
        <sz val="16"/>
        <color rgb="FF0066CC"/>
        <rFont val="Noto Sans"/>
        <family val="2"/>
      </rPr>
      <t xml:space="preserve">；铸钢件产量下降</t>
    </r>
    <r>
      <rPr>
        <sz val="16"/>
        <color rgb="FF0066CC"/>
        <rFont val="Times New Roman"/>
        <family val="1"/>
      </rPr>
      <t xml:space="preserve">5.2%</t>
    </r>
    <r>
      <rPr>
        <sz val="16"/>
        <color rgb="FF0066CC"/>
        <rFont val="Noto Sans"/>
        <family val="2"/>
      </rPr>
      <t xml:space="preserve">。</t>
    </r>
  </si>
  <si>
    <r>
      <rPr>
        <sz val="16"/>
        <color rgb="FF0066CC"/>
        <rFont val="Times New Roman"/>
        <family val="1"/>
      </rPr>
      <t xml:space="preserve">        1-2</t>
    </r>
    <r>
      <rPr>
        <sz val="16"/>
        <color rgb="FF0066CC"/>
        <rFont val="Noto Sans"/>
        <family val="2"/>
      </rPr>
      <t xml:space="preserve">月，全市规上工业企业主营业务收入</t>
    </r>
    <r>
      <rPr>
        <sz val="16"/>
        <color rgb="FF0066CC"/>
        <rFont val="Times New Roman"/>
        <family val="1"/>
      </rPr>
      <t xml:space="preserve">293.8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21.9%</t>
    </r>
    <r>
      <rPr>
        <sz val="16"/>
        <color rgb="FF0066CC"/>
        <rFont val="Noto Sans"/>
        <family val="2"/>
      </rPr>
      <t xml:space="preserve">；实现利润总额</t>
    </r>
    <r>
      <rPr>
        <sz val="16"/>
        <color rgb="FF0066CC"/>
        <rFont val="Times New Roman"/>
        <family val="1"/>
      </rPr>
      <t xml:space="preserve">15.57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78.4%</t>
    </r>
    <r>
      <rPr>
        <sz val="16"/>
        <color rgb="FF0066CC"/>
        <rFont val="Noto Sans"/>
        <family val="2"/>
      </rPr>
      <t xml:space="preserve">，比上年同期加快</t>
    </r>
    <r>
      <rPr>
        <sz val="16"/>
        <color rgb="FF0066CC"/>
        <rFont val="Times New Roman"/>
        <family val="1"/>
      </rPr>
      <t xml:space="preserve">34.1</t>
    </r>
    <r>
      <rPr>
        <sz val="16"/>
        <color rgb="FF0066CC"/>
        <rFont val="Noto Sans"/>
        <family val="2"/>
      </rPr>
      <t xml:space="preserve">个百分点；亏损面</t>
    </r>
    <r>
      <rPr>
        <sz val="16"/>
        <color rgb="FF0066CC"/>
        <rFont val="Times New Roman"/>
        <family val="1"/>
      </rPr>
      <t xml:space="preserve">17.6%</t>
    </r>
    <r>
      <rPr>
        <sz val="16"/>
        <color rgb="FF0066CC"/>
        <rFont val="Noto Sans"/>
        <family val="2"/>
      </rPr>
      <t xml:space="preserve">，比去年同期下降</t>
    </r>
    <r>
      <rPr>
        <sz val="16"/>
        <color rgb="FF0066CC"/>
        <rFont val="Times New Roman"/>
        <family val="1"/>
      </rPr>
      <t xml:space="preserve">7.5</t>
    </r>
    <r>
      <rPr>
        <sz val="16"/>
        <color rgb="FF0066CC"/>
        <rFont val="Noto Sans"/>
        <family val="2"/>
      </rPr>
      <t xml:space="preserve">个百分点。规模以上工业企业主营业务收入利润率为</t>
    </r>
    <r>
      <rPr>
        <sz val="16"/>
        <color rgb="FF0066CC"/>
        <rFont val="Times New Roman"/>
        <family val="1"/>
      </rPr>
      <t xml:space="preserve">5.3%</t>
    </r>
    <r>
      <rPr>
        <sz val="16"/>
        <color rgb="FF0066CC"/>
        <rFont val="Noto Sans"/>
        <family val="2"/>
      </rPr>
      <t xml:space="preserve">，比上年同期提高</t>
    </r>
    <r>
      <rPr>
        <sz val="16"/>
        <color rgb="FF0066CC"/>
        <rFont val="Times New Roman"/>
        <family val="1"/>
      </rPr>
      <t xml:space="preserve">1.6</t>
    </r>
    <r>
      <rPr>
        <sz val="16"/>
        <color rgb="FF0066CC"/>
        <rFont val="Noto Sans"/>
        <family val="2"/>
      </rPr>
      <t xml:space="preserve">个百分点。</t>
    </r>
  </si>
  <si>
    <t xml:space="preserve">    三、服务业增势平稳，批零住餐表现活跃</t>
  </si>
  <si>
    <r>
      <rPr>
        <sz val="16"/>
        <color rgb="FF0066CC"/>
        <rFont val="Noto Sans"/>
        <family val="2"/>
      </rPr>
      <t xml:space="preserve">        一季度，全市服务业实现增加值</t>
    </r>
    <r>
      <rPr>
        <sz val="16"/>
        <color rgb="FF0066CC"/>
        <rFont val="Times New Roman"/>
        <family val="1"/>
      </rPr>
      <t xml:space="preserve">65.3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7%</t>
    </r>
    <r>
      <rPr>
        <sz val="16"/>
        <color rgb="FF0066CC"/>
        <rFont val="Noto Sans"/>
        <family val="2"/>
      </rPr>
      <t xml:space="preserve">，增速比上年同期加快</t>
    </r>
    <r>
      <rPr>
        <sz val="16"/>
        <color rgb="FF0066CC"/>
        <rFont val="Times New Roman"/>
        <family val="1"/>
      </rPr>
      <t xml:space="preserve">0.1</t>
    </r>
    <r>
      <rPr>
        <sz val="16"/>
        <color rgb="FF0066CC"/>
        <rFont val="Noto Sans"/>
        <family val="2"/>
      </rPr>
      <t xml:space="preserve">个百分点，领跑全市经济。其中，批发零售业增加值为</t>
    </r>
    <r>
      <rPr>
        <sz val="16"/>
        <color rgb="FF0066CC"/>
        <rFont val="Times New Roman"/>
        <family val="1"/>
      </rPr>
      <t xml:space="preserve">14.05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7.6 %</t>
    </r>
    <r>
      <rPr>
        <sz val="16"/>
        <color rgb="FF0066CC"/>
        <rFont val="Noto Sans"/>
        <family val="2"/>
      </rPr>
      <t xml:space="preserve">，比上年同期提高</t>
    </r>
    <r>
      <rPr>
        <sz val="16"/>
        <color rgb="FF0066CC"/>
        <rFont val="Times New Roman"/>
        <family val="1"/>
      </rPr>
      <t xml:space="preserve">6.5</t>
    </r>
    <r>
      <rPr>
        <sz val="16"/>
        <color rgb="FF0066CC"/>
        <rFont val="Noto Sans"/>
        <family val="2"/>
      </rPr>
      <t xml:space="preserve">个百分点；交通运输、仓储和邮政业增加值为</t>
    </r>
    <r>
      <rPr>
        <sz val="16"/>
        <color rgb="FF0066CC"/>
        <rFont val="Times New Roman"/>
        <family val="1"/>
      </rPr>
      <t xml:space="preserve">7.3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1.6 %</t>
    </r>
    <r>
      <rPr>
        <sz val="16"/>
        <color rgb="FF0066CC"/>
        <rFont val="Noto Sans"/>
        <family val="2"/>
      </rPr>
      <t xml:space="preserve">，比上年同期下降</t>
    </r>
    <r>
      <rPr>
        <sz val="16"/>
        <color rgb="FF0066CC"/>
        <rFont val="Times New Roman"/>
        <family val="1"/>
      </rPr>
      <t xml:space="preserve">5.5</t>
    </r>
    <r>
      <rPr>
        <sz val="16"/>
        <color rgb="FF0066CC"/>
        <rFont val="Noto Sans"/>
        <family val="2"/>
      </rPr>
      <t xml:space="preserve">个百分点；住宿餐饮业增加值为</t>
    </r>
    <r>
      <rPr>
        <sz val="16"/>
        <color rgb="FF0066CC"/>
        <rFont val="Times New Roman"/>
        <family val="1"/>
      </rPr>
      <t xml:space="preserve">4.4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9.4 %</t>
    </r>
    <r>
      <rPr>
        <sz val="16"/>
        <color rgb="FF0066CC"/>
        <rFont val="Noto Sans"/>
        <family val="2"/>
      </rPr>
      <t xml:space="preserve">，比上年同期提高</t>
    </r>
    <r>
      <rPr>
        <sz val="16"/>
        <color rgb="FF0066CC"/>
        <rFont val="Times New Roman"/>
        <family val="1"/>
      </rPr>
      <t xml:space="preserve">2.6</t>
    </r>
    <r>
      <rPr>
        <sz val="16"/>
        <color rgb="FF0066CC"/>
        <rFont val="Noto Sans"/>
        <family val="2"/>
      </rPr>
      <t xml:space="preserve">个百分点；金融业增加值为</t>
    </r>
    <r>
      <rPr>
        <sz val="16"/>
        <color rgb="FF0066CC"/>
        <rFont val="Times New Roman"/>
        <family val="1"/>
      </rPr>
      <t xml:space="preserve">10.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5.6 %</t>
    </r>
    <r>
      <rPr>
        <sz val="16"/>
        <color rgb="FF0066CC"/>
        <rFont val="Noto Sans"/>
        <family val="2"/>
      </rPr>
      <t xml:space="preserve">，比上年同期下降</t>
    </r>
    <r>
      <rPr>
        <sz val="16"/>
        <color rgb="FF0066CC"/>
        <rFont val="Times New Roman"/>
        <family val="1"/>
      </rPr>
      <t xml:space="preserve">4.1</t>
    </r>
    <r>
      <rPr>
        <sz val="16"/>
        <color rgb="FF0066CC"/>
        <rFont val="Noto Sans"/>
        <family val="2"/>
      </rPr>
      <t xml:space="preserve">个百分点；房地产业增加值为</t>
    </r>
    <r>
      <rPr>
        <sz val="16"/>
        <color rgb="FF0066CC"/>
        <rFont val="Times New Roman"/>
        <family val="1"/>
      </rPr>
      <t xml:space="preserve">3.39</t>
    </r>
    <r>
      <rPr>
        <sz val="16"/>
        <color rgb="FF0066CC"/>
        <rFont val="Noto Sans"/>
        <family val="2"/>
      </rPr>
      <t xml:space="preserve">亿元，增长 </t>
    </r>
    <r>
      <rPr>
        <sz val="16"/>
        <color rgb="FF0066CC"/>
        <rFont val="Times New Roman"/>
        <family val="1"/>
      </rPr>
      <t xml:space="preserve">13.3%</t>
    </r>
    <r>
      <rPr>
        <sz val="16"/>
        <color rgb="FF0066CC"/>
        <rFont val="Noto Sans"/>
        <family val="2"/>
      </rPr>
      <t xml:space="preserve">，比上年同期提高</t>
    </r>
    <r>
      <rPr>
        <sz val="16"/>
        <color rgb="FF0066CC"/>
        <rFont val="Times New Roman"/>
        <family val="1"/>
      </rPr>
      <t xml:space="preserve">8.3</t>
    </r>
    <r>
      <rPr>
        <sz val="16"/>
        <color rgb="FF0066CC"/>
        <rFont val="Noto Sans"/>
        <family val="2"/>
      </rPr>
      <t xml:space="preserve">个百分点；其他服务业增加值为</t>
    </r>
    <r>
      <rPr>
        <sz val="16"/>
        <color rgb="FF0066CC"/>
        <rFont val="Times New Roman"/>
        <family val="1"/>
      </rPr>
      <t xml:space="preserve">23.86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8.1%</t>
    </r>
    <r>
      <rPr>
        <sz val="16"/>
        <color rgb="FF0066CC"/>
        <rFont val="Noto Sans"/>
        <family val="2"/>
      </rPr>
      <t xml:space="preserve">，比上年同期下降</t>
    </r>
    <r>
      <rPr>
        <sz val="16"/>
        <color rgb="FF0066CC"/>
        <rFont val="Times New Roman"/>
        <family val="1"/>
      </rPr>
      <t xml:space="preserve">0.9</t>
    </r>
    <r>
      <rPr>
        <sz val="16"/>
        <color rgb="FF0066CC"/>
        <rFont val="Noto Sans"/>
        <family val="2"/>
      </rPr>
      <t xml:space="preserve">个百分点。</t>
    </r>
  </si>
  <si>
    <t xml:space="preserve">    四、固定资产投资小幅回升，房地产去库存成效明显</t>
  </si>
  <si>
    <r>
      <rPr>
        <sz val="16"/>
        <color rgb="FF0066CC"/>
        <rFont val="Noto Sans"/>
        <family val="2"/>
      </rPr>
      <t xml:space="preserve">          一季度，全市全社会固定资产投资完成</t>
    </r>
    <r>
      <rPr>
        <sz val="16"/>
        <color rgb="FF0066CC"/>
        <rFont val="Times New Roman"/>
        <family val="1"/>
      </rPr>
      <t xml:space="preserve">144.56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.3%</t>
    </r>
    <r>
      <rPr>
        <sz val="16"/>
        <color rgb="FF0066CC"/>
        <rFont val="Noto Sans"/>
        <family val="2"/>
      </rPr>
      <t xml:space="preserve">，比今年</t>
    </r>
    <r>
      <rPr>
        <sz val="16"/>
        <color rgb="FF0066CC"/>
        <rFont val="Times New Roman"/>
        <family val="1"/>
      </rPr>
      <t xml:space="preserve">1-2</t>
    </r>
    <r>
      <rPr>
        <sz val="16"/>
        <color rgb="FF0066CC"/>
        <rFont val="Noto Sans"/>
        <family val="2"/>
      </rPr>
      <t xml:space="preserve">月份提高</t>
    </r>
    <r>
      <rPr>
        <sz val="16"/>
        <color rgb="FF0066CC"/>
        <rFont val="Times New Roman"/>
        <family val="1"/>
      </rPr>
      <t xml:space="preserve">4.4</t>
    </r>
    <r>
      <rPr>
        <sz val="16"/>
        <color rgb="FF0066CC"/>
        <rFont val="Noto Sans"/>
        <family val="2"/>
      </rPr>
      <t xml:space="preserve">个百分点。其中，完成民间投资</t>
    </r>
    <r>
      <rPr>
        <sz val="16"/>
        <color rgb="FF0066CC"/>
        <rFont val="Times New Roman"/>
        <family val="1"/>
      </rPr>
      <t xml:space="preserve">54.42</t>
    </r>
    <r>
      <rPr>
        <sz val="16"/>
        <color rgb="FF0066CC"/>
        <rFont val="Noto Sans"/>
        <family val="2"/>
      </rPr>
      <t xml:space="preserve">亿元，同比下降</t>
    </r>
    <r>
      <rPr>
        <sz val="16"/>
        <color rgb="FF0066CC"/>
        <rFont val="Times New Roman"/>
        <family val="1"/>
      </rPr>
      <t xml:space="preserve">6.5%</t>
    </r>
    <r>
      <rPr>
        <sz val="16"/>
        <color rgb="FF0066CC"/>
        <rFont val="Noto Sans"/>
        <family val="2"/>
      </rPr>
      <t xml:space="preserve">，降幅比</t>
    </r>
    <r>
      <rPr>
        <sz val="16"/>
        <color rgb="FF0066CC"/>
        <rFont val="Times New Roman"/>
        <family val="1"/>
      </rPr>
      <t xml:space="preserve">1-2</t>
    </r>
    <r>
      <rPr>
        <sz val="16"/>
        <color rgb="FF0066CC"/>
        <rFont val="Noto Sans"/>
        <family val="2"/>
      </rPr>
      <t xml:space="preserve">月收窄</t>
    </r>
    <r>
      <rPr>
        <sz val="16"/>
        <color rgb="FF0066CC"/>
        <rFont val="Times New Roman"/>
        <family val="1"/>
      </rPr>
      <t xml:space="preserve">27.3</t>
    </r>
    <r>
      <rPr>
        <sz val="16"/>
        <color rgb="FF0066CC"/>
        <rFont val="Noto Sans"/>
        <family val="2"/>
      </rPr>
      <t xml:space="preserve">个百分点。分产业看，第一产业完成固定资产投资</t>
    </r>
    <r>
      <rPr>
        <sz val="16"/>
        <color rgb="FF0066CC"/>
        <rFont val="Times New Roman"/>
        <family val="1"/>
      </rPr>
      <t xml:space="preserve">4.55</t>
    </r>
    <r>
      <rPr>
        <sz val="16"/>
        <color rgb="FF0066CC"/>
        <rFont val="Noto Sans"/>
        <family val="2"/>
      </rPr>
      <t xml:space="preserve">亿元，同比下降</t>
    </r>
    <r>
      <rPr>
        <sz val="16"/>
        <color rgb="FF0066CC"/>
        <rFont val="Times New Roman"/>
        <family val="1"/>
      </rPr>
      <t xml:space="preserve">33%</t>
    </r>
    <r>
      <rPr>
        <sz val="16"/>
        <color rgb="FF0066CC"/>
        <rFont val="Noto Sans"/>
        <family val="2"/>
      </rPr>
      <t xml:space="preserve">；第二产业完成投资</t>
    </r>
    <r>
      <rPr>
        <sz val="16"/>
        <color rgb="FF0066CC"/>
        <rFont val="Times New Roman"/>
        <family val="1"/>
      </rPr>
      <t xml:space="preserve">56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5.6%</t>
    </r>
    <r>
      <rPr>
        <sz val="16"/>
        <color rgb="FF0066CC"/>
        <rFont val="Noto Sans"/>
        <family val="2"/>
      </rPr>
      <t xml:space="preserve">，其中，工业投资完成</t>
    </r>
    <r>
      <rPr>
        <sz val="16"/>
        <color rgb="FF0066CC"/>
        <rFont val="Times New Roman"/>
        <family val="1"/>
      </rPr>
      <t xml:space="preserve">55.26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5.1%</t>
    </r>
    <r>
      <rPr>
        <sz val="16"/>
        <color rgb="FF0066CC"/>
        <rFont val="Noto Sans"/>
        <family val="2"/>
      </rPr>
      <t xml:space="preserve">，比上年同期提高</t>
    </r>
    <r>
      <rPr>
        <sz val="16"/>
        <color rgb="FF0066CC"/>
        <rFont val="Times New Roman"/>
        <family val="1"/>
      </rPr>
      <t xml:space="preserve">14.7</t>
    </r>
    <r>
      <rPr>
        <sz val="16"/>
        <color rgb="FF0066CC"/>
        <rFont val="Noto Sans"/>
        <family val="2"/>
      </rPr>
      <t xml:space="preserve">个百分点，增速居全省第</t>
    </r>
    <r>
      <rPr>
        <sz val="16"/>
        <color rgb="FF0066CC"/>
        <rFont val="Times New Roman"/>
        <family val="1"/>
      </rPr>
      <t xml:space="preserve">8</t>
    </r>
    <r>
      <rPr>
        <sz val="16"/>
        <color rgb="FF0066CC"/>
        <rFont val="Noto Sans"/>
        <family val="2"/>
      </rPr>
      <t xml:space="preserve">位；第三产业完成投资</t>
    </r>
    <r>
      <rPr>
        <sz val="16"/>
        <color rgb="FF0066CC"/>
        <rFont val="Times New Roman"/>
        <family val="1"/>
      </rPr>
      <t xml:space="preserve">83.99</t>
    </r>
    <r>
      <rPr>
        <sz val="16"/>
        <color rgb="FF0066CC"/>
        <rFont val="Noto Sans"/>
        <family val="2"/>
      </rPr>
      <t xml:space="preserve">亿元，同比下降</t>
    </r>
    <r>
      <rPr>
        <sz val="16"/>
        <color rgb="FF0066CC"/>
        <rFont val="Times New Roman"/>
        <family val="1"/>
      </rPr>
      <t xml:space="preserve">3.9%</t>
    </r>
    <r>
      <rPr>
        <sz val="16"/>
        <color rgb="FF0066CC"/>
        <rFont val="Noto Sans"/>
        <family val="2"/>
      </rPr>
      <t xml:space="preserve">。分结构看，基础设施投资</t>
    </r>
    <r>
      <rPr>
        <sz val="16"/>
        <color rgb="FF0066CC"/>
        <rFont val="Times New Roman"/>
        <family val="1"/>
      </rPr>
      <t xml:space="preserve">50.82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0.9%</t>
    </r>
    <r>
      <rPr>
        <sz val="16"/>
        <color rgb="FF0066CC"/>
        <rFont val="Noto Sans"/>
        <family val="2"/>
      </rPr>
      <t xml:space="preserve">，其中，交通运输业、公共设施管理业完成投资占比较大，燃气生产和供应业、水利管理业、水的生产和供应业完成投资增速较快。</t>
    </r>
  </si>
  <si>
    <r>
      <rPr>
        <sz val="16"/>
        <color rgb="FF0066CC"/>
        <rFont val="Noto Sans"/>
        <family val="2"/>
      </rPr>
      <t xml:space="preserve">         一季度，全市房地产开发投资完成</t>
    </r>
    <r>
      <rPr>
        <sz val="16"/>
        <color rgb="FF0066CC"/>
        <rFont val="Times New Roman"/>
        <family val="1"/>
      </rPr>
      <t xml:space="preserve">9.64</t>
    </r>
    <r>
      <rPr>
        <sz val="16"/>
        <color rgb="FF0066CC"/>
        <rFont val="Noto Sans"/>
        <family val="2"/>
      </rPr>
      <t xml:space="preserve">亿元，同比下降</t>
    </r>
    <r>
      <rPr>
        <sz val="16"/>
        <color rgb="FF0066CC"/>
        <rFont val="Times New Roman"/>
        <family val="1"/>
      </rPr>
      <t xml:space="preserve">18.6%</t>
    </r>
    <r>
      <rPr>
        <sz val="16"/>
        <color rgb="FF0066CC"/>
        <rFont val="Noto Sans"/>
        <family val="2"/>
      </rPr>
      <t xml:space="preserve">，全市商品房销售面积达到</t>
    </r>
    <r>
      <rPr>
        <sz val="16"/>
        <color rgb="FF0066CC"/>
        <rFont val="Times New Roman"/>
        <family val="1"/>
      </rPr>
      <t xml:space="preserve">26.1</t>
    </r>
    <r>
      <rPr>
        <sz val="16"/>
        <color rgb="FF0066CC"/>
        <rFont val="Noto Sans"/>
        <family val="2"/>
      </rPr>
      <t xml:space="preserve">万平方米，同比增长</t>
    </r>
    <r>
      <rPr>
        <sz val="16"/>
        <color rgb="FF0066CC"/>
        <rFont val="Times New Roman"/>
        <family val="1"/>
      </rPr>
      <t xml:space="preserve">67.6%</t>
    </r>
    <r>
      <rPr>
        <sz val="16"/>
        <color rgb="FF0066CC"/>
        <rFont val="Noto Sans"/>
        <family val="2"/>
      </rPr>
      <t xml:space="preserve">；商品房销售额</t>
    </r>
    <r>
      <rPr>
        <sz val="16"/>
        <color rgb="FF0066CC"/>
        <rFont val="Times New Roman"/>
        <family val="1"/>
      </rPr>
      <t xml:space="preserve">10.80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72.4%</t>
    </r>
    <r>
      <rPr>
        <sz val="16"/>
        <color rgb="FF0066CC"/>
        <rFont val="Noto Sans"/>
        <family val="2"/>
      </rPr>
      <t xml:space="preserve">；商品房屋待售面积</t>
    </r>
    <r>
      <rPr>
        <sz val="16"/>
        <color rgb="FF0066CC"/>
        <rFont val="Times New Roman"/>
        <family val="1"/>
      </rPr>
      <t xml:space="preserve">41.19</t>
    </r>
    <r>
      <rPr>
        <sz val="16"/>
        <color rgb="FF0066CC"/>
        <rFont val="Noto Sans"/>
        <family val="2"/>
      </rPr>
      <t xml:space="preserve">万平方米，同比下降</t>
    </r>
    <r>
      <rPr>
        <sz val="16"/>
        <color rgb="FF0066CC"/>
        <rFont val="Times New Roman"/>
        <family val="1"/>
      </rPr>
      <t xml:space="preserve">13.4%</t>
    </r>
    <r>
      <rPr>
        <sz val="16"/>
        <color rgb="FF0066CC"/>
        <rFont val="Noto Sans"/>
        <family val="2"/>
      </rPr>
      <t xml:space="preserve">。</t>
    </r>
  </si>
  <si>
    <t xml:space="preserve">    五、市场消费活力提升，新业态快速增长</t>
  </si>
  <si>
    <r>
      <rPr>
        <sz val="16"/>
        <color rgb="FF0066CC"/>
        <rFont val="Noto Sans"/>
        <family val="2"/>
      </rPr>
      <t xml:space="preserve">         一季度，全市实现社会消费品零售总额</t>
    </r>
    <r>
      <rPr>
        <sz val="16"/>
        <color rgb="FF0066CC"/>
        <rFont val="Times New Roman"/>
        <family val="1"/>
      </rPr>
      <t xml:space="preserve">82.1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0.6%</t>
    </r>
    <r>
      <rPr>
        <sz val="16"/>
        <color rgb="FF0066CC"/>
        <rFont val="Noto Sans"/>
        <family val="2"/>
      </rPr>
      <t xml:space="preserve">，比上年同期上升</t>
    </r>
    <r>
      <rPr>
        <sz val="16"/>
        <color rgb="FF0066CC"/>
        <rFont val="Times New Roman"/>
        <family val="1"/>
      </rPr>
      <t xml:space="preserve">0.4</t>
    </r>
    <r>
      <rPr>
        <sz val="16"/>
        <color rgb="FF0066CC"/>
        <rFont val="Noto Sans"/>
        <family val="2"/>
      </rPr>
      <t xml:space="preserve">个百分点，高于全国（</t>
    </r>
    <r>
      <rPr>
        <sz val="16"/>
        <color rgb="FF0066CC"/>
        <rFont val="Times New Roman"/>
        <family val="1"/>
      </rPr>
      <t xml:space="preserve">10%</t>
    </r>
    <r>
      <rPr>
        <sz val="16"/>
        <color rgb="FF0066CC"/>
        <rFont val="Noto Sans"/>
        <family val="2"/>
      </rPr>
      <t xml:space="preserve">）</t>
    </r>
    <r>
      <rPr>
        <sz val="16"/>
        <color rgb="FF0066CC"/>
        <rFont val="Times New Roman"/>
        <family val="1"/>
      </rPr>
      <t xml:space="preserve">0.6</t>
    </r>
    <r>
      <rPr>
        <sz val="16"/>
        <color rgb="FF0066CC"/>
        <rFont val="Noto Sans"/>
        <family val="2"/>
      </rPr>
      <t xml:space="preserve">个百分点。按销售所在地分，城镇消费品零售额</t>
    </r>
    <r>
      <rPr>
        <sz val="16"/>
        <color rgb="FF0066CC"/>
        <rFont val="Times New Roman"/>
        <family val="1"/>
      </rPr>
      <t xml:space="preserve">75.9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0.6%</t>
    </r>
    <r>
      <rPr>
        <sz val="16"/>
        <color rgb="FF0066CC"/>
        <rFont val="Noto Sans"/>
        <family val="2"/>
      </rPr>
      <t xml:space="preserve">；乡村消费品零售额</t>
    </r>
    <r>
      <rPr>
        <sz val="16"/>
        <color rgb="FF0066CC"/>
        <rFont val="Times New Roman"/>
        <family val="1"/>
      </rPr>
      <t xml:space="preserve">6.2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1.0%</t>
    </r>
    <r>
      <rPr>
        <sz val="16"/>
        <color rgb="FF0066CC"/>
        <rFont val="Noto Sans"/>
        <family val="2"/>
      </rPr>
      <t xml:space="preserve">。按行业分，批发业实现零售额</t>
    </r>
    <r>
      <rPr>
        <sz val="16"/>
        <color rgb="FF0066CC"/>
        <rFont val="Times New Roman"/>
        <family val="1"/>
      </rPr>
      <t xml:space="preserve">6.8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1.9%</t>
    </r>
    <r>
      <rPr>
        <sz val="16"/>
        <color rgb="FF0066CC"/>
        <rFont val="Noto Sans"/>
        <family val="2"/>
      </rPr>
      <t xml:space="preserve">；零售业实现零售额</t>
    </r>
    <r>
      <rPr>
        <sz val="16"/>
        <color rgb="FF0066CC"/>
        <rFont val="Times New Roman"/>
        <family val="1"/>
      </rPr>
      <t xml:space="preserve">64.3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0.4%</t>
    </r>
    <r>
      <rPr>
        <sz val="16"/>
        <color rgb="FF0066CC"/>
        <rFont val="Noto Sans"/>
        <family val="2"/>
      </rPr>
      <t xml:space="preserve">；住宿业实现零售额</t>
    </r>
    <r>
      <rPr>
        <sz val="16"/>
        <color rgb="FF0066CC"/>
        <rFont val="Times New Roman"/>
        <family val="1"/>
      </rPr>
      <t xml:space="preserve">0.9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1.5%</t>
    </r>
    <r>
      <rPr>
        <sz val="16"/>
        <color rgb="FF0066CC"/>
        <rFont val="Noto Sans"/>
        <family val="2"/>
      </rPr>
      <t xml:space="preserve">；餐饮业实现零售额</t>
    </r>
    <r>
      <rPr>
        <sz val="16"/>
        <color rgb="FF0066CC"/>
        <rFont val="Times New Roman"/>
        <family val="1"/>
      </rPr>
      <t xml:space="preserve">10.1</t>
    </r>
    <r>
      <rPr>
        <sz val="16"/>
        <color rgb="FF0066CC"/>
        <rFont val="Noto Sans"/>
        <family val="2"/>
      </rPr>
      <t xml:space="preserve">亿元，同比增长</t>
    </r>
    <r>
      <rPr>
        <sz val="16"/>
        <color rgb="FF0066CC"/>
        <rFont val="Times New Roman"/>
        <family val="1"/>
      </rPr>
      <t xml:space="preserve">11.5%</t>
    </r>
    <r>
      <rPr>
        <sz val="16"/>
        <color rgb="FF0066CC"/>
        <rFont val="Noto Sans"/>
        <family val="2"/>
      </rPr>
      <t xml:space="preserve">。</t>
    </r>
  </si>
  <si>
    <r>
      <rPr>
        <sz val="16"/>
        <color rgb="FF0066CC"/>
        <rFont val="Noto Sans"/>
        <family val="2"/>
      </rPr>
      <t xml:space="preserve">         一季度，全市限额以上批发和零售业单位中通过公共网络实现商品零售的有</t>
    </r>
    <r>
      <rPr>
        <sz val="16"/>
        <color rgb="FF0066CC"/>
        <rFont val="Times New Roman"/>
        <family val="1"/>
      </rPr>
      <t xml:space="preserve">7</t>
    </r>
    <r>
      <rPr>
        <sz val="16"/>
        <color rgb="FF0066CC"/>
        <rFont val="Noto Sans"/>
        <family val="2"/>
      </rPr>
      <t xml:space="preserve">家，共实现网上零售额</t>
    </r>
    <r>
      <rPr>
        <sz val="16"/>
        <color rgb="FF0066CC"/>
        <rFont val="Times New Roman"/>
        <family val="1"/>
      </rPr>
      <t xml:space="preserve">1866</t>
    </r>
    <r>
      <rPr>
        <sz val="16"/>
        <color rgb="FF0066CC"/>
        <rFont val="Noto Sans"/>
        <family val="2"/>
      </rPr>
      <t xml:space="preserve">万元，同比增长</t>
    </r>
    <r>
      <rPr>
        <sz val="16"/>
        <color rgb="FF0066CC"/>
        <rFont val="Times New Roman"/>
        <family val="1"/>
      </rPr>
      <t xml:space="preserve">106.6%</t>
    </r>
    <r>
      <rPr>
        <sz val="16"/>
        <color rgb="FF0066CC"/>
        <rFont val="Noto Sans"/>
        <family val="2"/>
      </rPr>
      <t xml:space="preserve">，增速比全省平均水平高</t>
    </r>
    <r>
      <rPr>
        <sz val="16"/>
        <color rgb="FF0066CC"/>
        <rFont val="Times New Roman"/>
        <family val="1"/>
      </rPr>
      <t xml:space="preserve">79.6</t>
    </r>
    <r>
      <rPr>
        <sz val="16"/>
        <color rgb="FF0066CC"/>
        <rFont val="Noto Sans"/>
        <family val="2"/>
      </rPr>
      <t xml:space="preserve">个百分点。</t>
    </r>
  </si>
  <si>
    <t xml:space="preserve">    六、财税金融运行平稳，外贸进出口增势喜人</t>
  </si>
  <si>
    <r>
      <rPr>
        <sz val="16"/>
        <color rgb="FF0066CC"/>
        <rFont val="Noto Sans"/>
        <family val="2"/>
      </rPr>
      <t xml:space="preserve">         一季度，全市一般公共预算收入完成 </t>
    </r>
    <r>
      <rPr>
        <sz val="16"/>
        <color rgb="FF0066CC"/>
        <rFont val="Times New Roman"/>
        <family val="1"/>
      </rPr>
      <t xml:space="preserve">16.32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3.8%</t>
    </r>
    <r>
      <rPr>
        <sz val="16"/>
        <color rgb="FF0066CC"/>
        <rFont val="Noto Sans"/>
        <family val="2"/>
      </rPr>
      <t xml:space="preserve">，较上年同期提高</t>
    </r>
    <r>
      <rPr>
        <sz val="16"/>
        <color rgb="FF0066CC"/>
        <rFont val="Times New Roman"/>
        <family val="1"/>
      </rPr>
      <t xml:space="preserve">7.9</t>
    </r>
    <r>
      <rPr>
        <sz val="16"/>
        <color rgb="FF0066CC"/>
        <rFont val="Noto Sans"/>
        <family val="2"/>
      </rPr>
      <t xml:space="preserve">个百分点，一般公共预算支出完成</t>
    </r>
    <r>
      <rPr>
        <sz val="16"/>
        <color rgb="FF0066CC"/>
        <rFont val="Times New Roman"/>
        <family val="1"/>
      </rPr>
      <t xml:space="preserve">28.31 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10.3%</t>
    </r>
    <r>
      <rPr>
        <sz val="16"/>
        <color rgb="FF0066CC"/>
        <rFont val="Noto Sans"/>
        <family val="2"/>
      </rPr>
      <t xml:space="preserve">。国税组织收入</t>
    </r>
    <r>
      <rPr>
        <sz val="16"/>
        <color rgb="FF0066CC"/>
        <rFont val="Times New Roman"/>
        <family val="1"/>
      </rPr>
      <t xml:space="preserve">12.71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89.3%</t>
    </r>
    <r>
      <rPr>
        <sz val="16"/>
        <color rgb="FF0066CC"/>
        <rFont val="Noto Sans"/>
        <family val="2"/>
      </rPr>
      <t xml:space="preserve">，较上年同期提高</t>
    </r>
    <r>
      <rPr>
        <sz val="16"/>
        <color rgb="FF0066CC"/>
        <rFont val="Times New Roman"/>
        <family val="1"/>
      </rPr>
      <t xml:space="preserve">103</t>
    </r>
    <r>
      <rPr>
        <sz val="16"/>
        <color rgb="FF0066CC"/>
        <rFont val="Noto Sans"/>
        <family val="2"/>
      </rPr>
      <t xml:space="preserve">个百分点，地税组织收入</t>
    </r>
    <r>
      <rPr>
        <sz val="16"/>
        <color rgb="FF0066CC"/>
        <rFont val="Times New Roman"/>
        <family val="1"/>
      </rPr>
      <t xml:space="preserve">6.3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Times New Roman"/>
        <family val="1"/>
      </rPr>
      <t xml:space="preserve">37%</t>
    </r>
    <r>
      <rPr>
        <sz val="16"/>
        <color rgb="FF0066CC"/>
        <rFont val="Noto Sans"/>
        <family val="2"/>
      </rPr>
      <t xml:space="preserve">。金融机构人民币存款余额</t>
    </r>
    <r>
      <rPr>
        <sz val="16"/>
        <color rgb="FF0066CC"/>
        <rFont val="Times New Roman"/>
        <family val="1"/>
      </rPr>
      <t xml:space="preserve">928.93</t>
    </r>
    <r>
      <rPr>
        <sz val="16"/>
        <color rgb="FF0066CC"/>
        <rFont val="Noto Sans"/>
        <family val="2"/>
      </rPr>
      <t xml:space="preserve">亿元，比年初下降</t>
    </r>
    <r>
      <rPr>
        <sz val="16"/>
        <color rgb="FF0066CC"/>
        <rFont val="Times New Roman"/>
        <family val="1"/>
      </rPr>
      <t xml:space="preserve">1.1%</t>
    </r>
    <r>
      <rPr>
        <sz val="16"/>
        <color rgb="FF0066CC"/>
        <rFont val="Noto Sans"/>
        <family val="2"/>
      </rPr>
      <t xml:space="preserve">，金融机构人民币贷款余额</t>
    </r>
    <r>
      <rPr>
        <sz val="16"/>
        <color rgb="FF0066CC"/>
        <rFont val="Times New Roman"/>
        <family val="1"/>
      </rPr>
      <t xml:space="preserve">741.61</t>
    </r>
    <r>
      <rPr>
        <sz val="16"/>
        <color rgb="FF0066CC"/>
        <rFont val="Noto Sans"/>
        <family val="2"/>
      </rPr>
      <t xml:space="preserve">亿元，比年初增长</t>
    </r>
    <r>
      <rPr>
        <sz val="16"/>
        <color rgb="FF0066CC"/>
        <rFont val="Times New Roman"/>
        <family val="1"/>
      </rPr>
      <t xml:space="preserve">0.4%</t>
    </r>
    <r>
      <rPr>
        <sz val="16"/>
        <color rgb="FF0066CC"/>
        <rFont val="Noto Sans"/>
        <family val="2"/>
      </rPr>
      <t xml:space="preserve">。</t>
    </r>
  </si>
  <si>
    <r>
      <rPr>
        <sz val="16"/>
        <color rgb="FF0066CC"/>
        <rFont val="Noto Sans"/>
        <family val="2"/>
      </rPr>
      <t xml:space="preserve">        一季度，全市实现外贸进出口总额</t>
    </r>
    <r>
      <rPr>
        <sz val="16"/>
        <color rgb="FF0066CC"/>
        <rFont val="Times New Roman"/>
        <family val="1"/>
      </rPr>
      <t xml:space="preserve">4.27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84%</t>
    </r>
    <r>
      <rPr>
        <sz val="16"/>
        <color rgb="FF0066CC"/>
        <rFont val="Noto Sans"/>
        <family val="2"/>
      </rPr>
      <t xml:space="preserve">。其中，出口总额</t>
    </r>
    <r>
      <rPr>
        <sz val="16"/>
        <color rgb="FF0066CC"/>
        <rFont val="Times New Roman"/>
        <family val="1"/>
      </rPr>
      <t xml:space="preserve">2.07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39.5%</t>
    </r>
    <r>
      <rPr>
        <sz val="16"/>
        <color rgb="FF0066CC"/>
        <rFont val="Noto Sans"/>
        <family val="2"/>
      </rPr>
      <t xml:space="preserve">；进口总额</t>
    </r>
    <r>
      <rPr>
        <sz val="16"/>
        <color rgb="FF0066CC"/>
        <rFont val="Times New Roman"/>
        <family val="1"/>
      </rPr>
      <t xml:space="preserve">2.2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Times New Roman"/>
        <family val="1"/>
      </rPr>
      <t xml:space="preserve">162.6%</t>
    </r>
    <r>
      <rPr>
        <sz val="16"/>
        <color rgb="FF0066CC"/>
        <rFont val="Noto Sans"/>
        <family val="2"/>
      </rPr>
      <t xml:space="preserve">。</t>
    </r>
  </si>
  <si>
    <t xml:space="preserve">    七、城乡居民稳步增收，消费价格温和上涨</t>
  </si>
  <si>
    <r>
      <rPr>
        <sz val="16"/>
        <color rgb="FF0066CC"/>
        <rFont val="Noto Sans"/>
        <family val="2"/>
      </rPr>
      <t xml:space="preserve">        一季度，全市城镇居民人均可支配收入</t>
    </r>
    <r>
      <rPr>
        <sz val="16"/>
        <color rgb="FF0066CC"/>
        <rFont val="Times New Roman"/>
        <family val="1"/>
      </rPr>
      <t xml:space="preserve">7547</t>
    </r>
    <r>
      <rPr>
        <sz val="16"/>
        <color rgb="FF0066CC"/>
        <rFont val="Noto Sans"/>
        <family val="2"/>
      </rPr>
      <t xml:space="preserve">元，增长</t>
    </r>
    <r>
      <rPr>
        <sz val="16"/>
        <color rgb="FF0066CC"/>
        <rFont val="Times New Roman"/>
        <family val="1"/>
      </rPr>
      <t xml:space="preserve">8.2%</t>
    </r>
    <r>
      <rPr>
        <sz val="16"/>
        <color rgb="FF0066CC"/>
        <rFont val="Noto Sans"/>
        <family val="2"/>
      </rPr>
      <t xml:space="preserve">，高于全国（</t>
    </r>
    <r>
      <rPr>
        <sz val="16"/>
        <color rgb="FF0066CC"/>
        <rFont val="Times New Roman"/>
        <family val="1"/>
      </rPr>
      <t xml:space="preserve">7.9%</t>
    </r>
    <r>
      <rPr>
        <sz val="16"/>
        <color rgb="FF0066CC"/>
        <rFont val="Noto Sans"/>
        <family val="2"/>
      </rPr>
      <t xml:space="preserve">）</t>
    </r>
    <r>
      <rPr>
        <sz val="16"/>
        <color rgb="FF0066CC"/>
        <rFont val="Times New Roman"/>
        <family val="1"/>
      </rPr>
      <t xml:space="preserve">0.3</t>
    </r>
    <r>
      <rPr>
        <sz val="16"/>
        <color rgb="FF0066CC"/>
        <rFont val="Noto Sans"/>
        <family val="2"/>
      </rPr>
      <t xml:space="preserve">个百分点，与全省持平；农村居民人均可支配收入</t>
    </r>
    <r>
      <rPr>
        <sz val="16"/>
        <color rgb="FF0066CC"/>
        <rFont val="Times New Roman"/>
        <family val="1"/>
      </rPr>
      <t xml:space="preserve">4137</t>
    </r>
    <r>
      <rPr>
        <sz val="16"/>
        <color rgb="FF0066CC"/>
        <rFont val="Noto Sans"/>
        <family val="2"/>
      </rPr>
      <t xml:space="preserve">元，增长</t>
    </r>
    <r>
      <rPr>
        <sz val="16"/>
        <color rgb="FF0066CC"/>
        <rFont val="Times New Roman"/>
        <family val="1"/>
      </rPr>
      <t xml:space="preserve">9.4%</t>
    </r>
    <r>
      <rPr>
        <sz val="16"/>
        <color rgb="FF0066CC"/>
        <rFont val="Noto Sans"/>
        <family val="2"/>
      </rPr>
      <t xml:space="preserve">，高于全国（</t>
    </r>
    <r>
      <rPr>
        <sz val="16"/>
        <color rgb="FF0066CC"/>
        <rFont val="Times New Roman"/>
        <family val="1"/>
      </rPr>
      <t xml:space="preserve">8.4%</t>
    </r>
    <r>
      <rPr>
        <sz val="16"/>
        <color rgb="FF0066CC"/>
        <rFont val="Noto Sans"/>
        <family val="2"/>
      </rPr>
      <t xml:space="preserve">）</t>
    </r>
    <r>
      <rPr>
        <sz val="16"/>
        <color rgb="FF0066CC"/>
        <rFont val="Times New Roman"/>
        <family val="1"/>
      </rPr>
      <t xml:space="preserve">1</t>
    </r>
    <r>
      <rPr>
        <sz val="16"/>
        <color rgb="FF0066CC"/>
        <rFont val="Noto Sans"/>
        <family val="2"/>
      </rPr>
      <t xml:space="preserve">个百分点，与全省持平。</t>
    </r>
  </si>
  <si>
    <r>
      <rPr>
        <sz val="16"/>
        <color rgb="FF0066CC"/>
        <rFont val="Noto Sans"/>
        <family val="2"/>
      </rPr>
      <t xml:space="preserve">         一季度，全市居民消费价格（</t>
    </r>
    <r>
      <rPr>
        <sz val="16"/>
        <color rgb="FF0066CC"/>
        <rFont val="Times New Roman"/>
        <family val="1"/>
      </rPr>
      <t xml:space="preserve">CPI</t>
    </r>
    <r>
      <rPr>
        <sz val="16"/>
        <color rgb="FF0066CC"/>
        <rFont val="Noto Sans"/>
        <family val="2"/>
      </rPr>
      <t xml:space="preserve">）上涨</t>
    </r>
    <r>
      <rPr>
        <sz val="16"/>
        <color rgb="FF0066CC"/>
        <rFont val="Times New Roman"/>
        <family val="1"/>
      </rPr>
      <t xml:space="preserve">1.3%</t>
    </r>
    <r>
      <rPr>
        <sz val="16"/>
        <color rgb="FF0066CC"/>
        <rFont val="Noto Sans"/>
        <family val="2"/>
      </rPr>
      <t xml:space="preserve">，低于全国（</t>
    </r>
    <r>
      <rPr>
        <sz val="16"/>
        <color rgb="FF0066CC"/>
        <rFont val="Times New Roman"/>
        <family val="1"/>
      </rPr>
      <t xml:space="preserve">1.4%</t>
    </r>
    <r>
      <rPr>
        <sz val="16"/>
        <color rgb="FF0066CC"/>
        <rFont val="Noto Sans"/>
        <family val="2"/>
      </rPr>
      <t xml:space="preserve">）、全省（</t>
    </r>
    <r>
      <rPr>
        <sz val="16"/>
        <color rgb="FF0066CC"/>
        <rFont val="Times New Roman"/>
        <family val="1"/>
      </rPr>
      <t xml:space="preserve">1.4%</t>
    </r>
    <r>
      <rPr>
        <sz val="16"/>
        <color rgb="FF0066CC"/>
        <rFont val="Noto Sans"/>
        <family val="2"/>
      </rPr>
      <t xml:space="preserve">）</t>
    </r>
    <r>
      <rPr>
        <sz val="16"/>
        <color rgb="FF0066CC"/>
        <rFont val="Times New Roman"/>
        <family val="1"/>
      </rPr>
      <t xml:space="preserve">0.1</t>
    </r>
    <r>
      <rPr>
        <sz val="16"/>
        <color rgb="FF0066CC"/>
        <rFont val="Noto Sans"/>
        <family val="2"/>
      </rPr>
      <t xml:space="preserve">个百分点，其中，八大类居民消费价格“七升一降”，食品烟酒类、衣着类、生活用品及服务类、交通和通信类、教育文化和娱乐类、医疗保健类、其他用品和服务类分别增长</t>
    </r>
    <r>
      <rPr>
        <sz val="16"/>
        <color rgb="FF0066CC"/>
        <rFont val="Times New Roman"/>
        <family val="1"/>
      </rPr>
      <t xml:space="preserve">1.4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1.5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0.8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2.7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4.2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0.9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Times New Roman"/>
        <family val="1"/>
      </rPr>
      <t xml:space="preserve">2.1%</t>
    </r>
    <r>
      <rPr>
        <sz val="16"/>
        <color rgb="FF0066CC"/>
        <rFont val="Noto Sans"/>
        <family val="2"/>
      </rPr>
      <t xml:space="preserve">，居住类下降</t>
    </r>
    <r>
      <rPr>
        <sz val="16"/>
        <color rgb="FF0066CC"/>
        <rFont val="Times New Roman"/>
        <family val="1"/>
      </rPr>
      <t xml:space="preserve">1.6%</t>
    </r>
    <r>
      <rPr>
        <sz val="16"/>
        <color rgb="FF0066CC"/>
        <rFont val="Noto Sans"/>
        <family val="2"/>
      </rPr>
      <t xml:space="preserve">。</t>
    </r>
  </si>
  <si>
    <t xml:space="preserve">         总的来看，一季度全市扎实推进“三去一降一补”，供给侧结构性改革效果显现，经济社会发展稳中有好，缓中也有忧，如部分指标回落较大，低于预期等问题值得高度关注。二季度尚需狠添措施、迎头赶上，对标目标补差距，对标问题填措施，对标任务抓落实，全力实现时间任务“双过半”。 </t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编　者　说　明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    一、本资料中金融、财政、税收、招商引资、电力、进出口、物价等指标根据市级相关部门统计资料整理。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    本资料仅供内部参考，未经同意，请勿对外公开引用。</t>
  </si>
  <si>
    <t xml:space="preserve">    由于资料整理时间仓促，错误与不妥之处，恳请批评指正！</t>
  </si>
  <si>
    <t xml:space="preserve">GDP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上半年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前三季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阿坝</t>
  </si>
  <si>
    <t xml:space="preserve">泸州</t>
  </si>
  <si>
    <t xml:space="preserve">德阳</t>
  </si>
  <si>
    <t xml:space="preserve">宜宾</t>
  </si>
  <si>
    <t xml:space="preserve">凉山</t>
  </si>
  <si>
    <t xml:space="preserve">广元</t>
  </si>
  <si>
    <t xml:space="preserve">南充</t>
  </si>
  <si>
    <t xml:space="preserve">自贡</t>
  </si>
  <si>
    <t xml:space="preserve">内江</t>
  </si>
  <si>
    <t xml:space="preserve">绵阳</t>
  </si>
  <si>
    <t xml:space="preserve">广安</t>
  </si>
  <si>
    <t xml:space="preserve">成都</t>
  </si>
  <si>
    <t xml:space="preserve">乐山</t>
  </si>
  <si>
    <t xml:space="preserve">眉山</t>
  </si>
  <si>
    <t xml:space="preserve">雅安</t>
  </si>
  <si>
    <t xml:space="preserve">巴中</t>
  </si>
  <si>
    <t xml:space="preserve">达州</t>
  </si>
  <si>
    <t xml:space="preserve">资阳</t>
  </si>
  <si>
    <t xml:space="preserve">遂宁</t>
  </si>
  <si>
    <t xml:space="preserve">甘孜</t>
  </si>
  <si>
    <t xml:space="preserve">第一产业增加值</t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投资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</si>
  <si>
    <t xml:space="preserve">社消零</t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#,##0.00"/>
    <numFmt numFmtId="175" formatCode="0.00%"/>
    <numFmt numFmtId="176" formatCode="0.00"/>
    <numFmt numFmtId="177" formatCode="0"/>
    <numFmt numFmtId="178" formatCode="[$-409]m/d/yyyy"/>
    <numFmt numFmtId="179" formatCode="0.0&quot;  &quot;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方正楷体简体"/>
      <family val="0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宋体"/>
      <family val="0"/>
      <charset val="134"/>
    </font>
    <font>
      <sz val="9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66CC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sz val="9"/>
      <color rgb="FF000000"/>
      <name val="宋体"/>
      <family val="0"/>
      <charset val="134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66CC"/>
      <name val="仿宋"/>
      <family val="3"/>
      <charset val="134"/>
    </font>
    <font>
      <sz val="10"/>
      <color rgb="FF000000"/>
      <name val="Geneva"/>
      <family val="2"/>
    </font>
    <font>
      <sz val="10"/>
      <color rgb="FF000000"/>
      <name val="方正楷体简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0"/>
      <charset val="134"/>
    </font>
    <font>
      <sz val="10"/>
      <color rgb="FF000000"/>
      <name val="Times New Roman"/>
      <family val="1"/>
    </font>
    <font>
      <sz val="22"/>
      <color rgb="FF0066CC"/>
      <name val="Noto Sans"/>
      <family val="2"/>
    </font>
    <font>
      <sz val="16"/>
      <color rgb="FF0066CC"/>
      <name val="Noto Sans"/>
      <family val="2"/>
    </font>
    <font>
      <sz val="16"/>
      <color rgb="FF0066CC"/>
      <name val="Times New Roman"/>
      <family val="1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22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Times New Roman"/>
      <family val="1"/>
    </font>
    <font>
      <b val="true"/>
      <sz val="11"/>
      <color rgb="FF0066CC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4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4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4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3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3粮食、畜牧" xfId="52"/>
    <cellStyle name="常规_510600_YB_2011_03" xfId="53"/>
    <cellStyle name="常规_510600_YB_2014_05(完整）" xfId="54"/>
    <cellStyle name="常规_Sheet1" xfId="55"/>
    <cellStyle name="常规_与全省对比" xfId="56"/>
    <cellStyle name="常规_地方执行情况分析表格式" xfId="57"/>
    <cellStyle name="常规_工业" xfId="58"/>
    <cellStyle name="常规_投资月卡2月" xfId="59"/>
    <cellStyle name="常规_目标完成情况" xfId="60"/>
    <cellStyle name="常规_财政收支预算执行情况表 (全市)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一季度各市（州）地区生产总值</a:t>
            </a:r>
          </a:p>
        </c:rich>
      </c:tx>
      <c:layout>
        <c:manualLayout>
          <c:xMode val="edge"/>
          <c:yMode val="edge"/>
          <c:x val="0.231357818586533"/>
          <c:y val="0.02615147285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43665368206"/>
          <c:y val="0.159700286490854"/>
          <c:w val="0.945418289742163"/>
          <c:h val="0.789686329244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阿坝</c:v>
                </c:pt>
                <c:pt idx="1">
                  <c:v>泸州</c:v>
                </c:pt>
                <c:pt idx="2">
                  <c:v>德阳</c:v>
                </c:pt>
                <c:pt idx="3">
                  <c:v>宜宾</c:v>
                </c:pt>
                <c:pt idx="4">
                  <c:v>凉山</c:v>
                </c:pt>
                <c:pt idx="5">
                  <c:v>广元</c:v>
                </c:pt>
                <c:pt idx="6">
                  <c:v>南充</c:v>
                </c:pt>
                <c:pt idx="7">
                  <c:v>自贡</c:v>
                </c:pt>
                <c:pt idx="8">
                  <c:v>内江</c:v>
                </c:pt>
                <c:pt idx="9">
                  <c:v>绵阳</c:v>
                </c:pt>
                <c:pt idx="10">
                  <c:v>广安</c:v>
                </c:pt>
                <c:pt idx="11">
                  <c:v>成都</c:v>
                </c:pt>
                <c:pt idx="12">
                  <c:v>乐山</c:v>
                </c:pt>
                <c:pt idx="13">
                  <c:v>眉山</c:v>
                </c:pt>
                <c:pt idx="14">
                  <c:v>雅安</c:v>
                </c:pt>
                <c:pt idx="15">
                  <c:v>巴中</c:v>
                </c:pt>
                <c:pt idx="16">
                  <c:v>达州</c:v>
                </c:pt>
                <c:pt idx="17">
                  <c:v>资阳</c:v>
                </c:pt>
                <c:pt idx="18">
                  <c:v>遂宁</c:v>
                </c:pt>
                <c:pt idx="19">
                  <c:v>甘孜</c:v>
                </c:pt>
                <c:pt idx="20">
                  <c:v>攀枝花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60.47</c:v>
                </c:pt>
                <c:pt idx="1">
                  <c:v>376.14</c:v>
                </c:pt>
                <c:pt idx="2">
                  <c:v>441.56</c:v>
                </c:pt>
                <c:pt idx="3">
                  <c:v>412.42</c:v>
                </c:pt>
                <c:pt idx="4">
                  <c:v>331.89</c:v>
                </c:pt>
                <c:pt idx="5">
                  <c:v>160.13</c:v>
                </c:pt>
                <c:pt idx="6">
                  <c:v>359.95</c:v>
                </c:pt>
                <c:pt idx="7">
                  <c:v>282.52</c:v>
                </c:pt>
                <c:pt idx="8">
                  <c:v>296.95</c:v>
                </c:pt>
                <c:pt idx="9">
                  <c:v>468.48</c:v>
                </c:pt>
                <c:pt idx="10">
                  <c:v>236.85</c:v>
                </c:pt>
                <c:pt idx="11">
                  <c:v>2968.49</c:v>
                </c:pt>
                <c:pt idx="12">
                  <c:v>354.46</c:v>
                </c:pt>
                <c:pt idx="13">
                  <c:v>243.83</c:v>
                </c:pt>
                <c:pt idx="14">
                  <c:v>114.27</c:v>
                </c:pt>
                <c:pt idx="15">
                  <c:v>113.77</c:v>
                </c:pt>
                <c:pt idx="16">
                  <c:v>346.83</c:v>
                </c:pt>
                <c:pt idx="17">
                  <c:v>244.62</c:v>
                </c:pt>
                <c:pt idx="18">
                  <c:v>226.41</c:v>
                </c:pt>
                <c:pt idx="19">
                  <c:v>31.98</c:v>
                </c:pt>
                <c:pt idx="20">
                  <c:v>270.71</c:v>
                </c:pt>
              </c:numCache>
            </c:numRef>
          </c:val>
        </c:ser>
        <c:gapWidth val="150"/>
        <c:overlap val="0"/>
        <c:axId val="1439346"/>
        <c:axId val="41087913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阿坝</c:v>
                </c:pt>
                <c:pt idx="1">
                  <c:v>泸州</c:v>
                </c:pt>
                <c:pt idx="2">
                  <c:v>德阳</c:v>
                </c:pt>
                <c:pt idx="3">
                  <c:v>宜宾</c:v>
                </c:pt>
                <c:pt idx="4">
                  <c:v>凉山</c:v>
                </c:pt>
                <c:pt idx="5">
                  <c:v>广元</c:v>
                </c:pt>
                <c:pt idx="6">
                  <c:v>南充</c:v>
                </c:pt>
                <c:pt idx="7">
                  <c:v>自贡</c:v>
                </c:pt>
                <c:pt idx="8">
                  <c:v>内江</c:v>
                </c:pt>
                <c:pt idx="9">
                  <c:v>绵阳</c:v>
                </c:pt>
                <c:pt idx="10">
                  <c:v>广安</c:v>
                </c:pt>
                <c:pt idx="11">
                  <c:v>成都</c:v>
                </c:pt>
                <c:pt idx="12">
                  <c:v>乐山</c:v>
                </c:pt>
                <c:pt idx="13">
                  <c:v>眉山</c:v>
                </c:pt>
                <c:pt idx="14">
                  <c:v>雅安</c:v>
                </c:pt>
                <c:pt idx="15">
                  <c:v>巴中</c:v>
                </c:pt>
                <c:pt idx="16">
                  <c:v>达州</c:v>
                </c:pt>
                <c:pt idx="17">
                  <c:v>资阳</c:v>
                </c:pt>
                <c:pt idx="18">
                  <c:v>遂宁</c:v>
                </c:pt>
                <c:pt idx="19">
                  <c:v>甘孜</c:v>
                </c:pt>
                <c:pt idx="20">
                  <c:v>攀枝花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10.3</c:v>
                </c:pt>
                <c:pt idx="1">
                  <c:v>10.1</c:v>
                </c:pt>
                <c:pt idx="2">
                  <c:v>9.2</c:v>
                </c:pt>
                <c:pt idx="3">
                  <c:v>9</c:v>
                </c:pt>
                <c:pt idx="4">
                  <c:v>8.8</c:v>
                </c:pt>
                <c:pt idx="5">
                  <c:v>8.5</c:v>
                </c:pt>
                <c:pt idx="6">
                  <c:v>8.5</c:v>
                </c:pt>
                <c:pt idx="7">
                  <c:v>8.4</c:v>
                </c:pt>
                <c:pt idx="8">
                  <c:v>8.4</c:v>
                </c:pt>
                <c:pt idx="9">
                  <c:v>8.3</c:v>
                </c:pt>
                <c:pt idx="10">
                  <c:v>8.3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</c:v>
                </c:pt>
                <c:pt idx="15">
                  <c:v>8</c:v>
                </c:pt>
                <c:pt idx="16">
                  <c:v>7.8</c:v>
                </c:pt>
                <c:pt idx="17">
                  <c:v>7.3</c:v>
                </c:pt>
                <c:pt idx="18">
                  <c:v>7.1</c:v>
                </c:pt>
                <c:pt idx="19">
                  <c:v>6.8</c:v>
                </c:pt>
                <c:pt idx="2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5075"/>
        <c:axId val="34755696"/>
      </c:lineChart>
      <c:catAx>
        <c:axId val="143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70265256909664"/>
              <c:y val="0.12524792477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87913"/>
        <c:crossesAt val="0"/>
        <c:auto val="1"/>
        <c:lblAlgn val="ctr"/>
        <c:lblOffset val="100"/>
        <c:noMultiLvlLbl val="0"/>
      </c:catAx>
      <c:valAx>
        <c:axId val="41087913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9346"/>
        <c:crossesAt val="1"/>
        <c:crossBetween val="midCat"/>
      </c:valAx>
      <c:catAx>
        <c:axId val="46365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55696"/>
        <c:auto val="1"/>
        <c:lblAlgn val="ctr"/>
        <c:lblOffset val="100"/>
        <c:noMultiLvlLbl val="0"/>
      </c:catAx>
      <c:valAx>
        <c:axId val="347556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969764422185"/>
              <c:y val="0.125247924777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65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372843628269"/>
          <c:y val="0.0961580841842357"/>
          <c:w val="0.215961788165461"/>
          <c:h val="0.059575405862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2432788118067"/>
          <c:y val="0.02484425986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95619477345"/>
          <c:y val="0.268392168495995"/>
          <c:w val="0.941154352321865"/>
          <c:h val="0.69304360723820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3</c:v>
                </c:pt>
                <c:pt idx="1">
                  <c:v>10.3</c:v>
                </c:pt>
                <c:pt idx="2">
                  <c:v>10.2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4</c:v>
                </c:pt>
                <c:pt idx="7">
                  <c:v>10.3</c:v>
                </c:pt>
                <c:pt idx="8">
                  <c:v>10.4</c:v>
                </c:pt>
                <c:pt idx="9">
                  <c:v>10.4</c:v>
                </c:pt>
                <c:pt idx="10">
                  <c:v>9.5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8</c:v>
                </c:pt>
                <c:pt idx="1">
                  <c:v>11.6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1.5</c:v>
                </c:pt>
                <c:pt idx="6">
                  <c:v>11.5</c:v>
                </c:pt>
                <c:pt idx="7">
                  <c:v>11.6</c:v>
                </c:pt>
                <c:pt idx="8">
                  <c:v>11.6</c:v>
                </c:pt>
                <c:pt idx="9">
                  <c:v>11.7</c:v>
                </c:pt>
                <c:pt idx="10">
                  <c:v>12.2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0.2</c:v>
                </c:pt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5</c:v>
                </c:pt>
                <c:pt idx="5">
                  <c:v>10.4</c:v>
                </c:pt>
                <c:pt idx="6">
                  <c:v>10.4</c:v>
                </c:pt>
                <c:pt idx="7">
                  <c:v>10.5</c:v>
                </c:pt>
                <c:pt idx="8">
                  <c:v>10.6</c:v>
                </c:pt>
                <c:pt idx="9">
                  <c:v>10.7</c:v>
                </c:pt>
                <c:pt idx="10">
                  <c:v>10.6</c:v>
                </c:pt>
                <c:pt idx="11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4767"/>
        <c:axId val="2554337"/>
      </c:lineChart>
      <c:catAx>
        <c:axId val="6229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9881556683587"/>
              <c:y val="0.243844556511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4337"/>
        <c:crossesAt val="0"/>
        <c:auto val="1"/>
        <c:lblAlgn val="ctr"/>
        <c:lblOffset val="100"/>
        <c:noMultiLvlLbl val="0"/>
      </c:catAx>
      <c:valAx>
        <c:axId val="2554337"/>
        <c:scaling>
          <c:orientation val="minMax"/>
          <c:max val="13"/>
          <c:min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294767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0052641474"/>
          <c:y val="0.126891130228419"/>
          <c:w val="0.402942282383907"/>
          <c:h val="0.06014535746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3月各市（州）社会消费品零售总额</a:t>
            </a:r>
          </a:p>
        </c:rich>
      </c:tx>
      <c:layout>
        <c:manualLayout>
          <c:xMode val="edge"/>
          <c:yMode val="edge"/>
          <c:x val="0.187208216619981"/>
          <c:y val="0.0226023213194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40989729225"/>
          <c:y val="0.247607411932397"/>
          <c:w val="0.939028944911298"/>
          <c:h val="0.752392588067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广安</c:v>
                </c:pt>
                <c:pt idx="1">
                  <c:v>泸州</c:v>
                </c:pt>
                <c:pt idx="2">
                  <c:v>德阳</c:v>
                </c:pt>
                <c:pt idx="3">
                  <c:v>达州</c:v>
                </c:pt>
                <c:pt idx="4">
                  <c:v>自贡</c:v>
                </c:pt>
                <c:pt idx="5">
                  <c:v>眉山</c:v>
                </c:pt>
                <c:pt idx="6">
                  <c:v>内江</c:v>
                </c:pt>
                <c:pt idx="7">
                  <c:v>乐山</c:v>
                </c:pt>
                <c:pt idx="8">
                  <c:v>南充</c:v>
                </c:pt>
                <c:pt idx="9">
                  <c:v>宜宾</c:v>
                </c:pt>
                <c:pt idx="10">
                  <c:v>巴中</c:v>
                </c:pt>
                <c:pt idx="11">
                  <c:v>遂宁</c:v>
                </c:pt>
                <c:pt idx="12">
                  <c:v>绵阳</c:v>
                </c:pt>
                <c:pt idx="13">
                  <c:v>广元</c:v>
                </c:pt>
                <c:pt idx="14">
                  <c:v>凉山</c:v>
                </c:pt>
                <c:pt idx="15">
                  <c:v>资阳</c:v>
                </c:pt>
                <c:pt idx="16">
                  <c:v>雅安</c:v>
                </c:pt>
                <c:pt idx="17">
                  <c:v>成都</c:v>
                </c:pt>
                <c:pt idx="18">
                  <c:v>甘孜</c:v>
                </c:pt>
                <c:pt idx="19">
                  <c:v>攀枝花</c:v>
                </c:pt>
                <c:pt idx="20">
                  <c:v>阿坝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121.54533</c:v>
                </c:pt>
                <c:pt idx="1">
                  <c:v>160.97158</c:v>
                </c:pt>
                <c:pt idx="2">
                  <c:v>178.81199</c:v>
                </c:pt>
                <c:pt idx="3">
                  <c:v>182.44313</c:v>
                </c:pt>
                <c:pt idx="4">
                  <c:v>152.68646</c:v>
                </c:pt>
                <c:pt idx="5">
                  <c:v>112.5793</c:v>
                </c:pt>
                <c:pt idx="6">
                  <c:v>110.37482</c:v>
                </c:pt>
                <c:pt idx="7">
                  <c:v>150.1869</c:v>
                </c:pt>
                <c:pt idx="8">
                  <c:v>211.96145</c:v>
                </c:pt>
                <c:pt idx="9">
                  <c:v>185.51394</c:v>
                </c:pt>
                <c:pt idx="10">
                  <c:v>76.88452</c:v>
                </c:pt>
                <c:pt idx="11">
                  <c:v>116.43651</c:v>
                </c:pt>
                <c:pt idx="12">
                  <c:v>250.69887</c:v>
                </c:pt>
                <c:pt idx="13">
                  <c:v>82.32618</c:v>
                </c:pt>
                <c:pt idx="14">
                  <c:v>145.11191</c:v>
                </c:pt>
                <c:pt idx="15">
                  <c:v>89.25189</c:v>
                </c:pt>
                <c:pt idx="16">
                  <c:v>61.18659</c:v>
                </c:pt>
                <c:pt idx="17">
                  <c:v>1544.56441</c:v>
                </c:pt>
                <c:pt idx="18">
                  <c:v>17.37645</c:v>
                </c:pt>
                <c:pt idx="19">
                  <c:v>82.09413</c:v>
                </c:pt>
                <c:pt idx="20">
                  <c:v>18.03274</c:v>
                </c:pt>
              </c:numCache>
            </c:numRef>
          </c:val>
        </c:ser>
        <c:gapWidth val="150"/>
        <c:overlap val="0"/>
        <c:axId val="69939060"/>
        <c:axId val="68259566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广安</c:v>
                </c:pt>
                <c:pt idx="1">
                  <c:v>泸州</c:v>
                </c:pt>
                <c:pt idx="2">
                  <c:v>德阳</c:v>
                </c:pt>
                <c:pt idx="3">
                  <c:v>达州</c:v>
                </c:pt>
                <c:pt idx="4">
                  <c:v>自贡</c:v>
                </c:pt>
                <c:pt idx="5">
                  <c:v>眉山</c:v>
                </c:pt>
                <c:pt idx="6">
                  <c:v>内江</c:v>
                </c:pt>
                <c:pt idx="7">
                  <c:v>乐山</c:v>
                </c:pt>
                <c:pt idx="8">
                  <c:v>南充</c:v>
                </c:pt>
                <c:pt idx="9">
                  <c:v>宜宾</c:v>
                </c:pt>
                <c:pt idx="10">
                  <c:v>巴中</c:v>
                </c:pt>
                <c:pt idx="11">
                  <c:v>遂宁</c:v>
                </c:pt>
                <c:pt idx="12">
                  <c:v>绵阳</c:v>
                </c:pt>
                <c:pt idx="13">
                  <c:v>广元</c:v>
                </c:pt>
                <c:pt idx="14">
                  <c:v>凉山</c:v>
                </c:pt>
                <c:pt idx="15">
                  <c:v>资阳</c:v>
                </c:pt>
                <c:pt idx="16">
                  <c:v>雅安</c:v>
                </c:pt>
                <c:pt idx="17">
                  <c:v>成都</c:v>
                </c:pt>
                <c:pt idx="18">
                  <c:v>甘孜</c:v>
                </c:pt>
                <c:pt idx="19">
                  <c:v>攀枝花</c:v>
                </c:pt>
                <c:pt idx="20">
                  <c:v>阿坝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4.4</c:v>
                </c:pt>
                <c:pt idx="1">
                  <c:v>14.2</c:v>
                </c:pt>
                <c:pt idx="2">
                  <c:v>13.9</c:v>
                </c:pt>
                <c:pt idx="3">
                  <c:v>13.9</c:v>
                </c:pt>
                <c:pt idx="4">
                  <c:v>13.7</c:v>
                </c:pt>
                <c:pt idx="5">
                  <c:v>13.6</c:v>
                </c:pt>
                <c:pt idx="6">
                  <c:v>13.4</c:v>
                </c:pt>
                <c:pt idx="7">
                  <c:v>13.3</c:v>
                </c:pt>
                <c:pt idx="8">
                  <c:v>13.2</c:v>
                </c:pt>
                <c:pt idx="9">
                  <c:v>13.1</c:v>
                </c:pt>
                <c:pt idx="10">
                  <c:v>13.1</c:v>
                </c:pt>
                <c:pt idx="11">
                  <c:v>13</c:v>
                </c:pt>
                <c:pt idx="12">
                  <c:v>12.8</c:v>
                </c:pt>
                <c:pt idx="13">
                  <c:v>12.6</c:v>
                </c:pt>
                <c:pt idx="14">
                  <c:v>12.4</c:v>
                </c:pt>
                <c:pt idx="15">
                  <c:v>12</c:v>
                </c:pt>
                <c:pt idx="16">
                  <c:v>11.6</c:v>
                </c:pt>
                <c:pt idx="17">
                  <c:v>10.8</c:v>
                </c:pt>
                <c:pt idx="18">
                  <c:v>10.7</c:v>
                </c:pt>
                <c:pt idx="19">
                  <c:v>10.6</c:v>
                </c:pt>
                <c:pt idx="20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9481"/>
        <c:axId val="37891377"/>
      </c:lineChart>
      <c:catAx>
        <c:axId val="6993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51073762838469"/>
              <c:y val="0.21502748930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59566"/>
        <c:crossesAt val="0"/>
        <c:auto val="1"/>
        <c:lblAlgn val="ctr"/>
        <c:lblOffset val="100"/>
        <c:noMultiLvlLbl val="0"/>
      </c:catAx>
      <c:valAx>
        <c:axId val="68259566"/>
        <c:scaling>
          <c:orientation val="minMax"/>
          <c:max val="2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39060"/>
        <c:crossesAt val="1"/>
        <c:crossBetween val="midCat"/>
        <c:majorUnit val="100"/>
      </c:valAx>
      <c:catAx>
        <c:axId val="902594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380018674136"/>
              <c:y val="0.21645286092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91377"/>
        <c:auto val="1"/>
        <c:lblAlgn val="ctr"/>
        <c:lblOffset val="100"/>
        <c:noMultiLvlLbl val="0"/>
      </c:catAx>
      <c:valAx>
        <c:axId val="378913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59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66479925303"/>
          <c:y val="0.127333197583656"/>
          <c:w val="0.471008403361345"/>
          <c:h val="0.0622412271770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1056135215523"/>
          <c:y val="0.025808433827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478825362353"/>
          <c:y val="0.245871418695752"/>
          <c:w val="0.929134601765734"/>
          <c:h val="0.71541593056302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7</c:v>
                </c:pt>
                <c:pt idx="5">
                  <c:v>7</c:v>
                </c:pt>
                <c:pt idx="6">
                  <c:v>6.9</c:v>
                </c:pt>
                <c:pt idx="7">
                  <c:v>6.9</c:v>
                </c:pt>
                <c:pt idx="8">
                  <c:v>6.7</c:v>
                </c:pt>
                <c:pt idx="9">
                  <c:v>6.9</c:v>
                </c:pt>
                <c:pt idx="10">
                  <c:v>6.7</c:v>
                </c:pt>
                <c:pt idx="11">
                  <c:v>6.7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8.1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7.4</c:v>
                </c:pt>
                <c:pt idx="5">
                  <c:v>8</c:v>
                </c:pt>
                <c:pt idx="6">
                  <c:v>8</c:v>
                </c:pt>
                <c:pt idx="7">
                  <c:v>7.9</c:v>
                </c:pt>
                <c:pt idx="8">
                  <c:v>7.4</c:v>
                </c:pt>
                <c:pt idx="9">
                  <c:v>8.2</c:v>
                </c:pt>
                <c:pt idx="10">
                  <c:v>7.5</c:v>
                </c:pt>
                <c:pt idx="11">
                  <c:v>7.7</c:v>
                </c:pt>
                <c:pt idx="12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8.2</c:v>
                </c:pt>
                <c:pt idx="1">
                  <c:v>9</c:v>
                </c:pt>
                <c:pt idx="2">
                  <c:v>9.2</c:v>
                </c:pt>
                <c:pt idx="3">
                  <c:v>9.3</c:v>
                </c:pt>
                <c:pt idx="4">
                  <c:v>8.5</c:v>
                </c:pt>
                <c:pt idx="5">
                  <c:v>8.8</c:v>
                </c:pt>
                <c:pt idx="6">
                  <c:v>8.2</c:v>
                </c:pt>
                <c:pt idx="7">
                  <c:v>8.1</c:v>
                </c:pt>
                <c:pt idx="8">
                  <c:v>8.1</c:v>
                </c:pt>
                <c:pt idx="9">
                  <c:v>8</c:v>
                </c:pt>
                <c:pt idx="10">
                  <c:v>8.1</c:v>
                </c:pt>
                <c:pt idx="11">
                  <c:v>8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1587"/>
        <c:axId val="36133279"/>
      </c:lineChart>
      <c:catAx>
        <c:axId val="8942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2947925027147"/>
              <c:y val="0.19809509178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33279"/>
        <c:crossesAt val="0"/>
        <c:auto val="1"/>
        <c:lblAlgn val="ctr"/>
        <c:lblOffset val="100"/>
        <c:noMultiLvlLbl val="0"/>
      </c:catAx>
      <c:valAx>
        <c:axId val="36133279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421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497474151362"/>
          <c:y val="0.120669790306475"/>
          <c:w val="0.283131108068552"/>
          <c:h val="0.0704355173208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一季度各市（州）第一产业增加值</a:t>
            </a:r>
          </a:p>
        </c:rich>
      </c:tx>
      <c:layout>
        <c:manualLayout>
          <c:xMode val="edge"/>
          <c:yMode val="edge"/>
          <c:x val="0.223724501813728"/>
          <c:y val="0.03009855951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44975738446"/>
          <c:y val="0.168309325246399"/>
          <c:w val="0.946247703396618"/>
          <c:h val="0.80424564063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甘孜</c:v>
                </c:pt>
                <c:pt idx="1">
                  <c:v>攀枝花</c:v>
                </c:pt>
                <c:pt idx="2">
                  <c:v>雅安</c:v>
                </c:pt>
                <c:pt idx="3">
                  <c:v>巴中</c:v>
                </c:pt>
                <c:pt idx="4">
                  <c:v>内江</c:v>
                </c:pt>
                <c:pt idx="5">
                  <c:v>成都</c:v>
                </c:pt>
                <c:pt idx="6">
                  <c:v>泸州</c:v>
                </c:pt>
                <c:pt idx="7">
                  <c:v>眉山</c:v>
                </c:pt>
                <c:pt idx="8">
                  <c:v>达州</c:v>
                </c:pt>
                <c:pt idx="9">
                  <c:v>自贡</c:v>
                </c:pt>
                <c:pt idx="10">
                  <c:v>德阳</c:v>
                </c:pt>
                <c:pt idx="11">
                  <c:v>乐山</c:v>
                </c:pt>
                <c:pt idx="12">
                  <c:v>南充</c:v>
                </c:pt>
                <c:pt idx="13">
                  <c:v>凉山</c:v>
                </c:pt>
                <c:pt idx="14">
                  <c:v>遂宁</c:v>
                </c:pt>
                <c:pt idx="15">
                  <c:v>宜宾</c:v>
                </c:pt>
                <c:pt idx="16">
                  <c:v>绵阳</c:v>
                </c:pt>
                <c:pt idx="17">
                  <c:v>广安</c:v>
                </c:pt>
                <c:pt idx="18">
                  <c:v>资阳</c:v>
                </c:pt>
                <c:pt idx="19">
                  <c:v>广元</c:v>
                </c:pt>
                <c:pt idx="20">
                  <c:v>阿坝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3.3</c:v>
                </c:pt>
                <c:pt idx="1">
                  <c:v>4.54</c:v>
                </c:pt>
                <c:pt idx="2">
                  <c:v>11.56</c:v>
                </c:pt>
                <c:pt idx="3">
                  <c:v>17.3</c:v>
                </c:pt>
                <c:pt idx="4">
                  <c:v>34.76</c:v>
                </c:pt>
                <c:pt idx="5">
                  <c:v>77.43</c:v>
                </c:pt>
                <c:pt idx="6">
                  <c:v>30.97</c:v>
                </c:pt>
                <c:pt idx="7">
                  <c:v>28.49</c:v>
                </c:pt>
                <c:pt idx="8">
                  <c:v>49.99</c:v>
                </c:pt>
                <c:pt idx="9">
                  <c:v>19.4</c:v>
                </c:pt>
                <c:pt idx="10">
                  <c:v>27.58</c:v>
                </c:pt>
                <c:pt idx="11">
                  <c:v>29.43</c:v>
                </c:pt>
                <c:pt idx="12">
                  <c:v>45.6</c:v>
                </c:pt>
                <c:pt idx="13">
                  <c:v>55.01</c:v>
                </c:pt>
                <c:pt idx="14">
                  <c:v>27.38</c:v>
                </c:pt>
                <c:pt idx="15">
                  <c:v>44.78</c:v>
                </c:pt>
                <c:pt idx="16">
                  <c:v>40.96</c:v>
                </c:pt>
                <c:pt idx="17">
                  <c:v>28.79</c:v>
                </c:pt>
                <c:pt idx="18">
                  <c:v>27.42</c:v>
                </c:pt>
                <c:pt idx="19">
                  <c:v>16.13</c:v>
                </c:pt>
                <c:pt idx="20">
                  <c:v>3.53</c:v>
                </c:pt>
              </c:numCache>
            </c:numRef>
          </c:val>
        </c:ser>
        <c:gapWidth val="150"/>
        <c:overlap val="0"/>
        <c:axId val="40565426"/>
        <c:axId val="51280797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甘孜</c:v>
                </c:pt>
                <c:pt idx="1">
                  <c:v>攀枝花</c:v>
                </c:pt>
                <c:pt idx="2">
                  <c:v>雅安</c:v>
                </c:pt>
                <c:pt idx="3">
                  <c:v>巴中</c:v>
                </c:pt>
                <c:pt idx="4">
                  <c:v>内江</c:v>
                </c:pt>
                <c:pt idx="5">
                  <c:v>成都</c:v>
                </c:pt>
                <c:pt idx="6">
                  <c:v>泸州</c:v>
                </c:pt>
                <c:pt idx="7">
                  <c:v>眉山</c:v>
                </c:pt>
                <c:pt idx="8">
                  <c:v>达州</c:v>
                </c:pt>
                <c:pt idx="9">
                  <c:v>自贡</c:v>
                </c:pt>
                <c:pt idx="10">
                  <c:v>德阳</c:v>
                </c:pt>
                <c:pt idx="11">
                  <c:v>乐山</c:v>
                </c:pt>
                <c:pt idx="12">
                  <c:v>南充</c:v>
                </c:pt>
                <c:pt idx="13">
                  <c:v>凉山</c:v>
                </c:pt>
                <c:pt idx="14">
                  <c:v>遂宁</c:v>
                </c:pt>
                <c:pt idx="15">
                  <c:v>宜宾</c:v>
                </c:pt>
                <c:pt idx="16">
                  <c:v>绵阳</c:v>
                </c:pt>
                <c:pt idx="17">
                  <c:v>广安</c:v>
                </c:pt>
                <c:pt idx="18">
                  <c:v>资阳</c:v>
                </c:pt>
                <c:pt idx="19">
                  <c:v>广元</c:v>
                </c:pt>
                <c:pt idx="20">
                  <c:v>阿坝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</c:v>
                </c:pt>
                <c:pt idx="1">
                  <c:v>3.8</c:v>
                </c:pt>
                <c:pt idx="2">
                  <c:v>3.8</c:v>
                </c:pt>
                <c:pt idx="3">
                  <c:v>3.7</c:v>
                </c:pt>
                <c:pt idx="4">
                  <c:v>3.5</c:v>
                </c:pt>
                <c:pt idx="5">
                  <c:v>3.4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2</c:v>
                </c:pt>
                <c:pt idx="10">
                  <c:v>3.2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3.1</c:v>
                </c:pt>
                <c:pt idx="15">
                  <c:v>3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4</c:v>
                </c:pt>
                <c:pt idx="2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7434"/>
        <c:axId val="55490980"/>
      </c:lineChart>
      <c:catAx>
        <c:axId val="4056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646817732133603"/>
              <c:y val="0.14351781652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80797"/>
        <c:crossesAt val="0"/>
        <c:auto val="1"/>
        <c:lblAlgn val="ctr"/>
        <c:lblOffset val="100"/>
        <c:noMultiLvlLbl val="0"/>
      </c:catAx>
      <c:valAx>
        <c:axId val="51280797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65426"/>
        <c:crossesAt val="1"/>
        <c:crossBetween val="midCat"/>
      </c:valAx>
      <c:catAx>
        <c:axId val="718674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058981485844"/>
              <c:y val="0.129340409401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90980"/>
        <c:auto val="1"/>
        <c:lblAlgn val="ctr"/>
        <c:lblOffset val="100"/>
        <c:noMultiLvlLbl val="0"/>
      </c:catAx>
      <c:valAx>
        <c:axId val="55490980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67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490648702125"/>
          <c:y val="0.101213040181956"/>
          <c:w val="0.212747915390776"/>
          <c:h val="0.050796057619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08525021124777"/>
          <c:y val="0.034678884588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9197408958054"/>
          <c:w val="0.931133226927049"/>
          <c:h val="0.71182557863970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5.8</c:v>
                </c:pt>
                <c:pt idx="1">
                  <c:v>5.8</c:v>
                </c:pt>
                <c:pt idx="2">
                  <c:v>5.9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.3</c:v>
                </c:pt>
                <c:pt idx="11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7</c:v>
                </c:pt>
                <c:pt idx="1">
                  <c:v>7.7</c:v>
                </c:pt>
                <c:pt idx="2">
                  <c:v>7.6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8.2</c:v>
                </c:pt>
                <c:pt idx="11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10</c:v>
                </c:pt>
                <c:pt idx="1">
                  <c:v>9.8</c:v>
                </c:pt>
                <c:pt idx="2">
                  <c:v>9.5</c:v>
                </c:pt>
                <c:pt idx="3">
                  <c:v>9.6</c:v>
                </c:pt>
                <c:pt idx="4">
                  <c:v>9.6</c:v>
                </c:pt>
                <c:pt idx="5">
                  <c:v>9.4</c:v>
                </c:pt>
                <c:pt idx="6">
                  <c:v>9.5</c:v>
                </c:pt>
                <c:pt idx="7">
                  <c:v>9.3</c:v>
                </c:pt>
                <c:pt idx="8">
                  <c:v>9.2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3056"/>
        <c:axId val="11153676"/>
      </c:lineChart>
      <c:catAx>
        <c:axId val="874430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53676"/>
        <c:crossesAt val="0"/>
        <c:auto val="1"/>
        <c:lblAlgn val="ctr"/>
        <c:lblOffset val="100"/>
        <c:noMultiLvlLbl val="0"/>
      </c:catAx>
      <c:valAx>
        <c:axId val="111536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2823209088349"/>
              <c:y val="0.19385417489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43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05370387757"/>
          <c:y val="0.125918318982542"/>
          <c:w val="0.420664726316778"/>
          <c:h val="0.061300260684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3月各市（州）规模以上工业
增加值增长率</a:t>
            </a:r>
          </a:p>
        </c:rich>
      </c:tx>
      <c:layout>
        <c:manualLayout>
          <c:xMode val="edge"/>
          <c:yMode val="edge"/>
          <c:x val="0.225205141583266"/>
          <c:y val="0.046016483516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6884219513352"/>
          <c:y val="0.202075702075702"/>
          <c:w val="0.974007494189632"/>
          <c:h val="0.79792429792429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8:$A$88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内江</c:v>
                </c:pt>
                <c:pt idx="3">
                  <c:v>阿坝</c:v>
                </c:pt>
                <c:pt idx="4">
                  <c:v>宜宾</c:v>
                </c:pt>
                <c:pt idx="5">
                  <c:v>自贡</c:v>
                </c:pt>
                <c:pt idx="6">
                  <c:v>绵阳</c:v>
                </c:pt>
                <c:pt idx="7">
                  <c:v>南充</c:v>
                </c:pt>
                <c:pt idx="8">
                  <c:v>眉山</c:v>
                </c:pt>
                <c:pt idx="9">
                  <c:v>乐山</c:v>
                </c:pt>
                <c:pt idx="10">
                  <c:v>广安</c:v>
                </c:pt>
                <c:pt idx="11">
                  <c:v>广元</c:v>
                </c:pt>
                <c:pt idx="12">
                  <c:v>成都</c:v>
                </c:pt>
                <c:pt idx="13">
                  <c:v>雅安</c:v>
                </c:pt>
                <c:pt idx="14">
                  <c:v>凉山</c:v>
                </c:pt>
                <c:pt idx="15">
                  <c:v>巴中</c:v>
                </c:pt>
                <c:pt idx="16">
                  <c:v>遂宁</c:v>
                </c:pt>
                <c:pt idx="17">
                  <c:v>资阳</c:v>
                </c:pt>
                <c:pt idx="18">
                  <c:v>达州</c:v>
                </c:pt>
                <c:pt idx="19">
                  <c:v>攀枝花</c:v>
                </c:pt>
                <c:pt idx="20">
                  <c:v/>
                </c:pt>
              </c:strCache>
            </c:strRef>
          </c:cat>
          <c:val>
            <c:numRef>
              <c:f>数据源!$B$68:$B$88</c:f>
              <c:numCache>
                <c:formatCode>General</c:formatCode>
                <c:ptCount val="21"/>
                <c:pt idx="0">
                  <c:v>11.8</c:v>
                </c:pt>
                <c:pt idx="1">
                  <c:v>10.5</c:v>
                </c:pt>
                <c:pt idx="2">
                  <c:v>10.3</c:v>
                </c:pt>
                <c:pt idx="3">
                  <c:v>10</c:v>
                </c:pt>
                <c:pt idx="4">
                  <c:v>9.8</c:v>
                </c:pt>
                <c:pt idx="5">
                  <c:v>9.2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.6</c:v>
                </c:pt>
                <c:pt idx="10">
                  <c:v>8.6</c:v>
                </c:pt>
                <c:pt idx="11">
                  <c:v>8.4</c:v>
                </c:pt>
                <c:pt idx="12">
                  <c:v>8.3</c:v>
                </c:pt>
                <c:pt idx="13">
                  <c:v>8.2</c:v>
                </c:pt>
                <c:pt idx="14">
                  <c:v>8.2</c:v>
                </c:pt>
                <c:pt idx="15">
                  <c:v>8</c:v>
                </c:pt>
                <c:pt idx="16">
                  <c:v>7.2</c:v>
                </c:pt>
                <c:pt idx="17">
                  <c:v>6.6</c:v>
                </c:pt>
                <c:pt idx="18">
                  <c:v>6.3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4617"/>
        <c:axId val="85868714"/>
      </c:lineChart>
      <c:catAx>
        <c:axId val="3860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868714"/>
        <c:crossesAt val="0"/>
        <c:auto val="1"/>
        <c:lblAlgn val="ctr"/>
        <c:lblOffset val="100"/>
        <c:noMultiLvlLbl val="0"/>
      </c:catAx>
      <c:valAx>
        <c:axId val="858687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0521273063606"/>
              <c:y val="0.1840659340659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604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46406752786457"/>
          <c:y val="0.04208087300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04588910134"/>
          <c:y val="0.193885940653263"/>
          <c:w val="0.98101944690575"/>
          <c:h val="0.77143284251438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7.8</c:v>
                </c:pt>
                <c:pt idx="1">
                  <c:v>8</c:v>
                </c:pt>
                <c:pt idx="2">
                  <c:v>7.9</c:v>
                </c:pt>
                <c:pt idx="3">
                  <c:v>8.1</c:v>
                </c:pt>
                <c:pt idx="4">
                  <c:v>7.9</c:v>
                </c:pt>
                <c:pt idx="5">
                  <c:v>8.4</c:v>
                </c:pt>
                <c:pt idx="6">
                  <c:v>8.4</c:v>
                </c:pt>
                <c:pt idx="7">
                  <c:v>8.3</c:v>
                </c:pt>
                <c:pt idx="8">
                  <c:v>7.6</c:v>
                </c:pt>
                <c:pt idx="9">
                  <c:v>7.5</c:v>
                </c:pt>
                <c:pt idx="10">
                  <c:v>7.6</c:v>
                </c:pt>
                <c:pt idx="11">
                  <c:v>7.8</c:v>
                </c:pt>
                <c:pt idx="12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7.4</c:v>
                </c:pt>
                <c:pt idx="1">
                  <c:v>8.5</c:v>
                </c:pt>
                <c:pt idx="2">
                  <c:v>8.4</c:v>
                </c:pt>
                <c:pt idx="3">
                  <c:v>8.8</c:v>
                </c:pt>
                <c:pt idx="4">
                  <c:v>7.3</c:v>
                </c:pt>
                <c:pt idx="5">
                  <c:v>9.1</c:v>
                </c:pt>
                <c:pt idx="6">
                  <c:v>9.5</c:v>
                </c:pt>
                <c:pt idx="7">
                  <c:v>9.4</c:v>
                </c:pt>
                <c:pt idx="8">
                  <c:v>8.6</c:v>
                </c:pt>
                <c:pt idx="9">
                  <c:v>8.6</c:v>
                </c:pt>
                <c:pt idx="10">
                  <c:v>8.7</c:v>
                </c:pt>
                <c:pt idx="11">
                  <c:v>9.1</c:v>
                </c:pt>
                <c:pt idx="12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4.7</c:v>
                </c:pt>
                <c:pt idx="1">
                  <c:v>6.4</c:v>
                </c:pt>
                <c:pt idx="2">
                  <c:v>7.1</c:v>
                </c:pt>
                <c:pt idx="3">
                  <c:v>8.8</c:v>
                </c:pt>
                <c:pt idx="4">
                  <c:v>4.9</c:v>
                </c:pt>
                <c:pt idx="5">
                  <c:v>6.4</c:v>
                </c:pt>
                <c:pt idx="6">
                  <c:v>6.9</c:v>
                </c:pt>
                <c:pt idx="7">
                  <c:v>7.2</c:v>
                </c:pt>
                <c:pt idx="8">
                  <c:v>6.9</c:v>
                </c:pt>
                <c:pt idx="9">
                  <c:v>4.8</c:v>
                </c:pt>
                <c:pt idx="10">
                  <c:v>6.8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4998"/>
        <c:axId val="63590947"/>
      </c:lineChart>
      <c:catAx>
        <c:axId val="1456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467052184862"/>
              <c:y val="0.171014276104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90947"/>
        <c:crossesAt val="0"/>
        <c:auto val="1"/>
        <c:lblAlgn val="ctr"/>
        <c:lblOffset val="100"/>
        <c:noMultiLvlLbl val="0"/>
      </c:catAx>
      <c:valAx>
        <c:axId val="63590947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64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899081285268"/>
          <c:y val="0.136108827266612"/>
          <c:w val="0.253369397938721"/>
          <c:h val="0.0606173854548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一季度各市（州）服务业增加值</a:t>
            </a:r>
          </a:p>
        </c:rich>
      </c:tx>
      <c:layout>
        <c:manualLayout>
          <c:xMode val="edge"/>
          <c:yMode val="edge"/>
          <c:x val="0.229226895458361"/>
          <c:y val="0.0251657625075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462326702833"/>
          <c:w val="1"/>
          <c:h val="0.764617239300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阿坝</c:v>
                </c:pt>
                <c:pt idx="3">
                  <c:v>南充</c:v>
                </c:pt>
                <c:pt idx="4">
                  <c:v>德阳</c:v>
                </c:pt>
                <c:pt idx="5">
                  <c:v>眉山</c:v>
                </c:pt>
                <c:pt idx="6">
                  <c:v>达州</c:v>
                </c:pt>
                <c:pt idx="7">
                  <c:v>内江</c:v>
                </c:pt>
                <c:pt idx="8">
                  <c:v>广安</c:v>
                </c:pt>
                <c:pt idx="9">
                  <c:v>凉山</c:v>
                </c:pt>
                <c:pt idx="10">
                  <c:v>成都</c:v>
                </c:pt>
                <c:pt idx="11">
                  <c:v>广元</c:v>
                </c:pt>
                <c:pt idx="12">
                  <c:v>自贡</c:v>
                </c:pt>
                <c:pt idx="13">
                  <c:v>乐山</c:v>
                </c:pt>
                <c:pt idx="14">
                  <c:v>巴中</c:v>
                </c:pt>
                <c:pt idx="15">
                  <c:v>绵阳</c:v>
                </c:pt>
                <c:pt idx="16">
                  <c:v>资阳</c:v>
                </c:pt>
                <c:pt idx="17">
                  <c:v>遂宁</c:v>
                </c:pt>
                <c:pt idx="18">
                  <c:v>雅安</c:v>
                </c:pt>
                <c:pt idx="19">
                  <c:v>攀枝花</c:v>
                </c:pt>
                <c:pt idx="20">
                  <c:v>甘孜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118.83</c:v>
                </c:pt>
                <c:pt idx="1">
                  <c:v>144.67</c:v>
                </c:pt>
                <c:pt idx="2">
                  <c:v>25.27</c:v>
                </c:pt>
                <c:pt idx="3">
                  <c:v>144.5</c:v>
                </c:pt>
                <c:pt idx="4">
                  <c:v>153.64</c:v>
                </c:pt>
                <c:pt idx="5">
                  <c:v>84.64</c:v>
                </c:pt>
                <c:pt idx="6">
                  <c:v>137.24</c:v>
                </c:pt>
                <c:pt idx="7">
                  <c:v>85.78</c:v>
                </c:pt>
                <c:pt idx="8">
                  <c:v>74.62</c:v>
                </c:pt>
                <c:pt idx="9">
                  <c:v>108.8</c:v>
                </c:pt>
                <c:pt idx="10">
                  <c:v>1584.59</c:v>
                </c:pt>
                <c:pt idx="11">
                  <c:v>63.01</c:v>
                </c:pt>
                <c:pt idx="12">
                  <c:v>101.51</c:v>
                </c:pt>
                <c:pt idx="13">
                  <c:v>117.48</c:v>
                </c:pt>
                <c:pt idx="14">
                  <c:v>45.35</c:v>
                </c:pt>
                <c:pt idx="15">
                  <c:v>197.92</c:v>
                </c:pt>
                <c:pt idx="16">
                  <c:v>76.47</c:v>
                </c:pt>
                <c:pt idx="17">
                  <c:v>68.39</c:v>
                </c:pt>
                <c:pt idx="18">
                  <c:v>37.39</c:v>
                </c:pt>
                <c:pt idx="19">
                  <c:v>65.33</c:v>
                </c:pt>
                <c:pt idx="20">
                  <c:v>13.71</c:v>
                </c:pt>
              </c:numCache>
            </c:numRef>
          </c:val>
        </c:ser>
        <c:gapWidth val="150"/>
        <c:overlap val="0"/>
        <c:axId val="65230980"/>
        <c:axId val="29147539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阿坝</c:v>
                </c:pt>
                <c:pt idx="3">
                  <c:v>南充</c:v>
                </c:pt>
                <c:pt idx="4">
                  <c:v>德阳</c:v>
                </c:pt>
                <c:pt idx="5">
                  <c:v>眉山</c:v>
                </c:pt>
                <c:pt idx="6">
                  <c:v>达州</c:v>
                </c:pt>
                <c:pt idx="7">
                  <c:v>内江</c:v>
                </c:pt>
                <c:pt idx="8">
                  <c:v>广安</c:v>
                </c:pt>
                <c:pt idx="9">
                  <c:v>凉山</c:v>
                </c:pt>
                <c:pt idx="10">
                  <c:v>成都</c:v>
                </c:pt>
                <c:pt idx="11">
                  <c:v>广元</c:v>
                </c:pt>
                <c:pt idx="12">
                  <c:v>自贡</c:v>
                </c:pt>
                <c:pt idx="13">
                  <c:v>乐山</c:v>
                </c:pt>
                <c:pt idx="14">
                  <c:v>巴中</c:v>
                </c:pt>
                <c:pt idx="15">
                  <c:v>绵阳</c:v>
                </c:pt>
                <c:pt idx="16">
                  <c:v>资阳</c:v>
                </c:pt>
                <c:pt idx="17">
                  <c:v>遂宁</c:v>
                </c:pt>
                <c:pt idx="18">
                  <c:v>雅安</c:v>
                </c:pt>
                <c:pt idx="19">
                  <c:v>攀枝花</c:v>
                </c:pt>
                <c:pt idx="20">
                  <c:v>甘孜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1</c:v>
                </c:pt>
                <c:pt idx="1">
                  <c:v>10.8</c:v>
                </c:pt>
                <c:pt idx="2">
                  <c:v>10.6</c:v>
                </c:pt>
                <c:pt idx="3">
                  <c:v>10.3</c:v>
                </c:pt>
                <c:pt idx="4">
                  <c:v>10</c:v>
                </c:pt>
                <c:pt idx="5">
                  <c:v>10</c:v>
                </c:pt>
                <c:pt idx="6">
                  <c:v>9.9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7</c:v>
                </c:pt>
                <c:pt idx="11">
                  <c:v>9.4</c:v>
                </c:pt>
                <c:pt idx="12">
                  <c:v>9.3</c:v>
                </c:pt>
                <c:pt idx="13">
                  <c:v>9.3</c:v>
                </c:pt>
                <c:pt idx="14">
                  <c:v>9.2</c:v>
                </c:pt>
                <c:pt idx="15">
                  <c:v>9.1</c:v>
                </c:pt>
                <c:pt idx="16">
                  <c:v>8.8</c:v>
                </c:pt>
                <c:pt idx="17">
                  <c:v>8.5</c:v>
                </c:pt>
                <c:pt idx="18">
                  <c:v>8.3</c:v>
                </c:pt>
                <c:pt idx="19">
                  <c:v>7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3436"/>
        <c:axId val="28907360"/>
      </c:lineChart>
      <c:catAx>
        <c:axId val="6523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1660915788492"/>
              <c:y val="0.153556359252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47539"/>
        <c:crossesAt val="0"/>
        <c:auto val="1"/>
        <c:lblAlgn val="ctr"/>
        <c:lblOffset val="100"/>
        <c:noMultiLvlLbl val="0"/>
      </c:catAx>
      <c:valAx>
        <c:axId val="29147539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30980"/>
        <c:crossesAt val="1"/>
        <c:crossBetween val="midCat"/>
      </c:valAx>
      <c:catAx>
        <c:axId val="50163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07360"/>
        <c:auto val="1"/>
        <c:lblAlgn val="ctr"/>
        <c:lblOffset val="100"/>
        <c:noMultiLvlLbl val="0"/>
      </c:catAx>
      <c:valAx>
        <c:axId val="289073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285647673226"/>
              <c:y val="0.14730259192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634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838384780379"/>
          <c:y val="0.138637733574442"/>
          <c:w val="0.16450620162268"/>
          <c:h val="0.061106088004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4210846474194"/>
          <c:y val="0.060560970165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01492676992"/>
          <c:y val="0.247526225727252"/>
          <c:w val="0.930934443872538"/>
          <c:h val="0.751283386652779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5</c:v>
                </c:pt>
                <c:pt idx="1">
                  <c:v>3.9</c:v>
                </c:pt>
                <c:pt idx="2">
                  <c:v>4.2</c:v>
                </c:pt>
                <c:pt idx="3">
                  <c:v>4.1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3.9</c:v>
                </c:pt>
                <c:pt idx="8">
                  <c:v>2.9</c:v>
                </c:pt>
                <c:pt idx="9">
                  <c:v>3.1</c:v>
                </c:pt>
                <c:pt idx="10">
                  <c:v>3.5</c:v>
                </c:pt>
                <c:pt idx="11">
                  <c:v>3.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5</c:v>
                </c:pt>
                <c:pt idx="1">
                  <c:v>3.9</c:v>
                </c:pt>
                <c:pt idx="2">
                  <c:v>3.9</c:v>
                </c:pt>
                <c:pt idx="3">
                  <c:v>3.8</c:v>
                </c:pt>
                <c:pt idx="4">
                  <c:v>2.9</c:v>
                </c:pt>
                <c:pt idx="5">
                  <c:v>2.9</c:v>
                </c:pt>
                <c:pt idx="6">
                  <c:v>3.4</c:v>
                </c:pt>
                <c:pt idx="7">
                  <c:v>3.7</c:v>
                </c:pt>
                <c:pt idx="8">
                  <c:v>2.9</c:v>
                </c:pt>
                <c:pt idx="9">
                  <c:v>3.2</c:v>
                </c:pt>
                <c:pt idx="10">
                  <c:v>3.7</c:v>
                </c:pt>
                <c:pt idx="11">
                  <c:v>3.8</c:v>
                </c:pt>
                <c:pt idx="12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5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6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7年1季度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3.8</c:v>
                </c:pt>
                <c:pt idx="1">
                  <c:v>4.1</c:v>
                </c:pt>
                <c:pt idx="2">
                  <c:v>4.2</c:v>
                </c:pt>
                <c:pt idx="3">
                  <c:v>4.5</c:v>
                </c:pt>
                <c:pt idx="4">
                  <c:v>3.6</c:v>
                </c:pt>
                <c:pt idx="5">
                  <c:v>3.6</c:v>
                </c:pt>
                <c:pt idx="6">
                  <c:v>3.9</c:v>
                </c:pt>
                <c:pt idx="7">
                  <c:v>4.1</c:v>
                </c:pt>
                <c:pt idx="8">
                  <c:v>3.5</c:v>
                </c:pt>
                <c:pt idx="9">
                  <c:v>3.9</c:v>
                </c:pt>
                <c:pt idx="10">
                  <c:v>4.2</c:v>
                </c:pt>
                <c:pt idx="11">
                  <c:v>4.4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9997"/>
        <c:axId val="49051490"/>
      </c:lineChart>
      <c:catAx>
        <c:axId val="1750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51490"/>
        <c:crossesAt val="0"/>
        <c:auto val="1"/>
        <c:lblAlgn val="ctr"/>
        <c:lblOffset val="100"/>
        <c:noMultiLvlLbl val="0"/>
      </c:catAx>
      <c:valAx>
        <c:axId val="490514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54293201066866"/>
              <c:y val="0.2027378915259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09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908942024239"/>
          <c:y val="0.137043374748903"/>
          <c:w val="0.282298441813673"/>
          <c:h val="0.073506435533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218383250399"/>
          <c:y val="0.0220963172804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6383438174819"/>
          <c:y val="0.193767705382436"/>
          <c:w val="0.963853159327763"/>
          <c:h val="0.74624645892351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0.7</c:v>
                </c:pt>
                <c:pt idx="1">
                  <c:v>10.5</c:v>
                </c:pt>
                <c:pt idx="2">
                  <c:v>9.6</c:v>
                </c:pt>
                <c:pt idx="3">
                  <c:v>9</c:v>
                </c:pt>
                <c:pt idx="4">
                  <c:v>8.1</c:v>
                </c:pt>
                <c:pt idx="5">
                  <c:v>8.1</c:v>
                </c:pt>
                <c:pt idx="6">
                  <c:v>8.2</c:v>
                </c:pt>
                <c:pt idx="7">
                  <c:v>8.3</c:v>
                </c:pt>
                <c:pt idx="8">
                  <c:v>8.3</c:v>
                </c:pt>
                <c:pt idx="9">
                  <c:v>8.1</c:v>
                </c:pt>
                <c:pt idx="10">
                  <c:v>8.9</c:v>
                </c:pt>
                <c:pt idx="11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2.7</c:v>
                </c:pt>
                <c:pt idx="1">
                  <c:v>12.8</c:v>
                </c:pt>
                <c:pt idx="2">
                  <c:v>12.6</c:v>
                </c:pt>
                <c:pt idx="3">
                  <c:v>12.3</c:v>
                </c:pt>
                <c:pt idx="4">
                  <c:v>11.3</c:v>
                </c:pt>
                <c:pt idx="5">
                  <c:v>11.6</c:v>
                </c:pt>
                <c:pt idx="6">
                  <c:v>11.8</c:v>
                </c:pt>
                <c:pt idx="7">
                  <c:v>12.1</c:v>
                </c:pt>
                <c:pt idx="8">
                  <c:v>12.2</c:v>
                </c:pt>
                <c:pt idx="9">
                  <c:v>12.1</c:v>
                </c:pt>
                <c:pt idx="10">
                  <c:v>12.4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6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7</c:v>
                </c:pt>
                <c:pt idx="11">
                  <c:v>3月 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13.4</c:v>
                </c:pt>
                <c:pt idx="1">
                  <c:v>12.2</c:v>
                </c:pt>
                <c:pt idx="2">
                  <c:v>9.5</c:v>
                </c:pt>
                <c:pt idx="3">
                  <c:v>8.7</c:v>
                </c:pt>
                <c:pt idx="4">
                  <c:v>3.6</c:v>
                </c:pt>
                <c:pt idx="5">
                  <c:v>5</c:v>
                </c:pt>
                <c:pt idx="6">
                  <c:v>7.1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-3.1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5615"/>
        <c:axId val="43123968"/>
      </c:lineChart>
      <c:catAx>
        <c:axId val="212256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123968"/>
        <c:crossesAt val="0"/>
        <c:auto val="1"/>
        <c:lblAlgn val="ctr"/>
        <c:lblOffset val="100"/>
        <c:noMultiLvlLbl val="0"/>
      </c:catAx>
      <c:valAx>
        <c:axId val="431239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9288329734297"/>
              <c:y val="0.16381019830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25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463618439583"/>
          <c:y val="0.140439093484419"/>
          <c:w val="0.422307764529152"/>
          <c:h val="0.05743626062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3月各市（州）全社会固定资产投资</a:t>
            </a:r>
          </a:p>
        </c:rich>
      </c:tx>
      <c:layout>
        <c:manualLayout>
          <c:xMode val="edge"/>
          <c:yMode val="edge"/>
          <c:x val="0.179059829059829"/>
          <c:y val="0.0262865605331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8204368752314"/>
          <c:w val="1"/>
          <c:h val="0.67426878933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广安</c:v>
                </c:pt>
                <c:pt idx="3">
                  <c:v>南充</c:v>
                </c:pt>
                <c:pt idx="4">
                  <c:v>自贡</c:v>
                </c:pt>
                <c:pt idx="5">
                  <c:v>巴中</c:v>
                </c:pt>
                <c:pt idx="6">
                  <c:v>眉山</c:v>
                </c:pt>
                <c:pt idx="7">
                  <c:v>达州</c:v>
                </c:pt>
                <c:pt idx="8">
                  <c:v>成都</c:v>
                </c:pt>
                <c:pt idx="9">
                  <c:v>广元</c:v>
                </c:pt>
                <c:pt idx="10">
                  <c:v>乐山</c:v>
                </c:pt>
                <c:pt idx="11">
                  <c:v>甘孜</c:v>
                </c:pt>
                <c:pt idx="12">
                  <c:v>遂宁</c:v>
                </c:pt>
                <c:pt idx="13">
                  <c:v>内江</c:v>
                </c:pt>
                <c:pt idx="14">
                  <c:v>绵阳</c:v>
                </c:pt>
                <c:pt idx="15">
                  <c:v>宜宾</c:v>
                </c:pt>
                <c:pt idx="16">
                  <c:v>凉山</c:v>
                </c:pt>
                <c:pt idx="17">
                  <c:v>攀枝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385.94</c:v>
                </c:pt>
                <c:pt idx="1">
                  <c:v>329.26</c:v>
                </c:pt>
                <c:pt idx="2">
                  <c:v>396.42</c:v>
                </c:pt>
                <c:pt idx="3">
                  <c:v>290.43</c:v>
                </c:pt>
                <c:pt idx="4">
                  <c:v>190.48</c:v>
                </c:pt>
                <c:pt idx="5">
                  <c:v>232.08</c:v>
                </c:pt>
                <c:pt idx="6">
                  <c:v>341.04</c:v>
                </c:pt>
                <c:pt idx="7">
                  <c:v>405.9</c:v>
                </c:pt>
                <c:pt idx="8">
                  <c:v>1929.2</c:v>
                </c:pt>
                <c:pt idx="9">
                  <c:v>161.14</c:v>
                </c:pt>
                <c:pt idx="10">
                  <c:v>392.23</c:v>
                </c:pt>
                <c:pt idx="11">
                  <c:v>66.21</c:v>
                </c:pt>
                <c:pt idx="12">
                  <c:v>290.03</c:v>
                </c:pt>
                <c:pt idx="13">
                  <c:v>234.73</c:v>
                </c:pt>
                <c:pt idx="14">
                  <c:v>376.05</c:v>
                </c:pt>
                <c:pt idx="15">
                  <c:v>321.49</c:v>
                </c:pt>
                <c:pt idx="16">
                  <c:v>275.94</c:v>
                </c:pt>
                <c:pt idx="17">
                  <c:v>144.56</c:v>
                </c:pt>
                <c:pt idx="18">
                  <c:v>140.18</c:v>
                </c:pt>
                <c:pt idx="19">
                  <c:v>61.13</c:v>
                </c:pt>
                <c:pt idx="20">
                  <c:v>124.87</c:v>
                </c:pt>
              </c:numCache>
            </c:numRef>
          </c:val>
        </c:ser>
        <c:gapWidth val="150"/>
        <c:overlap val="0"/>
        <c:axId val="73975282"/>
        <c:axId val="84910420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广安</c:v>
                </c:pt>
                <c:pt idx="3">
                  <c:v>南充</c:v>
                </c:pt>
                <c:pt idx="4">
                  <c:v>自贡</c:v>
                </c:pt>
                <c:pt idx="5">
                  <c:v>巴中</c:v>
                </c:pt>
                <c:pt idx="6">
                  <c:v>眉山</c:v>
                </c:pt>
                <c:pt idx="7">
                  <c:v>达州</c:v>
                </c:pt>
                <c:pt idx="8">
                  <c:v>成都</c:v>
                </c:pt>
                <c:pt idx="9">
                  <c:v>广元</c:v>
                </c:pt>
                <c:pt idx="10">
                  <c:v>乐山</c:v>
                </c:pt>
                <c:pt idx="11">
                  <c:v>甘孜</c:v>
                </c:pt>
                <c:pt idx="12">
                  <c:v>遂宁</c:v>
                </c:pt>
                <c:pt idx="13">
                  <c:v>内江</c:v>
                </c:pt>
                <c:pt idx="14">
                  <c:v>绵阳</c:v>
                </c:pt>
                <c:pt idx="15">
                  <c:v>宜宾</c:v>
                </c:pt>
                <c:pt idx="16">
                  <c:v>凉山</c:v>
                </c:pt>
                <c:pt idx="17">
                  <c:v>攀枝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22.1</c:v>
                </c:pt>
                <c:pt idx="1">
                  <c:v>21.9</c:v>
                </c:pt>
                <c:pt idx="2">
                  <c:v>21.5</c:v>
                </c:pt>
                <c:pt idx="3">
                  <c:v>21.4</c:v>
                </c:pt>
                <c:pt idx="4">
                  <c:v>18.9</c:v>
                </c:pt>
                <c:pt idx="5">
                  <c:v>16.9</c:v>
                </c:pt>
                <c:pt idx="6">
                  <c:v>16.8</c:v>
                </c:pt>
                <c:pt idx="7">
                  <c:v>16.3</c:v>
                </c:pt>
                <c:pt idx="8">
                  <c:v>14.7</c:v>
                </c:pt>
                <c:pt idx="9">
                  <c:v>14</c:v>
                </c:pt>
                <c:pt idx="10">
                  <c:v>13.6</c:v>
                </c:pt>
                <c:pt idx="11">
                  <c:v>13.5</c:v>
                </c:pt>
                <c:pt idx="12">
                  <c:v>13.4</c:v>
                </c:pt>
                <c:pt idx="13">
                  <c:v>13.3</c:v>
                </c:pt>
                <c:pt idx="14">
                  <c:v>10.2</c:v>
                </c:pt>
                <c:pt idx="15">
                  <c:v>8.1</c:v>
                </c:pt>
                <c:pt idx="16">
                  <c:v>4.9</c:v>
                </c:pt>
                <c:pt idx="17">
                  <c:v>1.3</c:v>
                </c:pt>
                <c:pt idx="18">
                  <c:v>-7.6</c:v>
                </c:pt>
                <c:pt idx="19">
                  <c:v>-19.9</c:v>
                </c:pt>
                <c:pt idx="20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314"/>
        <c:axId val="27428011"/>
      </c:lineChart>
      <c:catAx>
        <c:axId val="7397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79867046533713"/>
              <c:y val="0.21569788967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10420"/>
        <c:crossesAt val="0"/>
        <c:auto val="1"/>
        <c:lblAlgn val="ctr"/>
        <c:lblOffset val="100"/>
        <c:noMultiLvlLbl val="0"/>
      </c:catAx>
      <c:valAx>
        <c:axId val="84910420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75282"/>
        <c:crossesAt val="1"/>
        <c:crossBetween val="midCat"/>
      </c:valAx>
      <c:catAx>
        <c:axId val="58423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663817663818"/>
              <c:y val="0.20962606442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28011"/>
        <c:auto val="1"/>
        <c:lblAlgn val="ctr"/>
        <c:lblOffset val="100"/>
        <c:noMultiLvlLbl val="0"/>
      </c:catAx>
      <c:valAx>
        <c:axId val="2742801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2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853751187085"/>
          <c:y val="0.128322843391337"/>
          <c:w val="0.495821462488129"/>
          <c:h val="0.065309144761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7</xdr:row>
      <xdr:rowOff>198720</xdr:rowOff>
    </xdr:from>
    <xdr:to>
      <xdr:col>5</xdr:col>
      <xdr:colOff>757440</xdr:colOff>
      <xdr:row>14</xdr:row>
      <xdr:rowOff>612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5120" y="3166560"/>
          <a:ext cx="142596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74960</xdr:rowOff>
    </xdr:from>
    <xdr:to>
      <xdr:col>9</xdr:col>
      <xdr:colOff>721800</xdr:colOff>
      <xdr:row>51</xdr:row>
      <xdr:rowOff>122400</xdr:rowOff>
    </xdr:to>
    <xdr:graphicFrame>
      <xdr:nvGraphicFramePr>
        <xdr:cNvPr id="1" name="图表 21"/>
        <xdr:cNvGraphicFramePr/>
      </xdr:nvGraphicFramePr>
      <xdr:xfrm>
        <a:off x="0" y="5326200"/>
        <a:ext cx="776268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82</xdr:row>
      <xdr:rowOff>30240</xdr:rowOff>
    </xdr:from>
    <xdr:to>
      <xdr:col>9</xdr:col>
      <xdr:colOff>721800</xdr:colOff>
      <xdr:row>106</xdr:row>
      <xdr:rowOff>23400</xdr:rowOff>
    </xdr:to>
    <xdr:graphicFrame>
      <xdr:nvGraphicFramePr>
        <xdr:cNvPr id="2" name="图表 4"/>
        <xdr:cNvGraphicFramePr/>
      </xdr:nvGraphicFramePr>
      <xdr:xfrm>
        <a:off x="121320" y="16275960"/>
        <a:ext cx="7641360" cy="47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111</xdr:row>
      <xdr:rowOff>23040</xdr:rowOff>
    </xdr:from>
    <xdr:to>
      <xdr:col>9</xdr:col>
      <xdr:colOff>705240</xdr:colOff>
      <xdr:row>134</xdr:row>
      <xdr:rowOff>23040</xdr:rowOff>
    </xdr:to>
    <xdr:graphicFrame>
      <xdr:nvGraphicFramePr>
        <xdr:cNvPr id="3" name="图表 5"/>
        <xdr:cNvGraphicFramePr/>
      </xdr:nvGraphicFramePr>
      <xdr:xfrm>
        <a:off x="77760" y="22014360"/>
        <a:ext cx="766836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400</xdr:colOff>
      <xdr:row>135</xdr:row>
      <xdr:rowOff>160200</xdr:rowOff>
    </xdr:from>
    <xdr:to>
      <xdr:col>9</xdr:col>
      <xdr:colOff>644040</xdr:colOff>
      <xdr:row>159</xdr:row>
      <xdr:rowOff>122400</xdr:rowOff>
    </xdr:to>
    <xdr:graphicFrame>
      <xdr:nvGraphicFramePr>
        <xdr:cNvPr id="4" name="图表 6"/>
        <xdr:cNvGraphicFramePr/>
      </xdr:nvGraphicFramePr>
      <xdr:xfrm>
        <a:off x="95400" y="26906400"/>
        <a:ext cx="758952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61200</xdr:rowOff>
    </xdr:from>
    <xdr:to>
      <xdr:col>9</xdr:col>
      <xdr:colOff>765360</xdr:colOff>
      <xdr:row>190</xdr:row>
      <xdr:rowOff>122400</xdr:rowOff>
    </xdr:to>
    <xdr:graphicFrame>
      <xdr:nvGraphicFramePr>
        <xdr:cNvPr id="5" name="图表 7"/>
        <xdr:cNvGraphicFramePr/>
      </xdr:nvGraphicFramePr>
      <xdr:xfrm>
        <a:off x="87120" y="32949000"/>
        <a:ext cx="771912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840</xdr:colOff>
      <xdr:row>193</xdr:row>
      <xdr:rowOff>114480</xdr:rowOff>
    </xdr:from>
    <xdr:to>
      <xdr:col>9</xdr:col>
      <xdr:colOff>731160</xdr:colOff>
      <xdr:row>217</xdr:row>
      <xdr:rowOff>137160</xdr:rowOff>
    </xdr:to>
    <xdr:graphicFrame>
      <xdr:nvGraphicFramePr>
        <xdr:cNvPr id="6" name="图表 8"/>
        <xdr:cNvGraphicFramePr/>
      </xdr:nvGraphicFramePr>
      <xdr:xfrm>
        <a:off x="51840" y="38351520"/>
        <a:ext cx="772020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80</xdr:colOff>
      <xdr:row>56</xdr:row>
      <xdr:rowOff>7560</xdr:rowOff>
    </xdr:from>
    <xdr:to>
      <xdr:col>9</xdr:col>
      <xdr:colOff>687600</xdr:colOff>
      <xdr:row>80</xdr:row>
      <xdr:rowOff>91080</xdr:rowOff>
    </xdr:to>
    <xdr:graphicFrame>
      <xdr:nvGraphicFramePr>
        <xdr:cNvPr id="7" name="图表 3"/>
        <xdr:cNvGraphicFramePr/>
      </xdr:nvGraphicFramePr>
      <xdr:xfrm>
        <a:off x="35280" y="11102400"/>
        <a:ext cx="76932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7760</xdr:colOff>
      <xdr:row>222</xdr:row>
      <xdr:rowOff>30240</xdr:rowOff>
    </xdr:from>
    <xdr:to>
      <xdr:col>9</xdr:col>
      <xdr:colOff>705240</xdr:colOff>
      <xdr:row>247</xdr:row>
      <xdr:rowOff>160200</xdr:rowOff>
    </xdr:to>
    <xdr:graphicFrame>
      <xdr:nvGraphicFramePr>
        <xdr:cNvPr id="8" name="图表 9"/>
        <xdr:cNvGraphicFramePr/>
      </xdr:nvGraphicFramePr>
      <xdr:xfrm>
        <a:off x="77760" y="44012880"/>
        <a:ext cx="7668360" cy="50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840</xdr:colOff>
      <xdr:row>248</xdr:row>
      <xdr:rowOff>174960</xdr:rowOff>
    </xdr:from>
    <xdr:to>
      <xdr:col>9</xdr:col>
      <xdr:colOff>592200</xdr:colOff>
      <xdr:row>273</xdr:row>
      <xdr:rowOff>83520</xdr:rowOff>
    </xdr:to>
    <xdr:graphicFrame>
      <xdr:nvGraphicFramePr>
        <xdr:cNvPr id="9" name="图表 10"/>
        <xdr:cNvGraphicFramePr/>
      </xdr:nvGraphicFramePr>
      <xdr:xfrm>
        <a:off x="51840" y="49308840"/>
        <a:ext cx="758124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640</xdr:colOff>
      <xdr:row>276</xdr:row>
      <xdr:rowOff>190440</xdr:rowOff>
    </xdr:from>
    <xdr:to>
      <xdr:col>9</xdr:col>
      <xdr:colOff>635760</xdr:colOff>
      <xdr:row>301</xdr:row>
      <xdr:rowOff>91440</xdr:rowOff>
    </xdr:to>
    <xdr:graphicFrame>
      <xdr:nvGraphicFramePr>
        <xdr:cNvPr id="10" name="图表 11"/>
        <xdr:cNvGraphicFramePr/>
      </xdr:nvGraphicFramePr>
      <xdr:xfrm>
        <a:off x="17640" y="54871560"/>
        <a:ext cx="765900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280</xdr:colOff>
      <xdr:row>303</xdr:row>
      <xdr:rowOff>83520</xdr:rowOff>
    </xdr:from>
    <xdr:to>
      <xdr:col>9</xdr:col>
      <xdr:colOff>705240</xdr:colOff>
      <xdr:row>330</xdr:row>
      <xdr:rowOff>37800</xdr:rowOff>
    </xdr:to>
    <xdr:graphicFrame>
      <xdr:nvGraphicFramePr>
        <xdr:cNvPr id="11" name="图表 12"/>
        <xdr:cNvGraphicFramePr/>
      </xdr:nvGraphicFramePr>
      <xdr:xfrm>
        <a:off x="35280" y="60113880"/>
        <a:ext cx="7710840" cy="53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21320</xdr:colOff>
      <xdr:row>2</xdr:row>
      <xdr:rowOff>174960</xdr:rowOff>
    </xdr:from>
    <xdr:to>
      <xdr:col>9</xdr:col>
      <xdr:colOff>705240</xdr:colOff>
      <xdr:row>26</xdr:row>
      <xdr:rowOff>106560</xdr:rowOff>
    </xdr:to>
    <xdr:graphicFrame>
      <xdr:nvGraphicFramePr>
        <xdr:cNvPr id="12" name="图表 14"/>
        <xdr:cNvGraphicFramePr/>
      </xdr:nvGraphicFramePr>
      <xdr:xfrm>
        <a:off x="121320" y="571320"/>
        <a:ext cx="7624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9"/>
  </cols>
  <sheetData>
    <row r="1" customFormat="false" ht="15.6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7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6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2" hidden="false" customHeight="false" outlineLevel="0" collapsed="false">
      <c r="A8" s="11"/>
      <c r="B8" s="11"/>
      <c r="C8" s="2"/>
      <c r="D8" s="2"/>
    </row>
    <row r="9" customFormat="false" ht="15.6" hidden="false" customHeight="false" outlineLevel="0" collapsed="false">
      <c r="A9" s="9"/>
      <c r="B9" s="9"/>
      <c r="C9" s="2"/>
      <c r="D9" s="2"/>
      <c r="J9" s="12"/>
    </row>
    <row r="10" customFormat="false" ht="15.6" hidden="false" customHeight="false" outlineLevel="0" collapsed="false">
      <c r="A10" s="2"/>
      <c r="B10" s="13"/>
      <c r="C10" s="2"/>
      <c r="D10" s="2"/>
    </row>
    <row r="11" customFormat="false" ht="20.4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O178" activeCellId="0" sqref="O178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600" width="8.99"/>
  </cols>
  <sheetData>
    <row r="181" customFormat="false" ht="15.6" hidden="false" customHeight="false" outlineLevel="0" collapsed="false">
      <c r="L181" s="601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602" width="79.09"/>
    <col collapsed="false" customWidth="false" hidden="false" outlineLevel="0" max="257" min="2" style="602" width="8.99"/>
  </cols>
  <sheetData>
    <row r="1" customFormat="false" ht="68.25" hidden="false" customHeight="true" outlineLevel="0" collapsed="false">
      <c r="A1" s="603" t="s">
        <v>432</v>
      </c>
    </row>
    <row r="2" customFormat="false" ht="34.5" hidden="false" customHeight="true" outlineLevel="0" collapsed="false">
      <c r="A2" s="604" t="s">
        <v>433</v>
      </c>
    </row>
    <row r="3" customFormat="false" ht="33" hidden="false" customHeight="true" outlineLevel="0" collapsed="false">
      <c r="A3" s="605" t="s">
        <v>434</v>
      </c>
    </row>
    <row r="4" customFormat="false" ht="91.5" hidden="false" customHeight="true" outlineLevel="0" collapsed="false">
      <c r="A4" s="605" t="s">
        <v>435</v>
      </c>
    </row>
    <row r="5" customFormat="false" ht="33.75" hidden="false" customHeight="true" outlineLevel="0" collapsed="false">
      <c r="A5" s="606" t="s">
        <v>436</v>
      </c>
    </row>
    <row r="6" customFormat="false" ht="31.5" hidden="false" customHeight="true" outlineLevel="0" collapsed="false">
      <c r="A6" s="607" t="n">
        <v>42414</v>
      </c>
    </row>
    <row r="7" customFormat="false" ht="45" hidden="false" customHeight="true" outlineLevel="0" collapsed="false">
      <c r="A7" s="608" t="s">
        <v>437</v>
      </c>
    </row>
    <row r="8" customFormat="false" ht="86.25" hidden="false" customHeight="true" outlineLevel="0" collapsed="false">
      <c r="A8" s="609" t="s">
        <v>438</v>
      </c>
    </row>
    <row r="9" customFormat="false" ht="42.75" hidden="false" customHeight="true" outlineLevel="0" collapsed="false">
      <c r="A9" s="609" t="s">
        <v>439</v>
      </c>
    </row>
    <row r="10" customFormat="false" ht="49.5" hidden="false" customHeight="true" outlineLevel="0" collapsed="false">
      <c r="A10" s="609" t="s">
        <v>440</v>
      </c>
    </row>
    <row r="11" customFormat="false" ht="38.25" hidden="false" customHeight="true" outlineLevel="0" collapsed="false">
      <c r="A11" s="609" t="s">
        <v>441</v>
      </c>
    </row>
    <row r="12" customFormat="false" ht="54" hidden="false" customHeight="true" outlineLevel="0" collapsed="false">
      <c r="A12" s="610" t="s">
        <v>442</v>
      </c>
    </row>
    <row r="13" customFormat="false" ht="53.25" hidden="false" customHeight="true" outlineLevel="0" collapsed="false">
      <c r="A13" s="610" t="s">
        <v>443</v>
      </c>
    </row>
    <row r="14" customFormat="false" ht="51" hidden="false" customHeight="true" outlineLevel="0" collapsed="false">
      <c r="A14" s="610" t="s">
        <v>444</v>
      </c>
    </row>
    <row r="15" customFormat="false" ht="39.75" hidden="false" customHeight="true" outlineLevel="0" collapsed="false">
      <c r="A15" s="610" t="s">
        <v>445</v>
      </c>
    </row>
    <row r="16" customFormat="false" ht="94.5" hidden="false" customHeight="true" outlineLevel="0" collapsed="false">
      <c r="A16" s="609" t="s">
        <v>446</v>
      </c>
    </row>
    <row r="17" customFormat="false" ht="68.25" hidden="false" customHeight="true" outlineLevel="0" collapsed="false">
      <c r="A17" s="609" t="s">
        <v>447</v>
      </c>
    </row>
    <row r="18" customFormat="false" ht="41.25" hidden="false" customHeight="true" outlineLevel="0" collapsed="false">
      <c r="A18" s="609" t="s">
        <v>448</v>
      </c>
    </row>
    <row r="19" customFormat="false" ht="33.75" hidden="false" customHeight="true" outlineLevel="0" collapsed="false">
      <c r="A19" s="610" t="s">
        <v>449</v>
      </c>
    </row>
    <row r="20" customFormat="false" ht="45.75" hidden="false" customHeight="true" outlineLevel="0" collapsed="false">
      <c r="A20" s="610" t="s">
        <v>450</v>
      </c>
    </row>
    <row r="21" customFormat="false" ht="31.5" hidden="false" customHeight="true" outlineLevel="0" collapsed="false">
      <c r="A21" s="610" t="s">
        <v>451</v>
      </c>
    </row>
    <row r="22" customFormat="false" ht="34.5" hidden="false" customHeight="true" outlineLevel="0" collapsed="false">
      <c r="A22" s="610" t="s">
        <v>452</v>
      </c>
    </row>
    <row r="23" customFormat="false" ht="29.25" hidden="false" customHeight="true" outlineLevel="0" collapsed="false">
      <c r="A23" s="610" t="s">
        <v>453</v>
      </c>
    </row>
    <row r="24" customFormat="false" ht="26.25" hidden="false" customHeight="true" outlineLevel="0" collapsed="false">
      <c r="A24" s="610" t="s">
        <v>454</v>
      </c>
    </row>
    <row r="25" customFormat="false" ht="33" hidden="false" customHeight="true" outlineLevel="0" collapsed="false">
      <c r="A25" s="609" t="s">
        <v>455</v>
      </c>
    </row>
    <row r="26" customFormat="false" ht="29.25" hidden="false" customHeight="true" outlineLevel="0" collapsed="false">
      <c r="A26" s="609" t="s">
        <v>45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4.89"/>
  </cols>
  <sheetData>
    <row r="1" customFormat="false" ht="23.25" hidden="false" customHeight="true" outlineLevel="0" collapsed="false">
      <c r="A1" s="611" t="s">
        <v>457</v>
      </c>
    </row>
    <row r="2" customFormat="false" ht="22.8" hidden="false" customHeight="false" outlineLevel="0" collapsed="false">
      <c r="A2" s="18"/>
    </row>
    <row r="3" customFormat="false" ht="64.5" hidden="false" customHeight="true" outlineLevel="0" collapsed="false">
      <c r="A3" s="612" t="s">
        <v>458</v>
      </c>
    </row>
    <row r="4" customFormat="false" ht="47.25" hidden="false" customHeight="true" outlineLevel="0" collapsed="false">
      <c r="A4" s="612" t="s">
        <v>459</v>
      </c>
    </row>
    <row r="5" customFormat="false" ht="71.25" hidden="false" customHeight="true" outlineLevel="0" collapsed="false">
      <c r="A5" s="612" t="s">
        <v>460</v>
      </c>
    </row>
    <row r="6" customFormat="false" ht="83.25" hidden="false" customHeight="true" outlineLevel="0" collapsed="false">
      <c r="A6" s="612" t="s">
        <v>461</v>
      </c>
    </row>
    <row r="7" customFormat="false" ht="40.5" hidden="false" customHeight="true" outlineLevel="0" collapsed="false">
      <c r="A7" s="612" t="s">
        <v>462</v>
      </c>
    </row>
    <row r="8" customFormat="false" ht="49.5" hidden="false" customHeight="true" outlineLevel="0" collapsed="false">
      <c r="A8" s="612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613" width="8.99"/>
    <col collapsed="false" customWidth="true" hidden="false" outlineLevel="0" max="2" min="2" style="26" width="14.5"/>
    <col collapsed="false" customWidth="true" hidden="false" outlineLevel="0" max="3" min="3" style="26" width="11.59"/>
    <col collapsed="false" customWidth="true" hidden="false" outlineLevel="0" max="4" min="4" style="26" width="10.4"/>
    <col collapsed="false" customWidth="true" hidden="false" outlineLevel="0" max="5" min="5" style="26" width="10.49"/>
    <col collapsed="false" customWidth="true" hidden="false" outlineLevel="0" max="6" min="6" style="26" width="11.59"/>
    <col collapsed="false" customWidth="true" hidden="false" outlineLevel="0" max="7" min="7" style="26" width="10.69"/>
    <col collapsed="false" customWidth="true" hidden="false" outlineLevel="0" max="8" min="8" style="26" width="10.09"/>
    <col collapsed="false" customWidth="true" hidden="false" outlineLevel="0" max="9" min="9" style="26" width="10.99"/>
    <col collapsed="false" customWidth="true" hidden="false" outlineLevel="0" max="11" min="10" style="26" width="9.99"/>
    <col collapsed="false" customWidth="true" hidden="false" outlineLevel="0" max="12" min="12" style="26" width="11.59"/>
    <col collapsed="false" customWidth="true" hidden="false" outlineLevel="0" max="14" min="13" style="26" width="10.49"/>
    <col collapsed="false" customWidth="false" hidden="false" outlineLevel="0" max="257" min="15" style="26" width="8.99"/>
  </cols>
  <sheetData>
    <row r="2" s="615" customFormat="true" ht="15.6" hidden="false" customHeight="false" outlineLevel="0" collapsed="false">
      <c r="A2" s="614" t="s">
        <v>464</v>
      </c>
    </row>
    <row r="3" customFormat="false" ht="15.6" hidden="false" customHeight="false" outlineLevel="0" collapsed="false">
      <c r="A3" s="616"/>
      <c r="B3" s="617" t="s">
        <v>465</v>
      </c>
      <c r="C3" s="618" t="s">
        <v>466</v>
      </c>
      <c r="D3" s="618" t="s">
        <v>467</v>
      </c>
      <c r="E3" s="618" t="s">
        <v>468</v>
      </c>
      <c r="F3" s="619" t="s">
        <v>469</v>
      </c>
      <c r="G3" s="620" t="s">
        <v>466</v>
      </c>
      <c r="H3" s="621" t="s">
        <v>467</v>
      </c>
      <c r="I3" s="622" t="s">
        <v>468</v>
      </c>
      <c r="J3" s="623" t="s">
        <v>470</v>
      </c>
      <c r="K3" s="622" t="s">
        <v>466</v>
      </c>
      <c r="L3" s="624" t="s">
        <v>471</v>
      </c>
      <c r="M3" s="624" t="s">
        <v>468</v>
      </c>
      <c r="N3" s="26" t="s">
        <v>472</v>
      </c>
    </row>
    <row r="4" customFormat="false" ht="15.6" hidden="false" customHeight="false" outlineLevel="0" collapsed="false">
      <c r="A4" s="625" t="s">
        <v>28</v>
      </c>
      <c r="B4" s="626" t="n">
        <v>7.4</v>
      </c>
      <c r="C4" s="626" t="n">
        <v>7.4</v>
      </c>
      <c r="D4" s="626" t="n">
        <v>7.4</v>
      </c>
      <c r="E4" s="626" t="n">
        <v>7.4</v>
      </c>
      <c r="F4" s="627" t="n">
        <v>7</v>
      </c>
      <c r="G4" s="626" t="n">
        <v>7</v>
      </c>
      <c r="H4" s="628" t="n">
        <v>6.9</v>
      </c>
      <c r="I4" s="26" t="n">
        <v>6.9</v>
      </c>
      <c r="J4" s="629" t="n">
        <v>6.7</v>
      </c>
      <c r="K4" s="26" t="n">
        <f aca="false">发展对比!G5</f>
        <v>6.9</v>
      </c>
      <c r="L4" s="26" t="n">
        <v>6.7</v>
      </c>
      <c r="M4" s="26" t="n">
        <v>6.7</v>
      </c>
      <c r="N4" s="285" t="n">
        <v>6.9</v>
      </c>
    </row>
    <row r="5" customFormat="false" ht="15.6" hidden="false" customHeight="false" outlineLevel="0" collapsed="false">
      <c r="A5" s="625" t="s">
        <v>29</v>
      </c>
      <c r="B5" s="626" t="n">
        <v>8.1</v>
      </c>
      <c r="C5" s="626" t="n">
        <v>8.5</v>
      </c>
      <c r="D5" s="626" t="n">
        <v>8.5</v>
      </c>
      <c r="E5" s="626" t="n">
        <v>8.5</v>
      </c>
      <c r="F5" s="627" t="n">
        <v>7.4</v>
      </c>
      <c r="G5" s="626" t="n">
        <v>8</v>
      </c>
      <c r="H5" s="628" t="n">
        <v>8</v>
      </c>
      <c r="I5" s="26" t="n">
        <v>7.9</v>
      </c>
      <c r="J5" s="629" t="n">
        <v>7.4</v>
      </c>
      <c r="K5" s="630" t="n">
        <f aca="false">发展对比!H5</f>
        <v>8.2</v>
      </c>
      <c r="L5" s="26" t="n">
        <v>7.5</v>
      </c>
      <c r="M5" s="26" t="n">
        <v>7.7</v>
      </c>
      <c r="N5" s="285" t="n">
        <v>8.2</v>
      </c>
    </row>
    <row r="6" customFormat="false" ht="15.6" hidden="false" customHeight="false" outlineLevel="0" collapsed="false">
      <c r="A6" s="625" t="s">
        <v>473</v>
      </c>
      <c r="B6" s="626" t="n">
        <v>8.2</v>
      </c>
      <c r="C6" s="626" t="n">
        <v>9</v>
      </c>
      <c r="D6" s="626" t="n">
        <v>9.2</v>
      </c>
      <c r="E6" s="626" t="n">
        <v>9.3</v>
      </c>
      <c r="F6" s="627" t="n">
        <v>8.5</v>
      </c>
      <c r="G6" s="626" t="n">
        <v>8.8</v>
      </c>
      <c r="H6" s="628" t="n">
        <v>8.2</v>
      </c>
      <c r="I6" s="26" t="n">
        <v>8.1</v>
      </c>
      <c r="J6" s="629" t="n">
        <v>8.1</v>
      </c>
      <c r="K6" s="629" t="n">
        <v>8</v>
      </c>
      <c r="L6" s="26" t="n">
        <v>8.1</v>
      </c>
      <c r="M6" s="26" t="n">
        <v>8</v>
      </c>
      <c r="N6" s="285" t="n">
        <v>5.3</v>
      </c>
    </row>
    <row r="7" customFormat="false" ht="15.6" hidden="false" customHeight="false" outlineLevel="0" collapsed="false">
      <c r="A7" s="631"/>
    </row>
    <row r="8" customFormat="false" ht="15.6" hidden="false" customHeight="false" outlineLevel="0" collapsed="false">
      <c r="A8" s="632"/>
      <c r="B8" s="633" t="s">
        <v>474</v>
      </c>
      <c r="C8" s="633" t="s">
        <v>475</v>
      </c>
      <c r="D8" s="399"/>
      <c r="E8" s="399"/>
      <c r="F8" s="399"/>
      <c r="G8" s="399"/>
      <c r="H8" s="399"/>
      <c r="I8" s="399"/>
      <c r="J8" s="399"/>
      <c r="K8" s="399"/>
      <c r="L8" s="399"/>
      <c r="M8" s="399"/>
    </row>
    <row r="9" customFormat="false" ht="15.6" hidden="false" customHeight="false" outlineLevel="0" collapsed="false">
      <c r="A9" s="634" t="s">
        <v>476</v>
      </c>
      <c r="B9" s="635" t="n">
        <v>60.47</v>
      </c>
      <c r="C9" s="636" t="n">
        <v>10.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</row>
    <row r="10" customFormat="false" ht="15.6" hidden="false" customHeight="false" outlineLevel="0" collapsed="false">
      <c r="A10" s="634" t="s">
        <v>477</v>
      </c>
      <c r="B10" s="635" t="n">
        <v>376.14</v>
      </c>
      <c r="C10" s="636" t="n">
        <v>10.1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</row>
    <row r="11" customFormat="false" ht="15.6" hidden="false" customHeight="false" outlineLevel="0" collapsed="false">
      <c r="A11" s="634" t="s">
        <v>478</v>
      </c>
      <c r="B11" s="635" t="n">
        <v>441.56</v>
      </c>
      <c r="C11" s="636" t="n">
        <v>9.2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</row>
    <row r="12" customFormat="false" ht="15.6" hidden="false" customHeight="false" outlineLevel="0" collapsed="false">
      <c r="A12" s="634" t="s">
        <v>479</v>
      </c>
      <c r="B12" s="635" t="n">
        <v>412.42</v>
      </c>
      <c r="C12" s="636" t="n">
        <v>9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</row>
    <row r="13" customFormat="false" ht="15.6" hidden="false" customHeight="false" outlineLevel="0" collapsed="false">
      <c r="A13" s="634" t="s">
        <v>480</v>
      </c>
      <c r="B13" s="635" t="n">
        <v>331.89</v>
      </c>
      <c r="C13" s="636" t="n">
        <v>8.8</v>
      </c>
      <c r="D13" s="399"/>
      <c r="E13" s="399"/>
      <c r="F13" s="399"/>
      <c r="G13" s="399"/>
      <c r="H13" s="399"/>
      <c r="I13" s="399"/>
      <c r="J13" s="399"/>
      <c r="K13" s="399"/>
      <c r="L13" s="399"/>
      <c r="M13" s="399"/>
    </row>
    <row r="14" customFormat="false" ht="15.6" hidden="false" customHeight="false" outlineLevel="0" collapsed="false">
      <c r="A14" s="634" t="s">
        <v>481</v>
      </c>
      <c r="B14" s="635" t="n">
        <v>160.13</v>
      </c>
      <c r="C14" s="636" t="n">
        <v>8.5</v>
      </c>
      <c r="D14" s="399"/>
      <c r="E14" s="399"/>
      <c r="F14" s="399"/>
      <c r="G14" s="399"/>
      <c r="H14" s="399"/>
      <c r="I14" s="399"/>
      <c r="J14" s="399"/>
      <c r="K14" s="399"/>
      <c r="L14" s="399"/>
      <c r="M14" s="399"/>
    </row>
    <row r="15" customFormat="false" ht="15.6" hidden="false" customHeight="false" outlineLevel="0" collapsed="false">
      <c r="A15" s="634" t="s">
        <v>482</v>
      </c>
      <c r="B15" s="635" t="n">
        <v>359.95</v>
      </c>
      <c r="C15" s="636" t="n">
        <v>8.5</v>
      </c>
      <c r="D15" s="399"/>
      <c r="E15" s="399"/>
      <c r="F15" s="399"/>
      <c r="G15" s="399"/>
      <c r="H15" s="399"/>
      <c r="I15" s="399"/>
      <c r="J15" s="399"/>
      <c r="K15" s="399"/>
      <c r="L15" s="399"/>
      <c r="M15" s="399"/>
    </row>
    <row r="16" customFormat="false" ht="15.6" hidden="false" customHeight="false" outlineLevel="0" collapsed="false">
      <c r="A16" s="634" t="s">
        <v>483</v>
      </c>
      <c r="B16" s="635" t="n">
        <v>282.52</v>
      </c>
      <c r="C16" s="636" t="n">
        <v>8.4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</row>
    <row r="17" customFormat="false" ht="15.6" hidden="false" customHeight="false" outlineLevel="0" collapsed="false">
      <c r="A17" s="634" t="s">
        <v>484</v>
      </c>
      <c r="B17" s="635" t="n">
        <v>296.95</v>
      </c>
      <c r="C17" s="636" t="n">
        <v>8.4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</row>
    <row r="18" customFormat="false" ht="15.6" hidden="false" customHeight="false" outlineLevel="0" collapsed="false">
      <c r="A18" s="634" t="s">
        <v>485</v>
      </c>
      <c r="B18" s="635" t="n">
        <v>468.48</v>
      </c>
      <c r="C18" s="636" t="n">
        <v>8.3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</row>
    <row r="19" customFormat="false" ht="15.6" hidden="false" customHeight="false" outlineLevel="0" collapsed="false">
      <c r="A19" s="634" t="s">
        <v>486</v>
      </c>
      <c r="B19" s="635" t="n">
        <v>236.85</v>
      </c>
      <c r="C19" s="636" t="n">
        <v>8.3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</row>
    <row r="20" customFormat="false" ht="15.6" hidden="false" customHeight="false" outlineLevel="0" collapsed="false">
      <c r="A20" s="634" t="s">
        <v>487</v>
      </c>
      <c r="B20" s="635" t="n">
        <v>2968.49</v>
      </c>
      <c r="C20" s="636" t="n">
        <v>8.2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</row>
    <row r="21" customFormat="false" ht="15.6" hidden="false" customHeight="false" outlineLevel="0" collapsed="false">
      <c r="A21" s="634" t="s">
        <v>488</v>
      </c>
      <c r="B21" s="635" t="n">
        <v>354.46</v>
      </c>
      <c r="C21" s="636" t="n">
        <v>8.2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</row>
    <row r="22" customFormat="false" ht="15.6" hidden="false" customHeight="false" outlineLevel="0" collapsed="false">
      <c r="A22" s="634" t="s">
        <v>489</v>
      </c>
      <c r="B22" s="635" t="n">
        <v>243.83</v>
      </c>
      <c r="C22" s="636" t="n">
        <v>8.2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</row>
    <row r="23" customFormat="false" ht="18" hidden="false" customHeight="true" outlineLevel="0" collapsed="false">
      <c r="A23" s="634" t="s">
        <v>490</v>
      </c>
      <c r="B23" s="635" t="n">
        <v>114.27</v>
      </c>
      <c r="C23" s="636" t="n">
        <v>8</v>
      </c>
    </row>
    <row r="24" customFormat="false" ht="15.6" hidden="false" customHeight="false" outlineLevel="0" collapsed="false">
      <c r="A24" s="634" t="s">
        <v>491</v>
      </c>
      <c r="B24" s="635" t="n">
        <v>113.77</v>
      </c>
      <c r="C24" s="636" t="n">
        <v>8</v>
      </c>
    </row>
    <row r="25" customFormat="false" ht="15.6" hidden="false" customHeight="false" outlineLevel="0" collapsed="false">
      <c r="A25" s="634" t="s">
        <v>492</v>
      </c>
      <c r="B25" s="635" t="n">
        <v>346.83</v>
      </c>
      <c r="C25" s="636" t="n">
        <v>7.8</v>
      </c>
    </row>
    <row r="26" customFormat="false" ht="15.6" hidden="false" customHeight="false" outlineLevel="0" collapsed="false">
      <c r="A26" s="634" t="s">
        <v>493</v>
      </c>
      <c r="B26" s="635" t="n">
        <v>244.62</v>
      </c>
      <c r="C26" s="636" t="n">
        <v>7.3</v>
      </c>
    </row>
    <row r="27" customFormat="false" ht="15.6" hidden="false" customHeight="false" outlineLevel="0" collapsed="false">
      <c r="A27" s="634" t="s">
        <v>494</v>
      </c>
      <c r="B27" s="635" t="n">
        <v>226.41</v>
      </c>
      <c r="C27" s="636" t="n">
        <v>7.1</v>
      </c>
    </row>
    <row r="28" customFormat="false" ht="15.6" hidden="false" customHeight="false" outlineLevel="0" collapsed="false">
      <c r="A28" s="634" t="s">
        <v>495</v>
      </c>
      <c r="B28" s="635" t="n">
        <v>31.98</v>
      </c>
      <c r="C28" s="636" t="n">
        <v>6.8</v>
      </c>
    </row>
    <row r="29" customFormat="false" ht="15.6" hidden="false" customHeight="false" outlineLevel="0" collapsed="false">
      <c r="A29" s="637" t="s">
        <v>352</v>
      </c>
      <c r="B29" s="638" t="n">
        <v>270.71</v>
      </c>
      <c r="C29" s="639" t="n">
        <v>5.3</v>
      </c>
    </row>
    <row r="31" s="615" customFormat="true" ht="15.6" hidden="false" customHeight="false" outlineLevel="0" collapsed="false">
      <c r="A31" s="640" t="s">
        <v>496</v>
      </c>
    </row>
    <row r="32" customFormat="false" ht="15.6" hidden="false" customHeight="false" outlineLevel="0" collapsed="false">
      <c r="A32" s="641"/>
      <c r="B32" s="617" t="s">
        <v>465</v>
      </c>
      <c r="C32" s="618" t="s">
        <v>466</v>
      </c>
      <c r="D32" s="618" t="s">
        <v>467</v>
      </c>
      <c r="E32" s="642" t="s">
        <v>468</v>
      </c>
      <c r="F32" s="623" t="s">
        <v>469</v>
      </c>
      <c r="G32" s="618" t="s">
        <v>466</v>
      </c>
      <c r="H32" s="643" t="s">
        <v>467</v>
      </c>
      <c r="I32" s="643" t="s">
        <v>468</v>
      </c>
      <c r="J32" s="644" t="s">
        <v>470</v>
      </c>
      <c r="K32" s="643" t="s">
        <v>466</v>
      </c>
      <c r="L32" s="624" t="s">
        <v>471</v>
      </c>
      <c r="M32" s="624" t="s">
        <v>468</v>
      </c>
      <c r="N32" s="26" t="s">
        <v>472</v>
      </c>
    </row>
    <row r="33" customFormat="false" ht="15.6" hidden="false" customHeight="false" outlineLevel="0" collapsed="false">
      <c r="A33" s="645" t="s">
        <v>28</v>
      </c>
      <c r="B33" s="626" t="n">
        <v>3.5</v>
      </c>
      <c r="C33" s="626" t="n">
        <v>3.9</v>
      </c>
      <c r="D33" s="626" t="n">
        <v>4.2</v>
      </c>
      <c r="E33" s="628" t="n">
        <v>4.1</v>
      </c>
      <c r="F33" s="646" t="n">
        <v>3.2</v>
      </c>
      <c r="G33" s="26" t="n">
        <v>3.5</v>
      </c>
      <c r="H33" s="26" t="n">
        <v>3.8</v>
      </c>
      <c r="I33" s="26" t="n">
        <v>3.9</v>
      </c>
      <c r="J33" s="647" t="n">
        <v>2.9</v>
      </c>
      <c r="K33" s="647" t="n">
        <v>3.1</v>
      </c>
      <c r="L33" s="26" t="n">
        <v>3.5</v>
      </c>
      <c r="M33" s="26" t="n">
        <v>3.3</v>
      </c>
      <c r="N33" s="285" t="n">
        <v>3</v>
      </c>
    </row>
    <row r="34" customFormat="false" ht="15.6" hidden="false" customHeight="false" outlineLevel="0" collapsed="false">
      <c r="A34" s="645" t="s">
        <v>29</v>
      </c>
      <c r="B34" s="626" t="n">
        <v>3.5</v>
      </c>
      <c r="C34" s="626" t="n">
        <v>3.9</v>
      </c>
      <c r="D34" s="626" t="n">
        <v>3.9</v>
      </c>
      <c r="E34" s="628" t="n">
        <v>3.8</v>
      </c>
      <c r="F34" s="646" t="n">
        <v>2.9</v>
      </c>
      <c r="G34" s="26" t="n">
        <v>2.9</v>
      </c>
      <c r="H34" s="26" t="n">
        <v>3.4</v>
      </c>
      <c r="I34" s="26" t="n">
        <v>3.7</v>
      </c>
      <c r="J34" s="647" t="n">
        <v>2.9</v>
      </c>
      <c r="K34" s="647" t="n">
        <v>3.2</v>
      </c>
      <c r="L34" s="648" t="n">
        <v>3.7</v>
      </c>
      <c r="M34" s="26" t="n">
        <v>3.8</v>
      </c>
      <c r="N34" s="285" t="n">
        <v>3.1</v>
      </c>
    </row>
    <row r="35" customFormat="false" ht="15.6" hidden="false" customHeight="false" outlineLevel="0" collapsed="false">
      <c r="A35" s="645" t="s">
        <v>473</v>
      </c>
      <c r="B35" s="626" t="n">
        <v>3.8</v>
      </c>
      <c r="C35" s="626" t="n">
        <v>4.1</v>
      </c>
      <c r="D35" s="626" t="n">
        <v>4.2</v>
      </c>
      <c r="E35" s="628" t="n">
        <v>4.5</v>
      </c>
      <c r="F35" s="646" t="n">
        <v>3.6</v>
      </c>
      <c r="G35" s="26" t="n">
        <v>3.6</v>
      </c>
      <c r="H35" s="26" t="n">
        <v>3.9</v>
      </c>
      <c r="I35" s="26" t="n">
        <v>4.1</v>
      </c>
      <c r="J35" s="647" t="n">
        <v>3.5</v>
      </c>
      <c r="K35" s="647" t="n">
        <v>3.9</v>
      </c>
      <c r="L35" s="26" t="n">
        <v>4.2</v>
      </c>
      <c r="M35" s="26" t="n">
        <v>4.4</v>
      </c>
      <c r="N35" s="285" t="n">
        <v>3.8</v>
      </c>
    </row>
    <row r="36" customFormat="false" ht="15.6" hidden="false" customHeight="false" outlineLevel="0" collapsed="false">
      <c r="A36" s="631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</row>
    <row r="37" s="651" customFormat="true" ht="15.6" hidden="false" customHeight="false" outlineLevel="0" collapsed="false">
      <c r="A37" s="649"/>
      <c r="B37" s="650" t="s">
        <v>474</v>
      </c>
      <c r="C37" s="650" t="s">
        <v>475</v>
      </c>
      <c r="D37" s="647"/>
      <c r="E37" s="647"/>
      <c r="F37" s="647"/>
      <c r="G37" s="647"/>
      <c r="H37" s="647"/>
      <c r="I37" s="647"/>
      <c r="J37" s="647"/>
      <c r="K37" s="647"/>
      <c r="L37" s="647"/>
      <c r="M37" s="647"/>
    </row>
    <row r="38" s="651" customFormat="true" ht="15.6" hidden="false" customHeight="false" outlineLevel="0" collapsed="false">
      <c r="A38" s="366" t="s">
        <v>495</v>
      </c>
      <c r="B38" s="652" t="n">
        <v>3.3</v>
      </c>
      <c r="C38" s="653" t="n">
        <v>4</v>
      </c>
      <c r="D38" s="647"/>
      <c r="E38" s="647"/>
      <c r="F38" s="647"/>
      <c r="G38" s="647"/>
      <c r="H38" s="647"/>
      <c r="I38" s="647"/>
      <c r="J38" s="647"/>
      <c r="K38" s="647"/>
      <c r="L38" s="647"/>
      <c r="M38" s="647"/>
    </row>
    <row r="39" s="651" customFormat="true" ht="15.6" hidden="false" customHeight="false" outlineLevel="0" collapsed="false">
      <c r="A39" s="437" t="s">
        <v>352</v>
      </c>
      <c r="B39" s="654" t="n">
        <v>4.54</v>
      </c>
      <c r="C39" s="655" t="n">
        <v>3.8</v>
      </c>
      <c r="D39" s="647"/>
      <c r="E39" s="647"/>
      <c r="F39" s="647"/>
      <c r="G39" s="647"/>
      <c r="H39" s="647"/>
      <c r="I39" s="647"/>
      <c r="J39" s="647"/>
      <c r="K39" s="647"/>
      <c r="L39" s="647"/>
      <c r="M39" s="647"/>
    </row>
    <row r="40" s="651" customFormat="true" ht="15.6" hidden="false" customHeight="false" outlineLevel="0" collapsed="false">
      <c r="A40" s="366" t="s">
        <v>490</v>
      </c>
      <c r="B40" s="652" t="n">
        <v>11.56</v>
      </c>
      <c r="C40" s="653" t="n">
        <v>3.8</v>
      </c>
      <c r="D40" s="647"/>
      <c r="E40" s="647"/>
      <c r="F40" s="647"/>
      <c r="G40" s="647"/>
      <c r="H40" s="647"/>
      <c r="I40" s="647"/>
      <c r="J40" s="647"/>
      <c r="K40" s="647"/>
      <c r="L40" s="647"/>
      <c r="M40" s="647"/>
    </row>
    <row r="41" s="651" customFormat="true" ht="15.6" hidden="false" customHeight="false" outlineLevel="0" collapsed="false">
      <c r="A41" s="366" t="s">
        <v>491</v>
      </c>
      <c r="B41" s="652" t="n">
        <v>17.3</v>
      </c>
      <c r="C41" s="653" t="n">
        <v>3.7</v>
      </c>
      <c r="D41" s="647"/>
      <c r="E41" s="647"/>
      <c r="F41" s="647"/>
      <c r="G41" s="647"/>
      <c r="H41" s="647"/>
      <c r="I41" s="647"/>
      <c r="J41" s="647"/>
      <c r="K41" s="647"/>
      <c r="L41" s="647"/>
      <c r="M41" s="647"/>
    </row>
    <row r="42" s="651" customFormat="true" ht="15.6" hidden="false" customHeight="false" outlineLevel="0" collapsed="false">
      <c r="A42" s="366" t="s">
        <v>484</v>
      </c>
      <c r="B42" s="652" t="n">
        <v>34.76</v>
      </c>
      <c r="C42" s="653" t="n">
        <v>3.5</v>
      </c>
      <c r="D42" s="647"/>
      <c r="E42" s="647"/>
      <c r="F42" s="647"/>
      <c r="G42" s="647"/>
      <c r="H42" s="647"/>
      <c r="I42" s="647"/>
      <c r="J42" s="647"/>
      <c r="K42" s="647"/>
      <c r="L42" s="647"/>
      <c r="M42" s="647"/>
    </row>
    <row r="43" s="651" customFormat="true" ht="15.6" hidden="false" customHeight="false" outlineLevel="0" collapsed="false">
      <c r="A43" s="366" t="s">
        <v>487</v>
      </c>
      <c r="B43" s="652" t="n">
        <v>77.43</v>
      </c>
      <c r="C43" s="653" t="n">
        <v>3.4</v>
      </c>
      <c r="D43" s="647"/>
      <c r="E43" s="647"/>
      <c r="F43" s="647"/>
      <c r="G43" s="647"/>
      <c r="H43" s="647"/>
      <c r="I43" s="647"/>
      <c r="J43" s="647"/>
      <c r="K43" s="647"/>
      <c r="L43" s="647"/>
      <c r="M43" s="647"/>
    </row>
    <row r="44" s="651" customFormat="true" ht="15.6" hidden="false" customHeight="false" outlineLevel="0" collapsed="false">
      <c r="A44" s="366" t="s">
        <v>477</v>
      </c>
      <c r="B44" s="652" t="n">
        <v>30.97</v>
      </c>
      <c r="C44" s="653" t="n">
        <v>3.3</v>
      </c>
      <c r="D44" s="647"/>
      <c r="E44" s="647"/>
      <c r="F44" s="647"/>
      <c r="G44" s="647"/>
      <c r="H44" s="647"/>
      <c r="I44" s="647"/>
      <c r="J44" s="647"/>
      <c r="K44" s="647"/>
      <c r="L44" s="647"/>
      <c r="M44" s="647"/>
    </row>
    <row r="45" s="651" customFormat="true" ht="15.6" hidden="false" customHeight="false" outlineLevel="0" collapsed="false">
      <c r="A45" s="366" t="s">
        <v>489</v>
      </c>
      <c r="B45" s="652" t="n">
        <v>28.49</v>
      </c>
      <c r="C45" s="653" t="n">
        <v>3.3</v>
      </c>
      <c r="D45" s="647"/>
      <c r="E45" s="647"/>
      <c r="F45" s="647"/>
      <c r="G45" s="647"/>
      <c r="H45" s="647"/>
      <c r="I45" s="647"/>
      <c r="J45" s="647"/>
      <c r="K45" s="647"/>
      <c r="L45" s="647"/>
      <c r="M45" s="647"/>
    </row>
    <row r="46" s="651" customFormat="true" ht="15.6" hidden="false" customHeight="false" outlineLevel="0" collapsed="false">
      <c r="A46" s="366" t="s">
        <v>492</v>
      </c>
      <c r="B46" s="652" t="n">
        <v>49.99</v>
      </c>
      <c r="C46" s="653" t="n">
        <v>3.3</v>
      </c>
      <c r="D46" s="647"/>
      <c r="E46" s="647"/>
      <c r="F46" s="647"/>
      <c r="G46" s="647"/>
      <c r="H46" s="647"/>
      <c r="I46" s="647"/>
      <c r="J46" s="647"/>
      <c r="K46" s="647"/>
      <c r="L46" s="647"/>
      <c r="M46" s="647"/>
    </row>
    <row r="47" s="651" customFormat="true" ht="15.6" hidden="false" customHeight="false" outlineLevel="0" collapsed="false">
      <c r="A47" s="366" t="s">
        <v>483</v>
      </c>
      <c r="B47" s="652" t="n">
        <v>19.4</v>
      </c>
      <c r="C47" s="653" t="n">
        <v>3.2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</row>
    <row r="48" s="651" customFormat="true" ht="15.6" hidden="false" customHeight="false" outlineLevel="0" collapsed="false">
      <c r="A48" s="366" t="s">
        <v>478</v>
      </c>
      <c r="B48" s="652" t="n">
        <v>27.58</v>
      </c>
      <c r="C48" s="653" t="n">
        <v>3.2</v>
      </c>
      <c r="D48" s="647"/>
      <c r="E48" s="647"/>
      <c r="F48" s="647"/>
      <c r="G48" s="647"/>
      <c r="H48" s="647"/>
      <c r="I48" s="647"/>
      <c r="J48" s="647"/>
      <c r="K48" s="647"/>
      <c r="L48" s="647"/>
      <c r="M48" s="647"/>
    </row>
    <row r="49" s="651" customFormat="true" ht="15.6" hidden="false" customHeight="false" outlineLevel="0" collapsed="false">
      <c r="A49" s="366" t="s">
        <v>488</v>
      </c>
      <c r="B49" s="652" t="n">
        <v>29.43</v>
      </c>
      <c r="C49" s="653" t="n">
        <v>3.2</v>
      </c>
      <c r="D49" s="647"/>
      <c r="E49" s="647"/>
      <c r="F49" s="647"/>
      <c r="G49" s="647"/>
      <c r="H49" s="647"/>
      <c r="I49" s="647"/>
      <c r="J49" s="647"/>
      <c r="K49" s="647"/>
      <c r="L49" s="647"/>
      <c r="M49" s="647"/>
    </row>
    <row r="50" s="651" customFormat="true" ht="15.6" hidden="false" customHeight="false" outlineLevel="0" collapsed="false">
      <c r="A50" s="366" t="s">
        <v>482</v>
      </c>
      <c r="B50" s="652" t="n">
        <v>45.6</v>
      </c>
      <c r="C50" s="653" t="n">
        <v>3.2</v>
      </c>
      <c r="D50" s="647"/>
      <c r="E50" s="647"/>
      <c r="F50" s="647"/>
      <c r="G50" s="647"/>
      <c r="H50" s="647"/>
      <c r="I50" s="647"/>
      <c r="J50" s="647"/>
      <c r="K50" s="647"/>
      <c r="L50" s="647"/>
      <c r="M50" s="647"/>
    </row>
    <row r="51" s="651" customFormat="true" ht="15.6" hidden="false" customHeight="false" outlineLevel="0" collapsed="false">
      <c r="A51" s="366" t="s">
        <v>480</v>
      </c>
      <c r="B51" s="652" t="n">
        <v>55.01</v>
      </c>
      <c r="C51" s="653" t="n">
        <v>3.2</v>
      </c>
      <c r="D51" s="647"/>
      <c r="E51" s="647"/>
      <c r="F51" s="647"/>
      <c r="G51" s="647"/>
      <c r="H51" s="647"/>
      <c r="I51" s="647"/>
      <c r="J51" s="647"/>
      <c r="K51" s="647"/>
      <c r="L51" s="647"/>
      <c r="M51" s="647"/>
    </row>
    <row r="52" s="651" customFormat="true" ht="18" hidden="false" customHeight="true" outlineLevel="0" collapsed="false">
      <c r="A52" s="366" t="s">
        <v>494</v>
      </c>
      <c r="B52" s="652" t="n">
        <v>27.38</v>
      </c>
      <c r="C52" s="653" t="n">
        <v>3.1</v>
      </c>
    </row>
    <row r="53" s="651" customFormat="true" ht="15.6" hidden="false" customHeight="false" outlineLevel="0" collapsed="false">
      <c r="A53" s="366" t="s">
        <v>479</v>
      </c>
      <c r="B53" s="652" t="n">
        <v>44.78</v>
      </c>
      <c r="C53" s="653" t="n">
        <v>3</v>
      </c>
    </row>
    <row r="54" s="651" customFormat="true" ht="15.6" hidden="false" customHeight="false" outlineLevel="0" collapsed="false">
      <c r="A54" s="366" t="s">
        <v>485</v>
      </c>
      <c r="B54" s="652" t="n">
        <v>40.96</v>
      </c>
      <c r="C54" s="653" t="n">
        <v>2.9</v>
      </c>
    </row>
    <row r="55" s="651" customFormat="true" ht="15.6" hidden="false" customHeight="false" outlineLevel="0" collapsed="false">
      <c r="A55" s="366" t="s">
        <v>486</v>
      </c>
      <c r="B55" s="652" t="n">
        <v>28.79</v>
      </c>
      <c r="C55" s="653" t="n">
        <v>2.8</v>
      </c>
    </row>
    <row r="56" s="651" customFormat="true" ht="15.6" hidden="false" customHeight="false" outlineLevel="0" collapsed="false">
      <c r="A56" s="366" t="s">
        <v>493</v>
      </c>
      <c r="B56" s="652" t="n">
        <v>27.42</v>
      </c>
      <c r="C56" s="653" t="n">
        <v>2.7</v>
      </c>
    </row>
    <row r="57" s="651" customFormat="true" ht="15.6" hidden="false" customHeight="false" outlineLevel="0" collapsed="false">
      <c r="A57" s="366" t="s">
        <v>481</v>
      </c>
      <c r="B57" s="652" t="n">
        <v>16.13</v>
      </c>
      <c r="C57" s="653" t="n">
        <v>2.4</v>
      </c>
    </row>
    <row r="58" s="651" customFormat="true" ht="15.6" hidden="false" customHeight="false" outlineLevel="0" collapsed="false">
      <c r="A58" s="374" t="s">
        <v>476</v>
      </c>
      <c r="B58" s="656" t="n">
        <v>3.53</v>
      </c>
      <c r="C58" s="657" t="n">
        <v>1.7</v>
      </c>
    </row>
    <row r="59" customFormat="false" ht="15.6" hidden="false" customHeight="false" outlineLevel="0" collapsed="false">
      <c r="A59" s="632"/>
      <c r="B59" s="581"/>
      <c r="C59" s="581"/>
    </row>
    <row r="60" s="615" customFormat="true" ht="15.6" hidden="false" customHeight="false" outlineLevel="0" collapsed="false">
      <c r="A60" s="658" t="s">
        <v>497</v>
      </c>
    </row>
    <row r="61" customFormat="false" ht="15.6" hidden="false" customHeight="false" outlineLevel="0" collapsed="false">
      <c r="A61" s="632"/>
      <c r="B61" s="659" t="n">
        <v>42430</v>
      </c>
      <c r="C61" s="26" t="s">
        <v>498</v>
      </c>
      <c r="D61" s="26" t="s">
        <v>499</v>
      </c>
      <c r="E61" s="26" t="s">
        <v>500</v>
      </c>
      <c r="F61" s="26" t="s">
        <v>501</v>
      </c>
      <c r="G61" s="26" t="s">
        <v>502</v>
      </c>
      <c r="H61" s="26" t="s">
        <v>503</v>
      </c>
      <c r="I61" s="26" t="s">
        <v>504</v>
      </c>
      <c r="J61" s="26" t="s">
        <v>505</v>
      </c>
      <c r="K61" s="26" t="s">
        <v>506</v>
      </c>
      <c r="L61" s="659" t="n">
        <v>42767</v>
      </c>
      <c r="M61" s="26" t="s">
        <v>507</v>
      </c>
    </row>
    <row r="62" customFormat="false" ht="15.6" hidden="false" customHeight="false" outlineLevel="0" collapsed="false">
      <c r="A62" s="660" t="s">
        <v>28</v>
      </c>
      <c r="B62" s="26" t="n">
        <v>5.8</v>
      </c>
      <c r="C62" s="26" t="n">
        <v>5.8</v>
      </c>
      <c r="D62" s="26" t="n">
        <v>5.9</v>
      </c>
      <c r="E62" s="26" t="n">
        <v>6</v>
      </c>
      <c r="F62" s="26" t="n">
        <v>6</v>
      </c>
      <c r="G62" s="26" t="n">
        <v>6</v>
      </c>
      <c r="H62" s="26" t="n">
        <v>6</v>
      </c>
      <c r="I62" s="26" t="n">
        <v>6</v>
      </c>
      <c r="J62" s="26" t="n">
        <v>6</v>
      </c>
      <c r="K62" s="26" t="n">
        <v>6</v>
      </c>
      <c r="L62" s="26" t="n">
        <v>6.3</v>
      </c>
      <c r="M62" s="285" t="n">
        <v>6.8</v>
      </c>
    </row>
    <row r="63" customFormat="false" ht="15.6" hidden="false" customHeight="false" outlineLevel="0" collapsed="false">
      <c r="A63" s="660" t="s">
        <v>29</v>
      </c>
      <c r="B63" s="26" t="n">
        <v>7.7</v>
      </c>
      <c r="C63" s="26" t="n">
        <v>7.7</v>
      </c>
      <c r="D63" s="26" t="n">
        <v>7.6</v>
      </c>
      <c r="E63" s="26" t="n">
        <v>7.8</v>
      </c>
      <c r="F63" s="26" t="n">
        <v>7.8</v>
      </c>
      <c r="G63" s="26" t="n">
        <v>7.9</v>
      </c>
      <c r="H63" s="26" t="n">
        <v>7.9</v>
      </c>
      <c r="I63" s="26" t="n">
        <v>7.9</v>
      </c>
      <c r="J63" s="26" t="n">
        <v>7.9</v>
      </c>
      <c r="K63" s="26" t="n">
        <v>7.9</v>
      </c>
      <c r="L63" s="26" t="n">
        <v>8.2</v>
      </c>
      <c r="M63" s="285" t="n">
        <v>8.5</v>
      </c>
    </row>
    <row r="64" customFormat="false" ht="15.6" hidden="false" customHeight="false" outlineLevel="0" collapsed="false">
      <c r="A64" s="660" t="s">
        <v>473</v>
      </c>
      <c r="B64" s="26" t="n">
        <v>10</v>
      </c>
      <c r="C64" s="26" t="n">
        <v>9.8</v>
      </c>
      <c r="D64" s="26" t="n">
        <v>9.5</v>
      </c>
      <c r="E64" s="26" t="n">
        <v>9.6</v>
      </c>
      <c r="F64" s="26" t="n">
        <v>9.6</v>
      </c>
      <c r="G64" s="26" t="n">
        <v>9.4</v>
      </c>
      <c r="H64" s="26" t="n">
        <v>9.5</v>
      </c>
      <c r="I64" s="26" t="n">
        <v>9.3</v>
      </c>
      <c r="J64" s="26" t="n">
        <v>9.2</v>
      </c>
      <c r="K64" s="26" t="n">
        <v>9</v>
      </c>
      <c r="L64" s="26" t="n">
        <v>5</v>
      </c>
      <c r="M64" s="285" t="n">
        <v>5</v>
      </c>
    </row>
    <row r="66" customFormat="false" ht="15.6" hidden="false" customHeight="false" outlineLevel="0" collapsed="false">
      <c r="A66" s="632"/>
      <c r="B66" s="633" t="s">
        <v>475</v>
      </c>
    </row>
    <row r="67" customFormat="false" ht="15.6" hidden="false" customHeight="false" outlineLevel="0" collapsed="false">
      <c r="A67" s="366" t="s">
        <v>495</v>
      </c>
      <c r="B67" s="462" t="n">
        <v>12</v>
      </c>
    </row>
    <row r="68" customFormat="false" ht="15.6" hidden="false" customHeight="false" outlineLevel="0" collapsed="false">
      <c r="A68" s="366" t="s">
        <v>477</v>
      </c>
      <c r="B68" s="462" t="n">
        <v>11.8</v>
      </c>
    </row>
    <row r="69" customFormat="false" ht="14.25" hidden="false" customHeight="true" outlineLevel="0" collapsed="false">
      <c r="A69" s="366" t="s">
        <v>478</v>
      </c>
      <c r="B69" s="462" t="n">
        <v>10.5</v>
      </c>
    </row>
    <row r="70" customFormat="false" ht="15.6" hidden="false" customHeight="false" outlineLevel="0" collapsed="false">
      <c r="A70" s="366" t="s">
        <v>484</v>
      </c>
      <c r="B70" s="462" t="n">
        <v>10.3</v>
      </c>
    </row>
    <row r="71" customFormat="false" ht="15.6" hidden="false" customHeight="false" outlineLevel="0" collapsed="false">
      <c r="A71" s="366" t="s">
        <v>476</v>
      </c>
      <c r="B71" s="462" t="n">
        <v>10</v>
      </c>
    </row>
    <row r="72" customFormat="false" ht="15.6" hidden="false" customHeight="false" outlineLevel="0" collapsed="false">
      <c r="A72" s="366" t="s">
        <v>479</v>
      </c>
      <c r="B72" s="462" t="n">
        <v>9.8</v>
      </c>
    </row>
    <row r="73" customFormat="false" ht="15.6" hidden="false" customHeight="false" outlineLevel="0" collapsed="false">
      <c r="A73" s="366" t="s">
        <v>483</v>
      </c>
      <c r="B73" s="462" t="n">
        <v>9.2</v>
      </c>
    </row>
    <row r="74" customFormat="false" ht="15.6" hidden="false" customHeight="false" outlineLevel="0" collapsed="false">
      <c r="A74" s="366" t="s">
        <v>485</v>
      </c>
      <c r="B74" s="462" t="n">
        <v>9</v>
      </c>
    </row>
    <row r="75" customFormat="false" ht="15.6" hidden="false" customHeight="false" outlineLevel="0" collapsed="false">
      <c r="A75" s="366" t="s">
        <v>482</v>
      </c>
      <c r="B75" s="462" t="n">
        <v>9</v>
      </c>
    </row>
    <row r="76" customFormat="false" ht="15.6" hidden="false" customHeight="false" outlineLevel="0" collapsed="false">
      <c r="A76" s="366" t="s">
        <v>489</v>
      </c>
      <c r="B76" s="462" t="n">
        <v>9</v>
      </c>
    </row>
    <row r="77" customFormat="false" ht="15.6" hidden="false" customHeight="false" outlineLevel="0" collapsed="false">
      <c r="A77" s="366" t="s">
        <v>488</v>
      </c>
      <c r="B77" s="462" t="n">
        <v>8.6</v>
      </c>
    </row>
    <row r="78" customFormat="false" ht="15.6" hidden="false" customHeight="false" outlineLevel="0" collapsed="false">
      <c r="A78" s="366" t="s">
        <v>486</v>
      </c>
      <c r="B78" s="462" t="n">
        <v>8.6</v>
      </c>
    </row>
    <row r="79" customFormat="false" ht="15.6" hidden="false" customHeight="false" outlineLevel="0" collapsed="false">
      <c r="A79" s="366" t="s">
        <v>481</v>
      </c>
      <c r="B79" s="462" t="n">
        <v>8.4</v>
      </c>
    </row>
    <row r="80" customFormat="false" ht="15.6" hidden="false" customHeight="false" outlineLevel="0" collapsed="false">
      <c r="A80" s="366" t="s">
        <v>487</v>
      </c>
      <c r="B80" s="462" t="n">
        <v>8.3</v>
      </c>
    </row>
    <row r="81" customFormat="false" ht="15.6" hidden="false" customHeight="false" outlineLevel="0" collapsed="false">
      <c r="A81" s="366" t="s">
        <v>490</v>
      </c>
      <c r="B81" s="462" t="n">
        <v>8.2</v>
      </c>
    </row>
    <row r="82" customFormat="false" ht="15.6" hidden="false" customHeight="false" outlineLevel="0" collapsed="false">
      <c r="A82" s="366" t="s">
        <v>480</v>
      </c>
      <c r="B82" s="462" t="n">
        <v>8.2</v>
      </c>
    </row>
    <row r="83" customFormat="false" ht="15.6" hidden="false" customHeight="false" outlineLevel="0" collapsed="false">
      <c r="A83" s="366" t="s">
        <v>491</v>
      </c>
      <c r="B83" s="462" t="n">
        <v>8</v>
      </c>
    </row>
    <row r="84" customFormat="false" ht="15.6" hidden="false" customHeight="false" outlineLevel="0" collapsed="false">
      <c r="A84" s="366" t="s">
        <v>494</v>
      </c>
      <c r="B84" s="462" t="n">
        <v>7.2</v>
      </c>
    </row>
    <row r="85" customFormat="false" ht="15.6" hidden="false" customHeight="false" outlineLevel="0" collapsed="false">
      <c r="A85" s="366" t="s">
        <v>493</v>
      </c>
      <c r="B85" s="462" t="n">
        <v>6.6</v>
      </c>
    </row>
    <row r="86" customFormat="false" ht="15.6" hidden="false" customHeight="false" outlineLevel="0" collapsed="false">
      <c r="A86" s="366" t="s">
        <v>492</v>
      </c>
      <c r="B86" s="462" t="n">
        <v>6.3</v>
      </c>
    </row>
    <row r="87" customFormat="false" ht="15.6" hidden="false" customHeight="false" outlineLevel="0" collapsed="false">
      <c r="A87" s="661" t="s">
        <v>352</v>
      </c>
      <c r="B87" s="662" t="n">
        <v>5</v>
      </c>
    </row>
    <row r="88" customFormat="false" ht="15.6" hidden="false" customHeight="false" outlineLevel="0" collapsed="false">
      <c r="A88" s="354"/>
      <c r="B88" s="663"/>
    </row>
    <row r="89" s="615" customFormat="true" ht="15.6" hidden="false" customHeight="false" outlineLevel="0" collapsed="false">
      <c r="A89" s="664" t="s">
        <v>327</v>
      </c>
    </row>
    <row r="90" customFormat="false" ht="15.6" hidden="false" customHeight="false" outlineLevel="0" collapsed="false">
      <c r="A90" s="641"/>
      <c r="B90" s="617" t="s">
        <v>465</v>
      </c>
      <c r="C90" s="618" t="s">
        <v>466</v>
      </c>
      <c r="D90" s="618" t="s">
        <v>467</v>
      </c>
      <c r="E90" s="642" t="s">
        <v>468</v>
      </c>
      <c r="F90" s="623" t="s">
        <v>469</v>
      </c>
      <c r="G90" s="622" t="s">
        <v>466</v>
      </c>
      <c r="H90" s="622" t="s">
        <v>467</v>
      </c>
      <c r="I90" s="622" t="s">
        <v>468</v>
      </c>
      <c r="J90" s="623" t="s">
        <v>470</v>
      </c>
      <c r="K90" s="622" t="s">
        <v>466</v>
      </c>
      <c r="L90" s="624" t="s">
        <v>471</v>
      </c>
      <c r="M90" s="624" t="s">
        <v>468</v>
      </c>
      <c r="N90" s="26" t="s">
        <v>472</v>
      </c>
    </row>
    <row r="91" customFormat="false" ht="15.6" hidden="false" customHeight="false" outlineLevel="0" collapsed="false">
      <c r="A91" s="645" t="s">
        <v>28</v>
      </c>
      <c r="B91" s="665" t="n">
        <v>7.8</v>
      </c>
      <c r="C91" s="665" t="n">
        <v>8</v>
      </c>
      <c r="D91" s="665" t="n">
        <v>7.9</v>
      </c>
      <c r="E91" s="666" t="n">
        <v>8.1</v>
      </c>
      <c r="F91" s="667" t="n">
        <v>7.9</v>
      </c>
      <c r="G91" s="26" t="n">
        <v>8.4</v>
      </c>
      <c r="H91" s="26" t="n">
        <v>8.4</v>
      </c>
      <c r="I91" s="26" t="n">
        <v>8.3</v>
      </c>
      <c r="J91" s="647" t="n">
        <v>7.6</v>
      </c>
      <c r="K91" s="647" t="n">
        <v>7.5</v>
      </c>
      <c r="L91" s="26" t="n">
        <v>7.6</v>
      </c>
      <c r="M91" s="26" t="n">
        <v>7.8</v>
      </c>
      <c r="N91" s="285" t="n">
        <v>7.7</v>
      </c>
    </row>
    <row r="92" customFormat="false" ht="15.6" hidden="false" customHeight="false" outlineLevel="0" collapsed="false">
      <c r="A92" s="645" t="s">
        <v>29</v>
      </c>
      <c r="B92" s="668" t="n">
        <v>7.4</v>
      </c>
      <c r="C92" s="668" t="n">
        <v>8.5</v>
      </c>
      <c r="D92" s="668" t="n">
        <v>8.4</v>
      </c>
      <c r="E92" s="666" t="n">
        <v>8.8</v>
      </c>
      <c r="F92" s="669" t="n">
        <v>7.3</v>
      </c>
      <c r="G92" s="26" t="n">
        <v>9.1</v>
      </c>
      <c r="H92" s="26" t="n">
        <v>9.5</v>
      </c>
      <c r="I92" s="26" t="n">
        <v>9.4</v>
      </c>
      <c r="J92" s="647" t="n">
        <v>8.6</v>
      </c>
      <c r="K92" s="647" t="n">
        <v>8.6</v>
      </c>
      <c r="L92" s="26" t="n">
        <v>8.7</v>
      </c>
      <c r="M92" s="26" t="n">
        <v>9.1</v>
      </c>
      <c r="N92" s="285" t="n">
        <v>9.8</v>
      </c>
    </row>
    <row r="93" customFormat="false" ht="15.6" hidden="false" customHeight="false" outlineLevel="0" collapsed="false">
      <c r="A93" s="645" t="s">
        <v>473</v>
      </c>
      <c r="B93" s="665" t="n">
        <v>4.7</v>
      </c>
      <c r="C93" s="665" t="n">
        <v>6.4</v>
      </c>
      <c r="D93" s="665" t="n">
        <v>7.1</v>
      </c>
      <c r="E93" s="666" t="n">
        <v>8.8</v>
      </c>
      <c r="F93" s="667" t="n">
        <v>4.9</v>
      </c>
      <c r="G93" s="26" t="n">
        <v>6.4</v>
      </c>
      <c r="H93" s="26" t="n">
        <v>6.9</v>
      </c>
      <c r="I93" s="26" t="n">
        <v>7.2</v>
      </c>
      <c r="J93" s="647" t="n">
        <v>6.9</v>
      </c>
      <c r="K93" s="647" t="n">
        <v>4.8</v>
      </c>
      <c r="L93" s="26" t="n">
        <v>6.8</v>
      </c>
      <c r="M93" s="26" t="n">
        <v>8</v>
      </c>
      <c r="N93" s="285" t="n">
        <v>7</v>
      </c>
    </row>
    <row r="95" customFormat="false" ht="15.6" hidden="false" customHeight="false" outlineLevel="0" collapsed="false">
      <c r="A95" s="670"/>
      <c r="B95" s="671" t="s">
        <v>474</v>
      </c>
      <c r="C95" s="671" t="s">
        <v>475</v>
      </c>
    </row>
    <row r="96" customFormat="false" ht="15.6" hidden="false" customHeight="false" outlineLevel="0" collapsed="false">
      <c r="A96" s="634" t="s">
        <v>477</v>
      </c>
      <c r="B96" s="652" t="n">
        <v>118.83</v>
      </c>
      <c r="C96" s="672" t="n">
        <v>11</v>
      </c>
    </row>
    <row r="97" customFormat="false" ht="15.6" hidden="false" customHeight="false" outlineLevel="0" collapsed="false">
      <c r="A97" s="634" t="s">
        <v>479</v>
      </c>
      <c r="B97" s="652" t="n">
        <v>144.67</v>
      </c>
      <c r="C97" s="673" t="n">
        <v>10.8</v>
      </c>
    </row>
    <row r="98" customFormat="false" ht="15.6" hidden="false" customHeight="false" outlineLevel="0" collapsed="false">
      <c r="A98" s="634" t="s">
        <v>476</v>
      </c>
      <c r="B98" s="652" t="n">
        <v>25.27</v>
      </c>
      <c r="C98" s="673" t="n">
        <v>10.6</v>
      </c>
    </row>
    <row r="99" customFormat="false" ht="15.6" hidden="false" customHeight="false" outlineLevel="0" collapsed="false">
      <c r="A99" s="634" t="s">
        <v>482</v>
      </c>
      <c r="B99" s="652" t="n">
        <v>144.5</v>
      </c>
      <c r="C99" s="673" t="n">
        <v>10.3</v>
      </c>
    </row>
    <row r="100" customFormat="false" ht="15.6" hidden="false" customHeight="false" outlineLevel="0" collapsed="false">
      <c r="A100" s="634" t="s">
        <v>478</v>
      </c>
      <c r="B100" s="652" t="n">
        <v>153.64</v>
      </c>
      <c r="C100" s="672" t="n">
        <v>10</v>
      </c>
    </row>
    <row r="101" customFormat="false" ht="15.6" hidden="false" customHeight="false" outlineLevel="0" collapsed="false">
      <c r="A101" s="634" t="s">
        <v>489</v>
      </c>
      <c r="B101" s="652" t="n">
        <v>84.64</v>
      </c>
      <c r="C101" s="672" t="n">
        <v>10</v>
      </c>
    </row>
    <row r="102" customFormat="false" ht="15.6" hidden="false" customHeight="false" outlineLevel="0" collapsed="false">
      <c r="A102" s="634" t="s">
        <v>492</v>
      </c>
      <c r="B102" s="652" t="n">
        <v>137.24</v>
      </c>
      <c r="C102" s="673" t="n">
        <v>9.9</v>
      </c>
    </row>
    <row r="103" customFormat="false" ht="15.6" hidden="false" customHeight="false" outlineLevel="0" collapsed="false">
      <c r="A103" s="634" t="s">
        <v>484</v>
      </c>
      <c r="B103" s="652" t="n">
        <v>85.78</v>
      </c>
      <c r="C103" s="673" t="n">
        <v>9.8</v>
      </c>
    </row>
    <row r="104" customFormat="false" ht="15.6" hidden="false" customHeight="false" outlineLevel="0" collapsed="false">
      <c r="A104" s="634" t="s">
        <v>486</v>
      </c>
      <c r="B104" s="652" t="n">
        <v>74.62</v>
      </c>
      <c r="C104" s="673" t="n">
        <v>9.8</v>
      </c>
    </row>
    <row r="105" customFormat="false" ht="15.6" hidden="false" customHeight="false" outlineLevel="0" collapsed="false">
      <c r="A105" s="634" t="s">
        <v>480</v>
      </c>
      <c r="B105" s="652" t="n">
        <v>108.8</v>
      </c>
      <c r="C105" s="673" t="n">
        <v>9.8</v>
      </c>
    </row>
    <row r="106" customFormat="false" ht="15.6" hidden="false" customHeight="false" outlineLevel="0" collapsed="false">
      <c r="A106" s="634" t="s">
        <v>487</v>
      </c>
      <c r="B106" s="652" t="n">
        <v>1584.59</v>
      </c>
      <c r="C106" s="673" t="n">
        <v>9.7</v>
      </c>
    </row>
    <row r="107" customFormat="false" ht="15.6" hidden="false" customHeight="false" outlineLevel="0" collapsed="false">
      <c r="A107" s="634" t="s">
        <v>481</v>
      </c>
      <c r="B107" s="652" t="n">
        <v>63.01</v>
      </c>
      <c r="C107" s="673" t="n">
        <v>9.4</v>
      </c>
    </row>
    <row r="108" customFormat="false" ht="15.6" hidden="false" customHeight="false" outlineLevel="0" collapsed="false">
      <c r="A108" s="634" t="s">
        <v>483</v>
      </c>
      <c r="B108" s="652" t="n">
        <v>101.51</v>
      </c>
      <c r="C108" s="673" t="n">
        <v>9.3</v>
      </c>
    </row>
    <row r="109" customFormat="false" ht="15.6" hidden="false" customHeight="false" outlineLevel="0" collapsed="false">
      <c r="A109" s="634" t="s">
        <v>488</v>
      </c>
      <c r="B109" s="652" t="n">
        <v>117.48</v>
      </c>
      <c r="C109" s="673" t="n">
        <v>9.3</v>
      </c>
    </row>
    <row r="110" customFormat="false" ht="15.6" hidden="false" customHeight="false" outlineLevel="0" collapsed="false">
      <c r="A110" s="634" t="s">
        <v>491</v>
      </c>
      <c r="B110" s="652" t="n">
        <v>45.35</v>
      </c>
      <c r="C110" s="673" t="n">
        <v>9.2</v>
      </c>
    </row>
    <row r="111" customFormat="false" ht="15.6" hidden="false" customHeight="false" outlineLevel="0" collapsed="false">
      <c r="A111" s="634" t="s">
        <v>485</v>
      </c>
      <c r="B111" s="652" t="n">
        <v>197.92</v>
      </c>
      <c r="C111" s="673" t="n">
        <v>9.1</v>
      </c>
    </row>
    <row r="112" customFormat="false" ht="15.6" hidden="false" customHeight="false" outlineLevel="0" collapsed="false">
      <c r="A112" s="634" t="s">
        <v>493</v>
      </c>
      <c r="B112" s="652" t="n">
        <v>76.47</v>
      </c>
      <c r="C112" s="673" t="n">
        <v>8.8</v>
      </c>
    </row>
    <row r="113" customFormat="false" ht="15.6" hidden="false" customHeight="false" outlineLevel="0" collapsed="false">
      <c r="A113" s="634" t="s">
        <v>494</v>
      </c>
      <c r="B113" s="652" t="n">
        <v>68.39</v>
      </c>
      <c r="C113" s="673" t="n">
        <v>8.5</v>
      </c>
    </row>
    <row r="114" customFormat="false" ht="15.6" hidden="false" customHeight="false" outlineLevel="0" collapsed="false">
      <c r="A114" s="634" t="s">
        <v>490</v>
      </c>
      <c r="B114" s="652" t="n">
        <v>37.39</v>
      </c>
      <c r="C114" s="673" t="n">
        <v>8.3</v>
      </c>
    </row>
    <row r="115" customFormat="false" ht="15.6" hidden="false" customHeight="false" outlineLevel="0" collapsed="false">
      <c r="A115" s="674" t="s">
        <v>352</v>
      </c>
      <c r="B115" s="654" t="n">
        <v>65.33</v>
      </c>
      <c r="C115" s="675" t="n">
        <v>7</v>
      </c>
    </row>
    <row r="116" customFormat="false" ht="15.6" hidden="false" customHeight="false" outlineLevel="0" collapsed="false">
      <c r="A116" s="676" t="s">
        <v>495</v>
      </c>
      <c r="B116" s="656" t="n">
        <v>13.71</v>
      </c>
      <c r="C116" s="677" t="n">
        <v>7</v>
      </c>
    </row>
    <row r="117" customFormat="false" ht="15.6" hidden="false" customHeight="false" outlineLevel="0" collapsed="false">
      <c r="A117" s="631"/>
      <c r="B117" s="399"/>
      <c r="C117" s="399"/>
    </row>
    <row r="118" s="615" customFormat="true" ht="15.6" hidden="false" customHeight="false" outlineLevel="0" collapsed="false">
      <c r="A118" s="658" t="s">
        <v>508</v>
      </c>
    </row>
    <row r="119" customFormat="false" ht="15.6" hidden="false" customHeight="false" outlineLevel="0" collapsed="false">
      <c r="A119" s="632"/>
      <c r="B119" s="659" t="n">
        <v>42430</v>
      </c>
      <c r="C119" s="26" t="s">
        <v>498</v>
      </c>
      <c r="D119" s="26" t="s">
        <v>499</v>
      </c>
      <c r="E119" s="26" t="s">
        <v>500</v>
      </c>
      <c r="F119" s="26" t="s">
        <v>501</v>
      </c>
      <c r="G119" s="26" t="s">
        <v>502</v>
      </c>
      <c r="H119" s="26" t="s">
        <v>503</v>
      </c>
      <c r="I119" s="26" t="s">
        <v>504</v>
      </c>
      <c r="J119" s="26" t="s">
        <v>505</v>
      </c>
      <c r="K119" s="26" t="s">
        <v>506</v>
      </c>
      <c r="L119" s="659" t="n">
        <v>42767</v>
      </c>
      <c r="M119" s="26" t="s">
        <v>509</v>
      </c>
    </row>
    <row r="120" customFormat="false" ht="15.6" hidden="false" customHeight="false" outlineLevel="0" collapsed="false">
      <c r="A120" s="660" t="s">
        <v>28</v>
      </c>
      <c r="B120" s="26" t="n">
        <v>10.7</v>
      </c>
      <c r="C120" s="26" t="n">
        <v>10.5</v>
      </c>
      <c r="D120" s="26" t="n">
        <v>9.6</v>
      </c>
      <c r="E120" s="26" t="n">
        <v>9</v>
      </c>
      <c r="F120" s="26" t="n">
        <v>8.1</v>
      </c>
      <c r="G120" s="26" t="n">
        <v>8.1</v>
      </c>
      <c r="H120" s="26" t="n">
        <v>8.2</v>
      </c>
      <c r="I120" s="26" t="n">
        <v>8.3</v>
      </c>
      <c r="J120" s="26" t="n">
        <v>8.3</v>
      </c>
      <c r="K120" s="26" t="n">
        <v>8.1</v>
      </c>
      <c r="L120" s="26" t="n">
        <v>8.9</v>
      </c>
      <c r="M120" s="285" t="n">
        <v>9.2</v>
      </c>
    </row>
    <row r="121" customFormat="false" ht="15.6" hidden="false" customHeight="false" outlineLevel="0" collapsed="false">
      <c r="A121" s="660" t="s">
        <v>29</v>
      </c>
      <c r="B121" s="26" t="n">
        <v>12.7</v>
      </c>
      <c r="C121" s="26" t="n">
        <v>12.8</v>
      </c>
      <c r="D121" s="26" t="n">
        <v>12.6</v>
      </c>
      <c r="E121" s="26" t="n">
        <v>12.3</v>
      </c>
      <c r="F121" s="26" t="n">
        <v>11.3</v>
      </c>
      <c r="G121" s="26" t="n">
        <v>11.6</v>
      </c>
      <c r="H121" s="26" t="n">
        <v>11.8</v>
      </c>
      <c r="I121" s="26" t="n">
        <v>12.1</v>
      </c>
      <c r="J121" s="26" t="n">
        <v>12.2</v>
      </c>
      <c r="K121" s="26" t="n">
        <v>12.1</v>
      </c>
      <c r="L121" s="26" t="n">
        <v>12.4</v>
      </c>
      <c r="M121" s="285" t="n">
        <v>12</v>
      </c>
    </row>
    <row r="122" customFormat="false" ht="15.6" hidden="false" customHeight="false" outlineLevel="0" collapsed="false">
      <c r="A122" s="660" t="s">
        <v>473</v>
      </c>
      <c r="B122" s="26" t="n">
        <v>13.4</v>
      </c>
      <c r="C122" s="26" t="n">
        <v>12.2</v>
      </c>
      <c r="D122" s="26" t="n">
        <v>9.5</v>
      </c>
      <c r="E122" s="26" t="n">
        <v>8.7</v>
      </c>
      <c r="F122" s="26" t="n">
        <v>3.6</v>
      </c>
      <c r="G122" s="26" t="n">
        <v>5</v>
      </c>
      <c r="H122" s="26" t="n">
        <v>7.1</v>
      </c>
      <c r="I122" s="26" t="n">
        <v>8</v>
      </c>
      <c r="J122" s="26" t="n">
        <v>8</v>
      </c>
      <c r="K122" s="26" t="n">
        <v>8</v>
      </c>
      <c r="L122" s="26" t="n">
        <v>-3.1</v>
      </c>
      <c r="M122" s="285" t="n">
        <v>1.3</v>
      </c>
    </row>
    <row r="124" customFormat="false" ht="15.6" hidden="false" customHeight="false" outlineLevel="0" collapsed="false">
      <c r="A124" s="632"/>
      <c r="B124" s="624" t="s">
        <v>474</v>
      </c>
      <c r="C124" s="633" t="s">
        <v>475</v>
      </c>
    </row>
    <row r="125" customFormat="false" ht="15.6" hidden="false" customHeight="false" outlineLevel="0" collapsed="false">
      <c r="A125" s="366" t="s">
        <v>477</v>
      </c>
      <c r="B125" s="678" t="n">
        <v>385.94</v>
      </c>
      <c r="C125" s="204" t="n">
        <v>22.1</v>
      </c>
    </row>
    <row r="126" customFormat="false" ht="15.6" hidden="false" customHeight="false" outlineLevel="0" collapsed="false">
      <c r="A126" s="366" t="s">
        <v>478</v>
      </c>
      <c r="B126" s="678" t="n">
        <v>329.26</v>
      </c>
      <c r="C126" s="204" t="n">
        <v>21.9</v>
      </c>
      <c r="S126" s="366" t="s">
        <v>487</v>
      </c>
    </row>
    <row r="127" customFormat="false" ht="19.5" hidden="false" customHeight="true" outlineLevel="0" collapsed="false">
      <c r="A127" s="366" t="s">
        <v>486</v>
      </c>
      <c r="B127" s="678" t="n">
        <v>396.42</v>
      </c>
      <c r="C127" s="204" t="n">
        <v>21.5</v>
      </c>
      <c r="S127" s="366" t="s">
        <v>483</v>
      </c>
    </row>
    <row r="128" customFormat="false" ht="15.6" hidden="false" customHeight="false" outlineLevel="0" collapsed="false">
      <c r="A128" s="366" t="s">
        <v>482</v>
      </c>
      <c r="B128" s="678" t="n">
        <v>290.43</v>
      </c>
      <c r="C128" s="204" t="n">
        <v>21.4</v>
      </c>
      <c r="S128" s="437" t="s">
        <v>352</v>
      </c>
    </row>
    <row r="129" customFormat="false" ht="15.6" hidden="false" customHeight="false" outlineLevel="0" collapsed="false">
      <c r="A129" s="366" t="s">
        <v>483</v>
      </c>
      <c r="B129" s="678" t="n">
        <v>190.48</v>
      </c>
      <c r="C129" s="204" t="n">
        <v>18.9</v>
      </c>
      <c r="S129" s="366" t="s">
        <v>477</v>
      </c>
    </row>
    <row r="130" customFormat="false" ht="15.6" hidden="false" customHeight="false" outlineLevel="0" collapsed="false">
      <c r="A130" s="366" t="s">
        <v>491</v>
      </c>
      <c r="B130" s="678" t="n">
        <v>232.08</v>
      </c>
      <c r="C130" s="204" t="n">
        <v>16.9</v>
      </c>
      <c r="S130" s="366" t="s">
        <v>478</v>
      </c>
    </row>
    <row r="131" customFormat="false" ht="15.6" hidden="false" customHeight="false" outlineLevel="0" collapsed="false">
      <c r="A131" s="366" t="s">
        <v>489</v>
      </c>
      <c r="B131" s="678" t="n">
        <v>341.04</v>
      </c>
      <c r="C131" s="204" t="n">
        <v>16.8</v>
      </c>
      <c r="S131" s="366" t="s">
        <v>485</v>
      </c>
    </row>
    <row r="132" customFormat="false" ht="15.6" hidden="false" customHeight="false" outlineLevel="0" collapsed="false">
      <c r="A132" s="366" t="s">
        <v>492</v>
      </c>
      <c r="B132" s="678" t="n">
        <v>405.9</v>
      </c>
      <c r="C132" s="204" t="n">
        <v>16.3</v>
      </c>
      <c r="S132" s="366" t="s">
        <v>481</v>
      </c>
    </row>
    <row r="133" customFormat="false" ht="15.6" hidden="false" customHeight="false" outlineLevel="0" collapsed="false">
      <c r="A133" s="366" t="s">
        <v>487</v>
      </c>
      <c r="B133" s="678" t="n">
        <v>1929.2</v>
      </c>
      <c r="C133" s="204" t="n">
        <v>14.7</v>
      </c>
      <c r="S133" s="366" t="s">
        <v>494</v>
      </c>
    </row>
    <row r="134" customFormat="false" ht="15.6" hidden="false" customHeight="false" outlineLevel="0" collapsed="false">
      <c r="A134" s="366" t="s">
        <v>481</v>
      </c>
      <c r="B134" s="678" t="n">
        <v>161.14</v>
      </c>
      <c r="C134" s="204" t="n">
        <v>14</v>
      </c>
      <c r="S134" s="366" t="s">
        <v>484</v>
      </c>
    </row>
    <row r="135" customFormat="false" ht="15.6" hidden="false" customHeight="false" outlineLevel="0" collapsed="false">
      <c r="A135" s="366" t="s">
        <v>488</v>
      </c>
      <c r="B135" s="678" t="n">
        <v>392.23</v>
      </c>
      <c r="C135" s="204" t="n">
        <v>13.6</v>
      </c>
      <c r="S135" s="366" t="s">
        <v>488</v>
      </c>
    </row>
    <row r="136" customFormat="false" ht="15.6" hidden="false" customHeight="false" outlineLevel="0" collapsed="false">
      <c r="A136" s="366" t="s">
        <v>495</v>
      </c>
      <c r="B136" s="678" t="n">
        <v>66.21</v>
      </c>
      <c r="C136" s="204" t="n">
        <v>13.5</v>
      </c>
      <c r="S136" s="366" t="s">
        <v>482</v>
      </c>
    </row>
    <row r="137" s="679" customFormat="true" ht="15.6" hidden="false" customHeight="false" outlineLevel="0" collapsed="false">
      <c r="A137" s="366" t="s">
        <v>494</v>
      </c>
      <c r="B137" s="678" t="n">
        <v>290.03</v>
      </c>
      <c r="C137" s="204" t="n">
        <v>13.4</v>
      </c>
      <c r="S137" s="366" t="s">
        <v>489</v>
      </c>
    </row>
    <row r="138" customFormat="false" ht="15.6" hidden="false" customHeight="false" outlineLevel="0" collapsed="false">
      <c r="A138" s="366" t="s">
        <v>484</v>
      </c>
      <c r="B138" s="678" t="n">
        <v>234.73</v>
      </c>
      <c r="C138" s="204" t="n">
        <v>13.3</v>
      </c>
      <c r="S138" s="366" t="s">
        <v>479</v>
      </c>
    </row>
    <row r="139" customFormat="false" ht="15.6" hidden="false" customHeight="false" outlineLevel="0" collapsed="false">
      <c r="A139" s="366" t="s">
        <v>485</v>
      </c>
      <c r="B139" s="678" t="n">
        <v>376.05</v>
      </c>
      <c r="C139" s="204" t="n">
        <v>10.2</v>
      </c>
      <c r="S139" s="366" t="s">
        <v>486</v>
      </c>
    </row>
    <row r="140" customFormat="false" ht="15.6" hidden="false" customHeight="false" outlineLevel="0" collapsed="false">
      <c r="A140" s="366" t="s">
        <v>479</v>
      </c>
      <c r="B140" s="678" t="n">
        <v>321.49</v>
      </c>
      <c r="C140" s="204" t="n">
        <v>8.1</v>
      </c>
      <c r="S140" s="366" t="s">
        <v>492</v>
      </c>
    </row>
    <row r="141" customFormat="false" ht="15.6" hidden="false" customHeight="false" outlineLevel="0" collapsed="false">
      <c r="A141" s="366" t="s">
        <v>480</v>
      </c>
      <c r="B141" s="678" t="n">
        <v>275.94</v>
      </c>
      <c r="C141" s="204" t="n">
        <v>4.9</v>
      </c>
      <c r="S141" s="366" t="s">
        <v>490</v>
      </c>
    </row>
    <row r="142" customFormat="false" ht="15.6" hidden="false" customHeight="false" outlineLevel="0" collapsed="false">
      <c r="A142" s="437" t="s">
        <v>352</v>
      </c>
      <c r="B142" s="678" t="n">
        <v>144.56</v>
      </c>
      <c r="C142" s="204" t="n">
        <v>1.3</v>
      </c>
      <c r="S142" s="366" t="s">
        <v>491</v>
      </c>
    </row>
    <row r="143" customFormat="false" ht="15.6" hidden="false" customHeight="false" outlineLevel="0" collapsed="false">
      <c r="A143" s="366" t="s">
        <v>490</v>
      </c>
      <c r="B143" s="678" t="n">
        <v>140.18</v>
      </c>
      <c r="C143" s="204" t="n">
        <v>-7.6</v>
      </c>
      <c r="S143" s="366" t="s">
        <v>493</v>
      </c>
    </row>
    <row r="144" customFormat="false" ht="15.6" hidden="false" customHeight="false" outlineLevel="0" collapsed="false">
      <c r="A144" s="366" t="s">
        <v>476</v>
      </c>
      <c r="B144" s="678" t="n">
        <v>61.13</v>
      </c>
      <c r="C144" s="204" t="n">
        <v>-19.9</v>
      </c>
      <c r="S144" s="366" t="s">
        <v>476</v>
      </c>
    </row>
    <row r="145" customFormat="false" ht="15.6" hidden="false" customHeight="false" outlineLevel="0" collapsed="false">
      <c r="A145" s="374" t="s">
        <v>493</v>
      </c>
      <c r="B145" s="680" t="n">
        <v>124.87</v>
      </c>
      <c r="C145" s="229" t="n">
        <v>-42</v>
      </c>
      <c r="S145" s="366" t="s">
        <v>495</v>
      </c>
    </row>
    <row r="146" customFormat="false" ht="15.6" hidden="false" customHeight="false" outlineLevel="0" collapsed="false">
      <c r="S146" s="374" t="s">
        <v>480</v>
      </c>
    </row>
    <row r="147" s="615" customFormat="true" ht="15.6" hidden="false" customHeight="false" outlineLevel="0" collapsed="false">
      <c r="A147" s="658" t="s">
        <v>510</v>
      </c>
    </row>
    <row r="148" customFormat="false" ht="15.6" hidden="false" customHeight="false" outlineLevel="0" collapsed="false">
      <c r="A148" s="632"/>
      <c r="B148" s="659" t="n">
        <v>42430</v>
      </c>
      <c r="C148" s="26" t="s">
        <v>498</v>
      </c>
      <c r="D148" s="26" t="s">
        <v>499</v>
      </c>
      <c r="E148" s="26" t="s">
        <v>500</v>
      </c>
      <c r="F148" s="26" t="s">
        <v>501</v>
      </c>
      <c r="G148" s="26" t="s">
        <v>502</v>
      </c>
      <c r="H148" s="26" t="s">
        <v>503</v>
      </c>
      <c r="I148" s="26" t="s">
        <v>504</v>
      </c>
      <c r="J148" s="26" t="s">
        <v>505</v>
      </c>
      <c r="K148" s="26" t="s">
        <v>506</v>
      </c>
      <c r="L148" s="659" t="n">
        <v>42767</v>
      </c>
      <c r="M148" s="26" t="s">
        <v>509</v>
      </c>
    </row>
    <row r="149" customFormat="false" ht="15.6" hidden="false" customHeight="false" outlineLevel="0" collapsed="false">
      <c r="A149" s="660" t="s">
        <v>28</v>
      </c>
      <c r="B149" s="26" t="n">
        <v>10.3</v>
      </c>
      <c r="C149" s="26" t="n">
        <v>10.3</v>
      </c>
      <c r="D149" s="26" t="n">
        <v>10.2</v>
      </c>
      <c r="E149" s="26" t="n">
        <v>10.3</v>
      </c>
      <c r="F149" s="26" t="n">
        <v>10.3</v>
      </c>
      <c r="G149" s="26" t="n">
        <v>10.3</v>
      </c>
      <c r="H149" s="26" t="n">
        <v>10.4</v>
      </c>
      <c r="I149" s="26" t="n">
        <v>10.3</v>
      </c>
      <c r="J149" s="26" t="n">
        <v>10.4</v>
      </c>
      <c r="K149" s="26" t="n">
        <v>10.4</v>
      </c>
      <c r="L149" s="26" t="n">
        <v>9.5</v>
      </c>
      <c r="M149" s="285" t="n">
        <v>10</v>
      </c>
    </row>
    <row r="150" customFormat="false" ht="15.6" hidden="false" customHeight="false" outlineLevel="0" collapsed="false">
      <c r="A150" s="660" t="s">
        <v>29</v>
      </c>
      <c r="B150" s="26" t="n">
        <v>11.8</v>
      </c>
      <c r="C150" s="26" t="n">
        <v>11.6</v>
      </c>
      <c r="D150" s="26" t="n">
        <v>11.5</v>
      </c>
      <c r="E150" s="26" t="n">
        <v>11.5</v>
      </c>
      <c r="F150" s="26" t="n">
        <v>11.5</v>
      </c>
      <c r="G150" s="26" t="n">
        <v>11.5</v>
      </c>
      <c r="H150" s="26" t="n">
        <v>11.5</v>
      </c>
      <c r="I150" s="26" t="n">
        <v>11.6</v>
      </c>
      <c r="J150" s="26" t="n">
        <v>11.6</v>
      </c>
      <c r="K150" s="26" t="n">
        <v>11.7</v>
      </c>
      <c r="L150" s="26" t="n">
        <v>12.2</v>
      </c>
      <c r="M150" s="285" t="n">
        <v>12.3</v>
      </c>
    </row>
    <row r="151" customFormat="false" ht="15.6" hidden="false" customHeight="false" outlineLevel="0" collapsed="false">
      <c r="A151" s="660" t="s">
        <v>473</v>
      </c>
      <c r="B151" s="26" t="n">
        <v>10.2</v>
      </c>
      <c r="C151" s="26" t="n">
        <v>10.3</v>
      </c>
      <c r="D151" s="26" t="n">
        <v>10.4</v>
      </c>
      <c r="E151" s="26" t="n">
        <v>10.5</v>
      </c>
      <c r="F151" s="26" t="n">
        <v>10.5</v>
      </c>
      <c r="G151" s="26" t="n">
        <v>10.4</v>
      </c>
      <c r="H151" s="26" t="n">
        <v>10.4</v>
      </c>
      <c r="I151" s="26" t="n">
        <v>10.5</v>
      </c>
      <c r="J151" s="26" t="n">
        <v>10.6</v>
      </c>
      <c r="K151" s="26" t="n">
        <v>10.7</v>
      </c>
      <c r="L151" s="26" t="n">
        <v>10.6</v>
      </c>
      <c r="M151" s="285" t="n">
        <v>10.6</v>
      </c>
    </row>
    <row r="153" customFormat="false" ht="15.6" hidden="false" customHeight="false" outlineLevel="0" collapsed="false">
      <c r="A153" s="632"/>
      <c r="B153" s="624" t="s">
        <v>474</v>
      </c>
      <c r="C153" s="633" t="s">
        <v>475</v>
      </c>
    </row>
    <row r="154" customFormat="false" ht="15.6" hidden="false" customHeight="false" outlineLevel="0" collapsed="false">
      <c r="A154" s="366" t="s">
        <v>486</v>
      </c>
      <c r="B154" s="536" t="n">
        <f aca="false">1215453.3/10000</f>
        <v>121.54533</v>
      </c>
      <c r="C154" s="488" t="n">
        <v>14.4</v>
      </c>
    </row>
    <row r="155" customFormat="false" ht="15.6" hidden="false" customHeight="false" outlineLevel="0" collapsed="false">
      <c r="A155" s="366" t="s">
        <v>477</v>
      </c>
      <c r="B155" s="536" t="n">
        <f aca="false">1609715.8/10000</f>
        <v>160.97158</v>
      </c>
      <c r="C155" s="488" t="n">
        <v>14.2</v>
      </c>
    </row>
    <row r="156" customFormat="false" ht="19.5" hidden="false" customHeight="true" outlineLevel="0" collapsed="false">
      <c r="A156" s="366" t="s">
        <v>478</v>
      </c>
      <c r="B156" s="536" t="n">
        <f aca="false">1788119.9/10000</f>
        <v>178.81199</v>
      </c>
      <c r="C156" s="488" t="n">
        <v>13.9</v>
      </c>
    </row>
    <row r="157" customFormat="false" ht="15.6" hidden="false" customHeight="false" outlineLevel="0" collapsed="false">
      <c r="A157" s="366" t="s">
        <v>492</v>
      </c>
      <c r="B157" s="536" t="n">
        <f aca="false">1824431.3/10000</f>
        <v>182.44313</v>
      </c>
      <c r="C157" s="488" t="n">
        <v>13.9</v>
      </c>
    </row>
    <row r="158" customFormat="false" ht="15.6" hidden="false" customHeight="false" outlineLevel="0" collapsed="false">
      <c r="A158" s="366" t="s">
        <v>483</v>
      </c>
      <c r="B158" s="536" t="n">
        <f aca="false">1526864.6/10000</f>
        <v>152.68646</v>
      </c>
      <c r="C158" s="488" t="n">
        <v>13.7</v>
      </c>
    </row>
    <row r="159" customFormat="false" ht="15.6" hidden="false" customHeight="false" outlineLevel="0" collapsed="false">
      <c r="A159" s="366" t="s">
        <v>489</v>
      </c>
      <c r="B159" s="536" t="n">
        <f aca="false">1125793/10000</f>
        <v>112.5793</v>
      </c>
      <c r="C159" s="488" t="n">
        <v>13.6</v>
      </c>
    </row>
    <row r="160" customFormat="false" ht="15.6" hidden="false" customHeight="false" outlineLevel="0" collapsed="false">
      <c r="A160" s="366" t="s">
        <v>484</v>
      </c>
      <c r="B160" s="536" t="n">
        <f aca="false">1103748.2/10000</f>
        <v>110.37482</v>
      </c>
      <c r="C160" s="488" t="n">
        <v>13.4</v>
      </c>
    </row>
    <row r="161" customFormat="false" ht="15.6" hidden="false" customHeight="false" outlineLevel="0" collapsed="false">
      <c r="A161" s="366" t="s">
        <v>488</v>
      </c>
      <c r="B161" s="536" t="n">
        <f aca="false">1501869/10000</f>
        <v>150.1869</v>
      </c>
      <c r="C161" s="488" t="n">
        <v>13.3</v>
      </c>
    </row>
    <row r="162" customFormat="false" ht="15.6" hidden="false" customHeight="false" outlineLevel="0" collapsed="false">
      <c r="A162" s="366" t="s">
        <v>482</v>
      </c>
      <c r="B162" s="536" t="n">
        <f aca="false">2119614.5/10000</f>
        <v>211.96145</v>
      </c>
      <c r="C162" s="488" t="n">
        <v>13.2</v>
      </c>
    </row>
    <row r="163" customFormat="false" ht="15.6" hidden="false" customHeight="false" outlineLevel="0" collapsed="false">
      <c r="A163" s="366" t="s">
        <v>479</v>
      </c>
      <c r="B163" s="536" t="n">
        <f aca="false">1855139.4/10000</f>
        <v>185.51394</v>
      </c>
      <c r="C163" s="488" t="n">
        <v>13.1</v>
      </c>
    </row>
    <row r="164" customFormat="false" ht="15.6" hidden="false" customHeight="false" outlineLevel="0" collapsed="false">
      <c r="A164" s="366" t="s">
        <v>491</v>
      </c>
      <c r="B164" s="536" t="n">
        <f aca="false">768845.2/10000</f>
        <v>76.88452</v>
      </c>
      <c r="C164" s="488" t="n">
        <v>13.1</v>
      </c>
    </row>
    <row r="165" customFormat="false" ht="15.6" hidden="false" customHeight="false" outlineLevel="0" collapsed="false">
      <c r="A165" s="366" t="s">
        <v>494</v>
      </c>
      <c r="B165" s="536" t="n">
        <f aca="false">1164365.1/10000</f>
        <v>116.43651</v>
      </c>
      <c r="C165" s="488" t="n">
        <v>13</v>
      </c>
    </row>
    <row r="166" customFormat="false" ht="15.6" hidden="false" customHeight="false" outlineLevel="0" collapsed="false">
      <c r="A166" s="366" t="s">
        <v>485</v>
      </c>
      <c r="B166" s="536" t="n">
        <f aca="false">2506988.7/10000</f>
        <v>250.69887</v>
      </c>
      <c r="C166" s="488" t="n">
        <v>12.8</v>
      </c>
    </row>
    <row r="167" customFormat="false" ht="15.6" hidden="false" customHeight="false" outlineLevel="0" collapsed="false">
      <c r="A167" s="366" t="s">
        <v>481</v>
      </c>
      <c r="B167" s="536" t="n">
        <f aca="false">823261.8/10000</f>
        <v>82.32618</v>
      </c>
      <c r="C167" s="488" t="n">
        <v>12.6</v>
      </c>
    </row>
    <row r="168" customFormat="false" ht="15.6" hidden="false" customHeight="false" outlineLevel="0" collapsed="false">
      <c r="A168" s="366" t="s">
        <v>480</v>
      </c>
      <c r="B168" s="536" t="n">
        <f aca="false">1451119.1/10000</f>
        <v>145.11191</v>
      </c>
      <c r="C168" s="488" t="n">
        <v>12.4</v>
      </c>
    </row>
    <row r="169" customFormat="false" ht="15.6" hidden="false" customHeight="false" outlineLevel="0" collapsed="false">
      <c r="A169" s="366" t="s">
        <v>493</v>
      </c>
      <c r="B169" s="536" t="n">
        <f aca="false">892518.9/10000</f>
        <v>89.25189</v>
      </c>
      <c r="C169" s="488" t="n">
        <v>12</v>
      </c>
    </row>
    <row r="170" customFormat="false" ht="15.6" hidden="false" customHeight="false" outlineLevel="0" collapsed="false">
      <c r="A170" s="366" t="s">
        <v>490</v>
      </c>
      <c r="B170" s="536" t="n">
        <f aca="false">611865.9/10000</f>
        <v>61.18659</v>
      </c>
      <c r="C170" s="488" t="n">
        <v>11.6</v>
      </c>
    </row>
    <row r="171" customFormat="false" ht="15.6" hidden="false" customHeight="false" outlineLevel="0" collapsed="false">
      <c r="A171" s="366" t="s">
        <v>487</v>
      </c>
      <c r="B171" s="536" t="n">
        <f aca="false">15445644.1/10000</f>
        <v>1544.56441</v>
      </c>
      <c r="C171" s="488" t="n">
        <v>10.8</v>
      </c>
    </row>
    <row r="172" customFormat="false" ht="15.6" hidden="false" customHeight="false" outlineLevel="0" collapsed="false">
      <c r="A172" s="366" t="s">
        <v>495</v>
      </c>
      <c r="B172" s="536" t="n">
        <f aca="false">173764.5/10000</f>
        <v>17.37645</v>
      </c>
      <c r="C172" s="488" t="n">
        <v>10.7</v>
      </c>
    </row>
    <row r="173" customFormat="false" ht="15.6" hidden="false" customHeight="false" outlineLevel="0" collapsed="false">
      <c r="A173" s="437" t="s">
        <v>352</v>
      </c>
      <c r="B173" s="530" t="n">
        <f aca="false">820941.3/10000</f>
        <v>82.09413</v>
      </c>
      <c r="C173" s="483" t="n">
        <v>10.6</v>
      </c>
    </row>
    <row r="174" customFormat="false" ht="15.6" hidden="false" customHeight="false" outlineLevel="0" collapsed="false">
      <c r="A174" s="374" t="s">
        <v>476</v>
      </c>
      <c r="B174" s="543" t="n">
        <f aca="false">180327.4/10000</f>
        <v>18.03274</v>
      </c>
      <c r="C174" s="498" t="n">
        <v>10.1</v>
      </c>
    </row>
    <row r="175" customFormat="false" ht="15.6" hidden="false" customHeight="false" outlineLevel="0" collapsed="false">
      <c r="B175" s="496"/>
      <c r="C175" s="498"/>
    </row>
    <row r="179" s="615" customFormat="true" ht="15.6" hidden="false" customHeight="false" outlineLevel="0" collapsed="false">
      <c r="A179" s="640" t="s">
        <v>511</v>
      </c>
    </row>
    <row r="180" customFormat="false" ht="15.6" hidden="false" customHeight="false" outlineLevel="0" collapsed="false">
      <c r="B180" s="26" t="s">
        <v>512</v>
      </c>
      <c r="C180" s="624" t="s">
        <v>466</v>
      </c>
      <c r="D180" s="624" t="s">
        <v>467</v>
      </c>
      <c r="E180" s="624" t="s">
        <v>468</v>
      </c>
      <c r="F180" s="26" t="s">
        <v>513</v>
      </c>
      <c r="G180" s="624" t="s">
        <v>466</v>
      </c>
      <c r="H180" s="624" t="s">
        <v>467</v>
      </c>
      <c r="I180" s="624" t="s">
        <v>468</v>
      </c>
      <c r="J180" s="26" t="s">
        <v>465</v>
      </c>
      <c r="K180" s="624" t="s">
        <v>466</v>
      </c>
      <c r="L180" s="624" t="s">
        <v>467</v>
      </c>
    </row>
    <row r="181" customFormat="false" ht="15.6" hidden="false" customHeight="false" outlineLevel="0" collapsed="false">
      <c r="A181" s="681" t="s">
        <v>29</v>
      </c>
      <c r="B181" s="630" t="n">
        <v>15.8</v>
      </c>
      <c r="C181" s="630" t="n">
        <v>15.6</v>
      </c>
      <c r="D181" s="630" t="n">
        <v>15.1</v>
      </c>
      <c r="E181" s="630" t="n">
        <v>15</v>
      </c>
      <c r="F181" s="630" t="n">
        <v>12.6</v>
      </c>
      <c r="G181" s="630" t="n">
        <v>12.2</v>
      </c>
      <c r="H181" s="630" t="n">
        <v>12.2</v>
      </c>
      <c r="I181" s="630" t="n">
        <v>12.1</v>
      </c>
      <c r="J181" s="630" t="n">
        <v>8.9</v>
      </c>
      <c r="K181" s="630" t="n">
        <v>9.7</v>
      </c>
      <c r="L181" s="630" t="n">
        <v>9.6</v>
      </c>
    </row>
    <row r="182" customFormat="false" ht="15.6" hidden="false" customHeight="false" outlineLevel="0" collapsed="false">
      <c r="A182" s="681" t="s">
        <v>473</v>
      </c>
      <c r="B182" s="630" t="n">
        <v>16.8</v>
      </c>
      <c r="C182" s="630" t="n">
        <v>16.1</v>
      </c>
      <c r="D182" s="630" t="n">
        <v>16</v>
      </c>
      <c r="E182" s="630" t="n">
        <v>16</v>
      </c>
      <c r="F182" s="630" t="n">
        <v>13.9</v>
      </c>
      <c r="G182" s="630" t="n">
        <v>12.5</v>
      </c>
      <c r="H182" s="630" t="n">
        <v>12.5</v>
      </c>
      <c r="I182" s="630" t="n">
        <v>13</v>
      </c>
      <c r="J182" s="630" t="n">
        <v>9.1</v>
      </c>
      <c r="K182" s="630" t="n">
        <v>10.2</v>
      </c>
      <c r="L182" s="630" t="n">
        <v>10.3</v>
      </c>
    </row>
    <row r="184" customFormat="false" ht="15.6" hidden="false" customHeight="false" outlineLevel="0" collapsed="false">
      <c r="B184" s="624" t="s">
        <v>474</v>
      </c>
      <c r="C184" s="624" t="s">
        <v>475</v>
      </c>
    </row>
    <row r="185" customFormat="false" ht="15.6" hidden="false" customHeight="false" outlineLevel="0" collapsed="false">
      <c r="A185" s="681" t="s">
        <v>490</v>
      </c>
      <c r="B185" s="682" t="n">
        <v>275.99</v>
      </c>
      <c r="C185" s="630" t="n">
        <v>12.1</v>
      </c>
    </row>
    <row r="186" customFormat="false" ht="15.6" hidden="false" customHeight="false" outlineLevel="0" collapsed="false">
      <c r="A186" s="681" t="s">
        <v>477</v>
      </c>
      <c r="B186" s="682" t="n">
        <v>750.65</v>
      </c>
      <c r="C186" s="630" t="n">
        <v>11.6</v>
      </c>
    </row>
    <row r="187" customFormat="false" ht="15.6" hidden="false" customHeight="false" outlineLevel="0" collapsed="false">
      <c r="A187" s="681" t="s">
        <v>486</v>
      </c>
      <c r="B187" s="682" t="n">
        <v>529.66</v>
      </c>
      <c r="C187" s="630" t="n">
        <v>11.3</v>
      </c>
    </row>
    <row r="188" customFormat="false" ht="15.6" hidden="false" customHeight="false" outlineLevel="0" collapsed="false">
      <c r="A188" s="681" t="s">
        <v>489</v>
      </c>
      <c r="B188" s="682" t="n">
        <v>603.49</v>
      </c>
      <c r="C188" s="630" t="n">
        <v>11.2</v>
      </c>
    </row>
    <row r="189" customFormat="false" ht="15.6" hidden="false" customHeight="false" outlineLevel="0" collapsed="false">
      <c r="A189" s="681" t="s">
        <v>493</v>
      </c>
      <c r="B189" s="682" t="n">
        <v>704.75</v>
      </c>
      <c r="C189" s="630" t="n">
        <v>11.2</v>
      </c>
    </row>
    <row r="190" customFormat="false" ht="15.6" hidden="false" customHeight="false" outlineLevel="0" collapsed="false">
      <c r="A190" s="681" t="s">
        <v>494</v>
      </c>
      <c r="B190" s="682" t="n">
        <v>496.38</v>
      </c>
      <c r="C190" s="630" t="n">
        <v>10.9</v>
      </c>
    </row>
    <row r="191" customFormat="false" ht="15.6" hidden="false" customHeight="false" outlineLevel="0" collapsed="false">
      <c r="A191" s="681" t="s">
        <v>481</v>
      </c>
      <c r="B191" s="682" t="n">
        <v>324.43</v>
      </c>
      <c r="C191" s="630" t="n">
        <v>10.6</v>
      </c>
    </row>
    <row r="192" customFormat="false" ht="15.6" hidden="false" customHeight="false" outlineLevel="0" collapsed="false">
      <c r="A192" s="681" t="s">
        <v>352</v>
      </c>
      <c r="B192" s="682" t="n">
        <v>417.52</v>
      </c>
      <c r="C192" s="630" t="n">
        <v>10.5</v>
      </c>
    </row>
    <row r="193" customFormat="false" ht="15.6" hidden="false" customHeight="false" outlineLevel="0" collapsed="false">
      <c r="A193" s="681" t="s">
        <v>478</v>
      </c>
      <c r="B193" s="682" t="n">
        <v>896.5</v>
      </c>
      <c r="C193" s="630" t="n">
        <v>10.3</v>
      </c>
    </row>
    <row r="194" customFormat="false" ht="15.6" hidden="false" customHeight="false" outlineLevel="0" collapsed="false">
      <c r="A194" s="681" t="s">
        <v>485</v>
      </c>
      <c r="B194" s="682" t="n">
        <v>924.74</v>
      </c>
      <c r="C194" s="630" t="n">
        <v>10.2</v>
      </c>
    </row>
    <row r="195" customFormat="false" ht="15.6" hidden="false" customHeight="false" outlineLevel="0" collapsed="false">
      <c r="A195" s="681" t="s">
        <v>487</v>
      </c>
      <c r="B195" s="682" t="n">
        <v>5991.44</v>
      </c>
      <c r="C195" s="630" t="n">
        <v>10.1</v>
      </c>
    </row>
    <row r="196" customFormat="false" ht="15.6" hidden="false" customHeight="false" outlineLevel="0" collapsed="false">
      <c r="A196" s="681" t="s">
        <v>484</v>
      </c>
      <c r="B196" s="682" t="n">
        <v>697.38</v>
      </c>
      <c r="C196" s="630" t="n">
        <v>10.1</v>
      </c>
    </row>
    <row r="197" customFormat="false" ht="15.6" hidden="false" customHeight="false" outlineLevel="0" collapsed="false">
      <c r="A197" s="681" t="s">
        <v>491</v>
      </c>
      <c r="B197" s="682" t="n">
        <v>262.71</v>
      </c>
      <c r="C197" s="630" t="n">
        <v>10</v>
      </c>
    </row>
    <row r="198" customFormat="false" ht="15.6" hidden="false" customHeight="false" outlineLevel="0" collapsed="false">
      <c r="A198" s="681" t="s">
        <v>480</v>
      </c>
      <c r="B198" s="682" t="n">
        <v>747.35</v>
      </c>
      <c r="C198" s="630" t="n">
        <v>10</v>
      </c>
    </row>
    <row r="199" customFormat="false" ht="15.6" hidden="false" customHeight="false" outlineLevel="0" collapsed="false">
      <c r="A199" s="681" t="s">
        <v>492</v>
      </c>
      <c r="B199" s="682" t="n">
        <v>807.66</v>
      </c>
      <c r="C199" s="630" t="n">
        <v>9.6</v>
      </c>
    </row>
    <row r="200" customFormat="false" ht="15.6" hidden="false" customHeight="false" outlineLevel="0" collapsed="false">
      <c r="A200" s="681" t="s">
        <v>479</v>
      </c>
      <c r="B200" s="682" t="n">
        <v>827.75</v>
      </c>
      <c r="C200" s="630" t="n">
        <v>9</v>
      </c>
    </row>
    <row r="201" customFormat="false" ht="15.6" hidden="false" customHeight="false" outlineLevel="0" collapsed="false">
      <c r="A201" s="681" t="s">
        <v>483</v>
      </c>
      <c r="B201" s="682" t="n">
        <v>608.82</v>
      </c>
      <c r="C201" s="630" t="n">
        <v>8.6</v>
      </c>
    </row>
    <row r="202" customFormat="false" ht="15.6" hidden="false" customHeight="false" outlineLevel="0" collapsed="false">
      <c r="A202" s="681" t="s">
        <v>482</v>
      </c>
      <c r="B202" s="682" t="n">
        <v>869.8</v>
      </c>
      <c r="C202" s="630" t="n">
        <v>8.5</v>
      </c>
    </row>
    <row r="203" customFormat="false" ht="15.6" hidden="false" customHeight="false" outlineLevel="0" collapsed="false">
      <c r="A203" s="681" t="s">
        <v>488</v>
      </c>
      <c r="B203" s="682" t="n">
        <v>687.65</v>
      </c>
      <c r="C203" s="630" t="n">
        <v>8.1</v>
      </c>
    </row>
    <row r="204" customFormat="false" ht="15.6" hidden="false" customHeight="false" outlineLevel="0" collapsed="false">
      <c r="A204" s="681" t="s">
        <v>476</v>
      </c>
      <c r="B204" s="682" t="n">
        <v>113.28</v>
      </c>
      <c r="C204" s="630" t="n">
        <v>7.2</v>
      </c>
    </row>
    <row r="205" customFormat="false" ht="15.6" hidden="false" customHeight="false" outlineLevel="0" collapsed="false">
      <c r="A205" s="681" t="s">
        <v>495</v>
      </c>
      <c r="B205" s="682" t="n">
        <v>91.6</v>
      </c>
      <c r="C205" s="630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4.89"/>
    <col collapsed="false" customWidth="true" hidden="false" outlineLevel="0" max="3" min="3" style="0" width="45.09"/>
  </cols>
  <sheetData>
    <row r="1" customFormat="false" ht="39.75" hidden="false" customHeight="true" outlineLevel="0" collapsed="false">
      <c r="A1" s="16" t="s">
        <v>3</v>
      </c>
      <c r="C1" s="17" t="s">
        <v>4</v>
      </c>
    </row>
    <row r="2" customFormat="false" ht="22.8" hidden="false" customHeight="false" outlineLevel="0" collapsed="false">
      <c r="A2" s="18"/>
      <c r="C2" s="19"/>
    </row>
    <row r="3" customFormat="false" ht="35.2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32.25" hidden="false" customHeight="true" outlineLevel="0" collapsed="false">
      <c r="A4" s="20" t="s">
        <v>7</v>
      </c>
      <c r="B4" s="23"/>
      <c r="C4" s="22" t="s">
        <v>8</v>
      </c>
      <c r="D4" s="23"/>
      <c r="E4" s="23"/>
      <c r="F4" s="23"/>
      <c r="G4" s="23"/>
    </row>
    <row r="5" customFormat="false" ht="32.25" hidden="false" customHeight="true" outlineLevel="0" collapsed="false">
      <c r="A5" s="20" t="s">
        <v>9</v>
      </c>
      <c r="B5" s="23"/>
      <c r="C5" s="22" t="s">
        <v>10</v>
      </c>
      <c r="D5" s="23"/>
      <c r="E5" s="23"/>
      <c r="F5" s="23"/>
      <c r="G5" s="23"/>
    </row>
    <row r="6" customFormat="false" ht="32.25" hidden="false" customHeight="true" outlineLevel="0" collapsed="false">
      <c r="A6" s="24" t="s">
        <v>11</v>
      </c>
      <c r="B6" s="23"/>
      <c r="C6" s="22" t="s">
        <v>12</v>
      </c>
      <c r="D6" s="23"/>
      <c r="E6" s="23"/>
      <c r="F6" s="23"/>
      <c r="G6" s="23"/>
    </row>
    <row r="7" customFormat="false" ht="32.25" hidden="false" customHeight="true" outlineLevel="0" collapsed="false">
      <c r="A7" s="20" t="s">
        <v>13</v>
      </c>
      <c r="B7" s="23"/>
      <c r="C7" s="22" t="s">
        <v>14</v>
      </c>
      <c r="D7" s="23"/>
      <c r="E7" s="23"/>
      <c r="F7" s="23"/>
      <c r="G7" s="23"/>
    </row>
    <row r="8" customFormat="false" ht="32.25" hidden="false" customHeight="true" outlineLevel="0" collapsed="false">
      <c r="A8" s="20" t="s">
        <v>15</v>
      </c>
      <c r="B8" s="23"/>
      <c r="C8" s="22" t="s">
        <v>16</v>
      </c>
      <c r="D8" s="23"/>
      <c r="E8" s="23"/>
      <c r="F8" s="23"/>
      <c r="G8" s="23"/>
    </row>
    <row r="9" customFormat="false" ht="23.25" hidden="false" customHeight="true" outlineLevel="0" collapsed="false">
      <c r="C9" s="22" t="s">
        <v>17</v>
      </c>
    </row>
    <row r="10" customFormat="false" ht="22.5" hidden="false" customHeight="true" outlineLevel="0" collapsed="false">
      <c r="A10" s="25"/>
      <c r="C10" s="22" t="s">
        <v>18</v>
      </c>
    </row>
    <row r="11" customFormat="false" ht="27" hidden="false" customHeight="true" outlineLevel="0" collapsed="false">
      <c r="C11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1.39"/>
    <col collapsed="false" customWidth="true" hidden="false" outlineLevel="0" max="2" min="2" style="26" width="14.69"/>
    <col collapsed="false" customWidth="true" hidden="false" outlineLevel="0" max="3" min="3" style="26" width="9.09"/>
    <col collapsed="false" customWidth="true" hidden="false" outlineLevel="0" max="4" min="4" style="26" width="6.69"/>
    <col collapsed="false" customWidth="true" hidden="false" outlineLevel="0" max="5" min="5" style="26" width="6.39"/>
    <col collapsed="false" customWidth="true" hidden="false" outlineLevel="0" max="6" min="6" style="26" width="26.99"/>
    <col collapsed="false" customWidth="true" hidden="false" outlineLevel="0" max="8" min="7" style="26" width="6.59"/>
    <col collapsed="false" customWidth="true" hidden="false" outlineLevel="0" max="9" min="9" style="26" width="7.59"/>
    <col collapsed="false" customWidth="true" hidden="false" outlineLevel="0" max="10" min="10" style="26" width="6.59"/>
    <col collapsed="false" customWidth="true" hidden="false" outlineLevel="0" max="11" min="11" style="26" width="7.19"/>
    <col collapsed="false" customWidth="true" hidden="false" outlineLevel="0" max="12" min="12" style="26" width="6.59"/>
    <col collapsed="false" customWidth="false" hidden="false" outlineLevel="0" max="257" min="13" style="26" width="8.99"/>
  </cols>
  <sheetData>
    <row r="1" customFormat="false" ht="32.25" hidden="false" customHeight="true" outlineLevel="0" collapsed="false">
      <c r="A1" s="27" t="s">
        <v>6</v>
      </c>
      <c r="B1" s="27"/>
      <c r="C1" s="27"/>
      <c r="D1" s="28"/>
      <c r="F1" s="27" t="s">
        <v>20</v>
      </c>
      <c r="G1" s="27"/>
      <c r="H1" s="27"/>
      <c r="I1" s="27"/>
      <c r="J1" s="27"/>
      <c r="K1" s="27"/>
      <c r="L1" s="28"/>
    </row>
    <row r="2" customFormat="false" ht="23.25" hidden="false" customHeight="true" outlineLevel="0" collapsed="false">
      <c r="A2" s="29"/>
      <c r="B2" s="30"/>
      <c r="C2" s="31" t="s">
        <v>21</v>
      </c>
      <c r="D2" s="31"/>
      <c r="F2" s="32"/>
      <c r="I2" s="33"/>
      <c r="J2" s="34" t="s">
        <v>22</v>
      </c>
      <c r="K2" s="34"/>
      <c r="L2" s="34"/>
    </row>
    <row r="3" customFormat="false" ht="27.75" hidden="false" customHeight="true" outlineLevel="0" collapsed="false">
      <c r="A3" s="35" t="s">
        <v>23</v>
      </c>
      <c r="B3" s="36" t="s">
        <v>24</v>
      </c>
      <c r="C3" s="37" t="s">
        <v>25</v>
      </c>
      <c r="D3" s="38" t="s">
        <v>26</v>
      </c>
      <c r="E3" s="39"/>
      <c r="F3" s="40" t="s">
        <v>27</v>
      </c>
      <c r="G3" s="41" t="s">
        <v>28</v>
      </c>
      <c r="H3" s="42" t="s">
        <v>29</v>
      </c>
      <c r="I3" s="42" t="s">
        <v>30</v>
      </c>
      <c r="J3" s="42"/>
      <c r="K3" s="42"/>
      <c r="L3" s="43" t="s">
        <v>26</v>
      </c>
    </row>
    <row r="4" customFormat="false" ht="26.25" hidden="false" customHeight="true" outlineLevel="0" collapsed="false">
      <c r="A4" s="35"/>
      <c r="B4" s="36"/>
      <c r="C4" s="37"/>
      <c r="D4" s="38"/>
      <c r="E4" s="39"/>
      <c r="F4" s="40"/>
      <c r="G4" s="44" t="s">
        <v>31</v>
      </c>
      <c r="H4" s="44" t="s">
        <v>31</v>
      </c>
      <c r="I4" s="45" t="s">
        <v>32</v>
      </c>
      <c r="J4" s="46" t="s">
        <v>33</v>
      </c>
      <c r="K4" s="46" t="s">
        <v>34</v>
      </c>
      <c r="L4" s="43"/>
    </row>
    <row r="5" customFormat="false" ht="46.5" hidden="false" customHeight="true" outlineLevel="0" collapsed="false">
      <c r="A5" s="47" t="s">
        <v>35</v>
      </c>
      <c r="B5" s="48" t="s">
        <v>36</v>
      </c>
      <c r="C5" s="49" t="n">
        <f aca="false">全市经济!I4</f>
        <v>5.3</v>
      </c>
      <c r="D5" s="50"/>
      <c r="E5" s="39"/>
      <c r="F5" s="51" t="s">
        <v>35</v>
      </c>
      <c r="G5" s="52" t="n">
        <f aca="false">'全省、全国'!J4</f>
        <v>6.9</v>
      </c>
      <c r="H5" s="53" t="n">
        <f aca="false">市州!D5</f>
        <v>8.2</v>
      </c>
      <c r="I5" s="54" t="n">
        <f aca="false">全市经济!C4</f>
        <v>270.7092</v>
      </c>
      <c r="J5" s="55" t="n">
        <f aca="false">全市经济!D4</f>
        <v>5.3</v>
      </c>
      <c r="K5" s="56" t="n">
        <f aca="false">市州!E8</f>
        <v>21</v>
      </c>
      <c r="L5" s="50"/>
    </row>
    <row r="6" customFormat="false" ht="46.5" hidden="false" customHeight="true" outlineLevel="0" collapsed="false">
      <c r="A6" s="47" t="s">
        <v>37</v>
      </c>
      <c r="B6" s="48" t="s">
        <v>38</v>
      </c>
      <c r="C6" s="49" t="n">
        <f aca="false">全市经济!C30</f>
        <v>5</v>
      </c>
      <c r="D6" s="50"/>
      <c r="E6" s="39"/>
      <c r="F6" s="51" t="s">
        <v>39</v>
      </c>
      <c r="G6" s="57" t="n">
        <f aca="false">'全省、全国'!J8</f>
        <v>6.8</v>
      </c>
      <c r="H6" s="58" t="n">
        <f aca="false">市州!H5</f>
        <v>8.5</v>
      </c>
      <c r="I6" s="59" t="s">
        <v>40</v>
      </c>
      <c r="J6" s="55" t="n">
        <f aca="false">市州!H8</f>
        <v>5</v>
      </c>
      <c r="K6" s="56" t="n">
        <f aca="false">市州!I8</f>
        <v>21</v>
      </c>
      <c r="L6" s="60"/>
    </row>
    <row r="7" customFormat="false" ht="46.5" hidden="false" customHeight="true" outlineLevel="0" collapsed="false">
      <c r="A7" s="47" t="s">
        <v>41</v>
      </c>
      <c r="B7" s="61" t="s">
        <v>42</v>
      </c>
      <c r="C7" s="62" t="n">
        <f aca="false">全市经济!I59</f>
        <v>1.3</v>
      </c>
      <c r="D7" s="50"/>
      <c r="E7" s="39"/>
      <c r="F7" s="51" t="s">
        <v>41</v>
      </c>
      <c r="G7" s="57" t="n">
        <f aca="false">'全省、全国'!J9</f>
        <v>9.2</v>
      </c>
      <c r="H7" s="58" t="n">
        <f aca="false">市州!D59</f>
        <v>12</v>
      </c>
      <c r="I7" s="54" t="n">
        <f aca="false">市州!B62</f>
        <v>144.56</v>
      </c>
      <c r="J7" s="58" t="n">
        <f aca="false">市州!D62</f>
        <v>1.3</v>
      </c>
      <c r="K7" s="63" t="n">
        <f aca="false">市州!E62</f>
        <v>18</v>
      </c>
      <c r="L7" s="60"/>
    </row>
    <row r="8" customFormat="false" ht="46.5" hidden="false" customHeight="true" outlineLevel="0" collapsed="false">
      <c r="A8" s="47" t="s">
        <v>43</v>
      </c>
      <c r="B8" s="48" t="s">
        <v>44</v>
      </c>
      <c r="C8" s="49" t="n">
        <f aca="false">全市经济!C93</f>
        <v>10.6</v>
      </c>
      <c r="D8" s="50"/>
      <c r="E8" s="39"/>
      <c r="F8" s="51" t="s">
        <v>43</v>
      </c>
      <c r="G8" s="57" t="n">
        <f aca="false">'全省、全国'!J10</f>
        <v>10</v>
      </c>
      <c r="H8" s="53" t="n">
        <f aca="false">市州!J59</f>
        <v>12.3</v>
      </c>
      <c r="I8" s="54" t="n">
        <f aca="false">市州!H62</f>
        <v>82.09413</v>
      </c>
      <c r="J8" s="55" t="n">
        <f aca="false">市州!J62</f>
        <v>10.6</v>
      </c>
      <c r="K8" s="56" t="n">
        <f aca="false">市州!K62</f>
        <v>20</v>
      </c>
      <c r="L8" s="60"/>
    </row>
    <row r="9" customFormat="false" ht="46.5" hidden="false" customHeight="true" outlineLevel="0" collapsed="false">
      <c r="A9" s="47" t="s">
        <v>45</v>
      </c>
      <c r="B9" s="48" t="s">
        <v>46</v>
      </c>
      <c r="C9" s="64" t="n">
        <f aca="false">全市经济!C149</f>
        <v>8.20001</v>
      </c>
      <c r="D9" s="50"/>
      <c r="E9" s="39"/>
      <c r="F9" s="65" t="s">
        <v>47</v>
      </c>
      <c r="G9" s="52" t="n">
        <f aca="false">'全省、全国'!J11</f>
        <v>7.9</v>
      </c>
      <c r="H9" s="58" t="n">
        <f aca="false">市州!D113</f>
        <v>8.2</v>
      </c>
      <c r="I9" s="66" t="n">
        <f aca="false">市州!B116</f>
        <v>7547.05218745495</v>
      </c>
      <c r="J9" s="55" t="n">
        <f aca="false">市州!D116</f>
        <v>8.2</v>
      </c>
      <c r="K9" s="56" t="n">
        <f aca="false">市州!E116</f>
        <v>14</v>
      </c>
      <c r="L9" s="50"/>
    </row>
    <row r="10" customFormat="false" ht="46.5" hidden="false" customHeight="true" outlineLevel="0" collapsed="false">
      <c r="A10" s="47" t="s">
        <v>48</v>
      </c>
      <c r="B10" s="48" t="s">
        <v>49</v>
      </c>
      <c r="C10" s="64" t="n">
        <f aca="false">全市经济!I149</f>
        <v>9.4</v>
      </c>
      <c r="D10" s="50"/>
      <c r="E10" s="39"/>
      <c r="F10" s="65" t="s">
        <v>50</v>
      </c>
      <c r="G10" s="52" t="n">
        <f aca="false">'全省、全国'!J12</f>
        <v>8.4</v>
      </c>
      <c r="H10" s="58" t="n">
        <f aca="false">市州!J113</f>
        <v>9.4</v>
      </c>
      <c r="I10" s="66" t="n">
        <f aca="false">全市经济!H149</f>
        <v>4137.000001</v>
      </c>
      <c r="J10" s="67" t="n">
        <f aca="false">全市经济!D10</f>
        <v>9.4</v>
      </c>
      <c r="K10" s="68" t="n">
        <v>13</v>
      </c>
      <c r="L10" s="50"/>
    </row>
    <row r="11" customFormat="false" ht="46.5" hidden="false" customHeight="true" outlineLevel="0" collapsed="false">
      <c r="A11" s="47" t="s">
        <v>51</v>
      </c>
      <c r="B11" s="48" t="s">
        <v>52</v>
      </c>
      <c r="C11" s="62" t="n">
        <f aca="false">全市经济!I94</f>
        <v>3.81</v>
      </c>
      <c r="D11" s="69"/>
      <c r="E11" s="39"/>
      <c r="F11" s="70" t="s">
        <v>51</v>
      </c>
      <c r="G11" s="71" t="n">
        <v>14.1</v>
      </c>
      <c r="H11" s="72" t="n">
        <f aca="false">市州!D86</f>
        <v>9.1</v>
      </c>
      <c r="I11" s="73" t="n">
        <f aca="false">全市经济!H94/10000</f>
        <v>16.3226</v>
      </c>
      <c r="J11" s="74" t="n">
        <f aca="false">全市经济!I94</f>
        <v>3.81</v>
      </c>
      <c r="K11" s="75" t="n">
        <f aca="false">市州!E89</f>
        <v>20</v>
      </c>
      <c r="L11" s="76"/>
    </row>
    <row r="12" customFormat="false" ht="46.5" hidden="false" customHeight="true" outlineLevel="0" collapsed="false">
      <c r="A12" s="77" t="s">
        <v>53</v>
      </c>
      <c r="B12" s="78" t="s">
        <v>54</v>
      </c>
      <c r="C12" s="79" t="n">
        <f aca="false">全市经济!I118-100</f>
        <v>1.3135556</v>
      </c>
      <c r="D12" s="80"/>
      <c r="E12" s="39"/>
      <c r="F12" s="39"/>
      <c r="G12" s="39"/>
      <c r="H12" s="39"/>
      <c r="I12" s="39"/>
      <c r="J12" s="39"/>
      <c r="K12" s="39"/>
      <c r="L12" s="81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4.69"/>
    <col collapsed="false" customWidth="true" hidden="false" outlineLevel="0" max="2" min="2" style="26" width="13.4"/>
    <col collapsed="false" customWidth="true" hidden="false" outlineLevel="0" max="3" min="3" style="26" width="10.69"/>
    <col collapsed="false" customWidth="true" hidden="false" outlineLevel="0" max="4" min="4" style="26" width="8.89"/>
    <col collapsed="false" customWidth="true" hidden="false" outlineLevel="0" max="5" min="5" style="26" width="9.99"/>
    <col collapsed="false" customWidth="true" hidden="false" outlineLevel="0" max="6" min="6" style="26" width="6.39"/>
    <col collapsed="false" customWidth="true" hidden="false" outlineLevel="0" max="7" min="7" style="26" width="36.99"/>
    <col collapsed="false" customWidth="true" hidden="false" outlineLevel="0" max="8" min="8" style="26" width="10.99"/>
    <col collapsed="false" customWidth="true" hidden="false" outlineLevel="0" max="9" min="9" style="26" width="8.09"/>
    <col collapsed="false" customWidth="false" hidden="false" outlineLevel="0" max="11" min="10" style="26" width="8.99"/>
    <col collapsed="false" customWidth="true" hidden="false" outlineLevel="0" max="12" min="12" style="26" width="10.49"/>
    <col collapsed="false" customWidth="false" hidden="false" outlineLevel="0" max="257" min="13" style="26" width="8.99"/>
  </cols>
  <sheetData>
    <row r="1" customFormat="false" ht="24" hidden="false" customHeight="true" outlineLevel="0" collapsed="false">
      <c r="A1" s="82" t="s">
        <v>10</v>
      </c>
      <c r="B1" s="82"/>
      <c r="C1" s="82"/>
      <c r="D1" s="82"/>
      <c r="E1" s="82"/>
      <c r="G1" s="83" t="s">
        <v>55</v>
      </c>
      <c r="H1" s="83"/>
      <c r="I1" s="83"/>
    </row>
    <row r="2" customFormat="false" ht="21" hidden="false" customHeight="true" outlineLevel="0" collapsed="false">
      <c r="A2" s="84" t="s">
        <v>56</v>
      </c>
      <c r="B2" s="84"/>
      <c r="C2" s="84"/>
      <c r="D2" s="84"/>
      <c r="E2" s="84"/>
      <c r="H2" s="39"/>
      <c r="I2" s="85" t="s">
        <v>57</v>
      </c>
    </row>
    <row r="3" customFormat="false" ht="28.5" hidden="false" customHeight="true" outlineLevel="0" collapsed="false">
      <c r="A3" s="86" t="s">
        <v>58</v>
      </c>
      <c r="B3" s="87" t="s">
        <v>59</v>
      </c>
      <c r="C3" s="88" t="s">
        <v>32</v>
      </c>
      <c r="D3" s="89" t="s">
        <v>60</v>
      </c>
      <c r="E3" s="90" t="s">
        <v>26</v>
      </c>
      <c r="F3" s="91"/>
      <c r="G3" s="92"/>
      <c r="H3" s="87" t="s">
        <v>32</v>
      </c>
      <c r="I3" s="90" t="s">
        <v>61</v>
      </c>
    </row>
    <row r="4" customFormat="false" ht="21" hidden="false" customHeight="true" outlineLevel="0" collapsed="false">
      <c r="A4" s="93" t="s">
        <v>62</v>
      </c>
      <c r="B4" s="94" t="s">
        <v>63</v>
      </c>
      <c r="C4" s="95" t="n">
        <f aca="false">H4/10000</f>
        <v>270.7092</v>
      </c>
      <c r="D4" s="96" t="n">
        <f aca="false">I4</f>
        <v>5.3</v>
      </c>
      <c r="E4" s="50"/>
      <c r="F4" s="97"/>
      <c r="G4" s="98" t="s">
        <v>35</v>
      </c>
      <c r="H4" s="99" t="n">
        <v>2707092</v>
      </c>
      <c r="I4" s="100" t="n">
        <v>5.3</v>
      </c>
      <c r="L4" s="101"/>
      <c r="M4" s="101"/>
    </row>
    <row r="5" customFormat="false" ht="21" hidden="false" customHeight="true" outlineLevel="0" collapsed="false">
      <c r="A5" s="102" t="s">
        <v>64</v>
      </c>
      <c r="B5" s="94" t="s">
        <v>63</v>
      </c>
      <c r="C5" s="103" t="n">
        <f aca="false">76203/10000</f>
        <v>7.6203</v>
      </c>
      <c r="D5" s="104" t="n">
        <v>4.34</v>
      </c>
      <c r="E5" s="50"/>
      <c r="F5" s="97"/>
      <c r="G5" s="105" t="s">
        <v>65</v>
      </c>
      <c r="H5" s="106" t="n">
        <v>45352</v>
      </c>
      <c r="I5" s="107" t="n">
        <v>3.8</v>
      </c>
      <c r="L5" s="108"/>
      <c r="M5" s="108"/>
    </row>
    <row r="6" customFormat="false" ht="21" hidden="false" customHeight="true" outlineLevel="0" collapsed="false">
      <c r="A6" s="102" t="s">
        <v>66</v>
      </c>
      <c r="B6" s="109" t="s">
        <v>67</v>
      </c>
      <c r="C6" s="110" t="s">
        <v>40</v>
      </c>
      <c r="D6" s="111" t="n">
        <f aca="false">C30</f>
        <v>5</v>
      </c>
      <c r="E6" s="112"/>
      <c r="F6" s="97"/>
      <c r="G6" s="98" t="s">
        <v>68</v>
      </c>
      <c r="H6" s="106" t="n">
        <v>2008356</v>
      </c>
      <c r="I6" s="107" t="n">
        <v>4.8</v>
      </c>
      <c r="L6" s="108"/>
      <c r="M6" s="108"/>
    </row>
    <row r="7" customFormat="false" ht="21" hidden="false" customHeight="true" outlineLevel="0" collapsed="false">
      <c r="A7" s="102" t="s">
        <v>69</v>
      </c>
      <c r="B7" s="94" t="s">
        <v>63</v>
      </c>
      <c r="C7" s="113" t="n">
        <f aca="false">H59/10000</f>
        <v>144.5584</v>
      </c>
      <c r="D7" s="111" t="n">
        <f aca="false">I59</f>
        <v>1.3</v>
      </c>
      <c r="E7" s="112"/>
      <c r="F7" s="97"/>
      <c r="G7" s="98" t="s">
        <v>70</v>
      </c>
      <c r="H7" s="106" t="n">
        <v>653384</v>
      </c>
      <c r="I7" s="107" t="n">
        <v>7</v>
      </c>
      <c r="L7" s="108"/>
      <c r="M7" s="108"/>
    </row>
    <row r="8" customFormat="false" ht="21" hidden="false" customHeight="true" outlineLevel="0" collapsed="false">
      <c r="A8" s="102" t="s">
        <v>71</v>
      </c>
      <c r="B8" s="94" t="s">
        <v>63</v>
      </c>
      <c r="C8" s="113" t="n">
        <f aca="false">B93/10000</f>
        <v>82.09413</v>
      </c>
      <c r="D8" s="111" t="n">
        <f aca="false">C93</f>
        <v>10.6</v>
      </c>
      <c r="E8" s="112"/>
      <c r="F8" s="97"/>
      <c r="G8" s="105" t="s">
        <v>72</v>
      </c>
      <c r="H8" s="114" t="n">
        <v>1967613</v>
      </c>
      <c r="I8" s="115" t="n">
        <v>5</v>
      </c>
      <c r="L8" s="108"/>
      <c r="M8" s="108"/>
    </row>
    <row r="9" customFormat="false" ht="21" hidden="false" customHeight="true" outlineLevel="0" collapsed="false">
      <c r="A9" s="102" t="s">
        <v>73</v>
      </c>
      <c r="B9" s="94" t="s">
        <v>74</v>
      </c>
      <c r="C9" s="116" t="n">
        <f aca="false">B149</f>
        <v>7547.349083</v>
      </c>
      <c r="D9" s="117" t="n">
        <f aca="false">C149</f>
        <v>8.20001</v>
      </c>
      <c r="E9" s="50"/>
      <c r="F9" s="97"/>
      <c r="G9" s="98" t="s">
        <v>75</v>
      </c>
      <c r="H9" s="106" t="n">
        <v>58098</v>
      </c>
      <c r="I9" s="107" t="n">
        <v>-3.6</v>
      </c>
      <c r="L9" s="108"/>
      <c r="M9" s="108"/>
    </row>
    <row r="10" customFormat="false" ht="21" hidden="false" customHeight="true" outlineLevel="0" collapsed="false">
      <c r="A10" s="102" t="s">
        <v>76</v>
      </c>
      <c r="B10" s="94" t="s">
        <v>74</v>
      </c>
      <c r="C10" s="116" t="n">
        <f aca="false">H149</f>
        <v>4137.000001</v>
      </c>
      <c r="D10" s="117" t="n">
        <f aca="false">I149</f>
        <v>9.4</v>
      </c>
      <c r="E10" s="50"/>
      <c r="F10" s="118"/>
      <c r="G10" s="98" t="s">
        <v>77</v>
      </c>
      <c r="H10" s="106" t="n">
        <v>140470</v>
      </c>
      <c r="I10" s="107" t="n">
        <v>7.6</v>
      </c>
      <c r="L10" s="108"/>
      <c r="M10" s="108"/>
    </row>
    <row r="11" customFormat="false" ht="21" hidden="false" customHeight="true" outlineLevel="0" collapsed="false">
      <c r="A11" s="119" t="s">
        <v>78</v>
      </c>
      <c r="B11" s="109" t="s">
        <v>67</v>
      </c>
      <c r="C11" s="111" t="n">
        <f aca="false">I118</f>
        <v>101.3135556</v>
      </c>
      <c r="D11" s="111" t="n">
        <f aca="false">C11-100</f>
        <v>1.3135556</v>
      </c>
      <c r="E11" s="112"/>
      <c r="F11" s="118"/>
      <c r="G11" s="98" t="s">
        <v>79</v>
      </c>
      <c r="H11" s="106" t="n">
        <v>73384</v>
      </c>
      <c r="I11" s="107" t="n">
        <v>1.6</v>
      </c>
      <c r="L11" s="108"/>
      <c r="M11" s="108"/>
    </row>
    <row r="12" customFormat="false" ht="21" hidden="false" customHeight="true" outlineLevel="0" collapsed="false">
      <c r="A12" s="120" t="s">
        <v>80</v>
      </c>
      <c r="B12" s="109" t="s">
        <v>67</v>
      </c>
      <c r="C12" s="111" t="n">
        <f aca="false">I136</f>
        <v>131.9</v>
      </c>
      <c r="D12" s="121" t="n">
        <f aca="false">C12-100</f>
        <v>31.9</v>
      </c>
      <c r="E12" s="112"/>
      <c r="F12" s="118"/>
      <c r="G12" s="98" t="s">
        <v>81</v>
      </c>
      <c r="H12" s="106" t="n">
        <v>44850</v>
      </c>
      <c r="I12" s="107" t="n">
        <v>9.4</v>
      </c>
      <c r="L12" s="108"/>
      <c r="M12" s="108"/>
    </row>
    <row r="13" customFormat="false" ht="21" hidden="false" customHeight="true" outlineLevel="0" collapsed="false">
      <c r="A13" s="93" t="s">
        <v>82</v>
      </c>
      <c r="B13" s="94" t="s">
        <v>63</v>
      </c>
      <c r="C13" s="122" t="n">
        <f aca="false">H94/10000</f>
        <v>16.3226</v>
      </c>
      <c r="D13" s="123" t="n">
        <f aca="false">I94</f>
        <v>3.81</v>
      </c>
      <c r="E13" s="112"/>
      <c r="F13" s="97"/>
      <c r="G13" s="98" t="s">
        <v>83</v>
      </c>
      <c r="H13" s="106" t="n">
        <v>104037</v>
      </c>
      <c r="I13" s="107" t="n">
        <v>5.6</v>
      </c>
      <c r="L13" s="108"/>
      <c r="M13" s="108"/>
    </row>
    <row r="14" customFormat="false" ht="21" hidden="false" customHeight="true" outlineLevel="0" collapsed="false">
      <c r="A14" s="102" t="s">
        <v>84</v>
      </c>
      <c r="B14" s="94" t="s">
        <v>63</v>
      </c>
      <c r="C14" s="122" t="n">
        <f aca="false">H99/10000</f>
        <v>28.3095</v>
      </c>
      <c r="D14" s="123" t="n">
        <f aca="false">I99</f>
        <v>10.27</v>
      </c>
      <c r="E14" s="112"/>
      <c r="F14" s="97"/>
      <c r="G14" s="98" t="s">
        <v>85</v>
      </c>
      <c r="H14" s="106" t="n">
        <v>33851</v>
      </c>
      <c r="I14" s="107" t="n">
        <v>13.3</v>
      </c>
      <c r="L14" s="108"/>
      <c r="M14" s="108"/>
    </row>
    <row r="15" customFormat="false" ht="21" hidden="false" customHeight="true" outlineLevel="0" collapsed="false">
      <c r="A15" s="102" t="s">
        <v>86</v>
      </c>
      <c r="B15" s="94" t="s">
        <v>63</v>
      </c>
      <c r="C15" s="122" t="n">
        <f aca="false">H104/10000</f>
        <v>12.7094</v>
      </c>
      <c r="D15" s="123" t="n">
        <f aca="false">I104</f>
        <v>89.34</v>
      </c>
      <c r="E15" s="112"/>
      <c r="F15" s="118"/>
      <c r="G15" s="124" t="s">
        <v>87</v>
      </c>
      <c r="H15" s="125" t="n">
        <v>238631</v>
      </c>
      <c r="I15" s="126" t="n">
        <v>8.1</v>
      </c>
      <c r="L15" s="108"/>
      <c r="M15" s="108"/>
    </row>
    <row r="16" customFormat="false" ht="21" hidden="false" customHeight="true" outlineLevel="0" collapsed="false">
      <c r="A16" s="102" t="s">
        <v>88</v>
      </c>
      <c r="B16" s="94" t="s">
        <v>63</v>
      </c>
      <c r="C16" s="122" t="n">
        <f aca="false">H105/10000</f>
        <v>12.8177</v>
      </c>
      <c r="D16" s="123" t="n">
        <f aca="false">I105</f>
        <v>87.47</v>
      </c>
      <c r="E16" s="112"/>
      <c r="F16" s="118"/>
      <c r="H16" s="127"/>
      <c r="I16" s="127"/>
    </row>
    <row r="17" customFormat="false" ht="21" hidden="false" customHeight="true" outlineLevel="0" collapsed="false">
      <c r="A17" s="102" t="s">
        <v>89</v>
      </c>
      <c r="B17" s="94" t="s">
        <v>63</v>
      </c>
      <c r="C17" s="122" t="n">
        <f aca="false">H109/10000</f>
        <v>6.3035</v>
      </c>
      <c r="D17" s="123" t="n">
        <f aca="false">I109</f>
        <v>-37</v>
      </c>
      <c r="E17" s="112"/>
      <c r="F17" s="118"/>
      <c r="G17" s="39"/>
      <c r="H17" s="128"/>
      <c r="I17" s="128"/>
    </row>
    <row r="18" customFormat="false" ht="21" hidden="false" customHeight="true" outlineLevel="0" collapsed="false">
      <c r="A18" s="102" t="s">
        <v>88</v>
      </c>
      <c r="B18" s="94" t="s">
        <v>63</v>
      </c>
      <c r="C18" s="122" t="n">
        <f aca="false">H110/10000</f>
        <v>5.5223</v>
      </c>
      <c r="D18" s="123" t="n">
        <f aca="false">I110</f>
        <v>-40.8</v>
      </c>
      <c r="E18" s="112"/>
      <c r="F18" s="118"/>
      <c r="G18" s="129" t="s">
        <v>90</v>
      </c>
      <c r="H18" s="90" t="str">
        <f aca="false">H3</f>
        <v>本月止累计</v>
      </c>
      <c r="I18" s="39"/>
    </row>
    <row r="19" customFormat="false" ht="21" hidden="false" customHeight="true" outlineLevel="0" collapsed="false">
      <c r="A19" s="102" t="s">
        <v>91</v>
      </c>
      <c r="B19" s="94" t="s">
        <v>63</v>
      </c>
      <c r="C19" s="113" t="n">
        <f aca="false">B120/10000</f>
        <v>928.9366649472</v>
      </c>
      <c r="D19" s="111" t="n">
        <f aca="false">D120</f>
        <v>-1.03</v>
      </c>
      <c r="E19" s="130" t="s">
        <v>92</v>
      </c>
      <c r="F19" s="118"/>
      <c r="G19" s="98" t="s">
        <v>93</v>
      </c>
      <c r="H19" s="131" t="n">
        <v>1.2</v>
      </c>
      <c r="I19" s="39"/>
    </row>
    <row r="20" customFormat="false" ht="21" hidden="false" customHeight="true" outlineLevel="0" collapsed="false">
      <c r="A20" s="102" t="s">
        <v>94</v>
      </c>
      <c r="B20" s="94" t="s">
        <v>63</v>
      </c>
      <c r="C20" s="113" t="n">
        <f aca="false">B132/10000</f>
        <v>741.6142417917</v>
      </c>
      <c r="D20" s="111" t="n">
        <f aca="false">D132</f>
        <v>0.4</v>
      </c>
      <c r="E20" s="130" t="s">
        <v>92</v>
      </c>
      <c r="F20" s="118"/>
      <c r="G20" s="98" t="s">
        <v>95</v>
      </c>
      <c r="H20" s="131" t="n">
        <v>69</v>
      </c>
      <c r="I20" s="39"/>
    </row>
    <row r="21" customFormat="false" ht="21" hidden="false" customHeight="true" outlineLevel="0" collapsed="false">
      <c r="A21" s="119" t="s">
        <v>96</v>
      </c>
      <c r="B21" s="132" t="s">
        <v>97</v>
      </c>
      <c r="C21" s="133" t="n">
        <f aca="false">B102</f>
        <v>42700</v>
      </c>
      <c r="D21" s="111" t="n">
        <f aca="false">C102</f>
        <v>84</v>
      </c>
      <c r="E21" s="112"/>
      <c r="F21" s="118"/>
      <c r="G21" s="124" t="s">
        <v>98</v>
      </c>
      <c r="H21" s="134" t="n">
        <v>29.8</v>
      </c>
      <c r="I21" s="39"/>
    </row>
    <row r="22" customFormat="false" ht="21" hidden="false" customHeight="true" outlineLevel="0" collapsed="false">
      <c r="A22" s="119" t="s">
        <v>99</v>
      </c>
      <c r="B22" s="132" t="s">
        <v>97</v>
      </c>
      <c r="C22" s="133" t="n">
        <f aca="false">B103</f>
        <v>20700</v>
      </c>
      <c r="D22" s="111" t="n">
        <f aca="false">C103</f>
        <v>39.5</v>
      </c>
      <c r="E22" s="112"/>
      <c r="F22" s="118"/>
      <c r="G22" s="135" t="s">
        <v>100</v>
      </c>
      <c r="H22" s="135"/>
      <c r="I22" s="135"/>
    </row>
    <row r="23" customFormat="false" ht="21" hidden="false" customHeight="true" outlineLevel="0" collapsed="false">
      <c r="A23" s="119" t="s">
        <v>101</v>
      </c>
      <c r="B23" s="94" t="s">
        <v>63</v>
      </c>
      <c r="C23" s="95" t="n">
        <f aca="false">B105/10000</f>
        <v>157.7014</v>
      </c>
      <c r="D23" s="136" t="n">
        <f aca="false">C105</f>
        <v>-1.65</v>
      </c>
      <c r="F23" s="118"/>
      <c r="G23" s="135"/>
      <c r="H23" s="135"/>
      <c r="I23" s="135"/>
    </row>
    <row r="24" customFormat="false" ht="21" hidden="false" customHeight="true" outlineLevel="0" collapsed="false">
      <c r="A24" s="119" t="s">
        <v>102</v>
      </c>
      <c r="B24" s="132" t="s">
        <v>103</v>
      </c>
      <c r="C24" s="113" t="n">
        <f aca="false">C74/10000</f>
        <v>26.494748</v>
      </c>
      <c r="D24" s="111" t="n">
        <f aca="false">D74</f>
        <v>11.4534143012896</v>
      </c>
      <c r="E24" s="112"/>
      <c r="F24" s="118"/>
      <c r="G24" s="135"/>
      <c r="H24" s="135"/>
      <c r="I24" s="135"/>
    </row>
    <row r="25" customFormat="false" ht="21" hidden="false" customHeight="true" outlineLevel="0" collapsed="false">
      <c r="A25" s="137" t="s">
        <v>104</v>
      </c>
      <c r="B25" s="138" t="s">
        <v>103</v>
      </c>
      <c r="C25" s="139" t="n">
        <f aca="false">C75/10000</f>
        <v>23.260755</v>
      </c>
      <c r="D25" s="140" t="n">
        <f aca="false">D75</f>
        <v>13.6342507722946</v>
      </c>
      <c r="E25" s="141"/>
      <c r="F25" s="118"/>
      <c r="G25" s="135"/>
      <c r="H25" s="135"/>
      <c r="I25" s="135"/>
    </row>
    <row r="26" customFormat="false" ht="21" hidden="false" customHeight="true" outlineLevel="0" collapsed="false">
      <c r="F26" s="118"/>
      <c r="G26" s="135"/>
      <c r="H26" s="135"/>
      <c r="I26" s="135"/>
    </row>
    <row r="27" customFormat="false" ht="24" hidden="false" customHeight="true" outlineLevel="0" collapsed="false">
      <c r="A27" s="142" t="s">
        <v>105</v>
      </c>
      <c r="B27" s="142"/>
      <c r="C27" s="142"/>
      <c r="D27" s="39"/>
      <c r="E27" s="39"/>
      <c r="F27" s="118"/>
      <c r="G27" s="142" t="s">
        <v>105</v>
      </c>
      <c r="H27" s="142"/>
      <c r="I27" s="142"/>
    </row>
    <row r="28" customFormat="false" ht="18.75" hidden="false" customHeight="true" outlineLevel="0" collapsed="false">
      <c r="A28" s="39"/>
      <c r="B28" s="39"/>
      <c r="C28" s="143" t="s">
        <v>57</v>
      </c>
      <c r="D28" s="39"/>
      <c r="E28" s="39"/>
      <c r="F28" s="118"/>
      <c r="G28" s="39"/>
      <c r="I28" s="85" t="s">
        <v>106</v>
      </c>
    </row>
    <row r="29" customFormat="false" ht="18.75" hidden="false" customHeight="true" outlineLevel="0" collapsed="false">
      <c r="A29" s="144"/>
      <c r="B29" s="145" t="s">
        <v>32</v>
      </c>
      <c r="C29" s="146" t="s">
        <v>61</v>
      </c>
      <c r="E29" s="39"/>
      <c r="F29" s="118"/>
      <c r="G29" s="129" t="s">
        <v>107</v>
      </c>
      <c r="H29" s="147" t="s">
        <v>32</v>
      </c>
      <c r="I29" s="148" t="s">
        <v>60</v>
      </c>
    </row>
    <row r="30" customFormat="false" ht="18.75" hidden="false" customHeight="true" outlineLevel="0" collapsed="false">
      <c r="A30" s="149" t="s">
        <v>108</v>
      </c>
      <c r="B30" s="150" t="s">
        <v>40</v>
      </c>
      <c r="C30" s="151" t="n">
        <v>5</v>
      </c>
      <c r="D30" s="39"/>
      <c r="E30" s="39"/>
      <c r="F30" s="39"/>
      <c r="G30" s="152" t="s">
        <v>109</v>
      </c>
      <c r="H30" s="133" t="n">
        <f aca="false">23269572/10000</f>
        <v>2326.9572</v>
      </c>
      <c r="I30" s="131" t="n">
        <v>-6</v>
      </c>
    </row>
    <row r="31" customFormat="false" ht="18.75" hidden="false" customHeight="true" outlineLevel="0" collapsed="false">
      <c r="A31" s="153" t="s">
        <v>110</v>
      </c>
      <c r="B31" s="150" t="s">
        <v>40</v>
      </c>
      <c r="C31" s="131" t="n">
        <v>5.7</v>
      </c>
      <c r="D31" s="39"/>
      <c r="E31" s="39"/>
      <c r="F31" s="39"/>
      <c r="G31" s="154" t="s">
        <v>111</v>
      </c>
      <c r="H31" s="133" t="n">
        <f aca="false">3853850/10000</f>
        <v>385.385</v>
      </c>
      <c r="I31" s="131" t="n">
        <v>5.6</v>
      </c>
    </row>
    <row r="32" customFormat="false" ht="18.75" hidden="false" customHeight="true" outlineLevel="0" collapsed="false">
      <c r="A32" s="155" t="s">
        <v>112</v>
      </c>
      <c r="B32" s="150" t="s">
        <v>40</v>
      </c>
      <c r="C32" s="131" t="n">
        <v>4.9</v>
      </c>
      <c r="D32" s="39"/>
      <c r="E32" s="39"/>
      <c r="F32" s="39"/>
      <c r="G32" s="154" t="s">
        <v>113</v>
      </c>
      <c r="H32" s="133" t="n">
        <v>6874</v>
      </c>
      <c r="I32" s="131" t="n">
        <v>-12</v>
      </c>
    </row>
    <row r="33" customFormat="false" ht="18.75" hidden="false" customHeight="true" outlineLevel="0" collapsed="false">
      <c r="A33" s="153" t="s">
        <v>114</v>
      </c>
      <c r="B33" s="156" t="s">
        <v>40</v>
      </c>
      <c r="C33" s="157" t="n">
        <v>-9.3</v>
      </c>
      <c r="D33" s="39"/>
      <c r="E33" s="39"/>
      <c r="F33" s="39"/>
      <c r="G33" s="154" t="s">
        <v>115</v>
      </c>
      <c r="H33" s="133" t="n">
        <v>11099</v>
      </c>
      <c r="I33" s="131" t="n">
        <v>-2.6</v>
      </c>
    </row>
    <row r="34" customFormat="false" ht="18.75" hidden="false" customHeight="true" outlineLevel="0" collapsed="false">
      <c r="A34" s="149" t="s">
        <v>116</v>
      </c>
      <c r="B34" s="116" t="n">
        <v>4661715.3</v>
      </c>
      <c r="C34" s="96" t="n">
        <v>12.5</v>
      </c>
      <c r="D34" s="39"/>
      <c r="E34" s="39"/>
      <c r="F34" s="39"/>
      <c r="G34" s="152" t="s">
        <v>117</v>
      </c>
      <c r="H34" s="133" t="n">
        <f aca="false">799582/10000</f>
        <v>79.9582</v>
      </c>
      <c r="I34" s="131" t="n">
        <v>15.2</v>
      </c>
    </row>
    <row r="35" customFormat="false" ht="18.75" hidden="false" customHeight="true" outlineLevel="0" collapsed="false">
      <c r="A35" s="158" t="s">
        <v>118</v>
      </c>
      <c r="B35" s="116" t="n">
        <v>534264.3</v>
      </c>
      <c r="C35" s="96" t="n">
        <v>11</v>
      </c>
      <c r="D35" s="39"/>
      <c r="E35" s="39"/>
      <c r="F35" s="39"/>
      <c r="G35" s="152" t="s">
        <v>119</v>
      </c>
      <c r="H35" s="133" t="n">
        <f aca="false">1476101/10000</f>
        <v>147.6101</v>
      </c>
      <c r="I35" s="131" t="n">
        <v>10.9</v>
      </c>
    </row>
    <row r="36" customFormat="false" ht="18.75" hidden="false" customHeight="true" outlineLevel="0" collapsed="false">
      <c r="A36" s="159" t="s">
        <v>120</v>
      </c>
      <c r="B36" s="116" t="n">
        <v>970848.6</v>
      </c>
      <c r="C36" s="96" t="n">
        <v>0.9</v>
      </c>
      <c r="D36" s="39"/>
      <c r="E36" s="39"/>
      <c r="F36" s="39"/>
      <c r="G36" s="152" t="s">
        <v>121</v>
      </c>
      <c r="H36" s="133" t="n">
        <f aca="false">1352667/10000</f>
        <v>135.2667</v>
      </c>
      <c r="I36" s="131" t="n">
        <v>9</v>
      </c>
    </row>
    <row r="37" customFormat="false" ht="18.75" hidden="false" customHeight="true" outlineLevel="0" collapsed="false">
      <c r="A37" s="159" t="s">
        <v>122</v>
      </c>
      <c r="B37" s="116" t="n">
        <v>278833.5</v>
      </c>
      <c r="C37" s="96" t="n">
        <v>49.4</v>
      </c>
      <c r="D37" s="39"/>
      <c r="E37" s="39"/>
      <c r="F37" s="39"/>
      <c r="G37" s="152" t="s">
        <v>123</v>
      </c>
      <c r="H37" s="133" t="n">
        <f aca="false">1190289/10000</f>
        <v>119.0289</v>
      </c>
      <c r="I37" s="131" t="n">
        <v>13.1</v>
      </c>
    </row>
    <row r="38" customFormat="false" ht="18.75" hidden="false" customHeight="true" outlineLevel="0" collapsed="false">
      <c r="A38" s="159" t="s">
        <v>124</v>
      </c>
      <c r="B38" s="116" t="n">
        <v>337050.4</v>
      </c>
      <c r="C38" s="96" t="n">
        <v>33.6</v>
      </c>
      <c r="E38" s="39"/>
      <c r="F38" s="39"/>
      <c r="G38" s="160" t="s">
        <v>125</v>
      </c>
      <c r="H38" s="161" t="n">
        <v>18152</v>
      </c>
      <c r="I38" s="157" t="n">
        <v>6.1</v>
      </c>
    </row>
    <row r="39" customFormat="false" ht="18.75" hidden="false" customHeight="true" outlineLevel="0" collapsed="false">
      <c r="A39" s="159" t="s">
        <v>126</v>
      </c>
      <c r="B39" s="116" t="n">
        <v>592124.8</v>
      </c>
      <c r="C39" s="96" t="n">
        <v>11.1</v>
      </c>
      <c r="E39" s="39"/>
      <c r="F39" s="39"/>
      <c r="G39" s="162" t="s">
        <v>127</v>
      </c>
      <c r="H39" s="163" t="n">
        <f aca="false">1346343/10000</f>
        <v>134.6343</v>
      </c>
      <c r="I39" s="164" t="n">
        <v>5.66</v>
      </c>
    </row>
    <row r="40" customFormat="false" ht="18.75" hidden="false" customHeight="true" outlineLevel="0" collapsed="false">
      <c r="A40" s="159" t="s">
        <v>128</v>
      </c>
      <c r="B40" s="116" t="n">
        <v>778731.1</v>
      </c>
      <c r="C40" s="96" t="n">
        <v>13.3</v>
      </c>
      <c r="E40" s="39"/>
      <c r="F40" s="39"/>
      <c r="G40" s="165" t="s">
        <v>129</v>
      </c>
      <c r="H40" s="166" t="n">
        <v>569922.82</v>
      </c>
      <c r="I40" s="167" t="n">
        <v>5.66</v>
      </c>
    </row>
    <row r="41" customFormat="false" ht="18.75" hidden="false" customHeight="true" outlineLevel="0" collapsed="false">
      <c r="A41" s="159" t="s">
        <v>130</v>
      </c>
      <c r="B41" s="116" t="n">
        <v>80119.3</v>
      </c>
      <c r="C41" s="96" t="n">
        <v>12.4</v>
      </c>
      <c r="D41" s="39"/>
      <c r="E41" s="39"/>
      <c r="G41" s="39"/>
      <c r="I41" s="85" t="s">
        <v>57</v>
      </c>
    </row>
    <row r="42" customFormat="false" ht="18.75" hidden="false" customHeight="true" outlineLevel="0" collapsed="false">
      <c r="A42" s="159" t="s">
        <v>131</v>
      </c>
      <c r="B42" s="116" t="n">
        <v>191291.1</v>
      </c>
      <c r="C42" s="96" t="n">
        <v>-6.3</v>
      </c>
      <c r="D42" s="39"/>
      <c r="E42" s="39"/>
      <c r="G42" s="168" t="s">
        <v>132</v>
      </c>
      <c r="H42" s="169" t="s">
        <v>133</v>
      </c>
      <c r="I42" s="170" t="s">
        <v>60</v>
      </c>
    </row>
    <row r="43" customFormat="false" ht="18.75" hidden="false" customHeight="true" outlineLevel="0" collapsed="false">
      <c r="A43" s="149" t="s">
        <v>134</v>
      </c>
      <c r="B43" s="116" t="n">
        <v>4527851</v>
      </c>
      <c r="C43" s="96" t="n">
        <v>10.3</v>
      </c>
      <c r="D43" s="39"/>
      <c r="E43" s="39"/>
      <c r="G43" s="160" t="s">
        <v>135</v>
      </c>
      <c r="H43" s="133" t="n">
        <v>324</v>
      </c>
      <c r="I43" s="171"/>
    </row>
    <row r="44" customFormat="false" ht="18.75" hidden="false" customHeight="true" outlineLevel="0" collapsed="false">
      <c r="A44" s="153" t="s">
        <v>136</v>
      </c>
      <c r="B44" s="116" t="n">
        <v>43435.3</v>
      </c>
      <c r="C44" s="96" t="n">
        <v>62.5</v>
      </c>
      <c r="D44" s="39"/>
      <c r="E44" s="39"/>
      <c r="G44" s="154" t="s">
        <v>137</v>
      </c>
      <c r="H44" s="116" t="n">
        <v>3038167</v>
      </c>
      <c r="I44" s="96" t="n">
        <v>22.3</v>
      </c>
    </row>
    <row r="45" customFormat="false" ht="18.75" hidden="false" customHeight="true" outlineLevel="0" collapsed="false">
      <c r="A45" s="172" t="s">
        <v>138</v>
      </c>
      <c r="B45" s="173" t="n">
        <v>97.1</v>
      </c>
      <c r="C45" s="174" t="s">
        <v>139</v>
      </c>
      <c r="D45" s="39"/>
      <c r="E45" s="39"/>
      <c r="G45" s="152" t="s">
        <v>140</v>
      </c>
      <c r="H45" s="116" t="n">
        <v>2938059</v>
      </c>
      <c r="I45" s="96" t="n">
        <v>21.9</v>
      </c>
    </row>
    <row r="46" customFormat="false" ht="18.75" hidden="false" customHeight="true" outlineLevel="0" collapsed="false">
      <c r="D46" s="39"/>
      <c r="E46" s="39"/>
      <c r="G46" s="154" t="s">
        <v>141</v>
      </c>
      <c r="H46" s="116" t="n">
        <v>2675378</v>
      </c>
      <c r="I46" s="96" t="n">
        <v>19.8</v>
      </c>
    </row>
    <row r="47" customFormat="false" ht="18.75" hidden="false" customHeight="true" outlineLevel="0" collapsed="false">
      <c r="D47" s="39"/>
      <c r="E47" s="39"/>
      <c r="G47" s="175" t="s">
        <v>142</v>
      </c>
      <c r="H47" s="116" t="n">
        <v>2589847</v>
      </c>
      <c r="I47" s="96" t="n">
        <v>19.6</v>
      </c>
    </row>
    <row r="48" customFormat="false" ht="18.75" hidden="false" customHeight="true" outlineLevel="0" collapsed="false">
      <c r="D48" s="39"/>
      <c r="E48" s="39"/>
      <c r="G48" s="152" t="s">
        <v>143</v>
      </c>
      <c r="H48" s="116" t="n">
        <v>44117</v>
      </c>
      <c r="I48" s="96" t="n">
        <v>0.9</v>
      </c>
    </row>
    <row r="49" customFormat="false" ht="18.75" hidden="false" customHeight="true" outlineLevel="0" collapsed="false">
      <c r="D49" s="39"/>
      <c r="E49" s="39"/>
      <c r="G49" s="152" t="s">
        <v>144</v>
      </c>
      <c r="H49" s="116" t="n">
        <v>155703</v>
      </c>
      <c r="I49" s="96" t="n">
        <v>78.4</v>
      </c>
    </row>
    <row r="50" customFormat="false" ht="18.75" hidden="false" customHeight="true" outlineLevel="0" collapsed="false">
      <c r="D50" s="39"/>
      <c r="E50" s="39"/>
      <c r="G50" s="152" t="s">
        <v>145</v>
      </c>
      <c r="H50" s="136" t="n">
        <v>17.6</v>
      </c>
      <c r="I50" s="96" t="n">
        <v>-7.5</v>
      </c>
    </row>
    <row r="51" customFormat="false" ht="18.75" hidden="false" customHeight="true" outlineLevel="0" collapsed="false">
      <c r="D51" s="39"/>
      <c r="E51" s="39"/>
      <c r="G51" s="152" t="s">
        <v>146</v>
      </c>
      <c r="H51" s="116" t="n">
        <v>21278</v>
      </c>
      <c r="I51" s="96" t="n">
        <v>-66.2</v>
      </c>
    </row>
    <row r="52" customFormat="false" ht="18.75" hidden="false" customHeight="true" outlineLevel="0" collapsed="false">
      <c r="D52" s="39"/>
      <c r="E52" s="39"/>
      <c r="G52" s="152" t="s">
        <v>147</v>
      </c>
      <c r="H52" s="116" t="n">
        <v>21535084</v>
      </c>
      <c r="I52" s="96" t="n">
        <v>-4.3</v>
      </c>
    </row>
    <row r="53" customFormat="false" ht="18.75" hidden="false" customHeight="true" outlineLevel="0" collapsed="false">
      <c r="D53" s="39"/>
      <c r="E53" s="39"/>
      <c r="G53" s="152" t="s">
        <v>148</v>
      </c>
      <c r="H53" s="116" t="n">
        <v>1045705</v>
      </c>
      <c r="I53" s="96" t="n">
        <v>-14.5</v>
      </c>
    </row>
    <row r="54" customFormat="false" ht="18.75" hidden="false" customHeight="true" outlineLevel="0" collapsed="false">
      <c r="E54" s="39"/>
      <c r="F54" s="39"/>
      <c r="G54" s="152" t="s">
        <v>149</v>
      </c>
      <c r="H54" s="116" t="n">
        <v>268443</v>
      </c>
      <c r="I54" s="96" t="n">
        <v>-25.7</v>
      </c>
    </row>
    <row r="55" customFormat="false" ht="18.75" hidden="false" customHeight="true" outlineLevel="0" collapsed="false">
      <c r="A55" s="39"/>
      <c r="B55" s="39"/>
      <c r="C55" s="39"/>
      <c r="D55" s="39"/>
      <c r="E55" s="39"/>
      <c r="F55" s="39"/>
      <c r="G55" s="176" t="s">
        <v>150</v>
      </c>
      <c r="H55" s="177" t="n">
        <v>16567857</v>
      </c>
      <c r="I55" s="178" t="n">
        <v>-7.8</v>
      </c>
    </row>
    <row r="56" customFormat="false" ht="19.5" hidden="false" customHeight="true" outlineLevel="0" collapsed="false">
      <c r="A56" s="179" t="s">
        <v>151</v>
      </c>
      <c r="B56" s="179"/>
      <c r="C56" s="179"/>
      <c r="D56" s="179"/>
      <c r="G56" s="142" t="s">
        <v>152</v>
      </c>
      <c r="H56" s="142"/>
      <c r="I56" s="142"/>
    </row>
    <row r="57" customFormat="false" ht="15.6" hidden="false" customHeight="false" outlineLevel="0" collapsed="false">
      <c r="A57" s="180"/>
      <c r="B57" s="180"/>
      <c r="C57" s="180"/>
      <c r="D57" s="180"/>
      <c r="G57" s="39"/>
      <c r="I57" s="181" t="s">
        <v>57</v>
      </c>
    </row>
    <row r="58" customFormat="false" ht="15.75" hidden="false" customHeight="true" outlineLevel="0" collapsed="false">
      <c r="A58" s="182"/>
      <c r="B58" s="182"/>
      <c r="C58" s="183" t="s">
        <v>32</v>
      </c>
      <c r="D58" s="184" t="s">
        <v>61</v>
      </c>
      <c r="G58" s="185"/>
      <c r="H58" s="186" t="s">
        <v>32</v>
      </c>
      <c r="I58" s="146" t="s">
        <v>61</v>
      </c>
    </row>
    <row r="59" customFormat="false" ht="15.75" hidden="false" customHeight="true" outlineLevel="0" collapsed="false">
      <c r="A59" s="187" t="s">
        <v>153</v>
      </c>
      <c r="B59" s="187"/>
      <c r="C59" s="188" t="n">
        <v>252.9368</v>
      </c>
      <c r="D59" s="189" t="n">
        <v>3.08</v>
      </c>
      <c r="G59" s="190" t="s">
        <v>154</v>
      </c>
      <c r="H59" s="191" t="n">
        <v>1445584</v>
      </c>
      <c r="I59" s="191" t="n">
        <v>1.3</v>
      </c>
    </row>
    <row r="60" customFormat="false" ht="15.75" hidden="false" customHeight="true" outlineLevel="0" collapsed="false">
      <c r="A60" s="192" t="s">
        <v>155</v>
      </c>
      <c r="B60" s="193"/>
      <c r="C60" s="194"/>
      <c r="D60" s="195"/>
      <c r="G60" s="196" t="s">
        <v>156</v>
      </c>
      <c r="H60" s="191" t="n">
        <v>544204</v>
      </c>
      <c r="I60" s="191" t="n">
        <v>-6.5</v>
      </c>
    </row>
    <row r="61" customFormat="false" ht="15.75" hidden="false" customHeight="true" outlineLevel="0" collapsed="false">
      <c r="A61" s="197" t="s">
        <v>157</v>
      </c>
      <c r="B61" s="193"/>
      <c r="C61" s="194" t="n">
        <v>13.1913</v>
      </c>
      <c r="D61" s="195" t="n">
        <v>13.5</v>
      </c>
      <c r="G61" s="190" t="s">
        <v>158</v>
      </c>
      <c r="H61" s="198"/>
      <c r="I61" s="131"/>
    </row>
    <row r="62" customFormat="false" ht="15.75" hidden="false" customHeight="true" outlineLevel="0" collapsed="false">
      <c r="A62" s="197" t="s">
        <v>159</v>
      </c>
      <c r="B62" s="193"/>
      <c r="C62" s="194" t="n">
        <v>239.7456</v>
      </c>
      <c r="D62" s="195" t="n">
        <v>2.57</v>
      </c>
      <c r="G62" s="196" t="s">
        <v>160</v>
      </c>
      <c r="H62" s="191" t="n">
        <v>508238</v>
      </c>
      <c r="I62" s="191" t="n">
        <v>10.9</v>
      </c>
    </row>
    <row r="63" customFormat="false" ht="15.75" hidden="false" customHeight="true" outlineLevel="0" collapsed="false">
      <c r="A63" s="192" t="s">
        <v>161</v>
      </c>
      <c r="B63" s="193"/>
      <c r="C63" s="194"/>
      <c r="D63" s="195"/>
      <c r="G63" s="196" t="s">
        <v>162</v>
      </c>
      <c r="H63" s="191" t="n">
        <v>528082</v>
      </c>
      <c r="I63" s="191" t="n">
        <v>4.9</v>
      </c>
    </row>
    <row r="64" customFormat="false" ht="15.75" hidden="false" customHeight="true" outlineLevel="0" collapsed="false">
      <c r="A64" s="197" t="s">
        <v>163</v>
      </c>
      <c r="B64" s="193"/>
      <c r="C64" s="194" t="n">
        <v>67.8853</v>
      </c>
      <c r="D64" s="195" t="n">
        <v>-10.78</v>
      </c>
      <c r="G64" s="196" t="s">
        <v>164</v>
      </c>
      <c r="H64" s="191" t="n">
        <v>298793</v>
      </c>
      <c r="I64" s="191" t="n">
        <v>-8</v>
      </c>
    </row>
    <row r="65" customFormat="false" ht="15.75" hidden="false" customHeight="true" outlineLevel="0" collapsed="false">
      <c r="A65" s="197" t="s">
        <v>165</v>
      </c>
      <c r="B65" s="193"/>
      <c r="C65" s="194" t="n">
        <v>183.5252</v>
      </c>
      <c r="D65" s="195" t="n">
        <v>9.81</v>
      </c>
      <c r="G65" s="196" t="s">
        <v>166</v>
      </c>
      <c r="H65" s="191" t="n">
        <v>96358</v>
      </c>
      <c r="I65" s="191" t="n">
        <v>-18.6</v>
      </c>
    </row>
    <row r="66" customFormat="false" ht="15.75" hidden="false" customHeight="true" outlineLevel="0" collapsed="false">
      <c r="A66" s="197" t="s">
        <v>167</v>
      </c>
      <c r="B66" s="193"/>
      <c r="C66" s="194" t="n">
        <v>1.5263</v>
      </c>
      <c r="D66" s="195" t="n">
        <v>-29.04</v>
      </c>
      <c r="G66" s="196" t="s">
        <v>168</v>
      </c>
      <c r="H66" s="191" t="n">
        <v>14113</v>
      </c>
      <c r="I66" s="191" t="n">
        <v>-35.6</v>
      </c>
    </row>
    <row r="67" customFormat="false" ht="15.75" hidden="false" customHeight="true" outlineLevel="0" collapsed="false">
      <c r="A67" s="192" t="s">
        <v>169</v>
      </c>
      <c r="B67" s="193"/>
      <c r="C67" s="194"/>
      <c r="D67" s="195"/>
      <c r="G67" s="190" t="s">
        <v>170</v>
      </c>
      <c r="H67" s="198"/>
      <c r="I67" s="131"/>
    </row>
    <row r="68" customFormat="false" ht="15.75" hidden="false" customHeight="true" outlineLevel="0" collapsed="false">
      <c r="A68" s="197" t="s">
        <v>171</v>
      </c>
      <c r="B68" s="193"/>
      <c r="C68" s="194" t="n">
        <v>23.2774</v>
      </c>
      <c r="D68" s="195" t="n">
        <v>7.6</v>
      </c>
      <c r="G68" s="196" t="s">
        <v>172</v>
      </c>
      <c r="H68" s="191" t="n">
        <v>45532</v>
      </c>
      <c r="I68" s="191" t="n">
        <v>-33</v>
      </c>
    </row>
    <row r="69" customFormat="false" ht="15.75" hidden="false" customHeight="true" outlineLevel="0" collapsed="false">
      <c r="A69" s="197" t="s">
        <v>173</v>
      </c>
      <c r="B69" s="193"/>
      <c r="C69" s="194" t="n">
        <v>23.0904</v>
      </c>
      <c r="D69" s="195" t="n">
        <v>10.68</v>
      </c>
      <c r="G69" s="196" t="s">
        <v>174</v>
      </c>
      <c r="H69" s="191" t="n">
        <v>560060</v>
      </c>
      <c r="I69" s="191" t="n">
        <v>15.6</v>
      </c>
    </row>
    <row r="70" customFormat="false" ht="15.75" hidden="false" customHeight="true" outlineLevel="0" collapsed="false">
      <c r="A70" s="197" t="s">
        <v>175</v>
      </c>
      <c r="B70" s="193"/>
      <c r="C70" s="194" t="n">
        <v>5.327</v>
      </c>
      <c r="D70" s="195" t="n">
        <v>7.34</v>
      </c>
      <c r="G70" s="199" t="s">
        <v>176</v>
      </c>
      <c r="H70" s="191" t="n">
        <v>552615</v>
      </c>
      <c r="I70" s="191" t="n">
        <v>15.1</v>
      </c>
    </row>
    <row r="71" customFormat="false" ht="15.75" hidden="false" customHeight="true" outlineLevel="0" collapsed="false">
      <c r="A71" s="197" t="s">
        <v>177</v>
      </c>
      <c r="B71" s="193"/>
      <c r="C71" s="194" t="n">
        <v>122.0803</v>
      </c>
      <c r="D71" s="195" t="n">
        <v>11.23</v>
      </c>
      <c r="G71" s="196" t="s">
        <v>178</v>
      </c>
      <c r="H71" s="191" t="n">
        <v>839992</v>
      </c>
      <c r="I71" s="191" t="n">
        <v>-3.9</v>
      </c>
    </row>
    <row r="72" customFormat="false" ht="15.75" hidden="false" customHeight="true" outlineLevel="0" collapsed="false">
      <c r="A72" s="197" t="s">
        <v>179</v>
      </c>
      <c r="B72" s="193"/>
      <c r="C72" s="194" t="n">
        <v>1.5852</v>
      </c>
      <c r="D72" s="195" t="n">
        <v>-0.78</v>
      </c>
      <c r="G72" s="200" t="s">
        <v>180</v>
      </c>
      <c r="H72" s="201" t="n">
        <v>1289226</v>
      </c>
      <c r="I72" s="202" t="n">
        <v>4.1</v>
      </c>
    </row>
    <row r="73" customFormat="false" ht="15.75" hidden="false" customHeight="true" outlineLevel="0" collapsed="false">
      <c r="A73" s="203" t="s">
        <v>181</v>
      </c>
      <c r="B73" s="193"/>
      <c r="C73" s="194" t="n">
        <v>1.3229</v>
      </c>
      <c r="D73" s="195" t="n">
        <v>-33.03</v>
      </c>
      <c r="G73" s="190" t="s">
        <v>182</v>
      </c>
      <c r="H73" s="204" t="n">
        <v>1521355</v>
      </c>
      <c r="I73" s="191" t="n">
        <v>4.4</v>
      </c>
    </row>
    <row r="74" customFormat="false" ht="15.75" hidden="false" customHeight="true" outlineLevel="0" collapsed="false">
      <c r="A74" s="192" t="s">
        <v>183</v>
      </c>
      <c r="B74" s="193"/>
      <c r="C74" s="205" t="n">
        <v>264947.48</v>
      </c>
      <c r="D74" s="189" t="n">
        <v>11.4534143012896</v>
      </c>
      <c r="G74" s="206" t="s">
        <v>184</v>
      </c>
      <c r="H74" s="204" t="n">
        <v>110931</v>
      </c>
      <c r="I74" s="191" t="n">
        <v>-31.9</v>
      </c>
    </row>
    <row r="75" customFormat="false" ht="15.75" hidden="false" customHeight="true" outlineLevel="0" collapsed="false">
      <c r="A75" s="197" t="s">
        <v>185</v>
      </c>
      <c r="B75" s="193"/>
      <c r="C75" s="207" t="n">
        <v>232607.55</v>
      </c>
      <c r="D75" s="195" t="n">
        <v>13.6342507722946</v>
      </c>
      <c r="G75" s="206" t="s">
        <v>186</v>
      </c>
      <c r="H75" s="204" t="n">
        <v>234646</v>
      </c>
      <c r="I75" s="191" t="n">
        <v>6.9</v>
      </c>
    </row>
    <row r="76" customFormat="false" ht="15.75" hidden="false" customHeight="true" outlineLevel="0" collapsed="false">
      <c r="A76" s="208" t="s">
        <v>187</v>
      </c>
      <c r="B76" s="193"/>
      <c r="C76" s="207"/>
      <c r="D76" s="195"/>
      <c r="G76" s="206" t="s">
        <v>188</v>
      </c>
      <c r="H76" s="204"/>
      <c r="I76" s="191"/>
    </row>
    <row r="77" customFormat="false" ht="15.75" hidden="false" customHeight="true" outlineLevel="0" collapsed="false">
      <c r="A77" s="209" t="s">
        <v>189</v>
      </c>
      <c r="B77" s="193"/>
      <c r="C77" s="207" t="n">
        <v>17591.17</v>
      </c>
      <c r="D77" s="195" t="n">
        <v>168</v>
      </c>
      <c r="G77" s="206" t="s">
        <v>190</v>
      </c>
      <c r="H77" s="204" t="n">
        <v>866118</v>
      </c>
      <c r="I77" s="191" t="n">
        <v>-5.6</v>
      </c>
    </row>
    <row r="78" customFormat="false" ht="15.75" hidden="false" customHeight="true" outlineLevel="0" collapsed="false">
      <c r="A78" s="210" t="s">
        <v>191</v>
      </c>
      <c r="B78" s="211"/>
      <c r="C78" s="212" t="n">
        <v>1261.84</v>
      </c>
      <c r="D78" s="213" t="n">
        <v>-0.42</v>
      </c>
      <c r="G78" s="206" t="s">
        <v>192</v>
      </c>
      <c r="H78" s="204" t="n">
        <v>309660</v>
      </c>
      <c r="I78" s="191" t="n">
        <v>97.4</v>
      </c>
    </row>
    <row r="79" customFormat="false" ht="15.75" hidden="false" customHeight="true" outlineLevel="0" collapsed="false">
      <c r="A79" s="214"/>
      <c r="B79" s="215"/>
      <c r="C79" s="215"/>
      <c r="D79" s="39"/>
      <c r="G79" s="190" t="s">
        <v>193</v>
      </c>
      <c r="H79" s="110"/>
      <c r="I79" s="171"/>
    </row>
    <row r="80" customFormat="false" ht="15.75" hidden="false" customHeight="true" outlineLevel="0" collapsed="false">
      <c r="A80" s="216"/>
      <c r="B80" s="217"/>
      <c r="C80" s="217"/>
      <c r="D80" s="39"/>
      <c r="G80" s="218" t="s">
        <v>194</v>
      </c>
      <c r="H80" s="204" t="n">
        <v>569.68</v>
      </c>
      <c r="I80" s="191" t="n">
        <v>-4</v>
      </c>
    </row>
    <row r="81" customFormat="false" ht="15.75" hidden="false" customHeight="true" outlineLevel="0" collapsed="false">
      <c r="A81" s="216"/>
      <c r="B81" s="217"/>
      <c r="C81" s="217"/>
      <c r="D81" s="39"/>
      <c r="G81" s="218" t="s">
        <v>195</v>
      </c>
      <c r="H81" s="204" t="n">
        <v>343.34</v>
      </c>
      <c r="I81" s="191" t="n">
        <v>-10</v>
      </c>
    </row>
    <row r="82" customFormat="false" ht="15.75" hidden="false" customHeight="true" outlineLevel="0" collapsed="false">
      <c r="A82" s="219"/>
      <c r="B82" s="217"/>
      <c r="C82" s="217"/>
      <c r="D82" s="39"/>
      <c r="G82" s="196" t="s">
        <v>196</v>
      </c>
      <c r="H82" s="204" t="n">
        <v>10.86</v>
      </c>
      <c r="I82" s="191" t="n">
        <v>57.4</v>
      </c>
    </row>
    <row r="83" customFormat="false" ht="15.75" hidden="false" customHeight="true" outlineLevel="0" collapsed="false">
      <c r="A83" s="220"/>
      <c r="B83" s="221"/>
      <c r="C83" s="222"/>
      <c r="D83" s="39"/>
      <c r="G83" s="196" t="s">
        <v>195</v>
      </c>
      <c r="H83" s="204" t="n">
        <v>8.37</v>
      </c>
      <c r="I83" s="191" t="n">
        <v>54.8</v>
      </c>
    </row>
    <row r="84" customFormat="false" ht="15.75" hidden="false" customHeight="true" outlineLevel="0" collapsed="false">
      <c r="A84" s="216"/>
      <c r="B84" s="223"/>
      <c r="C84" s="217"/>
      <c r="D84" s="39"/>
      <c r="G84" s="196" t="s">
        <v>197</v>
      </c>
      <c r="H84" s="204" t="n">
        <v>26.1</v>
      </c>
      <c r="I84" s="191" t="n">
        <v>67.6</v>
      </c>
    </row>
    <row r="85" customFormat="false" ht="15.75" hidden="false" customHeight="true" outlineLevel="0" collapsed="false">
      <c r="A85" s="216"/>
      <c r="B85" s="224"/>
      <c r="C85" s="225"/>
      <c r="D85" s="39"/>
      <c r="G85" s="196" t="s">
        <v>195</v>
      </c>
      <c r="H85" s="204" t="n">
        <v>24.78</v>
      </c>
      <c r="I85" s="191" t="n">
        <v>70.3</v>
      </c>
    </row>
    <row r="86" customFormat="false" ht="15.75" hidden="false" customHeight="true" outlineLevel="0" collapsed="false">
      <c r="A86" s="216"/>
      <c r="B86" s="226"/>
      <c r="C86" s="226"/>
      <c r="D86" s="39"/>
      <c r="G86" s="206" t="s">
        <v>198</v>
      </c>
      <c r="H86" s="204" t="n">
        <v>41.19</v>
      </c>
      <c r="I86" s="191" t="n">
        <v>-13.4</v>
      </c>
    </row>
    <row r="87" customFormat="false" ht="15.75" hidden="false" customHeight="true" outlineLevel="0" collapsed="false">
      <c r="A87" s="39"/>
      <c r="B87" s="226"/>
      <c r="C87" s="226"/>
      <c r="D87" s="39"/>
      <c r="G87" s="196" t="s">
        <v>195</v>
      </c>
      <c r="H87" s="204" t="n">
        <v>9.88</v>
      </c>
      <c r="I87" s="191" t="n">
        <v>-46</v>
      </c>
    </row>
    <row r="88" customFormat="false" ht="15.75" hidden="false" customHeight="true" outlineLevel="0" collapsed="false">
      <c r="A88" s="39"/>
      <c r="B88" s="227"/>
      <c r="C88" s="39"/>
      <c r="D88" s="39"/>
      <c r="G88" s="228" t="s">
        <v>199</v>
      </c>
      <c r="H88" s="229" t="n">
        <v>570932</v>
      </c>
      <c r="I88" s="230" t="n">
        <v>-5.4</v>
      </c>
    </row>
    <row r="89" customFormat="false" ht="15.75" hidden="false" customHeight="true" outlineLevel="0" collapsed="false">
      <c r="A89" s="39"/>
      <c r="B89" s="39"/>
      <c r="C89" s="39"/>
      <c r="D89" s="39"/>
    </row>
    <row r="90" customFormat="false" ht="21.75" hidden="false" customHeight="true" outlineLevel="0" collapsed="false">
      <c r="A90" s="179" t="s">
        <v>200</v>
      </c>
      <c r="B90" s="179"/>
      <c r="C90" s="179"/>
      <c r="D90" s="179"/>
      <c r="E90" s="39"/>
      <c r="F90" s="39"/>
      <c r="G90" s="179" t="s">
        <v>201</v>
      </c>
      <c r="H90" s="179"/>
      <c r="I90" s="179"/>
    </row>
    <row r="91" customFormat="false" ht="21.75" hidden="false" customHeight="true" outlineLevel="0" collapsed="false">
      <c r="A91" s="39"/>
      <c r="C91" s="231" t="s">
        <v>57</v>
      </c>
      <c r="D91" s="232"/>
      <c r="E91" s="39"/>
      <c r="F91" s="39"/>
      <c r="G91" s="233"/>
      <c r="I91" s="231" t="s">
        <v>57</v>
      </c>
    </row>
    <row r="92" customFormat="false" ht="21.75" hidden="false" customHeight="true" outlineLevel="0" collapsed="false">
      <c r="A92" s="92"/>
      <c r="B92" s="183" t="s">
        <v>32</v>
      </c>
      <c r="C92" s="146" t="s">
        <v>61</v>
      </c>
      <c r="D92" s="39"/>
      <c r="E92" s="39"/>
      <c r="F92" s="39"/>
      <c r="G92" s="92"/>
      <c r="H92" s="87" t="s">
        <v>32</v>
      </c>
      <c r="I92" s="90" t="s">
        <v>61</v>
      </c>
    </row>
    <row r="93" customFormat="false" ht="21.75" hidden="false" customHeight="true" outlineLevel="0" collapsed="false">
      <c r="A93" s="234" t="s">
        <v>202</v>
      </c>
      <c r="B93" s="235" t="n">
        <v>820941.3</v>
      </c>
      <c r="C93" s="236" t="n">
        <v>10.6</v>
      </c>
      <c r="D93" s="39"/>
      <c r="E93" s="39"/>
      <c r="F93" s="39"/>
      <c r="G93" s="237" t="s">
        <v>203</v>
      </c>
      <c r="H93" s="238"/>
      <c r="I93" s="239"/>
    </row>
    <row r="94" customFormat="false" ht="21.75" hidden="false" customHeight="true" outlineLevel="0" collapsed="false">
      <c r="A94" s="240" t="s">
        <v>204</v>
      </c>
      <c r="B94" s="235"/>
      <c r="C94" s="236"/>
      <c r="D94" s="39"/>
      <c r="E94" s="39"/>
      <c r="F94" s="39"/>
      <c r="G94" s="241" t="s">
        <v>205</v>
      </c>
      <c r="H94" s="242" t="n">
        <v>163226</v>
      </c>
      <c r="I94" s="243" t="n">
        <v>3.81</v>
      </c>
    </row>
    <row r="95" customFormat="false" ht="21.75" hidden="false" customHeight="true" outlineLevel="0" collapsed="false">
      <c r="A95" s="244" t="s">
        <v>206</v>
      </c>
      <c r="B95" s="235" t="n">
        <v>758940.1</v>
      </c>
      <c r="C95" s="236" t="n">
        <v>10.6</v>
      </c>
      <c r="D95" s="39"/>
      <c r="E95" s="39"/>
      <c r="F95" s="39"/>
      <c r="G95" s="98" t="s">
        <v>207</v>
      </c>
      <c r="H95" s="245" t="n">
        <v>76554</v>
      </c>
      <c r="I95" s="246" t="n">
        <v>-2.59</v>
      </c>
    </row>
    <row r="96" customFormat="false" ht="21.75" hidden="false" customHeight="true" outlineLevel="0" collapsed="false">
      <c r="A96" s="244" t="s">
        <v>208</v>
      </c>
      <c r="B96" s="235" t="n">
        <v>62001.2</v>
      </c>
      <c r="C96" s="236" t="n">
        <v>11</v>
      </c>
      <c r="D96" s="39"/>
      <c r="E96" s="39"/>
      <c r="F96" s="39"/>
      <c r="G96" s="98" t="s">
        <v>209</v>
      </c>
      <c r="H96" s="247" t="n">
        <v>86672</v>
      </c>
      <c r="I96" s="248" t="n">
        <v>10.21</v>
      </c>
    </row>
    <row r="97" customFormat="false" ht="21.75" hidden="false" customHeight="true" outlineLevel="0" collapsed="false">
      <c r="A97" s="240" t="s">
        <v>210</v>
      </c>
      <c r="B97" s="235"/>
      <c r="C97" s="236"/>
      <c r="D97" s="39"/>
      <c r="E97" s="39"/>
      <c r="F97" s="39"/>
      <c r="G97" s="105" t="s">
        <v>211</v>
      </c>
      <c r="H97" s="249" t="n">
        <v>2933</v>
      </c>
      <c r="I97" s="246" t="n">
        <v>-75.71</v>
      </c>
      <c r="L97" s="250"/>
    </row>
    <row r="98" customFormat="false" ht="21.75" hidden="false" customHeight="true" outlineLevel="0" collapsed="false">
      <c r="A98" s="244" t="s">
        <v>212</v>
      </c>
      <c r="B98" s="235" t="n">
        <v>67865.8</v>
      </c>
      <c r="C98" s="236" t="n">
        <v>11.9</v>
      </c>
      <c r="D98" s="39"/>
      <c r="E98" s="39"/>
      <c r="F98" s="39"/>
      <c r="G98" s="237" t="s">
        <v>213</v>
      </c>
      <c r="H98" s="251"/>
      <c r="I98" s="252"/>
    </row>
    <row r="99" customFormat="false" ht="21.75" hidden="false" customHeight="true" outlineLevel="0" collapsed="false">
      <c r="A99" s="244" t="s">
        <v>214</v>
      </c>
      <c r="B99" s="235" t="n">
        <v>642803.8</v>
      </c>
      <c r="C99" s="236" t="n">
        <v>10.4</v>
      </c>
      <c r="D99" s="39"/>
      <c r="E99" s="39"/>
      <c r="F99" s="39"/>
      <c r="G99" s="105" t="s">
        <v>215</v>
      </c>
      <c r="H99" s="253" t="n">
        <v>283095</v>
      </c>
      <c r="I99" s="254" t="n">
        <v>10.27</v>
      </c>
    </row>
    <row r="100" customFormat="false" ht="21.75" hidden="false" customHeight="true" outlineLevel="0" collapsed="false">
      <c r="A100" s="244" t="s">
        <v>216</v>
      </c>
      <c r="B100" s="235" t="n">
        <v>9034.4</v>
      </c>
      <c r="C100" s="236" t="n">
        <v>11.5</v>
      </c>
      <c r="D100" s="39"/>
      <c r="E100" s="39"/>
      <c r="F100" s="39"/>
      <c r="G100" s="255" t="s">
        <v>217</v>
      </c>
      <c r="H100" s="256" t="n">
        <v>33638</v>
      </c>
      <c r="I100" s="131" t="n">
        <v>26.25</v>
      </c>
    </row>
    <row r="101" customFormat="false" ht="21.75" hidden="false" customHeight="true" outlineLevel="0" collapsed="false">
      <c r="A101" s="244" t="s">
        <v>218</v>
      </c>
      <c r="B101" s="235" t="n">
        <v>101237.3</v>
      </c>
      <c r="C101" s="236" t="n">
        <v>11.5</v>
      </c>
      <c r="D101" s="39"/>
      <c r="E101" s="39"/>
      <c r="F101" s="39"/>
      <c r="G101" s="257" t="s">
        <v>219</v>
      </c>
      <c r="H101" s="258" t="n">
        <v>49454</v>
      </c>
      <c r="I101" s="259" t="n">
        <v>-5.72</v>
      </c>
    </row>
    <row r="102" customFormat="false" ht="21.75" hidden="false" customHeight="true" outlineLevel="0" collapsed="false">
      <c r="A102" s="237" t="s">
        <v>220</v>
      </c>
      <c r="B102" s="260" t="n">
        <v>42700</v>
      </c>
      <c r="C102" s="261" t="n">
        <v>84</v>
      </c>
      <c r="D102" s="39"/>
      <c r="E102" s="39"/>
      <c r="F102" s="39"/>
      <c r="G102" s="257" t="s">
        <v>221</v>
      </c>
      <c r="H102" s="258" t="n">
        <v>44500</v>
      </c>
      <c r="I102" s="259" t="n">
        <v>5.01</v>
      </c>
    </row>
    <row r="103" customFormat="false" ht="21.75" hidden="false" customHeight="true" outlineLevel="0" collapsed="false">
      <c r="A103" s="98" t="s">
        <v>222</v>
      </c>
      <c r="B103" s="133" t="n">
        <v>20700</v>
      </c>
      <c r="C103" s="131" t="n">
        <v>39.5</v>
      </c>
      <c r="D103" s="39"/>
      <c r="E103" s="39"/>
      <c r="F103" s="39"/>
      <c r="G103" s="241" t="s">
        <v>223</v>
      </c>
      <c r="H103" s="262" t="n">
        <v>17022</v>
      </c>
      <c r="I103" s="263" t="n">
        <v>-23.01</v>
      </c>
    </row>
    <row r="104" customFormat="false" ht="21.75" hidden="false" customHeight="true" outlineLevel="0" collapsed="false">
      <c r="A104" s="124" t="s">
        <v>224</v>
      </c>
      <c r="B104" s="161" t="n">
        <v>22000</v>
      </c>
      <c r="C104" s="157" t="n">
        <v>162.6</v>
      </c>
      <c r="D104" s="39"/>
      <c r="E104" s="39"/>
      <c r="F104" s="39"/>
      <c r="G104" s="234" t="s">
        <v>225</v>
      </c>
      <c r="H104" s="264" t="n">
        <v>127094</v>
      </c>
      <c r="I104" s="131" t="n">
        <v>89.34</v>
      </c>
    </row>
    <row r="105" customFormat="false" ht="21.75" hidden="false" customHeight="true" outlineLevel="0" collapsed="false">
      <c r="A105" s="265" t="s">
        <v>226</v>
      </c>
      <c r="B105" s="266" t="n">
        <f aca="false">B106+B107</f>
        <v>1577014</v>
      </c>
      <c r="C105" s="267" t="n">
        <v>-1.65</v>
      </c>
      <c r="D105" s="225"/>
      <c r="E105" s="128"/>
      <c r="F105" s="118"/>
      <c r="G105" s="244" t="s">
        <v>227</v>
      </c>
      <c r="H105" s="264" t="n">
        <v>128177</v>
      </c>
      <c r="I105" s="131" t="n">
        <v>87.47</v>
      </c>
    </row>
    <row r="106" customFormat="false" ht="21.75" hidden="false" customHeight="true" outlineLevel="0" collapsed="false">
      <c r="A106" s="268" t="s">
        <v>228</v>
      </c>
      <c r="B106" s="269" t="n">
        <v>963410</v>
      </c>
      <c r="C106" s="259" t="n">
        <v>-5.9</v>
      </c>
      <c r="D106" s="225"/>
      <c r="E106" s="128"/>
      <c r="F106" s="118"/>
      <c r="G106" s="244" t="s">
        <v>229</v>
      </c>
      <c r="H106" s="264" t="n">
        <v>55821</v>
      </c>
      <c r="I106" s="131" t="n">
        <v>98.58</v>
      </c>
    </row>
    <row r="107" customFormat="false" ht="21.75" hidden="false" customHeight="true" outlineLevel="0" collapsed="false">
      <c r="A107" s="270" t="s">
        <v>230</v>
      </c>
      <c r="B107" s="271" t="n">
        <v>613604</v>
      </c>
      <c r="C107" s="272" t="n">
        <v>5.86</v>
      </c>
      <c r="D107" s="225"/>
      <c r="E107" s="128"/>
      <c r="F107" s="118"/>
      <c r="G107" s="244" t="s">
        <v>231</v>
      </c>
      <c r="H107" s="264" t="n">
        <v>106603</v>
      </c>
      <c r="I107" s="131" t="n">
        <v>100.08</v>
      </c>
    </row>
    <row r="108" customFormat="false" ht="21.75" hidden="false" customHeight="true" outlineLevel="0" collapsed="false">
      <c r="A108" s="232"/>
      <c r="B108" s="224"/>
      <c r="C108" s="224"/>
      <c r="D108" s="225"/>
      <c r="E108" s="39"/>
      <c r="F108" s="39"/>
      <c r="G108" s="244" t="s">
        <v>232</v>
      </c>
      <c r="H108" s="264" t="n">
        <v>4794</v>
      </c>
      <c r="I108" s="131" t="n">
        <v>22.95</v>
      </c>
    </row>
    <row r="109" customFormat="false" ht="21.75" hidden="false" customHeight="true" outlineLevel="0" collapsed="false">
      <c r="A109" s="39"/>
      <c r="B109" s="39"/>
      <c r="C109" s="39"/>
      <c r="D109" s="39"/>
      <c r="E109" s="39"/>
      <c r="F109" s="39"/>
      <c r="G109" s="234" t="s">
        <v>233</v>
      </c>
      <c r="H109" s="273" t="n">
        <v>63035</v>
      </c>
      <c r="I109" s="274" t="n">
        <v>-37</v>
      </c>
      <c r="L109" s="275" t="n">
        <v>63035</v>
      </c>
      <c r="M109" s="276" t="n">
        <v>-0.3704</v>
      </c>
    </row>
    <row r="110" customFormat="false" ht="21.75" hidden="false" customHeight="true" outlineLevel="0" collapsed="false">
      <c r="E110" s="39"/>
      <c r="F110" s="39"/>
      <c r="G110" s="244" t="s">
        <v>234</v>
      </c>
      <c r="H110" s="277" t="n">
        <v>55223</v>
      </c>
      <c r="I110" s="278" t="n">
        <v>-40.8</v>
      </c>
      <c r="L110" s="275" t="n">
        <v>55223</v>
      </c>
      <c r="M110" s="276" t="n">
        <v>-0.4082</v>
      </c>
    </row>
    <row r="111" customFormat="false" ht="21.75" hidden="false" customHeight="true" outlineLevel="0" collapsed="false">
      <c r="E111" s="39"/>
      <c r="F111" s="39"/>
      <c r="G111" s="244" t="s">
        <v>235</v>
      </c>
      <c r="H111" s="279" t="n">
        <v>21332</v>
      </c>
      <c r="I111" s="280" t="n">
        <v>-58.6</v>
      </c>
      <c r="L111" s="275" t="n">
        <v>21332</v>
      </c>
      <c r="M111" s="276" t="n">
        <v>-0.5863</v>
      </c>
    </row>
    <row r="112" customFormat="false" ht="21.75" hidden="false" customHeight="true" outlineLevel="0" collapsed="false">
      <c r="E112" s="39"/>
      <c r="F112" s="39"/>
      <c r="G112" s="281" t="s">
        <v>236</v>
      </c>
      <c r="H112" s="282" t="n">
        <v>871</v>
      </c>
      <c r="I112" s="283" t="n">
        <v>-97</v>
      </c>
      <c r="L112" s="275" t="n">
        <v>871</v>
      </c>
      <c r="M112" s="276" t="n">
        <v>-0.9698</v>
      </c>
    </row>
    <row r="113" customFormat="false" ht="21.75" hidden="false" customHeight="true" outlineLevel="0" collapsed="false">
      <c r="E113" s="39"/>
      <c r="F113" s="39"/>
      <c r="G113" s="284" t="s">
        <v>237</v>
      </c>
      <c r="H113" s="284"/>
      <c r="I113" s="284"/>
      <c r="J113" s="284"/>
    </row>
    <row r="114" customFormat="false" ht="21.75" hidden="false" customHeight="true" outlineLevel="0" collapsed="false">
      <c r="E114" s="39"/>
      <c r="F114" s="39"/>
      <c r="G114" s="285" t="s">
        <v>238</v>
      </c>
      <c r="H114" s="285"/>
      <c r="I114" s="285"/>
      <c r="J114" s="285"/>
    </row>
    <row r="115" customFormat="false" ht="19.5" hidden="false" customHeight="true" outlineLevel="0" collapsed="false">
      <c r="A115" s="179" t="s">
        <v>239</v>
      </c>
      <c r="B115" s="179"/>
      <c r="C115" s="179"/>
      <c r="D115" s="179"/>
      <c r="E115" s="39"/>
      <c r="F115" s="39"/>
      <c r="G115" s="179" t="s">
        <v>240</v>
      </c>
      <c r="H115" s="179"/>
      <c r="I115" s="179"/>
    </row>
    <row r="116" customFormat="false" ht="15.6" hidden="false" customHeight="false" outlineLevel="0" collapsed="false">
      <c r="A116" s="233"/>
      <c r="B116" s="233"/>
      <c r="D116" s="231" t="s">
        <v>241</v>
      </c>
      <c r="E116" s="39"/>
      <c r="F116" s="39"/>
      <c r="G116" s="286"/>
      <c r="H116" s="286"/>
      <c r="I116" s="287" t="s">
        <v>242</v>
      </c>
    </row>
    <row r="117" customFormat="false" ht="21" hidden="false" customHeight="true" outlineLevel="0" collapsed="false">
      <c r="A117" s="288"/>
      <c r="B117" s="87" t="s">
        <v>243</v>
      </c>
      <c r="C117" s="90" t="s">
        <v>244</v>
      </c>
      <c r="D117" s="90"/>
      <c r="E117" s="39"/>
      <c r="F117" s="39"/>
      <c r="G117" s="289" t="s">
        <v>245</v>
      </c>
      <c r="H117" s="183" t="s">
        <v>246</v>
      </c>
      <c r="I117" s="290" t="s">
        <v>32</v>
      </c>
    </row>
    <row r="118" customFormat="false" ht="15" hidden="false" customHeight="true" outlineLevel="0" collapsed="false">
      <c r="A118" s="288"/>
      <c r="B118" s="87"/>
      <c r="C118" s="291" t="s">
        <v>247</v>
      </c>
      <c r="D118" s="292" t="s">
        <v>60</v>
      </c>
      <c r="E118" s="39"/>
      <c r="F118" s="39"/>
      <c r="G118" s="293" t="s">
        <v>248</v>
      </c>
      <c r="H118" s="294" t="n">
        <v>101.0243695</v>
      </c>
      <c r="I118" s="295" t="n">
        <v>101.3135556</v>
      </c>
      <c r="L118" s="112"/>
    </row>
    <row r="119" customFormat="false" ht="18" hidden="false" customHeight="true" outlineLevel="0" collapsed="false">
      <c r="A119" s="234" t="s">
        <v>249</v>
      </c>
      <c r="B119" s="296" t="n">
        <v>9312712.940676</v>
      </c>
      <c r="C119" s="296" t="n">
        <v>-99253.962492</v>
      </c>
      <c r="D119" s="151" t="n">
        <v>-1.05</v>
      </c>
      <c r="E119" s="39"/>
      <c r="F119" s="39"/>
      <c r="G119" s="297" t="s">
        <v>250</v>
      </c>
      <c r="H119" s="298" t="n">
        <v>100.58433194</v>
      </c>
      <c r="I119" s="299" t="n">
        <v>101.595066</v>
      </c>
      <c r="L119" s="112"/>
    </row>
    <row r="120" customFormat="false" ht="18" hidden="false" customHeight="true" outlineLevel="0" collapsed="false">
      <c r="A120" s="244" t="s">
        <v>251</v>
      </c>
      <c r="B120" s="133" t="n">
        <v>9289366.649472</v>
      </c>
      <c r="C120" s="133" t="n">
        <v>-96513.815367</v>
      </c>
      <c r="D120" s="131" t="n">
        <v>-1.03</v>
      </c>
      <c r="E120" s="39"/>
      <c r="F120" s="39"/>
      <c r="G120" s="297" t="s">
        <v>252</v>
      </c>
      <c r="H120" s="298" t="n">
        <v>101.87431787</v>
      </c>
      <c r="I120" s="299" t="n">
        <v>100.7787552</v>
      </c>
      <c r="L120" s="112"/>
    </row>
    <row r="121" customFormat="false" ht="18" hidden="false" customHeight="true" outlineLevel="0" collapsed="false">
      <c r="A121" s="241" t="s">
        <v>253</v>
      </c>
      <c r="B121" s="133" t="n">
        <v>5456224.178489</v>
      </c>
      <c r="C121" s="133" t="n">
        <v>226375.515216</v>
      </c>
      <c r="D121" s="131" t="n">
        <v>4.33</v>
      </c>
      <c r="E121" s="39"/>
      <c r="F121" s="39"/>
      <c r="G121" s="300" t="s">
        <v>254</v>
      </c>
      <c r="H121" s="298" t="n">
        <v>99.24831713</v>
      </c>
      <c r="I121" s="299" t="n">
        <v>101.37608389</v>
      </c>
      <c r="L121" s="112"/>
    </row>
    <row r="122" customFormat="false" ht="18" hidden="false" customHeight="true" outlineLevel="0" collapsed="false">
      <c r="A122" s="241" t="s">
        <v>255</v>
      </c>
      <c r="B122" s="133" t="n">
        <v>1828251.930813</v>
      </c>
      <c r="C122" s="133" t="n">
        <v>56254.737844</v>
      </c>
      <c r="D122" s="131" t="n">
        <v>3.17</v>
      </c>
      <c r="E122" s="39"/>
      <c r="F122" s="39"/>
      <c r="G122" s="301" t="s">
        <v>256</v>
      </c>
      <c r="H122" s="298" t="n">
        <v>100.5616073</v>
      </c>
      <c r="I122" s="299" t="n">
        <v>100.5616073</v>
      </c>
      <c r="L122" s="112"/>
    </row>
    <row r="123" customFormat="false" ht="18" hidden="false" customHeight="true" outlineLevel="0" collapsed="false">
      <c r="A123" s="244" t="s">
        <v>257</v>
      </c>
      <c r="B123" s="133" t="n">
        <v>3627972.247676</v>
      </c>
      <c r="C123" s="133" t="n">
        <v>170120.777372</v>
      </c>
      <c r="D123" s="131" t="n">
        <v>4.92</v>
      </c>
      <c r="E123" s="39"/>
      <c r="F123" s="39"/>
      <c r="G123" s="301" t="s">
        <v>258</v>
      </c>
      <c r="H123" s="298" t="n">
        <v>80.57112053</v>
      </c>
      <c r="I123" s="299" t="n">
        <v>92.98626301</v>
      </c>
      <c r="L123" s="112"/>
    </row>
    <row r="124" customFormat="false" ht="18" hidden="false" customHeight="true" outlineLevel="0" collapsed="false">
      <c r="A124" s="241" t="s">
        <v>259</v>
      </c>
      <c r="B124" s="133" t="n">
        <v>1825624.104206</v>
      </c>
      <c r="C124" s="133" t="n">
        <v>-88356.796131</v>
      </c>
      <c r="D124" s="131" t="n">
        <v>-4.62</v>
      </c>
      <c r="E124" s="39"/>
      <c r="F124" s="39"/>
      <c r="G124" s="301" t="s">
        <v>260</v>
      </c>
      <c r="H124" s="298" t="n">
        <v>98.11040423</v>
      </c>
      <c r="I124" s="299" t="n">
        <v>101.94376663</v>
      </c>
      <c r="L124" s="112"/>
    </row>
    <row r="125" customFormat="false" ht="18" hidden="false" customHeight="true" outlineLevel="0" collapsed="false">
      <c r="A125" s="241" t="s">
        <v>255</v>
      </c>
      <c r="B125" s="133" t="n">
        <v>652342.603967</v>
      </c>
      <c r="C125" s="133" t="n">
        <v>-12776.569804</v>
      </c>
      <c r="D125" s="131" t="n">
        <v>-1.92</v>
      </c>
      <c r="E125" s="39"/>
      <c r="F125" s="39"/>
      <c r="G125" s="301" t="s">
        <v>261</v>
      </c>
      <c r="H125" s="298" t="n">
        <v>106.77856891</v>
      </c>
      <c r="I125" s="299" t="n">
        <v>105.40440056</v>
      </c>
      <c r="L125" s="112"/>
    </row>
    <row r="126" customFormat="false" ht="18" hidden="false" customHeight="true" outlineLevel="0" collapsed="false">
      <c r="A126" s="244" t="s">
        <v>257</v>
      </c>
      <c r="B126" s="133" t="n">
        <v>1173281.500239</v>
      </c>
      <c r="C126" s="133" t="n">
        <v>-75580.226327</v>
      </c>
      <c r="D126" s="131" t="n">
        <v>-6.05</v>
      </c>
      <c r="E126" s="39"/>
      <c r="F126" s="39"/>
      <c r="G126" s="301" t="s">
        <v>262</v>
      </c>
      <c r="H126" s="298" t="n">
        <v>87.52388987</v>
      </c>
      <c r="I126" s="299" t="n">
        <v>88.14972171</v>
      </c>
      <c r="L126" s="112"/>
    </row>
    <row r="127" customFormat="false" ht="18" hidden="false" customHeight="true" outlineLevel="0" collapsed="false">
      <c r="A127" s="241" t="s">
        <v>263</v>
      </c>
      <c r="B127" s="133" t="n">
        <v>1538448.632827</v>
      </c>
      <c r="C127" s="133" t="n">
        <v>-87680.672454</v>
      </c>
      <c r="D127" s="131" t="n">
        <v>-5.39</v>
      </c>
      <c r="E127" s="39"/>
      <c r="F127" s="39"/>
      <c r="G127" s="301" t="s">
        <v>264</v>
      </c>
      <c r="H127" s="298" t="n">
        <v>110.37605933</v>
      </c>
      <c r="I127" s="299" t="n">
        <v>111.15204402</v>
      </c>
      <c r="L127" s="302"/>
    </row>
    <row r="128" customFormat="false" ht="18" hidden="false" customHeight="true" outlineLevel="0" collapsed="false">
      <c r="A128" s="244" t="s">
        <v>265</v>
      </c>
      <c r="B128" s="133" t="n">
        <v>97472.67315</v>
      </c>
      <c r="C128" s="133" t="n">
        <v>-156081.856042</v>
      </c>
      <c r="D128" s="131" t="n">
        <v>-61.56</v>
      </c>
      <c r="E128" s="39"/>
      <c r="F128" s="39"/>
      <c r="G128" s="300" t="s">
        <v>266</v>
      </c>
      <c r="H128" s="298" t="n">
        <v>101.42838323</v>
      </c>
      <c r="I128" s="299" t="n">
        <v>101.54889033</v>
      </c>
      <c r="L128" s="112"/>
    </row>
    <row r="129" customFormat="false" ht="18" hidden="false" customHeight="true" outlineLevel="0" collapsed="false">
      <c r="A129" s="244" t="s">
        <v>267</v>
      </c>
      <c r="B129" s="133" t="n">
        <v>1440975.959677</v>
      </c>
      <c r="C129" s="133" t="n">
        <v>68401.183588</v>
      </c>
      <c r="D129" s="131" t="n">
        <v>4.98</v>
      </c>
      <c r="E129" s="39"/>
      <c r="F129" s="39"/>
      <c r="G129" s="300" t="s">
        <v>268</v>
      </c>
      <c r="H129" s="298" t="n">
        <v>100.31616538</v>
      </c>
      <c r="I129" s="299" t="n">
        <v>98.39230183</v>
      </c>
      <c r="L129" s="112"/>
    </row>
    <row r="130" customFormat="false" ht="18" hidden="false" customHeight="true" outlineLevel="0" collapsed="false">
      <c r="A130" s="241" t="s">
        <v>269</v>
      </c>
      <c r="B130" s="133" t="n">
        <v>468684.900744</v>
      </c>
      <c r="C130" s="133" t="n">
        <v>-146836.230091</v>
      </c>
      <c r="D130" s="131" t="n">
        <v>-23.86</v>
      </c>
      <c r="E130" s="39"/>
      <c r="F130" s="39"/>
      <c r="G130" s="300" t="s">
        <v>270</v>
      </c>
      <c r="H130" s="298" t="n">
        <v>100.79424876</v>
      </c>
      <c r="I130" s="299" t="n">
        <v>100.76558679</v>
      </c>
      <c r="L130" s="112"/>
    </row>
    <row r="131" customFormat="false" ht="18" hidden="false" customHeight="true" outlineLevel="0" collapsed="false">
      <c r="A131" s="234" t="s">
        <v>271</v>
      </c>
      <c r="B131" s="296" t="n">
        <v>7442432.250889</v>
      </c>
      <c r="C131" s="296" t="n">
        <v>29006.954344</v>
      </c>
      <c r="D131" s="151" t="n">
        <v>0.39</v>
      </c>
      <c r="E131" s="39"/>
      <c r="F131" s="39"/>
      <c r="G131" s="300" t="s">
        <v>272</v>
      </c>
      <c r="H131" s="298" t="n">
        <v>102.7204104</v>
      </c>
      <c r="I131" s="299" t="n">
        <v>102.65079462</v>
      </c>
      <c r="L131" s="112"/>
    </row>
    <row r="132" customFormat="false" ht="18" hidden="false" customHeight="true" outlineLevel="0" collapsed="false">
      <c r="A132" s="244" t="s">
        <v>273</v>
      </c>
      <c r="B132" s="133" t="n">
        <v>7416142.417917</v>
      </c>
      <c r="C132" s="133" t="n">
        <v>29858.182839</v>
      </c>
      <c r="D132" s="131" t="n">
        <v>0.4</v>
      </c>
      <c r="E132" s="39"/>
      <c r="F132" s="39"/>
      <c r="G132" s="300" t="s">
        <v>274</v>
      </c>
      <c r="H132" s="298" t="n">
        <v>104.47049401</v>
      </c>
      <c r="I132" s="299" t="n">
        <v>104.19023084</v>
      </c>
      <c r="L132" s="112"/>
    </row>
    <row r="133" customFormat="false" ht="18" hidden="false" customHeight="true" outlineLevel="0" collapsed="false">
      <c r="A133" s="303" t="s">
        <v>275</v>
      </c>
      <c r="B133" s="133" t="n">
        <v>727968.723856</v>
      </c>
      <c r="C133" s="133" t="n">
        <v>23272.114996</v>
      </c>
      <c r="D133" s="131" t="n">
        <v>3.3</v>
      </c>
      <c r="E133" s="39"/>
      <c r="F133" s="39"/>
      <c r="G133" s="300" t="s">
        <v>276</v>
      </c>
      <c r="H133" s="298" t="n">
        <v>101.36241264</v>
      </c>
      <c r="I133" s="299" t="n">
        <v>100.89444085</v>
      </c>
      <c r="L133" s="112"/>
    </row>
    <row r="134" customFormat="false" ht="18" hidden="false" customHeight="true" outlineLevel="0" collapsed="false">
      <c r="A134" s="241" t="s">
        <v>277</v>
      </c>
      <c r="B134" s="133" t="n">
        <v>127631.904785</v>
      </c>
      <c r="C134" s="133" t="n">
        <v>8872.448323</v>
      </c>
      <c r="D134" s="131" t="n">
        <v>7.47</v>
      </c>
      <c r="E134" s="39"/>
      <c r="F134" s="39"/>
      <c r="G134" s="300" t="s">
        <v>278</v>
      </c>
      <c r="H134" s="298" t="n">
        <v>101.56866131</v>
      </c>
      <c r="I134" s="299" t="n">
        <v>102.0741857</v>
      </c>
      <c r="L134" s="112"/>
    </row>
    <row r="135" customFormat="false" ht="18" hidden="false" customHeight="true" outlineLevel="0" collapsed="false">
      <c r="A135" s="244" t="s">
        <v>279</v>
      </c>
      <c r="B135" s="133" t="n">
        <v>600336.819071</v>
      </c>
      <c r="C135" s="133" t="n">
        <v>14399.666673</v>
      </c>
      <c r="D135" s="131" t="n">
        <v>2.46</v>
      </c>
      <c r="E135" s="39"/>
      <c r="F135" s="39"/>
      <c r="G135" s="304" t="s">
        <v>280</v>
      </c>
      <c r="H135" s="294" t="n">
        <v>101.14729015</v>
      </c>
      <c r="I135" s="295" t="n">
        <v>101.95198302</v>
      </c>
      <c r="L135" s="302"/>
    </row>
    <row r="136" customFormat="false" ht="18" hidden="false" customHeight="true" outlineLevel="0" collapsed="false">
      <c r="A136" s="303" t="s">
        <v>281</v>
      </c>
      <c r="B136" s="133" t="n">
        <v>6688146.166661</v>
      </c>
      <c r="C136" s="133" t="n">
        <v>6586.341355</v>
      </c>
      <c r="D136" s="131" t="n">
        <v>0.1</v>
      </c>
      <c r="E136" s="39"/>
      <c r="F136" s="39"/>
      <c r="G136" s="149" t="s">
        <v>282</v>
      </c>
      <c r="H136" s="305" t="n">
        <v>132.6</v>
      </c>
      <c r="I136" s="306" t="n">
        <v>131.9</v>
      </c>
      <c r="L136" s="307"/>
    </row>
    <row r="137" customFormat="false" ht="18" hidden="false" customHeight="true" outlineLevel="0" collapsed="false">
      <c r="A137" s="241" t="s">
        <v>277</v>
      </c>
      <c r="B137" s="133" t="n">
        <v>2597824.700627</v>
      </c>
      <c r="C137" s="133" t="n">
        <v>-89465.762006</v>
      </c>
      <c r="D137" s="131" t="n">
        <v>-3.33</v>
      </c>
      <c r="E137" s="39"/>
      <c r="F137" s="39"/>
      <c r="G137" s="308" t="s">
        <v>283</v>
      </c>
      <c r="H137" s="309" t="n">
        <v>143.8</v>
      </c>
      <c r="I137" s="310" t="n">
        <v>141.4</v>
      </c>
      <c r="L137" s="307"/>
    </row>
    <row r="138" customFormat="false" ht="18" hidden="false" customHeight="true" outlineLevel="0" collapsed="false">
      <c r="A138" s="244" t="s">
        <v>279</v>
      </c>
      <c r="B138" s="133" t="n">
        <v>2707388.550712</v>
      </c>
      <c r="C138" s="133" t="n">
        <v>138803.480477</v>
      </c>
      <c r="D138" s="131" t="n">
        <v>5.4</v>
      </c>
      <c r="E138" s="39"/>
      <c r="F138" s="39"/>
      <c r="G138" s="311" t="s">
        <v>284</v>
      </c>
      <c r="H138" s="309" t="n">
        <v>131.6</v>
      </c>
      <c r="I138" s="310" t="n">
        <v>131</v>
      </c>
      <c r="L138" s="307"/>
    </row>
    <row r="139" customFormat="false" ht="18" hidden="false" customHeight="true" outlineLevel="0" collapsed="false">
      <c r="A139" s="244" t="s">
        <v>285</v>
      </c>
      <c r="B139" s="133" t="n">
        <v>1361651.193495</v>
      </c>
      <c r="C139" s="133" t="n">
        <v>-11949.613616</v>
      </c>
      <c r="D139" s="131" t="n">
        <v>-0.87</v>
      </c>
      <c r="E139" s="39"/>
      <c r="F139" s="39"/>
      <c r="G139" s="308" t="s">
        <v>286</v>
      </c>
      <c r="H139" s="309" t="n">
        <v>133.3</v>
      </c>
      <c r="I139" s="310" t="n">
        <v>132.6</v>
      </c>
      <c r="L139" s="307"/>
    </row>
    <row r="140" customFormat="false" ht="18" hidden="false" customHeight="true" outlineLevel="0" collapsed="false">
      <c r="A140" s="303" t="s">
        <v>287</v>
      </c>
      <c r="B140" s="133"/>
      <c r="C140" s="133"/>
      <c r="D140" s="131"/>
      <c r="E140" s="39"/>
      <c r="F140" s="39"/>
      <c r="G140" s="311" t="s">
        <v>288</v>
      </c>
      <c r="H140" s="309" t="n">
        <v>101.4</v>
      </c>
      <c r="I140" s="310" t="n">
        <v>102.1</v>
      </c>
      <c r="L140" s="307"/>
    </row>
    <row r="141" customFormat="false" ht="18" hidden="false" customHeight="true" outlineLevel="0" collapsed="false">
      <c r="A141" s="234" t="s">
        <v>289</v>
      </c>
      <c r="B141" s="296" t="n">
        <v>3810.507294</v>
      </c>
      <c r="C141" s="296" t="n">
        <v>-101.999765</v>
      </c>
      <c r="D141" s="151" t="n">
        <v>-2.61</v>
      </c>
      <c r="E141" s="39"/>
      <c r="F141" s="39"/>
      <c r="G141" s="312" t="s">
        <v>290</v>
      </c>
      <c r="H141" s="313" t="n">
        <v>130.7</v>
      </c>
      <c r="I141" s="314" t="n">
        <v>125.4</v>
      </c>
      <c r="L141" s="315"/>
    </row>
    <row r="142" customFormat="false" ht="18" hidden="false" customHeight="true" outlineLevel="0" collapsed="false">
      <c r="A142" s="234" t="s">
        <v>291</v>
      </c>
      <c r="B142" s="296" t="n">
        <v>422128.609815</v>
      </c>
      <c r="C142" s="296" t="n">
        <v>10363.256248</v>
      </c>
      <c r="D142" s="151" t="n">
        <v>2.52</v>
      </c>
      <c r="E142" s="39"/>
      <c r="F142" s="39"/>
    </row>
    <row r="143" customFormat="false" ht="18" hidden="false" customHeight="true" outlineLevel="0" collapsed="false">
      <c r="A143" s="241" t="s">
        <v>292</v>
      </c>
      <c r="B143" s="133" t="n">
        <v>348126</v>
      </c>
      <c r="C143" s="316" t="n">
        <f aca="false">B143-331166</f>
        <v>16960</v>
      </c>
      <c r="D143" s="317" t="n">
        <f aca="false">100*C143/331166</f>
        <v>5.12129868404365</v>
      </c>
      <c r="E143" s="39"/>
      <c r="F143" s="39"/>
      <c r="G143" s="39"/>
      <c r="H143" s="39"/>
      <c r="I143" s="39"/>
    </row>
    <row r="144" customFormat="false" ht="18" hidden="false" customHeight="true" outlineLevel="0" collapsed="false">
      <c r="A144" s="244" t="s">
        <v>293</v>
      </c>
      <c r="B144" s="133" t="n">
        <v>2027</v>
      </c>
      <c r="C144" s="316" t="n">
        <f aca="false">B144-2428</f>
        <v>-401</v>
      </c>
      <c r="D144" s="317" t="n">
        <f aca="false">100*C144/2428</f>
        <v>-16.5156507413509</v>
      </c>
      <c r="E144" s="39"/>
      <c r="F144" s="39"/>
      <c r="G144" s="39"/>
      <c r="H144" s="39"/>
      <c r="I144" s="39"/>
    </row>
    <row r="145" customFormat="false" ht="18" hidden="false" customHeight="true" outlineLevel="0" collapsed="false">
      <c r="A145" s="318" t="s">
        <v>294</v>
      </c>
      <c r="B145" s="319" t="n">
        <v>1019978</v>
      </c>
      <c r="C145" s="320" t="n">
        <f aca="false">B145-992942</f>
        <v>27036</v>
      </c>
      <c r="D145" s="321" t="n">
        <f aca="false">100*C145/992942</f>
        <v>2.72281764695219</v>
      </c>
      <c r="E145" s="39"/>
      <c r="F145" s="39"/>
    </row>
    <row r="146" customFormat="false" ht="24.9" hidden="false" customHeight="true" outlineLevel="0" collapsed="false">
      <c r="A146" s="179" t="s">
        <v>295</v>
      </c>
      <c r="B146" s="179"/>
      <c r="C146" s="179"/>
      <c r="D146" s="39"/>
      <c r="E146" s="39"/>
      <c r="F146" s="39"/>
      <c r="G146" s="179" t="s">
        <v>296</v>
      </c>
      <c r="H146" s="179"/>
      <c r="I146" s="179"/>
    </row>
    <row r="147" customFormat="false" ht="24.9" hidden="false" customHeight="true" outlineLevel="0" collapsed="false">
      <c r="A147" s="322"/>
      <c r="B147" s="322"/>
      <c r="C147" s="231" t="s">
        <v>297</v>
      </c>
      <c r="D147" s="39"/>
      <c r="E147" s="39"/>
      <c r="F147" s="39"/>
      <c r="G147" s="219"/>
      <c r="H147" s="232"/>
      <c r="I147" s="287" t="s">
        <v>297</v>
      </c>
    </row>
    <row r="148" customFormat="false" ht="24.9" hidden="false" customHeight="true" outlineLevel="0" collapsed="false">
      <c r="A148" s="86"/>
      <c r="B148" s="183" t="s">
        <v>32</v>
      </c>
      <c r="C148" s="146" t="s">
        <v>61</v>
      </c>
      <c r="D148" s="39"/>
      <c r="E148" s="39"/>
      <c r="F148" s="39"/>
      <c r="G148" s="323"/>
      <c r="H148" s="183" t="str">
        <f aca="false">B148</f>
        <v>本月止累计</v>
      </c>
      <c r="I148" s="146" t="s">
        <v>61</v>
      </c>
    </row>
    <row r="149" customFormat="false" ht="24.9" hidden="false" customHeight="true" outlineLevel="0" collapsed="false">
      <c r="A149" s="304" t="s">
        <v>298</v>
      </c>
      <c r="B149" s="324" t="n">
        <v>7547.349083</v>
      </c>
      <c r="C149" s="325" t="n">
        <v>8.20001</v>
      </c>
      <c r="D149" s="39"/>
      <c r="E149" s="39"/>
      <c r="F149" s="39"/>
      <c r="G149" s="149" t="s">
        <v>299</v>
      </c>
      <c r="H149" s="326" t="n">
        <v>4137.000001</v>
      </c>
      <c r="I149" s="189" t="n">
        <v>9.4</v>
      </c>
    </row>
    <row r="150" customFormat="false" ht="24.9" hidden="false" customHeight="true" outlineLevel="0" collapsed="false">
      <c r="A150" s="301" t="s">
        <v>300</v>
      </c>
      <c r="B150" s="327" t="n">
        <v>4667.407623</v>
      </c>
      <c r="C150" s="328" t="n">
        <v>7.285673</v>
      </c>
      <c r="D150" s="39"/>
      <c r="E150" s="39"/>
      <c r="F150" s="39"/>
      <c r="G150" s="155" t="s">
        <v>301</v>
      </c>
      <c r="H150" s="329" t="n">
        <v>1629.202949</v>
      </c>
      <c r="I150" s="195" t="n">
        <v>1.831299</v>
      </c>
    </row>
    <row r="151" customFormat="false" ht="24.9" hidden="false" customHeight="true" outlineLevel="0" collapsed="false">
      <c r="A151" s="301" t="s">
        <v>302</v>
      </c>
      <c r="B151" s="327" t="n">
        <v>746.406502</v>
      </c>
      <c r="C151" s="328" t="n">
        <v>22.839573</v>
      </c>
      <c r="D151" s="39"/>
      <c r="E151" s="39"/>
      <c r="F151" s="39"/>
      <c r="G151" s="155" t="s">
        <v>303</v>
      </c>
      <c r="H151" s="329" t="n">
        <v>2154.121501</v>
      </c>
      <c r="I151" s="195" t="n">
        <v>20.109475</v>
      </c>
    </row>
    <row r="152" customFormat="false" ht="24.9" hidden="false" customHeight="true" outlineLevel="0" collapsed="false">
      <c r="A152" s="301" t="s">
        <v>304</v>
      </c>
      <c r="B152" s="327" t="n">
        <v>489.236009</v>
      </c>
      <c r="C152" s="328" t="n">
        <v>18.529921</v>
      </c>
      <c r="D152" s="39"/>
      <c r="E152" s="39"/>
      <c r="F152" s="39"/>
      <c r="G152" s="155" t="s">
        <v>305</v>
      </c>
      <c r="H152" s="329" t="n">
        <v>122.55282</v>
      </c>
      <c r="I152" s="195" t="n">
        <v>26.196731</v>
      </c>
    </row>
    <row r="153" customFormat="false" ht="24.9" hidden="false" customHeight="true" outlineLevel="0" collapsed="false">
      <c r="A153" s="301" t="s">
        <v>306</v>
      </c>
      <c r="B153" s="327" t="n">
        <v>1644.298949</v>
      </c>
      <c r="C153" s="328" t="n">
        <v>2.47792</v>
      </c>
      <c r="D153" s="39"/>
      <c r="E153" s="39"/>
      <c r="F153" s="39"/>
      <c r="G153" s="155" t="s">
        <v>307</v>
      </c>
      <c r="H153" s="329" t="n">
        <v>230.65</v>
      </c>
      <c r="I153" s="195" t="n">
        <v>-21.258322</v>
      </c>
    </row>
    <row r="154" customFormat="false" ht="24.9" hidden="false" customHeight="true" outlineLevel="0" collapsed="false">
      <c r="A154" s="304" t="s">
        <v>308</v>
      </c>
      <c r="B154" s="324" t="n">
        <v>5692.605818</v>
      </c>
      <c r="C154" s="325" t="n">
        <v>5.725117</v>
      </c>
      <c r="D154" s="39"/>
      <c r="E154" s="39"/>
      <c r="F154" s="39"/>
      <c r="G154" s="149" t="s">
        <v>309</v>
      </c>
      <c r="H154" s="326" t="n">
        <v>2879.70644</v>
      </c>
      <c r="I154" s="189" t="n">
        <v>7.789806</v>
      </c>
    </row>
    <row r="155" customFormat="false" ht="24.9" hidden="false" customHeight="true" outlineLevel="0" collapsed="false">
      <c r="A155" s="301" t="s">
        <v>310</v>
      </c>
      <c r="B155" s="327" t="n">
        <v>2152.518626</v>
      </c>
      <c r="C155" s="328" t="n">
        <v>4.089235</v>
      </c>
      <c r="D155" s="39"/>
      <c r="E155" s="39"/>
      <c r="F155" s="39"/>
      <c r="G155" s="155" t="s">
        <v>311</v>
      </c>
      <c r="H155" s="329" t="n">
        <v>883.657608</v>
      </c>
      <c r="I155" s="195" t="n">
        <v>8.842709</v>
      </c>
    </row>
    <row r="156" customFormat="false" ht="24.9" hidden="false" customHeight="true" outlineLevel="0" collapsed="false">
      <c r="A156" s="301" t="s">
        <v>312</v>
      </c>
      <c r="B156" s="327" t="n">
        <v>447.825616</v>
      </c>
      <c r="C156" s="328" t="n">
        <v>1.759684</v>
      </c>
      <c r="D156" s="39"/>
      <c r="E156" s="39"/>
      <c r="F156" s="39"/>
      <c r="G156" s="155" t="s">
        <v>313</v>
      </c>
      <c r="H156" s="329" t="n">
        <v>192.171847</v>
      </c>
      <c r="I156" s="195" t="n">
        <v>-3.768083</v>
      </c>
    </row>
    <row r="157" customFormat="false" ht="24.9" hidden="false" customHeight="true" outlineLevel="0" collapsed="false">
      <c r="A157" s="301" t="s">
        <v>314</v>
      </c>
      <c r="B157" s="327" t="n">
        <v>755.471574</v>
      </c>
      <c r="C157" s="328" t="n">
        <v>0.280826</v>
      </c>
      <c r="D157" s="39"/>
      <c r="E157" s="39"/>
      <c r="F157" s="39"/>
      <c r="G157" s="155" t="s">
        <v>315</v>
      </c>
      <c r="H157" s="329" t="n">
        <v>632.992725</v>
      </c>
      <c r="I157" s="195" t="n">
        <v>6.394293</v>
      </c>
    </row>
    <row r="158" customFormat="false" ht="24.9" hidden="false" customHeight="true" outlineLevel="0" collapsed="false">
      <c r="A158" s="301" t="s">
        <v>316</v>
      </c>
      <c r="B158" s="327" t="n">
        <v>308.528356</v>
      </c>
      <c r="C158" s="328" t="n">
        <v>-7.552429</v>
      </c>
      <c r="D158" s="39"/>
      <c r="E158" s="39"/>
      <c r="F158" s="39"/>
      <c r="G158" s="155" t="s">
        <v>317</v>
      </c>
      <c r="H158" s="329" t="n">
        <v>270.167404</v>
      </c>
      <c r="I158" s="195" t="n">
        <v>34.538554</v>
      </c>
    </row>
    <row r="159" customFormat="false" ht="24.9" hidden="false" customHeight="true" outlineLevel="0" collapsed="false">
      <c r="A159" s="301" t="s">
        <v>318</v>
      </c>
      <c r="B159" s="327" t="n">
        <v>919.159785</v>
      </c>
      <c r="C159" s="328" t="n">
        <v>21.141001</v>
      </c>
      <c r="D159" s="39"/>
      <c r="E159" s="39"/>
      <c r="F159" s="39"/>
      <c r="G159" s="330" t="s">
        <v>319</v>
      </c>
      <c r="H159" s="329" t="n">
        <v>428.454711</v>
      </c>
      <c r="I159" s="195" t="n">
        <v>13.75555</v>
      </c>
    </row>
    <row r="160" customFormat="false" ht="24.9" hidden="false" customHeight="true" outlineLevel="0" collapsed="false">
      <c r="A160" s="331" t="s">
        <v>320</v>
      </c>
      <c r="B160" s="327" t="n">
        <v>521.970445</v>
      </c>
      <c r="C160" s="328" t="n">
        <v>1.277937</v>
      </c>
      <c r="D160" s="39"/>
      <c r="E160" s="39"/>
      <c r="F160" s="39"/>
      <c r="G160" s="155" t="s">
        <v>321</v>
      </c>
      <c r="H160" s="329" t="n">
        <v>215.92722</v>
      </c>
      <c r="I160" s="195" t="n">
        <v>4.963055</v>
      </c>
    </row>
    <row r="161" customFormat="false" ht="24.9" hidden="false" customHeight="true" outlineLevel="0" collapsed="false">
      <c r="A161" s="301" t="s">
        <v>322</v>
      </c>
      <c r="B161" s="327" t="n">
        <v>441.426727</v>
      </c>
      <c r="C161" s="328" t="n">
        <v>19.379281</v>
      </c>
      <c r="D161" s="39"/>
      <c r="E161" s="39"/>
      <c r="F161" s="39"/>
      <c r="G161" s="155" t="s">
        <v>323</v>
      </c>
      <c r="H161" s="329" t="n">
        <v>217.774313</v>
      </c>
      <c r="I161" s="195" t="n">
        <v>4.988919</v>
      </c>
    </row>
    <row r="162" customFormat="false" ht="24.9" hidden="false" customHeight="true" outlineLevel="0" collapsed="false">
      <c r="A162" s="332" t="s">
        <v>324</v>
      </c>
      <c r="B162" s="333" t="n">
        <v>145.704689</v>
      </c>
      <c r="C162" s="334" t="n">
        <v>0.267941</v>
      </c>
      <c r="D162" s="39"/>
      <c r="E162" s="39"/>
      <c r="F162" s="39"/>
      <c r="G162" s="335" t="s">
        <v>325</v>
      </c>
      <c r="H162" s="336" t="n">
        <v>38.560612</v>
      </c>
      <c r="I162" s="213" t="n">
        <v>-48.228626</v>
      </c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</row>
    <row r="164" customFormat="false" ht="15.75" hidden="false" customHeight="true" outlineLevel="0" collapsed="false">
      <c r="D164" s="39"/>
      <c r="E164" s="39"/>
      <c r="F164" s="39"/>
    </row>
    <row r="165" customFormat="false" ht="15.75" hidden="false" customHeight="true" outlineLevel="0" collapsed="false">
      <c r="D165" s="39"/>
      <c r="E165" s="39"/>
      <c r="F165" s="39"/>
    </row>
    <row r="166" customFormat="false" ht="15.75" hidden="false" customHeight="true" outlineLevel="0" collapsed="false">
      <c r="D166" s="39"/>
      <c r="E166" s="39"/>
      <c r="F166" s="39"/>
    </row>
    <row r="167" customFormat="false" ht="15.75" hidden="false" customHeight="true" outlineLevel="0" collapsed="false">
      <c r="D167" s="39"/>
      <c r="E167" s="39"/>
      <c r="F167" s="39"/>
    </row>
    <row r="168" customFormat="false" ht="15.75" hidden="false" customHeight="true" outlineLevel="0" collapsed="false">
      <c r="D168" s="39"/>
      <c r="E168" s="39"/>
      <c r="F168" s="39"/>
    </row>
    <row r="169" customFormat="false" ht="15.75" hidden="false" customHeight="true" outlineLevel="0" collapsed="false">
      <c r="D169" s="39"/>
      <c r="E169" s="39"/>
      <c r="F169" s="39"/>
    </row>
    <row r="170" customFormat="false" ht="15.75" hidden="false" customHeight="true" outlineLevel="0" collapsed="false">
      <c r="D170" s="39"/>
      <c r="E170" s="39"/>
      <c r="F170" s="39"/>
      <c r="G170" s="39"/>
      <c r="H170" s="39"/>
      <c r="I170" s="39"/>
    </row>
    <row r="171" customFormat="false" ht="15.75" hidden="false" customHeight="true" outlineLevel="0" collapsed="false">
      <c r="D171" s="39"/>
      <c r="E171" s="39"/>
      <c r="F171" s="39"/>
      <c r="G171" s="39"/>
      <c r="H171" s="39"/>
      <c r="I171" s="39"/>
    </row>
    <row r="172" customFormat="false" ht="15.75" hidden="false" customHeight="true" outlineLevel="0" collapsed="false">
      <c r="D172" s="39"/>
      <c r="E172" s="39"/>
      <c r="F172" s="39"/>
      <c r="G172" s="39"/>
      <c r="H172" s="39"/>
      <c r="I172" s="39"/>
    </row>
    <row r="173" customFormat="false" ht="15.75" hidden="false" customHeight="true" outlineLevel="0" collapsed="false">
      <c r="D173" s="39"/>
      <c r="E173" s="39"/>
      <c r="F173" s="39"/>
      <c r="G173" s="39"/>
      <c r="H173" s="39"/>
      <c r="I173" s="39"/>
    </row>
    <row r="174" customFormat="false" ht="15.75" hidden="false" customHeight="true" outlineLevel="0" collapsed="false">
      <c r="D174" s="39"/>
      <c r="E174" s="39"/>
      <c r="F174" s="39"/>
      <c r="G174" s="39"/>
      <c r="H174" s="39"/>
      <c r="I174" s="39"/>
    </row>
    <row r="175" customFormat="false" ht="15.75" hidden="false" customHeight="true" outlineLevel="0" collapsed="false">
      <c r="D175" s="39"/>
      <c r="E175" s="39"/>
      <c r="F175" s="39"/>
      <c r="G175" s="39"/>
      <c r="H175" s="39"/>
      <c r="I175" s="39"/>
    </row>
    <row r="176" customFormat="false" ht="15.75" hidden="false" customHeight="true" outlineLevel="0" collapsed="false">
      <c r="D176" s="39"/>
      <c r="E176" s="39"/>
      <c r="F176" s="39"/>
      <c r="G176" s="39"/>
      <c r="H176" s="39"/>
      <c r="I176" s="39"/>
    </row>
    <row r="177" customFormat="false" ht="15.75" hidden="false" customHeight="true" outlineLevel="0" collapsed="false">
      <c r="D177" s="39"/>
      <c r="E177" s="39"/>
      <c r="F177" s="39"/>
      <c r="G177" s="39"/>
      <c r="H177" s="39"/>
      <c r="I177" s="39"/>
    </row>
    <row r="178" customFormat="false" ht="15.75" hidden="false" customHeight="true" outlineLevel="0" collapsed="false">
      <c r="D178" s="39"/>
      <c r="E178" s="39"/>
      <c r="F178" s="39"/>
      <c r="G178" s="39"/>
      <c r="H178" s="39"/>
      <c r="I178" s="39"/>
    </row>
    <row r="179" customFormat="false" ht="15.75" hidden="false" customHeight="true" outlineLevel="0" collapsed="false">
      <c r="D179" s="39"/>
      <c r="E179" s="39"/>
      <c r="F179" s="39"/>
      <c r="G179" s="39"/>
      <c r="H179" s="39"/>
      <c r="I179" s="39"/>
    </row>
    <row r="180" customFormat="false" ht="15.75" hidden="false" customHeight="true" outlineLevel="0" collapsed="false">
      <c r="D180" s="39"/>
      <c r="E180" s="39"/>
      <c r="F180" s="39"/>
      <c r="G180" s="39"/>
      <c r="H180" s="39"/>
      <c r="I180" s="39"/>
    </row>
    <row r="181" customFormat="false" ht="15.6" hidden="false" customHeight="false" outlineLevel="0" collapsed="false">
      <c r="A181" s="39"/>
      <c r="B181" s="39"/>
      <c r="C181" s="39"/>
      <c r="D181" s="39"/>
      <c r="E181" s="39"/>
      <c r="F181" s="39"/>
    </row>
  </sheetData>
  <mergeCells count="20">
    <mergeCell ref="A1:E1"/>
    <mergeCell ref="G1:I1"/>
    <mergeCell ref="A2:E2"/>
    <mergeCell ref="G22:I26"/>
    <mergeCell ref="A27:C27"/>
    <mergeCell ref="G27:I27"/>
    <mergeCell ref="A56:D56"/>
    <mergeCell ref="G56:I56"/>
    <mergeCell ref="A58:B58"/>
    <mergeCell ref="A59:B59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1.39"/>
    <col collapsed="false" customWidth="true" hidden="false" outlineLevel="0" max="3" min="3" style="26" width="9.99"/>
    <col collapsed="false" customWidth="true" hidden="false" outlineLevel="0" max="4" min="4" style="26" width="11.69"/>
    <col collapsed="false" customWidth="true" hidden="false" outlineLevel="0" max="5" min="5" style="26" width="10.69"/>
    <col collapsed="false" customWidth="false" hidden="false" outlineLevel="0" max="7" min="6" style="26" width="8.99"/>
    <col collapsed="false" customWidth="true" hidden="false" outlineLevel="0" max="11" min="8" style="26" width="11.5"/>
    <col collapsed="false" customWidth="false" hidden="false" outlineLevel="0" max="257" min="12" style="26" width="8.99"/>
  </cols>
  <sheetData>
    <row r="1" customFormat="false" ht="34.5" hidden="false" customHeight="true" outlineLevel="0" collapsed="false">
      <c r="A1" s="337" t="s">
        <v>12</v>
      </c>
      <c r="B1" s="337"/>
      <c r="C1" s="337"/>
      <c r="D1" s="337"/>
      <c r="E1" s="337"/>
      <c r="F1" s="338"/>
      <c r="G1" s="337"/>
      <c r="H1" s="337"/>
      <c r="I1" s="337"/>
      <c r="J1" s="337"/>
      <c r="K1" s="337"/>
    </row>
    <row r="2" customFormat="false" ht="33" hidden="false" customHeight="true" outlineLevel="0" collapsed="false">
      <c r="E2" s="339" t="s">
        <v>57</v>
      </c>
      <c r="F2" s="39"/>
      <c r="G2" s="39"/>
      <c r="H2" s="39"/>
      <c r="I2" s="39"/>
      <c r="J2" s="39"/>
      <c r="K2" s="339"/>
    </row>
    <row r="3" customFormat="false" ht="35.1" hidden="false" customHeight="true" outlineLevel="0" collapsed="false">
      <c r="A3" s="340"/>
      <c r="B3" s="341" t="s">
        <v>326</v>
      </c>
      <c r="C3" s="341"/>
      <c r="D3" s="342" t="s">
        <v>327</v>
      </c>
      <c r="E3" s="342"/>
      <c r="F3" s="233"/>
      <c r="G3" s="340"/>
      <c r="H3" s="89"/>
      <c r="I3" s="89"/>
      <c r="J3" s="90"/>
      <c r="K3" s="90"/>
    </row>
    <row r="4" customFormat="false" ht="35.1" hidden="false" customHeight="true" outlineLevel="0" collapsed="false">
      <c r="A4" s="340"/>
      <c r="B4" s="343" t="s">
        <v>32</v>
      </c>
      <c r="C4" s="344" t="s">
        <v>328</v>
      </c>
      <c r="D4" s="343" t="str">
        <f aca="false">B4</f>
        <v>本月止累计</v>
      </c>
      <c r="E4" s="345" t="s">
        <v>328</v>
      </c>
      <c r="F4" s="39"/>
      <c r="G4" s="340"/>
      <c r="H4" s="346"/>
      <c r="I4" s="347"/>
      <c r="J4" s="346"/>
      <c r="K4" s="348"/>
    </row>
    <row r="5" customFormat="false" ht="35.1" hidden="false" customHeight="true" outlineLevel="0" collapsed="false">
      <c r="A5" s="155" t="s">
        <v>329</v>
      </c>
      <c r="B5" s="349" t="n">
        <v>2707092</v>
      </c>
      <c r="C5" s="350" t="n">
        <v>5.3</v>
      </c>
      <c r="D5" s="350" t="n">
        <v>653384</v>
      </c>
      <c r="E5" s="195" t="n">
        <v>7</v>
      </c>
      <c r="F5" s="39"/>
      <c r="G5" s="351"/>
      <c r="H5" s="109"/>
      <c r="I5" s="109"/>
      <c r="J5" s="109"/>
      <c r="K5" s="352"/>
    </row>
    <row r="6" customFormat="false" ht="35.1" hidden="false" customHeight="true" outlineLevel="0" collapsed="false">
      <c r="A6" s="155" t="s">
        <v>330</v>
      </c>
      <c r="B6" s="350" t="n">
        <v>1076813</v>
      </c>
      <c r="C6" s="350" t="n">
        <v>5</v>
      </c>
      <c r="D6" s="350" t="n">
        <v>384461</v>
      </c>
      <c r="E6" s="195" t="n">
        <v>7.2</v>
      </c>
      <c r="F6" s="39"/>
      <c r="G6" s="351"/>
      <c r="H6" s="109"/>
      <c r="I6" s="109"/>
      <c r="J6" s="109"/>
      <c r="K6" s="352"/>
    </row>
    <row r="7" customFormat="false" ht="35.1" hidden="false" customHeight="true" outlineLevel="0" collapsed="false">
      <c r="A7" s="155" t="s">
        <v>331</v>
      </c>
      <c r="B7" s="350" t="n">
        <v>364683</v>
      </c>
      <c r="C7" s="350" t="n">
        <v>3.6</v>
      </c>
      <c r="D7" s="350" t="n">
        <v>56357</v>
      </c>
      <c r="E7" s="195" t="n">
        <v>5.1</v>
      </c>
      <c r="F7" s="39"/>
      <c r="G7" s="351"/>
      <c r="H7" s="109"/>
      <c r="I7" s="109"/>
      <c r="J7" s="109"/>
      <c r="K7" s="352"/>
    </row>
    <row r="8" customFormat="false" ht="35.1" hidden="false" customHeight="true" outlineLevel="0" collapsed="false">
      <c r="A8" s="155" t="s">
        <v>332</v>
      </c>
      <c r="B8" s="350" t="n">
        <v>573977</v>
      </c>
      <c r="C8" s="350" t="n">
        <v>5.3</v>
      </c>
      <c r="D8" s="350" t="n">
        <v>97737</v>
      </c>
      <c r="E8" s="195" t="n">
        <v>7.6</v>
      </c>
      <c r="F8" s="39"/>
      <c r="G8" s="351"/>
      <c r="H8" s="109"/>
      <c r="I8" s="109"/>
      <c r="J8" s="109"/>
      <c r="K8" s="352"/>
    </row>
    <row r="9" customFormat="false" ht="35.1" hidden="false" customHeight="true" outlineLevel="0" collapsed="false">
      <c r="A9" s="155" t="s">
        <v>333</v>
      </c>
      <c r="B9" s="350" t="n">
        <v>390742</v>
      </c>
      <c r="C9" s="350" t="n">
        <v>6.3</v>
      </c>
      <c r="D9" s="350" t="n">
        <v>62068</v>
      </c>
      <c r="E9" s="195" t="n">
        <v>7</v>
      </c>
      <c r="F9" s="39"/>
      <c r="G9" s="351"/>
      <c r="H9" s="109"/>
      <c r="I9" s="109"/>
      <c r="J9" s="109"/>
      <c r="K9" s="352"/>
    </row>
    <row r="10" customFormat="false" ht="35.1" hidden="false" customHeight="true" outlineLevel="0" collapsed="false">
      <c r="A10" s="335" t="s">
        <v>334</v>
      </c>
      <c r="B10" s="353" t="n">
        <v>300877</v>
      </c>
      <c r="C10" s="353" t="n">
        <v>6.1</v>
      </c>
      <c r="D10" s="353" t="n">
        <v>52761</v>
      </c>
      <c r="E10" s="213" t="n">
        <v>6</v>
      </c>
      <c r="F10" s="39"/>
      <c r="G10" s="354"/>
      <c r="H10" s="355"/>
      <c r="I10" s="355"/>
      <c r="J10" s="355"/>
      <c r="K10" s="356"/>
    </row>
    <row r="12" customFormat="false" ht="49.5" hidden="false" customHeight="true" outlineLevel="0" collapsed="false"/>
    <row r="13" customFormat="false" ht="39.75" hidden="false" customHeight="true" outlineLevel="0" collapsed="false">
      <c r="A13" s="337" t="s">
        <v>12</v>
      </c>
      <c r="B13" s="337"/>
      <c r="C13" s="337"/>
      <c r="D13" s="337"/>
      <c r="E13" s="337"/>
      <c r="F13" s="338"/>
      <c r="G13" s="337" t="s">
        <v>12</v>
      </c>
      <c r="H13" s="337"/>
      <c r="I13" s="337"/>
      <c r="J13" s="337"/>
      <c r="K13" s="337"/>
    </row>
    <row r="14" customFormat="false" ht="26.25" hidden="false" customHeight="true" outlineLevel="0" collapsed="false">
      <c r="E14" s="339" t="s">
        <v>57</v>
      </c>
      <c r="F14" s="39"/>
      <c r="G14" s="39"/>
      <c r="H14" s="39"/>
      <c r="I14" s="39"/>
      <c r="J14" s="39"/>
      <c r="K14" s="339" t="s">
        <v>57</v>
      </c>
    </row>
    <row r="15" customFormat="false" ht="35.1" hidden="false" customHeight="true" outlineLevel="0" collapsed="false">
      <c r="A15" s="340"/>
      <c r="B15" s="357" t="s">
        <v>37</v>
      </c>
      <c r="C15" s="357"/>
      <c r="D15" s="358" t="s">
        <v>41</v>
      </c>
      <c r="E15" s="358"/>
      <c r="F15" s="39"/>
      <c r="G15" s="340"/>
      <c r="H15" s="357" t="s">
        <v>335</v>
      </c>
      <c r="I15" s="341" t="s">
        <v>336</v>
      </c>
      <c r="J15" s="90" t="s">
        <v>43</v>
      </c>
      <c r="K15" s="90"/>
    </row>
    <row r="16" customFormat="false" ht="35.1" hidden="false" customHeight="true" outlineLevel="0" collapsed="false">
      <c r="A16" s="340"/>
      <c r="B16" s="344" t="s">
        <v>337</v>
      </c>
      <c r="C16" s="344"/>
      <c r="D16" s="344" t="s">
        <v>32</v>
      </c>
      <c r="E16" s="345" t="s">
        <v>328</v>
      </c>
      <c r="F16" s="39"/>
      <c r="G16" s="340"/>
      <c r="H16" s="359" t="s">
        <v>338</v>
      </c>
      <c r="I16" s="360" t="s">
        <v>339</v>
      </c>
      <c r="J16" s="361" t="str">
        <f aca="false">D16</f>
        <v>本月止累计</v>
      </c>
      <c r="K16" s="362" t="s">
        <v>328</v>
      </c>
    </row>
    <row r="17" customFormat="false" ht="35.1" hidden="false" customHeight="true" outlineLevel="0" collapsed="false">
      <c r="A17" s="363" t="s">
        <v>340</v>
      </c>
      <c r="B17" s="131" t="n">
        <f aca="false">全市经济!C30</f>
        <v>5</v>
      </c>
      <c r="C17" s="131"/>
      <c r="D17" s="364" t="n">
        <f aca="false">全市经济!H59</f>
        <v>1445584</v>
      </c>
      <c r="E17" s="365" t="n">
        <f aca="false">全市经济!I59</f>
        <v>1.3</v>
      </c>
      <c r="F17" s="39"/>
      <c r="G17" s="366" t="s">
        <v>340</v>
      </c>
      <c r="H17" s="111" t="n">
        <v>97.1</v>
      </c>
      <c r="I17" s="367" t="n">
        <f aca="false">全市经济!H49</f>
        <v>155703</v>
      </c>
      <c r="J17" s="368" t="n">
        <f aca="false">全市经济!B93</f>
        <v>820941.3</v>
      </c>
      <c r="K17" s="369" t="n">
        <f aca="false">全市经济!C93</f>
        <v>10.6</v>
      </c>
    </row>
    <row r="18" customFormat="false" ht="35.1" hidden="false" customHeight="true" outlineLevel="0" collapsed="false">
      <c r="A18" s="363" t="s">
        <v>330</v>
      </c>
      <c r="B18" s="111" t="n">
        <v>4.2</v>
      </c>
      <c r="C18" s="111"/>
      <c r="D18" s="370" t="n">
        <v>330860</v>
      </c>
      <c r="E18" s="96" t="n">
        <v>7.6</v>
      </c>
      <c r="F18" s="39"/>
      <c r="G18" s="366" t="s">
        <v>330</v>
      </c>
      <c r="H18" s="111" t="n">
        <v>97</v>
      </c>
      <c r="I18" s="371" t="n">
        <v>11743</v>
      </c>
      <c r="J18" s="133" t="n">
        <v>510838.7</v>
      </c>
      <c r="K18" s="372" t="n">
        <v>10.3462033456473</v>
      </c>
    </row>
    <row r="19" customFormat="false" ht="35.1" hidden="false" customHeight="true" outlineLevel="0" collapsed="false">
      <c r="A19" s="363" t="s">
        <v>331</v>
      </c>
      <c r="B19" s="111" t="n">
        <v>2.6</v>
      </c>
      <c r="C19" s="111"/>
      <c r="D19" s="370" t="n">
        <v>267797</v>
      </c>
      <c r="E19" s="96" t="n">
        <v>12.3</v>
      </c>
      <c r="F19" s="39"/>
      <c r="G19" s="366" t="s">
        <v>331</v>
      </c>
      <c r="H19" s="111" t="n">
        <v>100.2</v>
      </c>
      <c r="I19" s="371" t="n">
        <v>3960</v>
      </c>
      <c r="J19" s="133" t="n">
        <v>87705.4</v>
      </c>
      <c r="K19" s="372" t="n">
        <v>10.9070423532595</v>
      </c>
    </row>
    <row r="20" customFormat="false" ht="35.1" hidden="false" customHeight="true" outlineLevel="0" collapsed="false">
      <c r="A20" s="363" t="s">
        <v>332</v>
      </c>
      <c r="B20" s="111" t="n">
        <v>4.3</v>
      </c>
      <c r="C20" s="111"/>
      <c r="D20" s="370" t="n">
        <v>336829</v>
      </c>
      <c r="E20" s="96" t="n">
        <v>1</v>
      </c>
      <c r="F20" s="39"/>
      <c r="G20" s="366" t="s">
        <v>332</v>
      </c>
      <c r="H20" s="111" t="n">
        <v>95</v>
      </c>
      <c r="I20" s="371" t="n">
        <v>2523</v>
      </c>
      <c r="J20" s="133" t="n">
        <v>102573</v>
      </c>
      <c r="K20" s="372" t="n">
        <v>11.3482437409831</v>
      </c>
    </row>
    <row r="21" customFormat="false" ht="35.1" hidden="false" customHeight="true" outlineLevel="0" collapsed="false">
      <c r="A21" s="363" t="s">
        <v>341</v>
      </c>
      <c r="B21" s="131" t="n">
        <v>-0.1</v>
      </c>
      <c r="C21" s="131"/>
      <c r="D21" s="373" t="n">
        <v>18490</v>
      </c>
      <c r="E21" s="191" t="n">
        <v>-49.7</v>
      </c>
      <c r="F21" s="39"/>
      <c r="G21" s="366" t="s">
        <v>333</v>
      </c>
      <c r="H21" s="111" t="n">
        <v>95.4</v>
      </c>
      <c r="I21" s="371" t="n">
        <v>1139</v>
      </c>
      <c r="J21" s="133" t="n">
        <v>76135.5</v>
      </c>
      <c r="K21" s="372" t="n">
        <v>11.0969244440813</v>
      </c>
    </row>
    <row r="22" customFormat="false" ht="35.1" hidden="false" customHeight="true" outlineLevel="0" collapsed="false">
      <c r="A22" s="363" t="s">
        <v>333</v>
      </c>
      <c r="B22" s="131" t="n">
        <v>6.4</v>
      </c>
      <c r="C22" s="131"/>
      <c r="D22" s="373" t="n">
        <v>352486</v>
      </c>
      <c r="E22" s="191" t="n">
        <v>-5.3</v>
      </c>
      <c r="F22" s="39"/>
      <c r="G22" s="374" t="s">
        <v>334</v>
      </c>
      <c r="H22" s="140" t="n">
        <v>99.9</v>
      </c>
      <c r="I22" s="375" t="n">
        <v>1913</v>
      </c>
      <c r="J22" s="376" t="n">
        <v>43688.7</v>
      </c>
      <c r="K22" s="377" t="n">
        <v>11.1428542354599</v>
      </c>
    </row>
    <row r="23" customFormat="false" ht="35.1" hidden="false" customHeight="true" outlineLevel="0" collapsed="false">
      <c r="A23" s="378" t="s">
        <v>334</v>
      </c>
      <c r="B23" s="134" t="n">
        <v>6.6</v>
      </c>
      <c r="C23" s="134"/>
      <c r="D23" s="379" t="n">
        <v>139122</v>
      </c>
      <c r="E23" s="230" t="n">
        <v>0.5</v>
      </c>
      <c r="F23" s="39"/>
    </row>
    <row r="24" customFormat="false" ht="46.5" hidden="false" customHeight="true" outlineLevel="0" collapsed="false">
      <c r="A24" s="219"/>
      <c r="B24" s="225"/>
      <c r="C24" s="225"/>
      <c r="D24" s="224"/>
      <c r="E24" s="224"/>
      <c r="F24" s="39"/>
    </row>
    <row r="25" customFormat="false" ht="34.5" hidden="false" customHeight="true" outlineLevel="0" collapsed="false">
      <c r="A25" s="337" t="s">
        <v>12</v>
      </c>
      <c r="B25" s="337"/>
      <c r="C25" s="337"/>
      <c r="D25" s="337"/>
      <c r="E25" s="337"/>
      <c r="F25" s="39"/>
      <c r="G25" s="337" t="s">
        <v>12</v>
      </c>
      <c r="H25" s="337"/>
      <c r="I25" s="337"/>
      <c r="J25" s="337"/>
      <c r="K25" s="337"/>
    </row>
    <row r="26" customFormat="false" ht="27.75" hidden="false" customHeight="true" outlineLevel="0" collapsed="false">
      <c r="E26" s="339" t="s">
        <v>297</v>
      </c>
      <c r="K26" s="339" t="s">
        <v>57</v>
      </c>
    </row>
    <row r="27" customFormat="false" ht="35.1" hidden="false" customHeight="true" outlineLevel="0" collapsed="false">
      <c r="A27" s="340"/>
      <c r="B27" s="341" t="s">
        <v>45</v>
      </c>
      <c r="C27" s="341"/>
      <c r="D27" s="380" t="s">
        <v>48</v>
      </c>
      <c r="E27" s="380"/>
      <c r="F27" s="39"/>
      <c r="G27" s="340"/>
      <c r="H27" s="341" t="s">
        <v>51</v>
      </c>
      <c r="I27" s="341"/>
      <c r="J27" s="380" t="s">
        <v>342</v>
      </c>
      <c r="K27" s="380"/>
    </row>
    <row r="28" customFormat="false" ht="35.1" hidden="false" customHeight="true" outlineLevel="0" collapsed="false">
      <c r="A28" s="340"/>
      <c r="B28" s="381" t="s">
        <v>32</v>
      </c>
      <c r="C28" s="382" t="s">
        <v>328</v>
      </c>
      <c r="D28" s="383" t="str">
        <f aca="false">B28</f>
        <v>本月止累计</v>
      </c>
      <c r="E28" s="362" t="s">
        <v>328</v>
      </c>
      <c r="F28" s="39"/>
      <c r="G28" s="340"/>
      <c r="H28" s="384" t="s">
        <v>32</v>
      </c>
      <c r="I28" s="385" t="s">
        <v>328</v>
      </c>
      <c r="J28" s="384" t="str">
        <f aca="false">H28</f>
        <v>本月止累计</v>
      </c>
      <c r="K28" s="385" t="s">
        <v>328</v>
      </c>
    </row>
    <row r="29" customFormat="false" ht="35.1" hidden="false" customHeight="true" outlineLevel="0" collapsed="false">
      <c r="A29" s="155" t="s">
        <v>343</v>
      </c>
      <c r="B29" s="386" t="n">
        <f aca="false">全市经济!B149</f>
        <v>7547.349083</v>
      </c>
      <c r="C29" s="387" t="n">
        <f aca="false">全市经济!C149</f>
        <v>8.20001</v>
      </c>
      <c r="D29" s="386" t="n">
        <f aca="false">全市经济!H149</f>
        <v>4137.000001</v>
      </c>
      <c r="E29" s="388" t="n">
        <f aca="false">全市经济!I149</f>
        <v>9.4</v>
      </c>
      <c r="F29" s="39"/>
      <c r="G29" s="366" t="s">
        <v>343</v>
      </c>
      <c r="H29" s="389" t="n">
        <f aca="false">全市经济!H94</f>
        <v>163226</v>
      </c>
      <c r="I29" s="390" t="n">
        <f aca="false">全市经济!I94</f>
        <v>3.81</v>
      </c>
      <c r="J29" s="391" t="n">
        <f aca="false">全市经济!H99</f>
        <v>283095</v>
      </c>
      <c r="K29" s="392" t="n">
        <f aca="false">全市经济!I99</f>
        <v>10.27</v>
      </c>
    </row>
    <row r="30" customFormat="false" ht="35.1" hidden="false" customHeight="true" outlineLevel="0" collapsed="false">
      <c r="A30" s="155" t="s">
        <v>330</v>
      </c>
      <c r="B30" s="393" t="n">
        <v>7656.234406</v>
      </c>
      <c r="C30" s="394" t="n">
        <v>8.2</v>
      </c>
      <c r="D30" s="395"/>
      <c r="E30" s="396"/>
      <c r="F30" s="39"/>
      <c r="G30" s="366" t="s">
        <v>330</v>
      </c>
      <c r="H30" s="397" t="n">
        <v>15722</v>
      </c>
      <c r="I30" s="131" t="n">
        <v>3.76</v>
      </c>
      <c r="J30" s="397" t="n">
        <v>28683</v>
      </c>
      <c r="K30" s="131" t="n">
        <v>23.79</v>
      </c>
      <c r="M30" s="398"/>
      <c r="N30" s="399"/>
      <c r="O30" s="398"/>
    </row>
    <row r="31" customFormat="false" ht="35.1" hidden="false" customHeight="true" outlineLevel="0" collapsed="false">
      <c r="A31" s="155" t="s">
        <v>331</v>
      </c>
      <c r="B31" s="393" t="n">
        <v>7196.278768</v>
      </c>
      <c r="C31" s="394" t="n">
        <v>8</v>
      </c>
      <c r="D31" s="400"/>
      <c r="E31" s="401"/>
      <c r="F31" s="39"/>
      <c r="G31" s="366" t="s">
        <v>331</v>
      </c>
      <c r="H31" s="397" t="n">
        <v>3488</v>
      </c>
      <c r="I31" s="402" t="n">
        <v>3.07</v>
      </c>
      <c r="J31" s="397" t="n">
        <v>25087</v>
      </c>
      <c r="K31" s="131" t="n">
        <v>58.47</v>
      </c>
      <c r="M31" s="398"/>
      <c r="N31" s="399"/>
      <c r="O31" s="398"/>
    </row>
    <row r="32" customFormat="false" ht="35.1" hidden="false" customHeight="true" outlineLevel="0" collapsed="false">
      <c r="A32" s="155" t="s">
        <v>332</v>
      </c>
      <c r="B32" s="393" t="n">
        <v>7971.721367</v>
      </c>
      <c r="C32" s="403" t="n">
        <v>8.4</v>
      </c>
      <c r="D32" s="404" t="n">
        <v>4769</v>
      </c>
      <c r="E32" s="405" t="n">
        <v>9.5</v>
      </c>
      <c r="F32" s="39"/>
      <c r="G32" s="366" t="s">
        <v>332</v>
      </c>
      <c r="H32" s="397" t="n">
        <v>19890</v>
      </c>
      <c r="I32" s="131" t="n">
        <v>5.67</v>
      </c>
      <c r="J32" s="397" t="n">
        <v>21707</v>
      </c>
      <c r="K32" s="131" t="n">
        <v>4.53</v>
      </c>
      <c r="M32" s="398"/>
      <c r="N32" s="399"/>
      <c r="O32" s="398"/>
    </row>
    <row r="33" customFormat="false" ht="35.1" hidden="false" customHeight="true" outlineLevel="0" collapsed="false">
      <c r="A33" s="155" t="s">
        <v>333</v>
      </c>
      <c r="B33" s="393" t="n">
        <v>7226.019198</v>
      </c>
      <c r="C33" s="403" t="n">
        <v>8.3</v>
      </c>
      <c r="D33" s="404" t="n">
        <v>4085</v>
      </c>
      <c r="E33" s="405" t="n">
        <v>9.6</v>
      </c>
      <c r="F33" s="39"/>
      <c r="G33" s="366" t="s">
        <v>333</v>
      </c>
      <c r="H33" s="397" t="n">
        <v>37070</v>
      </c>
      <c r="I33" s="131" t="n">
        <v>1.25</v>
      </c>
      <c r="J33" s="397" t="n">
        <v>37846</v>
      </c>
      <c r="K33" s="131" t="n">
        <v>13.84</v>
      </c>
      <c r="M33" s="398"/>
      <c r="N33" s="399"/>
      <c r="O33" s="398"/>
    </row>
    <row r="34" customFormat="false" ht="35.1" hidden="false" customHeight="true" outlineLevel="0" collapsed="false">
      <c r="A34" s="335" t="s">
        <v>334</v>
      </c>
      <c r="B34" s="406" t="n">
        <v>7260.00697</v>
      </c>
      <c r="C34" s="407" t="n">
        <v>8.1</v>
      </c>
      <c r="D34" s="408" t="n">
        <v>3610</v>
      </c>
      <c r="E34" s="409" t="n">
        <v>9.3</v>
      </c>
      <c r="F34" s="39"/>
      <c r="G34" s="374" t="s">
        <v>334</v>
      </c>
      <c r="H34" s="410" t="n">
        <v>12691</v>
      </c>
      <c r="I34" s="134" t="n">
        <v>8.45</v>
      </c>
      <c r="J34" s="410" t="n">
        <v>31629</v>
      </c>
      <c r="K34" s="134" t="n">
        <v>9.51</v>
      </c>
      <c r="M34" s="398"/>
      <c r="N34" s="399"/>
      <c r="O34" s="398"/>
    </row>
    <row r="38" customFormat="false" ht="19.8" hidden="false" customHeight="false" outlineLevel="0" collapsed="false">
      <c r="B38" s="411"/>
      <c r="C38" s="412"/>
      <c r="D38" s="413"/>
      <c r="E38" s="414"/>
    </row>
    <row r="39" customFormat="false" ht="19.8" hidden="false" customHeight="false" outlineLevel="0" collapsed="false">
      <c r="B39" s="411"/>
      <c r="C39" s="412"/>
      <c r="D39" s="413"/>
      <c r="E39" s="414"/>
    </row>
    <row r="40" customFormat="false" ht="19.8" hidden="false" customHeight="false" outlineLevel="0" collapsed="false">
      <c r="B40" s="411"/>
      <c r="C40" s="412"/>
      <c r="D40" s="413"/>
      <c r="E40" s="414"/>
    </row>
    <row r="41" customFormat="false" ht="19.8" hidden="false" customHeight="false" outlineLevel="0" collapsed="false">
      <c r="B41" s="411"/>
      <c r="C41" s="412"/>
      <c r="D41" s="413"/>
      <c r="E41" s="414"/>
    </row>
    <row r="42" customFormat="false" ht="19.8" hidden="false" customHeight="false" outlineLevel="0" collapsed="false">
      <c r="B42" s="411"/>
      <c r="C42" s="412"/>
      <c r="D42" s="413"/>
      <c r="E42" s="414"/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01" activeCellId="0" sqref="N1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0.59"/>
    <col collapsed="false" customWidth="true" hidden="false" outlineLevel="0" max="2" min="2" style="26" width="14.09"/>
    <col collapsed="false" customWidth="true" hidden="false" outlineLevel="0" max="7" min="3" style="26" width="10.59"/>
    <col collapsed="false" customWidth="true" hidden="false" outlineLevel="0" max="8" min="8" style="26" width="13.89"/>
    <col collapsed="false" customWidth="true" hidden="false" outlineLevel="0" max="9" min="9" style="26" width="10.59"/>
    <col collapsed="false" customWidth="true" hidden="false" outlineLevel="0" max="10" min="10" style="26" width="13.99"/>
    <col collapsed="false" customWidth="true" hidden="false" outlineLevel="0" max="11" min="11" style="26" width="10.59"/>
    <col collapsed="false" customWidth="false" hidden="false" outlineLevel="0" max="257" min="12" style="26" width="8.99"/>
  </cols>
  <sheetData>
    <row r="1" customFormat="false" ht="18.75" hidden="false" customHeight="true" outlineLevel="0" collapsed="false">
      <c r="A1" s="337" t="s">
        <v>344</v>
      </c>
      <c r="B1" s="337"/>
      <c r="C1" s="337"/>
      <c r="D1" s="337"/>
      <c r="E1" s="337"/>
      <c r="G1" s="337" t="s">
        <v>344</v>
      </c>
      <c r="H1" s="337"/>
      <c r="I1" s="337"/>
      <c r="J1" s="337"/>
      <c r="K1" s="337"/>
    </row>
    <row r="2" customFormat="false" ht="15.6" hidden="false" customHeight="false" outlineLevel="0" collapsed="false">
      <c r="A2" s="39"/>
      <c r="B2" s="39"/>
      <c r="C2" s="39"/>
      <c r="D2" s="39"/>
      <c r="E2" s="415" t="s">
        <v>22</v>
      </c>
      <c r="F2" s="39"/>
      <c r="G2" s="39"/>
      <c r="H2" s="39"/>
      <c r="I2" s="39"/>
      <c r="J2" s="39"/>
      <c r="K2" s="415" t="s">
        <v>242</v>
      </c>
    </row>
    <row r="3" customFormat="false" ht="21" hidden="false" customHeight="true" outlineLevel="0" collapsed="false">
      <c r="A3" s="416"/>
      <c r="B3" s="90" t="s">
        <v>35</v>
      </c>
      <c r="C3" s="90"/>
      <c r="D3" s="90"/>
      <c r="E3" s="90"/>
      <c r="F3" s="39"/>
      <c r="G3" s="416"/>
      <c r="H3" s="341" t="s">
        <v>37</v>
      </c>
      <c r="I3" s="341"/>
      <c r="J3" s="358" t="s">
        <v>345</v>
      </c>
      <c r="K3" s="358"/>
    </row>
    <row r="4" customFormat="false" ht="24.75" hidden="false" customHeight="true" outlineLevel="0" collapsed="false">
      <c r="A4" s="416"/>
      <c r="B4" s="417" t="s">
        <v>32</v>
      </c>
      <c r="C4" s="418" t="s">
        <v>346</v>
      </c>
      <c r="D4" s="382" t="s">
        <v>347</v>
      </c>
      <c r="E4" s="385" t="s">
        <v>346</v>
      </c>
      <c r="F4" s="39"/>
      <c r="G4" s="416"/>
      <c r="H4" s="417" t="s">
        <v>348</v>
      </c>
      <c r="I4" s="417" t="s">
        <v>346</v>
      </c>
      <c r="J4" s="419" t="str">
        <f aca="false">H4</f>
        <v>本月止累计±％</v>
      </c>
      <c r="K4" s="420" t="s">
        <v>346</v>
      </c>
    </row>
    <row r="5" customFormat="false" ht="21" hidden="false" customHeight="true" outlineLevel="0" collapsed="false">
      <c r="A5" s="421" t="s">
        <v>349</v>
      </c>
      <c r="B5" s="422" t="n">
        <v>7552</v>
      </c>
      <c r="C5" s="423"/>
      <c r="D5" s="424" t="n">
        <v>8.2</v>
      </c>
      <c r="E5" s="425"/>
      <c r="F5" s="39"/>
      <c r="G5" s="421" t="s">
        <v>349</v>
      </c>
      <c r="H5" s="426" t="n">
        <v>8.5</v>
      </c>
      <c r="I5" s="427"/>
      <c r="J5" s="428" t="n">
        <v>96.4</v>
      </c>
      <c r="K5" s="429"/>
    </row>
    <row r="6" customFormat="false" ht="21" hidden="false" customHeight="true" outlineLevel="0" collapsed="false">
      <c r="A6" s="366" t="s">
        <v>350</v>
      </c>
      <c r="B6" s="430" t="n">
        <v>2968.49</v>
      </c>
      <c r="C6" s="431" t="n">
        <f aca="false">RANK(B6,$B$6:$B$26)</f>
        <v>1</v>
      </c>
      <c r="D6" s="432" t="n">
        <v>8.2</v>
      </c>
      <c r="E6" s="431" t="n">
        <f aca="false">RANK(D6,$D$6:$D$26)</f>
        <v>12</v>
      </c>
      <c r="F6" s="39"/>
      <c r="G6" s="366" t="s">
        <v>350</v>
      </c>
      <c r="H6" s="433" t="n">
        <v>8.5</v>
      </c>
      <c r="I6" s="434" t="n">
        <f aca="false">RANK(H6,$H$6:$H$26)</f>
        <v>17</v>
      </c>
      <c r="J6" s="435" t="n">
        <v>96.2</v>
      </c>
      <c r="K6" s="436" t="n">
        <f aca="false">RANK(J6,$J$6:$J$26)</f>
        <v>14</v>
      </c>
    </row>
    <row r="7" customFormat="false" ht="21" hidden="false" customHeight="true" outlineLevel="0" collapsed="false">
      <c r="A7" s="366" t="s">
        <v>351</v>
      </c>
      <c r="B7" s="430" t="n">
        <v>282.52</v>
      </c>
      <c r="C7" s="431" t="n">
        <f aca="false">RANK(B7,$B$6:$B$26)</f>
        <v>11</v>
      </c>
      <c r="D7" s="432" t="n">
        <v>8.4</v>
      </c>
      <c r="E7" s="431" t="n">
        <f aca="false">RANK(D7,$D$6:$D$26)</f>
        <v>8</v>
      </c>
      <c r="F7" s="39"/>
      <c r="G7" s="366" t="s">
        <v>351</v>
      </c>
      <c r="H7" s="433" t="n">
        <v>9.3</v>
      </c>
      <c r="I7" s="434" t="n">
        <f aca="false">RANK(H7,$H$6:$H$26)</f>
        <v>10</v>
      </c>
      <c r="J7" s="435" t="n">
        <v>98.4</v>
      </c>
      <c r="K7" s="436" t="n">
        <f aca="false">RANK(J7,$J$6:$J$26)</f>
        <v>5</v>
      </c>
    </row>
    <row r="8" customFormat="false" ht="21" hidden="false" customHeight="true" outlineLevel="0" collapsed="false">
      <c r="A8" s="437" t="s">
        <v>352</v>
      </c>
      <c r="B8" s="422" t="n">
        <v>270.71</v>
      </c>
      <c r="C8" s="438" t="n">
        <f aca="false">RANK(B8,$B$6:$B$26)</f>
        <v>12</v>
      </c>
      <c r="D8" s="424" t="n">
        <v>5.3</v>
      </c>
      <c r="E8" s="438" t="n">
        <f aca="false">RANK(D8,$D$6:$D$26)</f>
        <v>21</v>
      </c>
      <c r="F8" s="39"/>
      <c r="G8" s="437" t="s">
        <v>352</v>
      </c>
      <c r="H8" s="426" t="n">
        <v>5</v>
      </c>
      <c r="I8" s="439" t="n">
        <f aca="false">RANK(H8,$H$6:$H$26)</f>
        <v>21</v>
      </c>
      <c r="J8" s="428" t="n">
        <v>97.1</v>
      </c>
      <c r="K8" s="440" t="n">
        <f aca="false">RANK(J8,$J$6:$J$26)</f>
        <v>13</v>
      </c>
      <c r="M8" s="441" t="n">
        <v>9</v>
      </c>
    </row>
    <row r="9" customFormat="false" ht="21" hidden="false" customHeight="true" outlineLevel="0" collapsed="false">
      <c r="A9" s="366" t="s">
        <v>353</v>
      </c>
      <c r="B9" s="430" t="n">
        <v>376.14</v>
      </c>
      <c r="C9" s="431" t="n">
        <f aca="false">RANK(B9,$B$6:$B$26)</f>
        <v>5</v>
      </c>
      <c r="D9" s="432" t="n">
        <v>10.1</v>
      </c>
      <c r="E9" s="431" t="n">
        <f aca="false">RANK(D9,$D$6:$D$26)</f>
        <v>2</v>
      </c>
      <c r="F9" s="39"/>
      <c r="G9" s="366" t="s">
        <v>353</v>
      </c>
      <c r="H9" s="433" t="n">
        <v>11.8</v>
      </c>
      <c r="I9" s="434" t="n">
        <f aca="false">RANK(H9,$H$6:$H$26)</f>
        <v>2</v>
      </c>
      <c r="J9" s="435" t="n">
        <v>89.4</v>
      </c>
      <c r="K9" s="436" t="n">
        <f aca="false">RANK(J9,$J$6:$J$26)</f>
        <v>20</v>
      </c>
    </row>
    <row r="10" customFormat="false" ht="21" hidden="false" customHeight="true" outlineLevel="0" collapsed="false">
      <c r="A10" s="366" t="s">
        <v>354</v>
      </c>
      <c r="B10" s="430" t="n">
        <v>441.56</v>
      </c>
      <c r="C10" s="431" t="n">
        <f aca="false">RANK(B10,$B$6:$B$26)</f>
        <v>3</v>
      </c>
      <c r="D10" s="432" t="n">
        <v>9.2</v>
      </c>
      <c r="E10" s="431" t="n">
        <f aca="false">RANK(D10,$D$6:$D$26)</f>
        <v>3</v>
      </c>
      <c r="F10" s="39"/>
      <c r="G10" s="366" t="s">
        <v>354</v>
      </c>
      <c r="H10" s="433" t="n">
        <v>10.4</v>
      </c>
      <c r="I10" s="434" t="n">
        <f aca="false">RANK(H10,$H$6:$H$26)</f>
        <v>3</v>
      </c>
      <c r="J10" s="435" t="n">
        <v>93.7</v>
      </c>
      <c r="K10" s="436" t="n">
        <f aca="false">RANK(J10,$J$6:$J$26)</f>
        <v>19</v>
      </c>
    </row>
    <row r="11" customFormat="false" ht="21" hidden="false" customHeight="true" outlineLevel="0" collapsed="false">
      <c r="A11" s="366" t="s">
        <v>355</v>
      </c>
      <c r="B11" s="430" t="n">
        <v>468.48</v>
      </c>
      <c r="C11" s="431" t="n">
        <f aca="false">RANK(B11,$B$6:$B$26)</f>
        <v>2</v>
      </c>
      <c r="D11" s="432" t="n">
        <v>8.3</v>
      </c>
      <c r="E11" s="431" t="n">
        <f aca="false">RANK(D11,$D$6:$D$26)</f>
        <v>10</v>
      </c>
      <c r="F11" s="39"/>
      <c r="G11" s="366" t="s">
        <v>355</v>
      </c>
      <c r="H11" s="433" t="n">
        <v>10.3</v>
      </c>
      <c r="I11" s="434" t="n">
        <f aca="false">RANK(H11,$H$6:$H$26)</f>
        <v>4</v>
      </c>
      <c r="J11" s="435" t="n">
        <v>98</v>
      </c>
      <c r="K11" s="436" t="n">
        <f aca="false">RANK(J11,$J$6:$J$26)</f>
        <v>7</v>
      </c>
    </row>
    <row r="12" customFormat="false" ht="21" hidden="false" customHeight="true" outlineLevel="0" collapsed="false">
      <c r="A12" s="366" t="s">
        <v>356</v>
      </c>
      <c r="B12" s="430" t="n">
        <v>160.13</v>
      </c>
      <c r="C12" s="431" t="n">
        <f aca="false">RANK(B12,$B$6:$B$26)</f>
        <v>17</v>
      </c>
      <c r="D12" s="432" t="n">
        <v>8.5</v>
      </c>
      <c r="E12" s="431" t="n">
        <f aca="false">RANK(D12,$D$6:$D$26)</f>
        <v>6</v>
      </c>
      <c r="F12" s="39"/>
      <c r="G12" s="366" t="s">
        <v>356</v>
      </c>
      <c r="H12" s="433" t="n">
        <v>9.1</v>
      </c>
      <c r="I12" s="434" t="n">
        <f aca="false">RANK(H12,$H$6:$H$26)</f>
        <v>13</v>
      </c>
      <c r="J12" s="435" t="n">
        <v>98.3</v>
      </c>
      <c r="K12" s="436" t="n">
        <f aca="false">RANK(J12,$J$6:$J$26)</f>
        <v>6</v>
      </c>
    </row>
    <row r="13" customFormat="false" ht="21" hidden="false" customHeight="true" outlineLevel="0" collapsed="false">
      <c r="A13" s="366" t="s">
        <v>357</v>
      </c>
      <c r="B13" s="430" t="n">
        <v>226.41</v>
      </c>
      <c r="C13" s="431" t="n">
        <f aca="false">RANK(B13,$B$6:$B$26)</f>
        <v>16</v>
      </c>
      <c r="D13" s="432" t="n">
        <v>7.1</v>
      </c>
      <c r="E13" s="431" t="n">
        <f aca="false">RANK(D13,$D$6:$D$26)</f>
        <v>19</v>
      </c>
      <c r="F13" s="39"/>
      <c r="G13" s="366" t="s">
        <v>357</v>
      </c>
      <c r="H13" s="433" t="n">
        <v>8</v>
      </c>
      <c r="I13" s="434" t="n">
        <f aca="false">RANK(H13,$H$6:$H$26)</f>
        <v>18</v>
      </c>
      <c r="J13" s="435" t="n">
        <v>97.8</v>
      </c>
      <c r="K13" s="436" t="n">
        <f aca="false">RANK(J13,$J$6:$J$26)</f>
        <v>9</v>
      </c>
    </row>
    <row r="14" customFormat="false" ht="21" hidden="false" customHeight="true" outlineLevel="0" collapsed="false">
      <c r="A14" s="366" t="s">
        <v>358</v>
      </c>
      <c r="B14" s="430" t="n">
        <v>296.95</v>
      </c>
      <c r="C14" s="431" t="n">
        <f aca="false">RANK(B14,$B$6:$B$26)</f>
        <v>10</v>
      </c>
      <c r="D14" s="432" t="n">
        <v>8.4</v>
      </c>
      <c r="E14" s="431" t="n">
        <f aca="false">RANK(D14,$D$6:$D$26)</f>
        <v>8</v>
      </c>
      <c r="F14" s="39"/>
      <c r="G14" s="366" t="s">
        <v>358</v>
      </c>
      <c r="H14" s="433" t="n">
        <v>9.7</v>
      </c>
      <c r="I14" s="434" t="n">
        <f aca="false">RANK(H14,$H$6:$H$26)</f>
        <v>9</v>
      </c>
      <c r="J14" s="435" t="n">
        <v>98.6</v>
      </c>
      <c r="K14" s="436" t="n">
        <f aca="false">RANK(J14,$J$6:$J$26)</f>
        <v>3</v>
      </c>
    </row>
    <row r="15" customFormat="false" ht="21" hidden="false" customHeight="true" outlineLevel="0" collapsed="false">
      <c r="A15" s="366" t="s">
        <v>359</v>
      </c>
      <c r="B15" s="430" t="n">
        <v>354.46</v>
      </c>
      <c r="C15" s="431" t="n">
        <f aca="false">RANK(B15,$B$6:$B$26)</f>
        <v>7</v>
      </c>
      <c r="D15" s="432" t="n">
        <v>8.2</v>
      </c>
      <c r="E15" s="431" t="n">
        <f aca="false">RANK(D15,$D$6:$D$26)</f>
        <v>12</v>
      </c>
      <c r="F15" s="39"/>
      <c r="G15" s="366" t="s">
        <v>359</v>
      </c>
      <c r="H15" s="433" t="n">
        <v>9.8</v>
      </c>
      <c r="I15" s="434" t="n">
        <f aca="false">RANK(H15,$H$6:$H$26)</f>
        <v>8</v>
      </c>
      <c r="J15" s="435" t="n">
        <v>95.1</v>
      </c>
      <c r="K15" s="436" t="n">
        <f aca="false">RANK(J15,$J$6:$J$26)</f>
        <v>16</v>
      </c>
    </row>
    <row r="16" customFormat="false" ht="21" hidden="false" customHeight="true" outlineLevel="0" collapsed="false">
      <c r="A16" s="366" t="s">
        <v>360</v>
      </c>
      <c r="B16" s="430" t="n">
        <v>359.95</v>
      </c>
      <c r="C16" s="431" t="n">
        <f aca="false">RANK(B16,$B$6:$B$26)</f>
        <v>6</v>
      </c>
      <c r="D16" s="432" t="n">
        <v>8.5</v>
      </c>
      <c r="E16" s="431" t="n">
        <f aca="false">RANK(D16,$D$6:$D$26)</f>
        <v>6</v>
      </c>
      <c r="F16" s="39"/>
      <c r="G16" s="366" t="s">
        <v>360</v>
      </c>
      <c r="H16" s="433" t="n">
        <v>9.9</v>
      </c>
      <c r="I16" s="434" t="n">
        <f aca="false">RANK(H16,$H$6:$H$26)</f>
        <v>7</v>
      </c>
      <c r="J16" s="435" t="n">
        <v>99</v>
      </c>
      <c r="K16" s="436" t="n">
        <f aca="false">RANK(J16,$J$6:$J$26)</f>
        <v>2</v>
      </c>
    </row>
    <row r="17" customFormat="false" ht="21" hidden="false" customHeight="true" outlineLevel="0" collapsed="false">
      <c r="A17" s="366" t="s">
        <v>361</v>
      </c>
      <c r="B17" s="430" t="n">
        <v>243.83</v>
      </c>
      <c r="C17" s="431" t="n">
        <f aca="false">RANK(B17,$B$6:$B$26)</f>
        <v>14</v>
      </c>
      <c r="D17" s="432" t="n">
        <v>8.2</v>
      </c>
      <c r="E17" s="431" t="n">
        <f aca="false">RANK(D17,$D$6:$D$26)</f>
        <v>12</v>
      </c>
      <c r="F17" s="39"/>
      <c r="G17" s="366" t="s">
        <v>361</v>
      </c>
      <c r="H17" s="433" t="n">
        <v>9</v>
      </c>
      <c r="I17" s="434" t="n">
        <f aca="false">RANK(H17,$H$6:$H$26)</f>
        <v>14</v>
      </c>
      <c r="J17" s="435" t="n">
        <v>97.2</v>
      </c>
      <c r="K17" s="436" t="n">
        <f aca="false">RANK(J17,$J$6:$J$26)</f>
        <v>12</v>
      </c>
    </row>
    <row r="18" customFormat="false" ht="21" hidden="false" customHeight="true" outlineLevel="0" collapsed="false">
      <c r="A18" s="366" t="s">
        <v>362</v>
      </c>
      <c r="B18" s="430" t="n">
        <v>412.42</v>
      </c>
      <c r="C18" s="431" t="n">
        <f aca="false">RANK(B18,$B$6:$B$26)</f>
        <v>4</v>
      </c>
      <c r="D18" s="432" t="n">
        <v>9</v>
      </c>
      <c r="E18" s="431" t="n">
        <f aca="false">RANK(D18,$D$6:$D$26)</f>
        <v>4</v>
      </c>
      <c r="F18" s="39"/>
      <c r="G18" s="366" t="s">
        <v>362</v>
      </c>
      <c r="H18" s="433" t="n">
        <v>10.3</v>
      </c>
      <c r="I18" s="434" t="n">
        <f aca="false">RANK(H18,$H$6:$H$26)</f>
        <v>4</v>
      </c>
      <c r="J18" s="435" t="n">
        <v>97.8</v>
      </c>
      <c r="K18" s="436" t="n">
        <f aca="false">RANK(J18,$J$6:$J$26)</f>
        <v>9</v>
      </c>
    </row>
    <row r="19" customFormat="false" ht="21" hidden="false" customHeight="true" outlineLevel="0" collapsed="false">
      <c r="A19" s="366" t="s">
        <v>363</v>
      </c>
      <c r="B19" s="430" t="n">
        <v>236.85</v>
      </c>
      <c r="C19" s="431" t="n">
        <f aca="false">RANK(B19,$B$6:$B$26)</f>
        <v>15</v>
      </c>
      <c r="D19" s="432" t="n">
        <v>8.3</v>
      </c>
      <c r="E19" s="431" t="n">
        <f aca="false">RANK(D19,$D$6:$D$26)</f>
        <v>10</v>
      </c>
      <c r="F19" s="39"/>
      <c r="G19" s="366" t="s">
        <v>363</v>
      </c>
      <c r="H19" s="433" t="n">
        <v>9.3</v>
      </c>
      <c r="I19" s="434" t="n">
        <f aca="false">RANK(H19,$H$6:$H$26)</f>
        <v>10</v>
      </c>
      <c r="J19" s="435" t="n">
        <v>98.5</v>
      </c>
      <c r="K19" s="436" t="n">
        <f aca="false">RANK(J19,$J$6:$J$26)</f>
        <v>4</v>
      </c>
    </row>
    <row r="20" customFormat="false" ht="21" hidden="false" customHeight="true" outlineLevel="0" collapsed="false">
      <c r="A20" s="366" t="s">
        <v>364</v>
      </c>
      <c r="B20" s="430" t="n">
        <v>346.83</v>
      </c>
      <c r="C20" s="431" t="n">
        <f aca="false">RANK(B20,$B$6:$B$26)</f>
        <v>8</v>
      </c>
      <c r="D20" s="432" t="n">
        <v>7.8</v>
      </c>
      <c r="E20" s="431" t="n">
        <f aca="false">RANK(D20,$D$6:$D$26)</f>
        <v>17</v>
      </c>
      <c r="F20" s="39"/>
      <c r="G20" s="366" t="s">
        <v>364</v>
      </c>
      <c r="H20" s="433" t="n">
        <v>6.8</v>
      </c>
      <c r="I20" s="434" t="n">
        <f aca="false">RANK(H20,$H$6:$H$26)</f>
        <v>19</v>
      </c>
      <c r="J20" s="435" t="n">
        <v>98</v>
      </c>
      <c r="K20" s="436" t="n">
        <f aca="false">RANK(J20,$J$6:$J$26)</f>
        <v>7</v>
      </c>
    </row>
    <row r="21" customFormat="false" ht="21" hidden="false" customHeight="true" outlineLevel="0" collapsed="false">
      <c r="A21" s="366" t="s">
        <v>365</v>
      </c>
      <c r="B21" s="430" t="n">
        <v>114.27</v>
      </c>
      <c r="C21" s="431" t="n">
        <f aca="false">RANK(B21,$B$6:$B$26)</f>
        <v>18</v>
      </c>
      <c r="D21" s="432" t="n">
        <v>8</v>
      </c>
      <c r="E21" s="431" t="n">
        <f aca="false">RANK(D21,$D$6:$D$26)</f>
        <v>15</v>
      </c>
      <c r="F21" s="39"/>
      <c r="G21" s="366" t="s">
        <v>365</v>
      </c>
      <c r="H21" s="433" t="n">
        <v>9</v>
      </c>
      <c r="I21" s="434" t="n">
        <f aca="false">RANK(H21,$H$6:$H$26)</f>
        <v>14</v>
      </c>
      <c r="J21" s="435" t="n">
        <v>93.9</v>
      </c>
      <c r="K21" s="436" t="n">
        <f aca="false">RANK(J21,$J$6:$J$26)</f>
        <v>18</v>
      </c>
    </row>
    <row r="22" customFormat="false" ht="21" hidden="false" customHeight="true" outlineLevel="0" collapsed="false">
      <c r="A22" s="366" t="s">
        <v>366</v>
      </c>
      <c r="B22" s="430" t="n">
        <v>113.77</v>
      </c>
      <c r="C22" s="431" t="n">
        <f aca="false">RANK(B22,$B$6:$B$26)</f>
        <v>19</v>
      </c>
      <c r="D22" s="432" t="n">
        <v>8</v>
      </c>
      <c r="E22" s="431" t="n">
        <f aca="false">RANK(D22,$D$6:$D$26)</f>
        <v>15</v>
      </c>
      <c r="F22" s="39"/>
      <c r="G22" s="366" t="s">
        <v>366</v>
      </c>
      <c r="H22" s="433" t="n">
        <v>9.3</v>
      </c>
      <c r="I22" s="434" t="n">
        <f aca="false">RANK(H22,$H$6:$H$26)</f>
        <v>10</v>
      </c>
      <c r="J22" s="435" t="n">
        <v>96.2</v>
      </c>
      <c r="K22" s="436" t="n">
        <f aca="false">RANK(J22,$J$6:$J$26)</f>
        <v>14</v>
      </c>
    </row>
    <row r="23" customFormat="false" ht="21" hidden="false" customHeight="true" outlineLevel="0" collapsed="false">
      <c r="A23" s="366" t="s">
        <v>367</v>
      </c>
      <c r="B23" s="430" t="n">
        <v>244.62</v>
      </c>
      <c r="C23" s="431" t="n">
        <f aca="false">RANK(B23,$B$6:$B$26)</f>
        <v>13</v>
      </c>
      <c r="D23" s="432" t="n">
        <v>7.3</v>
      </c>
      <c r="E23" s="431" t="n">
        <f aca="false">RANK(D23,$D$6:$D$26)</f>
        <v>18</v>
      </c>
      <c r="F23" s="39"/>
      <c r="G23" s="366" t="s">
        <v>367</v>
      </c>
      <c r="H23" s="433" t="n">
        <v>8.8</v>
      </c>
      <c r="I23" s="434" t="n">
        <f aca="false">RANK(H23,$H$6:$H$26)</f>
        <v>16</v>
      </c>
      <c r="J23" s="435" t="n">
        <v>97.5</v>
      </c>
      <c r="K23" s="436" t="n">
        <f aca="false">RANK(J23,$J$6:$J$26)</f>
        <v>11</v>
      </c>
    </row>
    <row r="24" customFormat="false" ht="21" hidden="false" customHeight="true" outlineLevel="0" collapsed="false">
      <c r="A24" s="366" t="s">
        <v>368</v>
      </c>
      <c r="B24" s="430" t="n">
        <v>60.47</v>
      </c>
      <c r="C24" s="431" t="n">
        <f aca="false">RANK(B24,$B$6:$B$26)</f>
        <v>20</v>
      </c>
      <c r="D24" s="432" t="n">
        <v>10.3</v>
      </c>
      <c r="E24" s="431" t="n">
        <f aca="false">RANK(D24,$D$6:$D$26)</f>
        <v>1</v>
      </c>
      <c r="F24" s="39"/>
      <c r="G24" s="366" t="s">
        <v>368</v>
      </c>
      <c r="H24" s="433" t="n">
        <v>10.1</v>
      </c>
      <c r="I24" s="434" t="n">
        <f aca="false">RANK(H24,$H$6:$H$26)</f>
        <v>6</v>
      </c>
      <c r="J24" s="435" t="n">
        <v>87.3</v>
      </c>
      <c r="K24" s="436" t="n">
        <f aca="false">RANK(J24,$J$6:$J$26)</f>
        <v>21</v>
      </c>
    </row>
    <row r="25" customFormat="false" ht="21" hidden="false" customHeight="true" outlineLevel="0" collapsed="false">
      <c r="A25" s="366" t="s">
        <v>369</v>
      </c>
      <c r="B25" s="430" t="n">
        <v>31.98</v>
      </c>
      <c r="C25" s="431" t="n">
        <f aca="false">RANK(B25,$B$6:$B$26)</f>
        <v>21</v>
      </c>
      <c r="D25" s="432" t="n">
        <v>6.8</v>
      </c>
      <c r="E25" s="431" t="n">
        <f aca="false">RANK(D25,$D$6:$D$26)</f>
        <v>20</v>
      </c>
      <c r="F25" s="39"/>
      <c r="G25" s="366" t="s">
        <v>369</v>
      </c>
      <c r="H25" s="433" t="n">
        <v>16.8</v>
      </c>
      <c r="I25" s="434" t="n">
        <f aca="false">RANK(H25,$H$6:$H$26)</f>
        <v>1</v>
      </c>
      <c r="J25" s="435" t="n">
        <v>101.3</v>
      </c>
      <c r="K25" s="436" t="n">
        <f aca="false">RANK(J25,$J$6:$J$26)</f>
        <v>1</v>
      </c>
    </row>
    <row r="26" customFormat="false" ht="21" hidden="false" customHeight="true" outlineLevel="0" collapsed="false">
      <c r="A26" s="374" t="s">
        <v>370</v>
      </c>
      <c r="B26" s="442" t="n">
        <v>331.89</v>
      </c>
      <c r="C26" s="443" t="n">
        <f aca="false">RANK(B26,$B$6:$B$26)</f>
        <v>9</v>
      </c>
      <c r="D26" s="444" t="n">
        <v>8.8</v>
      </c>
      <c r="E26" s="443" t="n">
        <f aca="false">RANK(D26,$D$6:$D$26)</f>
        <v>5</v>
      </c>
      <c r="F26" s="39"/>
      <c r="G26" s="374" t="s">
        <v>370</v>
      </c>
      <c r="H26" s="445" t="n">
        <v>6.4</v>
      </c>
      <c r="I26" s="446" t="n">
        <f aca="false">RANK(H26,$H$6:$H$26)</f>
        <v>20</v>
      </c>
      <c r="J26" s="447" t="n">
        <v>94.4</v>
      </c>
      <c r="K26" s="448" t="n">
        <f aca="false">RANK(J26,$J$6:$J$26)</f>
        <v>17</v>
      </c>
    </row>
    <row r="27" customFormat="false" ht="15.6" hidden="false" customHeight="false" outlineLevel="0" collapsed="false">
      <c r="A27" s="39"/>
      <c r="B27" s="39"/>
      <c r="C27" s="39"/>
      <c r="D27" s="39"/>
      <c r="E27" s="39"/>
      <c r="F27" s="39"/>
      <c r="G27" s="449"/>
      <c r="H27" s="39"/>
      <c r="I27" s="39"/>
      <c r="J27" s="39"/>
      <c r="K27" s="39"/>
    </row>
    <row r="28" customFormat="false" ht="17.4" hidden="false" customHeight="false" outlineLevel="0" collapsed="false">
      <c r="A28" s="337" t="s">
        <v>344</v>
      </c>
      <c r="B28" s="337"/>
      <c r="C28" s="337"/>
      <c r="D28" s="337"/>
      <c r="E28" s="337"/>
      <c r="F28" s="39"/>
      <c r="G28" s="337" t="s">
        <v>344</v>
      </c>
      <c r="H28" s="337"/>
      <c r="I28" s="337"/>
      <c r="J28" s="337"/>
      <c r="K28" s="337"/>
    </row>
    <row r="29" customFormat="false" ht="15.6" hidden="false" customHeight="false" outlineLevel="0" collapsed="false">
      <c r="A29" s="39"/>
      <c r="B29" s="39"/>
      <c r="C29" s="39"/>
      <c r="D29" s="39"/>
      <c r="E29" s="415" t="s">
        <v>22</v>
      </c>
      <c r="F29" s="39"/>
      <c r="G29" s="449"/>
      <c r="H29" s="39"/>
      <c r="I29" s="39"/>
      <c r="J29" s="39"/>
      <c r="K29" s="415" t="s">
        <v>22</v>
      </c>
    </row>
    <row r="30" customFormat="false" ht="21" hidden="false" customHeight="true" outlineLevel="0" collapsed="false">
      <c r="A30" s="416"/>
      <c r="B30" s="90" t="s">
        <v>371</v>
      </c>
      <c r="C30" s="90"/>
      <c r="D30" s="90"/>
      <c r="E30" s="90"/>
      <c r="F30" s="39"/>
      <c r="G30" s="416"/>
      <c r="H30" s="450" t="s">
        <v>372</v>
      </c>
      <c r="I30" s="450"/>
      <c r="J30" s="450"/>
      <c r="K30" s="450"/>
    </row>
    <row r="31" customFormat="false" ht="21" hidden="false" customHeight="true" outlineLevel="0" collapsed="false">
      <c r="A31" s="416"/>
      <c r="B31" s="417" t="s">
        <v>32</v>
      </c>
      <c r="C31" s="417" t="s">
        <v>346</v>
      </c>
      <c r="D31" s="382" t="s">
        <v>373</v>
      </c>
      <c r="E31" s="362" t="s">
        <v>346</v>
      </c>
      <c r="F31" s="39"/>
      <c r="G31" s="416"/>
      <c r="H31" s="451" t="s">
        <v>374</v>
      </c>
      <c r="I31" s="417" t="s">
        <v>346</v>
      </c>
      <c r="J31" s="452" t="s">
        <v>373</v>
      </c>
      <c r="K31" s="385" t="s">
        <v>346</v>
      </c>
    </row>
    <row r="32" customFormat="false" ht="21" hidden="false" customHeight="true" outlineLevel="0" collapsed="false">
      <c r="A32" s="421" t="s">
        <v>349</v>
      </c>
      <c r="B32" s="453" t="n">
        <v>11586.5</v>
      </c>
      <c r="C32" s="454"/>
      <c r="D32" s="455" t="n">
        <v>10.44435</v>
      </c>
      <c r="E32" s="456"/>
      <c r="F32" s="39"/>
      <c r="G32" s="421" t="s">
        <v>349</v>
      </c>
      <c r="H32" s="457" t="n">
        <f aca="false">4045045.8/10000</f>
        <v>404.50458</v>
      </c>
      <c r="I32" s="458"/>
      <c r="J32" s="459" t="n">
        <v>23.6</v>
      </c>
      <c r="K32" s="460"/>
    </row>
    <row r="33" customFormat="false" ht="21" hidden="false" customHeight="true" outlineLevel="0" collapsed="false">
      <c r="A33" s="366" t="s">
        <v>350</v>
      </c>
      <c r="B33" s="113" t="n">
        <v>2909.6</v>
      </c>
      <c r="C33" s="461" t="n">
        <f aca="false">RANK(B33,$B$33:$B$53)</f>
        <v>1</v>
      </c>
      <c r="D33" s="462" t="n">
        <v>8.78766</v>
      </c>
      <c r="E33" s="463" t="n">
        <f aca="false">RANK(D33,$D$33:$D$53)</f>
        <v>20</v>
      </c>
      <c r="F33" s="39"/>
      <c r="G33" s="366" t="s">
        <v>350</v>
      </c>
      <c r="H33" s="464" t="n">
        <f aca="false">1064564.4/10000</f>
        <v>106.45644</v>
      </c>
      <c r="I33" s="431" t="n">
        <f aca="false">RANK(H33,$H$33:$H$53)</f>
        <v>1</v>
      </c>
      <c r="J33" s="465" t="n">
        <v>29.4</v>
      </c>
      <c r="K33" s="431" t="n">
        <f aca="false">RANK(J33,$J$33:$J$53)</f>
        <v>8</v>
      </c>
    </row>
    <row r="34" customFormat="false" ht="21" hidden="false" customHeight="true" outlineLevel="0" collapsed="false">
      <c r="A34" s="366" t="s">
        <v>351</v>
      </c>
      <c r="B34" s="113" t="n">
        <v>538.6</v>
      </c>
      <c r="C34" s="461" t="n">
        <f aca="false">RANK(B34,$B$33:$B$53)</f>
        <v>7</v>
      </c>
      <c r="D34" s="462" t="n">
        <v>11.74089</v>
      </c>
      <c r="E34" s="463" t="n">
        <f aca="false">RANK(D34,$D$33:$D$53)</f>
        <v>8</v>
      </c>
      <c r="F34" s="39"/>
      <c r="G34" s="366" t="s">
        <v>351</v>
      </c>
      <c r="H34" s="464" t="n">
        <f aca="false">152129.1/10000</f>
        <v>15.21291</v>
      </c>
      <c r="I34" s="431" t="n">
        <f aca="false">RANK(H34,$H$33:$H$53)</f>
        <v>11</v>
      </c>
      <c r="J34" s="465" t="n">
        <v>49</v>
      </c>
      <c r="K34" s="431" t="n">
        <f aca="false">RANK(J34,$J$33:$J$53)</f>
        <v>4</v>
      </c>
    </row>
    <row r="35" customFormat="false" ht="21" hidden="false" customHeight="true" outlineLevel="0" collapsed="false">
      <c r="A35" s="437" t="s">
        <v>352</v>
      </c>
      <c r="B35" s="466" t="n">
        <v>452.8</v>
      </c>
      <c r="C35" s="467" t="n">
        <f aca="false">RANK(B35,$B$33:$B$53)</f>
        <v>9</v>
      </c>
      <c r="D35" s="468" t="n">
        <v>10.30029</v>
      </c>
      <c r="E35" s="469" t="n">
        <f aca="false">RANK(D35,$D$33:$D$53)</f>
        <v>15</v>
      </c>
      <c r="F35" s="39"/>
      <c r="G35" s="437" t="s">
        <v>352</v>
      </c>
      <c r="H35" s="470" t="n">
        <f aca="false">155703.2/10000</f>
        <v>15.57032</v>
      </c>
      <c r="I35" s="471" t="n">
        <f aca="false">RANK(H35,$H$33:$H$53)</f>
        <v>10</v>
      </c>
      <c r="J35" s="472" t="n">
        <v>78.4</v>
      </c>
      <c r="K35" s="438" t="n">
        <f aca="false">RANK(J35,$J$33:$J$53)</f>
        <v>3</v>
      </c>
    </row>
    <row r="36" customFormat="false" ht="21" hidden="false" customHeight="true" outlineLevel="0" collapsed="false">
      <c r="A36" s="366" t="s">
        <v>353</v>
      </c>
      <c r="B36" s="113" t="n">
        <v>642.5</v>
      </c>
      <c r="C36" s="461" t="n">
        <f aca="false">RANK(B36,$B$33:$B$53)</f>
        <v>4</v>
      </c>
      <c r="D36" s="462" t="n">
        <v>11.09262</v>
      </c>
      <c r="E36" s="463" t="n">
        <f aca="false">RANK(D36,$D$33:$D$53)</f>
        <v>12</v>
      </c>
      <c r="F36" s="39"/>
      <c r="G36" s="366" t="s">
        <v>353</v>
      </c>
      <c r="H36" s="464" t="n">
        <f aca="false">257321.4/10000</f>
        <v>25.73214</v>
      </c>
      <c r="I36" s="431" t="n">
        <f aca="false">RANK(H36,$H$33:$H$53)</f>
        <v>5</v>
      </c>
      <c r="J36" s="465" t="n">
        <v>33.3</v>
      </c>
      <c r="K36" s="431" t="n">
        <f aca="false">RANK(J36,$J$33:$J$53)</f>
        <v>7</v>
      </c>
    </row>
    <row r="37" customFormat="false" ht="21" hidden="false" customHeight="true" outlineLevel="0" collapsed="false">
      <c r="A37" s="366" t="s">
        <v>354</v>
      </c>
      <c r="B37" s="113" t="n">
        <v>1030.2</v>
      </c>
      <c r="C37" s="461" t="n">
        <f aca="false">RANK(B37,$B$33:$B$53)</f>
        <v>2</v>
      </c>
      <c r="D37" s="462" t="n">
        <v>11.02059</v>
      </c>
      <c r="E37" s="463" t="n">
        <f aca="false">RANK(D37,$D$33:$D$53)</f>
        <v>13</v>
      </c>
      <c r="F37" s="39"/>
      <c r="G37" s="366" t="s">
        <v>354</v>
      </c>
      <c r="H37" s="464" t="n">
        <f aca="false">344020.8/10000</f>
        <v>34.40208</v>
      </c>
      <c r="I37" s="431" t="n">
        <f aca="false">RANK(H37,$H$33:$H$53)</f>
        <v>2</v>
      </c>
      <c r="J37" s="465" t="n">
        <v>21.6</v>
      </c>
      <c r="K37" s="431" t="n">
        <f aca="false">RANK(J37,$J$33:$J$53)</f>
        <v>9</v>
      </c>
    </row>
    <row r="38" customFormat="false" ht="21" hidden="false" customHeight="true" outlineLevel="0" collapsed="false">
      <c r="A38" s="366" t="s">
        <v>355</v>
      </c>
      <c r="B38" s="113" t="n">
        <v>740.3</v>
      </c>
      <c r="C38" s="461" t="n">
        <f aca="false">RANK(B38,$B$33:$B$53)</f>
        <v>3</v>
      </c>
      <c r="D38" s="462" t="n">
        <v>9.57999</v>
      </c>
      <c r="E38" s="463" t="n">
        <f aca="false">RANK(D38,$D$33:$D$53)</f>
        <v>19</v>
      </c>
      <c r="F38" s="39"/>
      <c r="G38" s="366" t="s">
        <v>355</v>
      </c>
      <c r="H38" s="464" t="n">
        <f aca="false">131171.2/10000</f>
        <v>13.11712</v>
      </c>
      <c r="I38" s="431" t="n">
        <f aca="false">RANK(H38,$H$33:$H$53)</f>
        <v>12</v>
      </c>
      <c r="J38" s="465" t="n">
        <v>-6.3</v>
      </c>
      <c r="K38" s="431" t="n">
        <f aca="false">RANK(J38,$J$33:$J$53)</f>
        <v>18</v>
      </c>
    </row>
    <row r="39" customFormat="false" ht="21" hidden="false" customHeight="true" outlineLevel="0" collapsed="false">
      <c r="A39" s="366" t="s">
        <v>356</v>
      </c>
      <c r="B39" s="113" t="n">
        <v>228</v>
      </c>
      <c r="C39" s="461" t="n">
        <f aca="false">RANK(B39,$B$33:$B$53)</f>
        <v>17</v>
      </c>
      <c r="D39" s="462" t="n">
        <v>13.25352</v>
      </c>
      <c r="E39" s="463" t="n">
        <f aca="false">RANK(D39,$D$33:$D$53)</f>
        <v>4</v>
      </c>
      <c r="F39" s="39"/>
      <c r="G39" s="366" t="s">
        <v>356</v>
      </c>
      <c r="H39" s="464" t="n">
        <f aca="false">97416.5/10000</f>
        <v>9.74165</v>
      </c>
      <c r="I39" s="431" t="n">
        <f aca="false">RANK(H39,$H$33:$H$53)</f>
        <v>16</v>
      </c>
      <c r="J39" s="465" t="n">
        <v>14.4</v>
      </c>
      <c r="K39" s="431" t="n">
        <f aca="false">RANK(J39,$J$33:$J$53)</f>
        <v>11</v>
      </c>
    </row>
    <row r="40" customFormat="false" ht="21" hidden="false" customHeight="true" outlineLevel="0" collapsed="false">
      <c r="A40" s="366" t="s">
        <v>357</v>
      </c>
      <c r="B40" s="113" t="n">
        <v>402.7</v>
      </c>
      <c r="C40" s="461" t="n">
        <f aca="false">RANK(B40,$B$33:$B$53)</f>
        <v>13</v>
      </c>
      <c r="D40" s="462" t="n">
        <v>9.79608</v>
      </c>
      <c r="E40" s="463" t="n">
        <f aca="false">RANK(D40,$D$33:$D$53)</f>
        <v>18</v>
      </c>
      <c r="F40" s="39"/>
      <c r="G40" s="366" t="s">
        <v>357</v>
      </c>
      <c r="H40" s="464" t="n">
        <f aca="false">176311.9/10000</f>
        <v>17.63119</v>
      </c>
      <c r="I40" s="431" t="n">
        <f aca="false">RANK(H40,$H$33:$H$53)</f>
        <v>7</v>
      </c>
      <c r="J40" s="465" t="n">
        <v>39.1</v>
      </c>
      <c r="K40" s="431" t="n">
        <f aca="false">RANK(J40,$J$33:$J$53)</f>
        <v>5</v>
      </c>
    </row>
    <row r="41" customFormat="false" ht="21" hidden="false" customHeight="true" outlineLevel="0" collapsed="false">
      <c r="A41" s="366" t="s">
        <v>358</v>
      </c>
      <c r="B41" s="113" t="n">
        <v>445.9</v>
      </c>
      <c r="C41" s="461" t="n">
        <f aca="false">RANK(B41,$B$33:$B$53)</f>
        <v>11</v>
      </c>
      <c r="D41" s="462" t="n">
        <v>14.55006</v>
      </c>
      <c r="E41" s="463" t="n">
        <f aca="false">RANK(D41,$D$33:$D$53)</f>
        <v>3</v>
      </c>
      <c r="F41" s="39"/>
      <c r="G41" s="366" t="s">
        <v>358</v>
      </c>
      <c r="H41" s="464" t="n">
        <f aca="false">99329.7/10000</f>
        <v>9.93297</v>
      </c>
      <c r="I41" s="431" t="n">
        <f aca="false">RANK(H41,$H$33:$H$53)</f>
        <v>15</v>
      </c>
      <c r="J41" s="465" t="n">
        <v>18</v>
      </c>
      <c r="K41" s="431" t="n">
        <f aca="false">RANK(J41,$J$33:$J$53)</f>
        <v>10</v>
      </c>
    </row>
    <row r="42" customFormat="false" ht="21" hidden="false" customHeight="true" outlineLevel="0" collapsed="false">
      <c r="A42" s="366" t="s">
        <v>359</v>
      </c>
      <c r="B42" s="113" t="n">
        <v>446.5</v>
      </c>
      <c r="C42" s="461" t="n">
        <f aca="false">RANK(B42,$B$33:$B$53)</f>
        <v>10</v>
      </c>
      <c r="D42" s="462" t="n">
        <v>14.62209</v>
      </c>
      <c r="E42" s="463" t="n">
        <f aca="false">RANK(D42,$D$33:$D$53)</f>
        <v>2</v>
      </c>
      <c r="F42" s="39"/>
      <c r="G42" s="366" t="s">
        <v>359</v>
      </c>
      <c r="H42" s="464" t="n">
        <f aca="false">156224.1/10000</f>
        <v>15.62241</v>
      </c>
      <c r="I42" s="431" t="n">
        <f aca="false">RANK(H42,$H$33:$H$53)</f>
        <v>9</v>
      </c>
      <c r="J42" s="465" t="n">
        <v>168.2</v>
      </c>
      <c r="K42" s="431" t="n">
        <f aca="false">RANK(J42,$J$33:$J$53)</f>
        <v>1</v>
      </c>
    </row>
    <row r="43" customFormat="false" ht="21" hidden="false" customHeight="true" outlineLevel="0" collapsed="false">
      <c r="A43" s="366" t="s">
        <v>360</v>
      </c>
      <c r="B43" s="113" t="n">
        <v>581.5</v>
      </c>
      <c r="C43" s="461" t="n">
        <f aca="false">RANK(B43,$B$33:$B$53)</f>
        <v>6</v>
      </c>
      <c r="D43" s="462" t="n">
        <v>11.30871</v>
      </c>
      <c r="E43" s="463" t="n">
        <f aca="false">RANK(D43,$D$33:$D$53)</f>
        <v>10</v>
      </c>
      <c r="F43" s="39"/>
      <c r="G43" s="366" t="s">
        <v>360</v>
      </c>
      <c r="H43" s="464" t="n">
        <f aca="false">291864.8/10000</f>
        <v>29.18648</v>
      </c>
      <c r="I43" s="431" t="n">
        <f aca="false">RANK(H43,$H$33:$H$53)</f>
        <v>4</v>
      </c>
      <c r="J43" s="465" t="n">
        <v>12</v>
      </c>
      <c r="K43" s="431" t="n">
        <f aca="false">RANK(J43,$J$33:$J$53)</f>
        <v>14</v>
      </c>
    </row>
    <row r="44" customFormat="false" ht="21" hidden="false" customHeight="true" outlineLevel="0" collapsed="false">
      <c r="A44" s="366" t="s">
        <v>361</v>
      </c>
      <c r="B44" s="113" t="n">
        <v>420.9</v>
      </c>
      <c r="C44" s="461" t="n">
        <f aca="false">RANK(B44,$B$33:$B$53)</f>
        <v>12</v>
      </c>
      <c r="D44" s="462" t="n">
        <v>10.66044</v>
      </c>
      <c r="E44" s="463" t="n">
        <f aca="false">RANK(D44,$D$33:$D$53)</f>
        <v>14</v>
      </c>
      <c r="F44" s="39"/>
      <c r="G44" s="366" t="s">
        <v>361</v>
      </c>
      <c r="H44" s="464" t="n">
        <f aca="false">158747.2/10000</f>
        <v>15.87472</v>
      </c>
      <c r="I44" s="431" t="n">
        <f aca="false">RANK(H44,$H$33:$H$53)</f>
        <v>8</v>
      </c>
      <c r="J44" s="465" t="n">
        <v>13.6</v>
      </c>
      <c r="K44" s="431" t="n">
        <f aca="false">RANK(J44,$J$33:$J$53)</f>
        <v>13</v>
      </c>
    </row>
    <row r="45" customFormat="false" ht="21" hidden="false" customHeight="true" outlineLevel="0" collapsed="false">
      <c r="A45" s="366" t="s">
        <v>362</v>
      </c>
      <c r="B45" s="113" t="n">
        <v>637.6</v>
      </c>
      <c r="C45" s="461" t="n">
        <f aca="false">RANK(B45,$B$33:$B$53)</f>
        <v>5</v>
      </c>
      <c r="D45" s="462" t="n">
        <v>11.59683</v>
      </c>
      <c r="E45" s="463" t="n">
        <f aca="false">RANK(D45,$D$33:$D$53)</f>
        <v>9</v>
      </c>
      <c r="F45" s="39"/>
      <c r="G45" s="366" t="s">
        <v>362</v>
      </c>
      <c r="H45" s="464" t="n">
        <f aca="false">338377.5/10000</f>
        <v>33.83775</v>
      </c>
      <c r="I45" s="431" t="n">
        <f aca="false">RANK(H45,$H$33:$H$53)</f>
        <v>3</v>
      </c>
      <c r="J45" s="465" t="n">
        <v>34.7</v>
      </c>
      <c r="K45" s="431" t="n">
        <f aca="false">RANK(J45,$J$33:$J$53)</f>
        <v>6</v>
      </c>
    </row>
    <row r="46" customFormat="false" ht="21" hidden="false" customHeight="true" outlineLevel="0" collapsed="false">
      <c r="A46" s="366" t="s">
        <v>363</v>
      </c>
      <c r="B46" s="113" t="n">
        <v>493.9</v>
      </c>
      <c r="C46" s="461" t="n">
        <f aca="false">RANK(B46,$B$33:$B$53)</f>
        <v>8</v>
      </c>
      <c r="D46" s="462" t="n">
        <v>12.17307</v>
      </c>
      <c r="E46" s="463" t="n">
        <f aca="false">RANK(D46,$D$33:$D$53)</f>
        <v>7</v>
      </c>
      <c r="F46" s="39"/>
      <c r="G46" s="366" t="s">
        <v>363</v>
      </c>
      <c r="H46" s="464" t="n">
        <f aca="false">126392.8/10000</f>
        <v>12.63928</v>
      </c>
      <c r="I46" s="431" t="n">
        <f aca="false">RANK(H46,$H$33:$H$53)</f>
        <v>13</v>
      </c>
      <c r="J46" s="465" t="n">
        <v>11.8</v>
      </c>
      <c r="K46" s="431" t="n">
        <f aca="false">RANK(J46,$J$33:$J$53)</f>
        <v>15</v>
      </c>
    </row>
    <row r="47" customFormat="false" ht="21" hidden="false" customHeight="true" outlineLevel="0" collapsed="false">
      <c r="A47" s="366" t="s">
        <v>364</v>
      </c>
      <c r="B47" s="113" t="n">
        <v>373.9</v>
      </c>
      <c r="C47" s="461" t="n">
        <f aca="false">RANK(B47,$B$33:$B$53)</f>
        <v>14</v>
      </c>
      <c r="D47" s="462" t="n">
        <v>12.53322</v>
      </c>
      <c r="E47" s="463" t="n">
        <f aca="false">RANK(D47,$D$33:$D$53)</f>
        <v>5</v>
      </c>
      <c r="F47" s="39"/>
      <c r="G47" s="366" t="s">
        <v>364</v>
      </c>
      <c r="H47" s="464" t="n">
        <f aca="false">88158.9/10000</f>
        <v>8.81589</v>
      </c>
      <c r="I47" s="431" t="n">
        <f aca="false">RANK(H47,$H$33:$H$53)</f>
        <v>17</v>
      </c>
      <c r="J47" s="465" t="n">
        <v>-7.1</v>
      </c>
      <c r="K47" s="431" t="n">
        <f aca="false">RANK(J47,$J$33:$J$53)</f>
        <v>19</v>
      </c>
    </row>
    <row r="48" customFormat="false" ht="21" hidden="false" customHeight="true" outlineLevel="0" collapsed="false">
      <c r="A48" s="366" t="s">
        <v>365</v>
      </c>
      <c r="B48" s="113" t="n">
        <v>167.4</v>
      </c>
      <c r="C48" s="461" t="n">
        <f aca="false">RANK(B48,$B$33:$B$53)</f>
        <v>18</v>
      </c>
      <c r="D48" s="462" t="n">
        <v>12.31713</v>
      </c>
      <c r="E48" s="463" t="n">
        <f aca="false">RANK(D48,$D$33:$D$53)</f>
        <v>6</v>
      </c>
      <c r="F48" s="39"/>
      <c r="G48" s="366" t="s">
        <v>365</v>
      </c>
      <c r="H48" s="464" t="n">
        <f aca="false">60417.8/10000</f>
        <v>6.04178</v>
      </c>
      <c r="I48" s="431" t="n">
        <f aca="false">RANK(H48,$H$33:$H$53)</f>
        <v>18</v>
      </c>
      <c r="J48" s="465" t="n">
        <v>-5.2</v>
      </c>
      <c r="K48" s="431" t="n">
        <f aca="false">RANK(J48,$J$33:$J$53)</f>
        <v>17</v>
      </c>
    </row>
    <row r="49" customFormat="false" ht="21" hidden="false" customHeight="true" outlineLevel="0" collapsed="false">
      <c r="A49" s="366" t="s">
        <v>366</v>
      </c>
      <c r="B49" s="113" t="n">
        <v>148.6</v>
      </c>
      <c r="C49" s="461" t="n">
        <f aca="false">RANK(B49,$B$33:$B$53)</f>
        <v>19</v>
      </c>
      <c r="D49" s="462" t="n">
        <v>11.23668</v>
      </c>
      <c r="E49" s="463" t="n">
        <f aca="false">RANK(D49,$D$33:$D$53)</f>
        <v>11</v>
      </c>
      <c r="F49" s="39"/>
      <c r="G49" s="366" t="s">
        <v>366</v>
      </c>
      <c r="H49" s="464" t="n">
        <f aca="false">38397.4/10000</f>
        <v>3.83974</v>
      </c>
      <c r="I49" s="431" t="n">
        <f aca="false">RANK(H49,$H$33:$H$53)</f>
        <v>19</v>
      </c>
      <c r="J49" s="465" t="n">
        <v>14.3</v>
      </c>
      <c r="K49" s="431" t="n">
        <f aca="false">RANK(J49,$J$33:$J$53)</f>
        <v>12</v>
      </c>
    </row>
    <row r="50" customFormat="false" ht="21" hidden="false" customHeight="true" outlineLevel="0" collapsed="false">
      <c r="A50" s="366" t="s">
        <v>367</v>
      </c>
      <c r="B50" s="113" t="n">
        <v>290.8</v>
      </c>
      <c r="C50" s="461" t="n">
        <f aca="false">RANK(B50,$B$33:$B$53)</f>
        <v>16</v>
      </c>
      <c r="D50" s="462" t="n">
        <v>10.15623</v>
      </c>
      <c r="E50" s="463" t="n">
        <f aca="false">RANK(D50,$D$33:$D$53)</f>
        <v>16</v>
      </c>
      <c r="F50" s="39"/>
      <c r="G50" s="366" t="s">
        <v>367</v>
      </c>
      <c r="H50" s="464" t="n">
        <f aca="false">121320.2/10000</f>
        <v>12.13202</v>
      </c>
      <c r="I50" s="431" t="n">
        <f aca="false">RANK(H50,$H$33:$H$53)</f>
        <v>14</v>
      </c>
      <c r="J50" s="465" t="n">
        <v>0.5</v>
      </c>
      <c r="K50" s="431" t="n">
        <f aca="false">RANK(J50,$J$33:$J$53)</f>
        <v>16</v>
      </c>
    </row>
    <row r="51" customFormat="false" ht="21" hidden="false" customHeight="true" outlineLevel="0" collapsed="false">
      <c r="A51" s="366" t="s">
        <v>368</v>
      </c>
      <c r="B51" s="113" t="n">
        <v>46.8</v>
      </c>
      <c r="C51" s="461" t="n">
        <f aca="false">RANK(B51,$B$33:$B$53)</f>
        <v>20</v>
      </c>
      <c r="D51" s="462" t="n">
        <v>10.01217</v>
      </c>
      <c r="E51" s="463" t="n">
        <f aca="false">RANK(D51,$D$33:$D$53)</f>
        <v>17</v>
      </c>
      <c r="F51" s="39"/>
      <c r="G51" s="366" t="s">
        <v>368</v>
      </c>
      <c r="H51" s="464" t="n">
        <f aca="false">8513/10000</f>
        <v>0.8513</v>
      </c>
      <c r="I51" s="431" t="n">
        <f aca="false">RANK(H51,$H$33:$H$53)</f>
        <v>20</v>
      </c>
      <c r="J51" s="465" t="n">
        <v>-23</v>
      </c>
      <c r="K51" s="431" t="n">
        <f aca="false">RANK(J51,$J$33:$J$53)</f>
        <v>20</v>
      </c>
    </row>
    <row r="52" customFormat="false" ht="21" hidden="false" customHeight="true" outlineLevel="0" collapsed="false">
      <c r="A52" s="366" t="s">
        <v>369</v>
      </c>
      <c r="B52" s="113" t="n">
        <v>15.7</v>
      </c>
      <c r="C52" s="461" t="n">
        <f aca="false">RANK(B52,$B$33:$B$53)</f>
        <v>21</v>
      </c>
      <c r="D52" s="462" t="n">
        <v>26.29095</v>
      </c>
      <c r="E52" s="463" t="n">
        <f aca="false">RANK(D52,$D$33:$D$53)</f>
        <v>1</v>
      </c>
      <c r="F52" s="39"/>
      <c r="G52" s="366" t="s">
        <v>369</v>
      </c>
      <c r="H52" s="465" t="n">
        <v>0</v>
      </c>
      <c r="I52" s="431" t="n">
        <f aca="false">RANK(H52,$H$33:$H$53)</f>
        <v>21</v>
      </c>
      <c r="J52" s="465" t="n">
        <v>-98</v>
      </c>
      <c r="K52" s="431" t="n">
        <f aca="false">RANK(J52,$J$33:$J$53)</f>
        <v>21</v>
      </c>
    </row>
    <row r="53" customFormat="false" ht="21" hidden="false" customHeight="true" outlineLevel="0" collapsed="false">
      <c r="A53" s="374" t="s">
        <v>370</v>
      </c>
      <c r="B53" s="139" t="n">
        <v>304.2</v>
      </c>
      <c r="C53" s="473" t="n">
        <f aca="false">RANK(B53,$B$33:$B$53)</f>
        <v>15</v>
      </c>
      <c r="D53" s="474" t="n">
        <v>2.1609</v>
      </c>
      <c r="E53" s="475" t="n">
        <f aca="false">RANK(D53,$D$33:$D$53)</f>
        <v>21</v>
      </c>
      <c r="F53" s="39"/>
      <c r="G53" s="374" t="s">
        <v>370</v>
      </c>
      <c r="H53" s="476" t="n">
        <f aca="false">199479.9/10000</f>
        <v>19.94799</v>
      </c>
      <c r="I53" s="443" t="n">
        <f aca="false">RANK(H53,$H$33:$H$53)</f>
        <v>6</v>
      </c>
      <c r="J53" s="477" t="n">
        <v>123.6</v>
      </c>
      <c r="K53" s="431" t="n">
        <f aca="false">RANK(J53,$J$33:$J$53)</f>
        <v>2</v>
      </c>
    </row>
    <row r="54" customFormat="false" ht="15.6" hidden="false" customHeight="false" outlineLevel="0" collapsed="false">
      <c r="A54" s="39"/>
      <c r="B54" s="39"/>
      <c r="C54" s="39"/>
      <c r="D54" s="39"/>
      <c r="E54" s="39"/>
      <c r="F54" s="39"/>
      <c r="G54" s="449"/>
      <c r="H54" s="39"/>
      <c r="I54" s="39"/>
      <c r="J54" s="39"/>
      <c r="K54" s="39"/>
    </row>
    <row r="55" customFormat="false" ht="18.75" hidden="false" customHeight="true" outlineLevel="0" collapsed="false">
      <c r="A55" s="337" t="s">
        <v>344</v>
      </c>
      <c r="B55" s="337"/>
      <c r="C55" s="337"/>
      <c r="D55" s="337"/>
      <c r="E55" s="337"/>
      <c r="G55" s="337" t="s">
        <v>344</v>
      </c>
      <c r="H55" s="337"/>
      <c r="I55" s="337"/>
      <c r="J55" s="337"/>
      <c r="K55" s="337"/>
    </row>
    <row r="56" customFormat="false" ht="15.6" hidden="false" customHeight="false" outlineLevel="0" collapsed="false">
      <c r="A56" s="39"/>
      <c r="B56" s="39"/>
      <c r="C56" s="39"/>
      <c r="D56" s="39"/>
      <c r="E56" s="415" t="s">
        <v>22</v>
      </c>
      <c r="F56" s="39"/>
      <c r="G56" s="39"/>
      <c r="H56" s="39"/>
      <c r="K56" s="415" t="s">
        <v>22</v>
      </c>
    </row>
    <row r="57" customFormat="false" ht="21" hidden="false" customHeight="true" outlineLevel="0" collapsed="false">
      <c r="A57" s="416"/>
      <c r="B57" s="450" t="s">
        <v>41</v>
      </c>
      <c r="C57" s="450"/>
      <c r="D57" s="450"/>
      <c r="E57" s="450"/>
      <c r="F57" s="39"/>
      <c r="G57" s="416"/>
      <c r="H57" s="358" t="s">
        <v>43</v>
      </c>
      <c r="I57" s="358"/>
      <c r="J57" s="358"/>
      <c r="K57" s="358"/>
    </row>
    <row r="58" customFormat="false" ht="21" hidden="false" customHeight="true" outlineLevel="0" collapsed="false">
      <c r="A58" s="416"/>
      <c r="B58" s="417" t="s">
        <v>32</v>
      </c>
      <c r="C58" s="417" t="s">
        <v>346</v>
      </c>
      <c r="D58" s="382" t="s">
        <v>373</v>
      </c>
      <c r="E58" s="385" t="s">
        <v>346</v>
      </c>
      <c r="F58" s="39"/>
      <c r="G58" s="416"/>
      <c r="H58" s="417" t="str">
        <f aca="false">B58</f>
        <v>本月止累计</v>
      </c>
      <c r="I58" s="417" t="s">
        <v>346</v>
      </c>
      <c r="J58" s="382" t="s">
        <v>373</v>
      </c>
      <c r="K58" s="362" t="s">
        <v>346</v>
      </c>
    </row>
    <row r="59" customFormat="false" ht="21" hidden="false" customHeight="true" outlineLevel="0" collapsed="false">
      <c r="A59" s="421" t="s">
        <v>349</v>
      </c>
      <c r="B59" s="478" t="n">
        <v>7092.35</v>
      </c>
      <c r="C59" s="479"/>
      <c r="D59" s="478" t="n">
        <v>12</v>
      </c>
      <c r="E59" s="480"/>
      <c r="F59" s="39"/>
      <c r="G59" s="421" t="s">
        <v>349</v>
      </c>
      <c r="H59" s="481" t="n">
        <f aca="false">40510391/10000</f>
        <v>4051.0391</v>
      </c>
      <c r="I59" s="482"/>
      <c r="J59" s="483" t="n">
        <v>12.3</v>
      </c>
      <c r="K59" s="484"/>
    </row>
    <row r="60" customFormat="false" ht="21" hidden="false" customHeight="true" outlineLevel="0" collapsed="false">
      <c r="A60" s="366" t="s">
        <v>350</v>
      </c>
      <c r="B60" s="204" t="n">
        <v>1929.2</v>
      </c>
      <c r="C60" s="485" t="n">
        <f aca="false">RANK(B60,$B$60:$B$80)</f>
        <v>1</v>
      </c>
      <c r="D60" s="204" t="n">
        <v>14.7</v>
      </c>
      <c r="E60" s="431" t="n">
        <f aca="false">RANK(D60,$D$60:$D$80)</f>
        <v>9</v>
      </c>
      <c r="F60" s="39"/>
      <c r="G60" s="366" t="s">
        <v>350</v>
      </c>
      <c r="H60" s="486" t="n">
        <f aca="false">15445644.1/10000</f>
        <v>1544.56441</v>
      </c>
      <c r="I60" s="487" t="n">
        <f aca="false">RANK(H60,$H$60:$H$80)</f>
        <v>1</v>
      </c>
      <c r="J60" s="488" t="n">
        <v>10.8</v>
      </c>
      <c r="K60" s="489" t="n">
        <f aca="false">RANK(J60,$J$60:$J$80)</f>
        <v>18</v>
      </c>
    </row>
    <row r="61" customFormat="false" ht="21" hidden="false" customHeight="true" outlineLevel="0" collapsed="false">
      <c r="A61" s="366" t="s">
        <v>351</v>
      </c>
      <c r="B61" s="204" t="n">
        <v>190.48</v>
      </c>
      <c r="C61" s="485" t="n">
        <f aca="false">RANK(B61,$B$60:$B$80)</f>
        <v>15</v>
      </c>
      <c r="D61" s="204" t="n">
        <v>18.9</v>
      </c>
      <c r="E61" s="431" t="n">
        <f aca="false">RANK(D61,$D$60:$D$80)</f>
        <v>5</v>
      </c>
      <c r="F61" s="39"/>
      <c r="G61" s="366" t="s">
        <v>351</v>
      </c>
      <c r="H61" s="486" t="n">
        <f aca="false">1526864.6/10000</f>
        <v>152.68646</v>
      </c>
      <c r="I61" s="487" t="n">
        <f aca="false">RANK(H61,$H$60:$H$80)</f>
        <v>8</v>
      </c>
      <c r="J61" s="488" t="n">
        <v>13.7</v>
      </c>
      <c r="K61" s="489" t="n">
        <f aca="false">RANK(J61,$J$60:$J$80)</f>
        <v>5</v>
      </c>
    </row>
    <row r="62" customFormat="false" ht="21" hidden="false" customHeight="true" outlineLevel="0" collapsed="false">
      <c r="A62" s="437" t="s">
        <v>352</v>
      </c>
      <c r="B62" s="478" t="n">
        <v>144.56</v>
      </c>
      <c r="C62" s="490" t="n">
        <f aca="false">RANK(B62,$B$60:$B$80)</f>
        <v>17</v>
      </c>
      <c r="D62" s="478" t="n">
        <v>1.3</v>
      </c>
      <c r="E62" s="491" t="n">
        <f aca="false">RANK(D62,$D$60:$D$80)</f>
        <v>18</v>
      </c>
      <c r="F62" s="39" t="s">
        <v>375</v>
      </c>
      <c r="G62" s="437" t="s">
        <v>352</v>
      </c>
      <c r="H62" s="481" t="n">
        <f aca="false">820941.3/10000</f>
        <v>82.09413</v>
      </c>
      <c r="I62" s="492" t="n">
        <f aca="false">RANK(H62,$H$60:$H$80)</f>
        <v>17</v>
      </c>
      <c r="J62" s="483" t="n">
        <v>10.6</v>
      </c>
      <c r="K62" s="493" t="n">
        <f aca="false">RANK(J62,$J$60:$J$80)</f>
        <v>20</v>
      </c>
      <c r="Q62" s="494"/>
    </row>
    <row r="63" customFormat="false" ht="21" hidden="false" customHeight="true" outlineLevel="0" collapsed="false">
      <c r="A63" s="366" t="s">
        <v>353</v>
      </c>
      <c r="B63" s="204" t="n">
        <v>385.94</v>
      </c>
      <c r="C63" s="485" t="n">
        <f aca="false">RANK(B63,$B$60:$B$80)</f>
        <v>5</v>
      </c>
      <c r="D63" s="204" t="n">
        <v>22.1</v>
      </c>
      <c r="E63" s="431" t="n">
        <f aca="false">RANK(D63,$D$60:$D$80)</f>
        <v>1</v>
      </c>
      <c r="F63" s="39"/>
      <c r="G63" s="366" t="s">
        <v>353</v>
      </c>
      <c r="H63" s="486" t="n">
        <f aca="false">1609715.8/10000</f>
        <v>160.97158</v>
      </c>
      <c r="I63" s="487" t="n">
        <f aca="false">RANK(H63,$H$60:$H$80)</f>
        <v>7</v>
      </c>
      <c r="J63" s="488" t="n">
        <v>14.2</v>
      </c>
      <c r="K63" s="489" t="n">
        <f aca="false">RANK(J63,$J$60:$J$80)</f>
        <v>2</v>
      </c>
      <c r="Q63" s="494"/>
    </row>
    <row r="64" customFormat="false" ht="21" hidden="false" customHeight="true" outlineLevel="0" collapsed="false">
      <c r="A64" s="366" t="s">
        <v>354</v>
      </c>
      <c r="B64" s="204" t="n">
        <v>329.26</v>
      </c>
      <c r="C64" s="485" t="n">
        <f aca="false">RANK(B64,$B$60:$B$80)</f>
        <v>8</v>
      </c>
      <c r="D64" s="204" t="n">
        <v>21.9</v>
      </c>
      <c r="E64" s="431" t="n">
        <f aca="false">RANK(D64,$D$60:$D$80)</f>
        <v>2</v>
      </c>
      <c r="F64" s="39"/>
      <c r="G64" s="366" t="s">
        <v>354</v>
      </c>
      <c r="H64" s="486" t="n">
        <f aca="false">1788119.9/10000</f>
        <v>178.81199</v>
      </c>
      <c r="I64" s="487" t="n">
        <f aca="false">RANK(H64,$H$60:$H$80)</f>
        <v>6</v>
      </c>
      <c r="J64" s="488" t="n">
        <v>13.9</v>
      </c>
      <c r="K64" s="489" t="n">
        <f aca="false">RANK(J64,$J$60:$J$80)</f>
        <v>3</v>
      </c>
      <c r="Q64" s="494"/>
    </row>
    <row r="65" customFormat="false" ht="21" hidden="false" customHeight="true" outlineLevel="0" collapsed="false">
      <c r="A65" s="366" t="s">
        <v>355</v>
      </c>
      <c r="B65" s="204" t="n">
        <v>376.05</v>
      </c>
      <c r="C65" s="485" t="n">
        <f aca="false">RANK(B65,$B$60:$B$80)</f>
        <v>6</v>
      </c>
      <c r="D65" s="204" t="n">
        <v>10.2</v>
      </c>
      <c r="E65" s="431" t="n">
        <f aca="false">RANK(D65,$D$60:$D$80)</f>
        <v>15</v>
      </c>
      <c r="F65" s="39"/>
      <c r="G65" s="366" t="s">
        <v>355</v>
      </c>
      <c r="H65" s="486" t="n">
        <f aca="false">2506988.7/10000</f>
        <v>250.69887</v>
      </c>
      <c r="I65" s="487" t="n">
        <f aca="false">RANK(H65,$H$60:$H$80)</f>
        <v>2</v>
      </c>
      <c r="J65" s="488" t="n">
        <v>12.8</v>
      </c>
      <c r="K65" s="489" t="n">
        <f aca="false">RANK(J65,$J$60:$J$80)</f>
        <v>13</v>
      </c>
      <c r="Q65" s="494"/>
    </row>
    <row r="66" customFormat="false" ht="21" hidden="false" customHeight="true" outlineLevel="0" collapsed="false">
      <c r="A66" s="366" t="s">
        <v>356</v>
      </c>
      <c r="B66" s="204" t="n">
        <v>161.14</v>
      </c>
      <c r="C66" s="485" t="n">
        <f aca="false">RANK(B66,$B$60:$B$80)</f>
        <v>16</v>
      </c>
      <c r="D66" s="204" t="n">
        <v>14</v>
      </c>
      <c r="E66" s="431" t="n">
        <f aca="false">RANK(D66,$D$60:$D$80)</f>
        <v>10</v>
      </c>
      <c r="F66" s="39"/>
      <c r="G66" s="366" t="s">
        <v>356</v>
      </c>
      <c r="H66" s="486" t="n">
        <f aca="false">823261.8/10000</f>
        <v>82.32618</v>
      </c>
      <c r="I66" s="487" t="n">
        <f aca="false">RANK(H66,$H$60:$H$80)</f>
        <v>16</v>
      </c>
      <c r="J66" s="488" t="n">
        <v>12.6</v>
      </c>
      <c r="K66" s="489" t="n">
        <f aca="false">RANK(J66,$J$60:$J$80)</f>
        <v>14</v>
      </c>
      <c r="Q66" s="494"/>
    </row>
    <row r="67" customFormat="false" ht="21" hidden="false" customHeight="true" outlineLevel="0" collapsed="false">
      <c r="A67" s="366" t="s">
        <v>357</v>
      </c>
      <c r="B67" s="204" t="n">
        <v>290.03</v>
      </c>
      <c r="C67" s="485" t="n">
        <f aca="false">RANK(B67,$B$60:$B$80)</f>
        <v>11</v>
      </c>
      <c r="D67" s="204" t="n">
        <v>13.4</v>
      </c>
      <c r="E67" s="431" t="n">
        <f aca="false">RANK(D67,$D$60:$D$80)</f>
        <v>13</v>
      </c>
      <c r="F67" s="39"/>
      <c r="G67" s="366" t="s">
        <v>357</v>
      </c>
      <c r="H67" s="486" t="n">
        <f aca="false">1164365.1/10000</f>
        <v>116.43651</v>
      </c>
      <c r="I67" s="487" t="n">
        <f aca="false">RANK(H67,$H$60:$H$80)</f>
        <v>12</v>
      </c>
      <c r="J67" s="488" t="n">
        <v>13</v>
      </c>
      <c r="K67" s="489" t="n">
        <f aca="false">RANK(J67,$J$60:$J$80)</f>
        <v>12</v>
      </c>
      <c r="Q67" s="494"/>
    </row>
    <row r="68" customFormat="false" ht="21" hidden="false" customHeight="true" outlineLevel="0" collapsed="false">
      <c r="A68" s="366" t="s">
        <v>358</v>
      </c>
      <c r="B68" s="204" t="n">
        <v>234.73</v>
      </c>
      <c r="C68" s="485" t="n">
        <f aca="false">RANK(B68,$B$60:$B$80)</f>
        <v>13</v>
      </c>
      <c r="D68" s="204" t="n">
        <v>13.3</v>
      </c>
      <c r="E68" s="431" t="n">
        <f aca="false">RANK(D68,$D$60:$D$80)</f>
        <v>14</v>
      </c>
      <c r="F68" s="39"/>
      <c r="G68" s="366" t="s">
        <v>358</v>
      </c>
      <c r="H68" s="486" t="n">
        <f aca="false">1103748.2/10000</f>
        <v>110.37482</v>
      </c>
      <c r="I68" s="487" t="n">
        <f aca="false">RANK(H68,$H$60:$H$80)</f>
        <v>14</v>
      </c>
      <c r="J68" s="488" t="n">
        <v>13.4</v>
      </c>
      <c r="K68" s="489" t="n">
        <f aca="false">RANK(J68,$J$60:$J$80)</f>
        <v>7</v>
      </c>
      <c r="Q68" s="494"/>
    </row>
    <row r="69" customFormat="false" ht="21" hidden="false" customHeight="true" outlineLevel="0" collapsed="false">
      <c r="A69" s="366" t="s">
        <v>359</v>
      </c>
      <c r="B69" s="204" t="n">
        <v>392.23</v>
      </c>
      <c r="C69" s="485" t="n">
        <f aca="false">RANK(B69,$B$60:$B$80)</f>
        <v>4</v>
      </c>
      <c r="D69" s="204" t="n">
        <v>13.6</v>
      </c>
      <c r="E69" s="431" t="n">
        <f aca="false">RANK(D69,$D$60:$D$80)</f>
        <v>11</v>
      </c>
      <c r="F69" s="39"/>
      <c r="G69" s="366" t="s">
        <v>359</v>
      </c>
      <c r="H69" s="486" t="n">
        <f aca="false">1501869/10000</f>
        <v>150.1869</v>
      </c>
      <c r="I69" s="487" t="n">
        <f aca="false">RANK(H69,$H$60:$H$80)</f>
        <v>9</v>
      </c>
      <c r="J69" s="488" t="n">
        <v>13.3</v>
      </c>
      <c r="K69" s="489" t="n">
        <f aca="false">RANK(J69,$J$60:$J$80)</f>
        <v>8</v>
      </c>
      <c r="Q69" s="494"/>
    </row>
    <row r="70" customFormat="false" ht="21" hidden="false" customHeight="true" outlineLevel="0" collapsed="false">
      <c r="A70" s="366" t="s">
        <v>360</v>
      </c>
      <c r="B70" s="204" t="n">
        <v>290.43</v>
      </c>
      <c r="C70" s="485" t="n">
        <f aca="false">RANK(B70,$B$60:$B$80)</f>
        <v>10</v>
      </c>
      <c r="D70" s="204" t="n">
        <v>21.4</v>
      </c>
      <c r="E70" s="431" t="n">
        <f aca="false">RANK(D70,$D$60:$D$80)</f>
        <v>4</v>
      </c>
      <c r="F70" s="39"/>
      <c r="G70" s="366" t="s">
        <v>360</v>
      </c>
      <c r="H70" s="486" t="n">
        <f aca="false">2119614.5/10000</f>
        <v>211.96145</v>
      </c>
      <c r="I70" s="487" t="n">
        <f aca="false">RANK(H70,$H$60:$H$80)</f>
        <v>3</v>
      </c>
      <c r="J70" s="488" t="n">
        <v>13.2</v>
      </c>
      <c r="K70" s="489" t="n">
        <f aca="false">RANK(J70,$J$60:$J$80)</f>
        <v>9</v>
      </c>
      <c r="Q70" s="494"/>
    </row>
    <row r="71" customFormat="false" ht="21" hidden="false" customHeight="true" outlineLevel="0" collapsed="false">
      <c r="A71" s="366" t="s">
        <v>361</v>
      </c>
      <c r="B71" s="204" t="n">
        <v>341.04</v>
      </c>
      <c r="C71" s="485" t="n">
        <f aca="false">RANK(B71,$B$60:$B$80)</f>
        <v>7</v>
      </c>
      <c r="D71" s="204" t="n">
        <v>16.8</v>
      </c>
      <c r="E71" s="431" t="n">
        <f aca="false">RANK(D71,$D$60:$D$80)</f>
        <v>7</v>
      </c>
      <c r="F71" s="39"/>
      <c r="G71" s="366" t="s">
        <v>361</v>
      </c>
      <c r="H71" s="486" t="n">
        <f aca="false">1125793/10000</f>
        <v>112.5793</v>
      </c>
      <c r="I71" s="487" t="n">
        <f aca="false">RANK(H71,$H$60:$H$80)</f>
        <v>13</v>
      </c>
      <c r="J71" s="488" t="n">
        <v>13.6</v>
      </c>
      <c r="K71" s="489" t="n">
        <f aca="false">RANK(J71,$J$60:$J$80)</f>
        <v>6</v>
      </c>
      <c r="Q71" s="494"/>
    </row>
    <row r="72" customFormat="false" ht="21" hidden="false" customHeight="true" outlineLevel="0" collapsed="false">
      <c r="A72" s="366" t="s">
        <v>362</v>
      </c>
      <c r="B72" s="204" t="n">
        <v>321.49</v>
      </c>
      <c r="C72" s="485" t="n">
        <f aca="false">RANK(B72,$B$60:$B$80)</f>
        <v>9</v>
      </c>
      <c r="D72" s="204" t="n">
        <v>8.1</v>
      </c>
      <c r="E72" s="431" t="n">
        <f aca="false">RANK(D72,$D$60:$D$80)</f>
        <v>16</v>
      </c>
      <c r="F72" s="39"/>
      <c r="G72" s="366" t="s">
        <v>362</v>
      </c>
      <c r="H72" s="486" t="n">
        <f aca="false">1855139.4/10000</f>
        <v>185.51394</v>
      </c>
      <c r="I72" s="487" t="n">
        <f aca="false">RANK(H72,$H$60:$H$80)</f>
        <v>4</v>
      </c>
      <c r="J72" s="488" t="n">
        <v>13.1</v>
      </c>
      <c r="K72" s="489" t="n">
        <f aca="false">RANK(J72,$J$60:$J$80)</f>
        <v>10</v>
      </c>
      <c r="Q72" s="494"/>
    </row>
    <row r="73" customFormat="false" ht="21" hidden="false" customHeight="true" outlineLevel="0" collapsed="false">
      <c r="A73" s="366" t="s">
        <v>363</v>
      </c>
      <c r="B73" s="204" t="n">
        <v>396.42</v>
      </c>
      <c r="C73" s="485" t="n">
        <f aca="false">RANK(B73,$B$60:$B$80)</f>
        <v>3</v>
      </c>
      <c r="D73" s="204" t="n">
        <v>21.5</v>
      </c>
      <c r="E73" s="431" t="n">
        <f aca="false">RANK(D73,$D$60:$D$80)</f>
        <v>3</v>
      </c>
      <c r="F73" s="39"/>
      <c r="G73" s="366" t="s">
        <v>363</v>
      </c>
      <c r="H73" s="486" t="n">
        <f aca="false">1215453.3/10000</f>
        <v>121.54533</v>
      </c>
      <c r="I73" s="487" t="n">
        <f aca="false">RANK(H73,$H$60:$H$80)</f>
        <v>11</v>
      </c>
      <c r="J73" s="488" t="n">
        <v>14.4</v>
      </c>
      <c r="K73" s="489" t="n">
        <f aca="false">RANK(J73,$J$60:$J$80)</f>
        <v>1</v>
      </c>
      <c r="Q73" s="494"/>
    </row>
    <row r="74" customFormat="false" ht="21" hidden="false" customHeight="true" outlineLevel="0" collapsed="false">
      <c r="A74" s="366" t="s">
        <v>364</v>
      </c>
      <c r="B74" s="204" t="n">
        <v>405.9</v>
      </c>
      <c r="C74" s="485" t="n">
        <f aca="false">RANK(B74,$B$60:$B$80)</f>
        <v>2</v>
      </c>
      <c r="D74" s="204" t="n">
        <v>16.3</v>
      </c>
      <c r="E74" s="431" t="n">
        <f aca="false">RANK(D74,$D$60:$D$80)</f>
        <v>8</v>
      </c>
      <c r="F74" s="39"/>
      <c r="G74" s="366" t="s">
        <v>364</v>
      </c>
      <c r="H74" s="486" t="n">
        <f aca="false">1824431.3/10000</f>
        <v>182.44313</v>
      </c>
      <c r="I74" s="487" t="n">
        <f aca="false">RANK(H74,$H$60:$H$80)</f>
        <v>5</v>
      </c>
      <c r="J74" s="488" t="n">
        <v>13.9</v>
      </c>
      <c r="K74" s="489" t="n">
        <f aca="false">RANK(J74,$J$60:$J$80)</f>
        <v>3</v>
      </c>
      <c r="Q74" s="494"/>
    </row>
    <row r="75" customFormat="false" ht="21" hidden="false" customHeight="true" outlineLevel="0" collapsed="false">
      <c r="A75" s="366" t="s">
        <v>365</v>
      </c>
      <c r="B75" s="204" t="n">
        <v>140.18</v>
      </c>
      <c r="C75" s="485" t="n">
        <f aca="false">RANK(B75,$B$60:$B$80)</f>
        <v>18</v>
      </c>
      <c r="D75" s="204" t="n">
        <v>-7.6</v>
      </c>
      <c r="E75" s="431" t="n">
        <f aca="false">RANK(D75,$D$60:$D$80)</f>
        <v>19</v>
      </c>
      <c r="F75" s="39"/>
      <c r="G75" s="366" t="s">
        <v>365</v>
      </c>
      <c r="H75" s="486" t="n">
        <f aca="false">611865.9/10000</f>
        <v>61.18659</v>
      </c>
      <c r="I75" s="487" t="n">
        <f aca="false">RANK(H75,$H$60:$H$80)</f>
        <v>19</v>
      </c>
      <c r="J75" s="488" t="n">
        <v>11.6</v>
      </c>
      <c r="K75" s="489" t="n">
        <f aca="false">RANK(J75,$J$60:$J$80)</f>
        <v>17</v>
      </c>
      <c r="Q75" s="494"/>
    </row>
    <row r="76" customFormat="false" ht="21" hidden="false" customHeight="true" outlineLevel="0" collapsed="false">
      <c r="A76" s="366" t="s">
        <v>366</v>
      </c>
      <c r="B76" s="204" t="n">
        <v>232.08</v>
      </c>
      <c r="C76" s="485" t="n">
        <f aca="false">RANK(B76,$B$60:$B$80)</f>
        <v>14</v>
      </c>
      <c r="D76" s="204" t="n">
        <v>16.9</v>
      </c>
      <c r="E76" s="431" t="n">
        <f aca="false">RANK(D76,$D$60:$D$80)</f>
        <v>6</v>
      </c>
      <c r="F76" s="39"/>
      <c r="G76" s="366" t="s">
        <v>366</v>
      </c>
      <c r="H76" s="486" t="n">
        <f aca="false">768845.2/10000</f>
        <v>76.88452</v>
      </c>
      <c r="I76" s="487" t="n">
        <f aca="false">RANK(H76,$H$60:$H$80)</f>
        <v>18</v>
      </c>
      <c r="J76" s="488" t="n">
        <v>13.1</v>
      </c>
      <c r="K76" s="489" t="n">
        <f aca="false">RANK(J76,$J$60:$J$80)</f>
        <v>10</v>
      </c>
      <c r="Q76" s="494"/>
    </row>
    <row r="77" customFormat="false" ht="21" hidden="false" customHeight="true" outlineLevel="0" collapsed="false">
      <c r="A77" s="366" t="s">
        <v>367</v>
      </c>
      <c r="B77" s="204" t="n">
        <v>124.87</v>
      </c>
      <c r="C77" s="485" t="n">
        <f aca="false">RANK(B77,$B$60:$B$80)</f>
        <v>19</v>
      </c>
      <c r="D77" s="204" t="n">
        <v>-42</v>
      </c>
      <c r="E77" s="431" t="n">
        <f aca="false">RANK(D77,$D$60:$D$80)</f>
        <v>21</v>
      </c>
      <c r="F77" s="39"/>
      <c r="G77" s="366" t="s">
        <v>367</v>
      </c>
      <c r="H77" s="486" t="n">
        <f aca="false">892518.9/10000</f>
        <v>89.25189</v>
      </c>
      <c r="I77" s="487" t="n">
        <f aca="false">RANK(H77,$H$60:$H$80)</f>
        <v>15</v>
      </c>
      <c r="J77" s="488" t="n">
        <v>12</v>
      </c>
      <c r="K77" s="489" t="n">
        <f aca="false">RANK(J77,$J$60:$J$80)</f>
        <v>16</v>
      </c>
      <c r="Q77" s="494"/>
    </row>
    <row r="78" customFormat="false" ht="21" hidden="false" customHeight="true" outlineLevel="0" collapsed="false">
      <c r="A78" s="366" t="s">
        <v>368</v>
      </c>
      <c r="B78" s="204" t="n">
        <v>61.13</v>
      </c>
      <c r="C78" s="485" t="n">
        <f aca="false">RANK(B78,$B$60:$B$80)</f>
        <v>21</v>
      </c>
      <c r="D78" s="204" t="n">
        <v>-19.9</v>
      </c>
      <c r="E78" s="431" t="n">
        <f aca="false">RANK(D78,$D$60:$D$80)</f>
        <v>20</v>
      </c>
      <c r="F78" s="39"/>
      <c r="G78" s="366" t="s">
        <v>368</v>
      </c>
      <c r="H78" s="486" t="n">
        <f aca="false">180327.4/10000</f>
        <v>18.03274</v>
      </c>
      <c r="I78" s="487" t="n">
        <f aca="false">RANK(H78,$H$60:$H$80)</f>
        <v>20</v>
      </c>
      <c r="J78" s="488" t="n">
        <v>10.1</v>
      </c>
      <c r="K78" s="489" t="n">
        <f aca="false">RANK(J78,$J$60:$J$80)</f>
        <v>21</v>
      </c>
      <c r="Q78" s="494"/>
    </row>
    <row r="79" customFormat="false" ht="21" hidden="false" customHeight="true" outlineLevel="0" collapsed="false">
      <c r="A79" s="366" t="s">
        <v>369</v>
      </c>
      <c r="B79" s="204" t="n">
        <v>66.21</v>
      </c>
      <c r="C79" s="485" t="n">
        <f aca="false">RANK(B79,$B$60:$B$80)</f>
        <v>20</v>
      </c>
      <c r="D79" s="204" t="n">
        <v>13.5</v>
      </c>
      <c r="E79" s="431" t="n">
        <f aca="false">RANK(D79,$D$60:$D$80)</f>
        <v>12</v>
      </c>
      <c r="F79" s="39"/>
      <c r="G79" s="366" t="s">
        <v>369</v>
      </c>
      <c r="H79" s="486" t="n">
        <f aca="false">173764.5/10000</f>
        <v>17.37645</v>
      </c>
      <c r="I79" s="487" t="n">
        <f aca="false">RANK(H79,$H$60:$H$80)</f>
        <v>21</v>
      </c>
      <c r="J79" s="488" t="n">
        <v>10.7</v>
      </c>
      <c r="K79" s="489" t="n">
        <f aca="false">RANK(J79,$J$60:$J$80)</f>
        <v>19</v>
      </c>
      <c r="Q79" s="494"/>
    </row>
    <row r="80" customFormat="false" ht="21" hidden="false" customHeight="true" outlineLevel="0" collapsed="false">
      <c r="A80" s="374" t="s">
        <v>370</v>
      </c>
      <c r="B80" s="229" t="n">
        <v>275.94</v>
      </c>
      <c r="C80" s="495" t="n">
        <f aca="false">RANK(B80,$B$60:$B$80)</f>
        <v>12</v>
      </c>
      <c r="D80" s="229" t="n">
        <v>4.9</v>
      </c>
      <c r="E80" s="443" t="n">
        <f aca="false">RANK(D80,$D$60:$D$80)</f>
        <v>17</v>
      </c>
      <c r="F80" s="39"/>
      <c r="G80" s="374" t="s">
        <v>370</v>
      </c>
      <c r="H80" s="496" t="n">
        <f aca="false">1451119.1/10000</f>
        <v>145.11191</v>
      </c>
      <c r="I80" s="497" t="n">
        <f aca="false">RANK(H80,$H$60:$H$80)</f>
        <v>10</v>
      </c>
      <c r="J80" s="498" t="n">
        <v>12.4</v>
      </c>
      <c r="K80" s="499" t="n">
        <f aca="false">RANK(J80,$J$60:$J$80)</f>
        <v>15</v>
      </c>
      <c r="Q80" s="494"/>
    </row>
    <row r="81" customFormat="false" ht="15.6" hidden="false" customHeight="false" outlineLevel="0" collapsed="false">
      <c r="Q81" s="494"/>
    </row>
    <row r="82" customFormat="false" ht="17.4" hidden="false" customHeight="false" outlineLevel="0" collapsed="false">
      <c r="A82" s="337" t="s">
        <v>344</v>
      </c>
      <c r="B82" s="337"/>
      <c r="C82" s="337"/>
      <c r="D82" s="337"/>
      <c r="E82" s="337"/>
      <c r="G82" s="337" t="s">
        <v>344</v>
      </c>
      <c r="H82" s="337"/>
      <c r="I82" s="337"/>
      <c r="J82" s="337"/>
      <c r="K82" s="337"/>
      <c r="Q82" s="500"/>
    </row>
    <row r="83" customFormat="false" ht="15.6" hidden="false" customHeight="false" outlineLevel="0" collapsed="false">
      <c r="A83" s="39"/>
      <c r="B83" s="39"/>
      <c r="C83" s="39"/>
      <c r="D83" s="39"/>
      <c r="E83" s="415" t="s">
        <v>22</v>
      </c>
      <c r="K83" s="415" t="s">
        <v>22</v>
      </c>
    </row>
    <row r="84" customFormat="false" ht="21" hidden="false" customHeight="true" outlineLevel="0" collapsed="false">
      <c r="A84" s="501"/>
      <c r="B84" s="502" t="s">
        <v>51</v>
      </c>
      <c r="C84" s="502"/>
      <c r="D84" s="502"/>
      <c r="E84" s="502"/>
      <c r="F84" s="503"/>
      <c r="G84" s="501"/>
      <c r="H84" s="502" t="s">
        <v>342</v>
      </c>
      <c r="I84" s="502"/>
      <c r="J84" s="502"/>
      <c r="K84" s="502"/>
    </row>
    <row r="85" customFormat="false" ht="21" hidden="false" customHeight="true" outlineLevel="0" collapsed="false">
      <c r="A85" s="501"/>
      <c r="B85" s="504" t="s">
        <v>32</v>
      </c>
      <c r="C85" s="504" t="s">
        <v>346</v>
      </c>
      <c r="D85" s="505" t="s">
        <v>373</v>
      </c>
      <c r="E85" s="506" t="s">
        <v>346</v>
      </c>
      <c r="F85" s="503"/>
      <c r="G85" s="501"/>
      <c r="H85" s="504" t="str">
        <f aca="false">B85</f>
        <v>本月止累计</v>
      </c>
      <c r="I85" s="504" t="s">
        <v>346</v>
      </c>
      <c r="J85" s="505" t="s">
        <v>373</v>
      </c>
      <c r="K85" s="506" t="s">
        <v>346</v>
      </c>
    </row>
    <row r="86" customFormat="false" ht="21" hidden="false" customHeight="true" outlineLevel="0" collapsed="false">
      <c r="A86" s="507" t="s">
        <v>349</v>
      </c>
      <c r="B86" s="508" t="n">
        <v>963.8328</v>
      </c>
      <c r="C86" s="509"/>
      <c r="D86" s="468" t="n">
        <v>9.1</v>
      </c>
      <c r="E86" s="510"/>
      <c r="F86" s="503"/>
      <c r="G86" s="507" t="s">
        <v>349</v>
      </c>
      <c r="H86" s="511" t="n">
        <v>1953.0788</v>
      </c>
      <c r="I86" s="512"/>
      <c r="J86" s="426" t="n">
        <v>21.9</v>
      </c>
      <c r="K86" s="513"/>
    </row>
    <row r="87" customFormat="false" ht="21" hidden="false" customHeight="true" outlineLevel="0" collapsed="false">
      <c r="A87" s="514" t="s">
        <v>350</v>
      </c>
      <c r="B87" s="515" t="n">
        <v>345.8113</v>
      </c>
      <c r="C87" s="516" t="n">
        <f aca="false">RANK(B87,$B$87:$B$107)</f>
        <v>1</v>
      </c>
      <c r="D87" s="462" t="n">
        <v>10.2</v>
      </c>
      <c r="E87" s="517" t="n">
        <f aca="false">RANK(D87,$D$87:$D$107)</f>
        <v>9</v>
      </c>
      <c r="F87" s="503"/>
      <c r="G87" s="514" t="s">
        <v>350</v>
      </c>
      <c r="H87" s="518" t="n">
        <v>335.8968</v>
      </c>
      <c r="I87" s="516" t="n">
        <f aca="false">RANK(H87,$H$87:$H$107)</f>
        <v>1</v>
      </c>
      <c r="J87" s="433" t="n">
        <v>24.2</v>
      </c>
      <c r="K87" s="517" t="n">
        <f aca="false">RANK(J87,$J$87:$J$107)</f>
        <v>10</v>
      </c>
    </row>
    <row r="88" customFormat="false" ht="21" hidden="false" customHeight="true" outlineLevel="0" collapsed="false">
      <c r="A88" s="514" t="s">
        <v>351</v>
      </c>
      <c r="B88" s="515" t="n">
        <v>14.3551</v>
      </c>
      <c r="C88" s="516" t="n">
        <f aca="false">RANK(B88,$B$87:$B$107)</f>
        <v>16</v>
      </c>
      <c r="D88" s="462" t="n">
        <v>10.8</v>
      </c>
      <c r="E88" s="517" t="n">
        <f aca="false">RANK(D88,$D$87:$D$107)</f>
        <v>7</v>
      </c>
      <c r="F88" s="503"/>
      <c r="G88" s="514" t="s">
        <v>351</v>
      </c>
      <c r="H88" s="518" t="n">
        <v>47.7081</v>
      </c>
      <c r="I88" s="516" t="n">
        <f aca="false">RANK(H88,$H$87:$H$107)</f>
        <v>14</v>
      </c>
      <c r="J88" s="433" t="n">
        <v>36.3</v>
      </c>
      <c r="K88" s="517" t="n">
        <f aca="false">RANK(J88,$J$87:$J$107)</f>
        <v>4</v>
      </c>
    </row>
    <row r="89" customFormat="false" ht="21" hidden="false" customHeight="true" outlineLevel="0" collapsed="false">
      <c r="A89" s="507" t="s">
        <v>352</v>
      </c>
      <c r="B89" s="508" t="n">
        <v>16.3226</v>
      </c>
      <c r="C89" s="519" t="n">
        <f aca="false">RANK(B89,$B$87:$B$107)</f>
        <v>14</v>
      </c>
      <c r="D89" s="468" t="n">
        <v>3.8</v>
      </c>
      <c r="E89" s="520" t="n">
        <f aca="false">RANK(D89,$D$87:$D$107)</f>
        <v>20</v>
      </c>
      <c r="F89" s="503"/>
      <c r="G89" s="507" t="s">
        <v>352</v>
      </c>
      <c r="H89" s="511" t="n">
        <v>28.3095</v>
      </c>
      <c r="I89" s="519" t="n">
        <f aca="false">RANK(H89,$H$87:$H$107)</f>
        <v>20</v>
      </c>
      <c r="J89" s="426" t="n">
        <v>10.3</v>
      </c>
      <c r="K89" s="520" t="n">
        <f aca="false">RANK(J89,$J$87:$J$107)</f>
        <v>18</v>
      </c>
    </row>
    <row r="90" customFormat="false" ht="21" hidden="false" customHeight="true" outlineLevel="0" collapsed="false">
      <c r="A90" s="514" t="s">
        <v>353</v>
      </c>
      <c r="B90" s="515" t="n">
        <v>39.0796</v>
      </c>
      <c r="C90" s="516" t="n">
        <f aca="false">RANK(B90,$B$87:$B$107)</f>
        <v>2</v>
      </c>
      <c r="D90" s="462" t="n">
        <v>9.9</v>
      </c>
      <c r="E90" s="517" t="n">
        <f aca="false">RANK(D90,$D$87:$D$107)</f>
        <v>12</v>
      </c>
      <c r="F90" s="503"/>
      <c r="G90" s="514" t="s">
        <v>353</v>
      </c>
      <c r="H90" s="518" t="n">
        <v>90.7664</v>
      </c>
      <c r="I90" s="516" t="n">
        <f aca="false">RANK(H90,$H$87:$H$107)</f>
        <v>4</v>
      </c>
      <c r="J90" s="433" t="n">
        <v>26.9</v>
      </c>
      <c r="K90" s="517" t="n">
        <f aca="false">RANK(J90,$J$87:$J$107)</f>
        <v>8</v>
      </c>
    </row>
    <row r="91" customFormat="false" ht="21" hidden="false" customHeight="true" outlineLevel="0" collapsed="false">
      <c r="A91" s="514" t="s">
        <v>354</v>
      </c>
      <c r="B91" s="515" t="n">
        <v>31.1774</v>
      </c>
      <c r="C91" s="516" t="n">
        <f aca="false">RANK(B91,$B$87:$B$107)</f>
        <v>7</v>
      </c>
      <c r="D91" s="462" t="n">
        <v>10.1</v>
      </c>
      <c r="E91" s="517" t="n">
        <f aca="false">RANK(D91,$D$87:$D$107)</f>
        <v>10</v>
      </c>
      <c r="F91" s="503"/>
      <c r="G91" s="514" t="s">
        <v>354</v>
      </c>
      <c r="H91" s="518" t="n">
        <v>53.1804</v>
      </c>
      <c r="I91" s="516" t="n">
        <f aca="false">RANK(H91,$H$87:$H$107)</f>
        <v>11</v>
      </c>
      <c r="J91" s="433" t="n">
        <v>33.6</v>
      </c>
      <c r="K91" s="517" t="n">
        <f aca="false">RANK(J91,$J$87:$J$107)</f>
        <v>5</v>
      </c>
    </row>
    <row r="92" customFormat="false" ht="21" hidden="false" customHeight="true" outlineLevel="0" collapsed="false">
      <c r="A92" s="514" t="s">
        <v>355</v>
      </c>
      <c r="B92" s="515" t="n">
        <v>35.7788</v>
      </c>
      <c r="C92" s="516" t="n">
        <f aca="false">RANK(B92,$B$87:$B$107)</f>
        <v>4</v>
      </c>
      <c r="D92" s="462" t="n">
        <v>10.1</v>
      </c>
      <c r="E92" s="517" t="n">
        <f aca="false">RANK(D92,$D$87:$D$107)</f>
        <v>10</v>
      </c>
      <c r="F92" s="503"/>
      <c r="G92" s="514" t="s">
        <v>355</v>
      </c>
      <c r="H92" s="518" t="n">
        <v>74.7206</v>
      </c>
      <c r="I92" s="516" t="n">
        <f aca="false">RANK(H92,$H$87:$H$107)</f>
        <v>6</v>
      </c>
      <c r="J92" s="433" t="n">
        <v>18.6</v>
      </c>
      <c r="K92" s="517" t="n">
        <f aca="false">RANK(J92,$J$87:$J$107)</f>
        <v>14</v>
      </c>
    </row>
    <row r="93" customFormat="false" ht="21" hidden="false" customHeight="true" outlineLevel="0" collapsed="false">
      <c r="A93" s="514" t="s">
        <v>356</v>
      </c>
      <c r="B93" s="515" t="n">
        <v>11.5511</v>
      </c>
      <c r="C93" s="516" t="n">
        <f aca="false">RANK(B93,$B$87:$B$107)</f>
        <v>18</v>
      </c>
      <c r="D93" s="462" t="n">
        <v>18.8</v>
      </c>
      <c r="E93" s="517" t="n">
        <f aca="false">RANK(D93,$D$87:$D$107)</f>
        <v>5</v>
      </c>
      <c r="F93" s="503"/>
      <c r="G93" s="514" t="s">
        <v>356</v>
      </c>
      <c r="H93" s="518" t="n">
        <v>49.5628</v>
      </c>
      <c r="I93" s="516" t="n">
        <f aca="false">RANK(H93,$H$87:$H$107)</f>
        <v>13</v>
      </c>
      <c r="J93" s="433" t="n">
        <v>18</v>
      </c>
      <c r="K93" s="517" t="n">
        <f aca="false">RANK(J93,$J$87:$J$107)</f>
        <v>15</v>
      </c>
    </row>
    <row r="94" customFormat="false" ht="21" hidden="false" customHeight="true" outlineLevel="0" collapsed="false">
      <c r="A94" s="514" t="s">
        <v>357</v>
      </c>
      <c r="B94" s="515" t="n">
        <v>20.1703</v>
      </c>
      <c r="C94" s="516" t="n">
        <f aca="false">RANK(B94,$B$87:$B$107)</f>
        <v>12</v>
      </c>
      <c r="D94" s="462" t="n">
        <v>19.2</v>
      </c>
      <c r="E94" s="517" t="n">
        <f aca="false">RANK(D94,$D$87:$D$107)</f>
        <v>4</v>
      </c>
      <c r="F94" s="503"/>
      <c r="G94" s="514" t="s">
        <v>357</v>
      </c>
      <c r="H94" s="518" t="n">
        <v>39.5077</v>
      </c>
      <c r="I94" s="516" t="n">
        <f aca="false">RANK(H94,$H$87:$H$107)</f>
        <v>19</v>
      </c>
      <c r="J94" s="433" t="n">
        <v>6.1</v>
      </c>
      <c r="K94" s="517" t="n">
        <f aca="false">RANK(J94,$J$87:$J$107)</f>
        <v>20</v>
      </c>
    </row>
    <row r="95" customFormat="false" ht="21" hidden="false" customHeight="true" outlineLevel="0" collapsed="false">
      <c r="A95" s="514" t="s">
        <v>358</v>
      </c>
      <c r="B95" s="515" t="n">
        <v>18.6132</v>
      </c>
      <c r="C95" s="516" t="n">
        <f aca="false">RANK(B95,$B$87:$B$107)</f>
        <v>13</v>
      </c>
      <c r="D95" s="462" t="n">
        <v>9</v>
      </c>
      <c r="E95" s="517" t="n">
        <f aca="false">RANK(D95,$D$87:$D$107)</f>
        <v>14</v>
      </c>
      <c r="F95" s="503"/>
      <c r="G95" s="514" t="s">
        <v>358</v>
      </c>
      <c r="H95" s="518" t="n">
        <v>45.3672</v>
      </c>
      <c r="I95" s="516" t="n">
        <f aca="false">RANK(H95,$H$87:$H$107)</f>
        <v>15</v>
      </c>
      <c r="J95" s="433" t="n">
        <v>23.9</v>
      </c>
      <c r="K95" s="517" t="n">
        <f aca="false">RANK(J95,$J$87:$J$107)</f>
        <v>11</v>
      </c>
    </row>
    <row r="96" customFormat="false" ht="21" hidden="false" customHeight="true" outlineLevel="0" collapsed="false">
      <c r="A96" s="514" t="s">
        <v>359</v>
      </c>
      <c r="B96" s="515" t="n">
        <v>26.8169</v>
      </c>
      <c r="C96" s="516" t="n">
        <f aca="false">RANK(B96,$B$87:$B$107)</f>
        <v>9</v>
      </c>
      <c r="D96" s="462" t="n">
        <v>8.2</v>
      </c>
      <c r="E96" s="517" t="n">
        <f aca="false">RANK(D96,$D$87:$D$107)</f>
        <v>16</v>
      </c>
      <c r="F96" s="503"/>
      <c r="G96" s="514" t="s">
        <v>359</v>
      </c>
      <c r="H96" s="518" t="n">
        <v>67.0197</v>
      </c>
      <c r="I96" s="516" t="n">
        <f aca="false">RANK(H96,$H$87:$H$107)</f>
        <v>9</v>
      </c>
      <c r="J96" s="433" t="n">
        <v>27.7</v>
      </c>
      <c r="K96" s="517" t="n">
        <f aca="false">RANK(J96,$J$87:$J$107)</f>
        <v>7</v>
      </c>
    </row>
    <row r="97" customFormat="false" ht="21" hidden="false" customHeight="true" outlineLevel="0" collapsed="false">
      <c r="A97" s="514" t="s">
        <v>360</v>
      </c>
      <c r="B97" s="515" t="n">
        <v>33.5315</v>
      </c>
      <c r="C97" s="516" t="n">
        <f aca="false">RANK(B97,$B$87:$B$107)</f>
        <v>6</v>
      </c>
      <c r="D97" s="462" t="n">
        <v>34.4</v>
      </c>
      <c r="E97" s="517" t="n">
        <f aca="false">RANK(D97,$D$87:$D$107)</f>
        <v>1</v>
      </c>
      <c r="F97" s="503"/>
      <c r="G97" s="514" t="s">
        <v>360</v>
      </c>
      <c r="H97" s="518" t="n">
        <v>116.8232</v>
      </c>
      <c r="I97" s="516" t="n">
        <f aca="false">RANK(H97,$H$87:$H$107)</f>
        <v>2</v>
      </c>
      <c r="J97" s="433" t="n">
        <v>48.8</v>
      </c>
      <c r="K97" s="517" t="n">
        <f aca="false">RANK(J97,$J$87:$J$107)</f>
        <v>2</v>
      </c>
    </row>
    <row r="98" customFormat="false" ht="21" hidden="false" customHeight="true" outlineLevel="0" collapsed="false">
      <c r="A98" s="514" t="s">
        <v>361</v>
      </c>
      <c r="B98" s="515" t="n">
        <v>26.2747</v>
      </c>
      <c r="C98" s="516" t="n">
        <f aca="false">RANK(B98,$B$87:$B$107)</f>
        <v>10</v>
      </c>
      <c r="D98" s="462" t="n">
        <v>8.8</v>
      </c>
      <c r="E98" s="517" t="n">
        <f aca="false">RANK(D98,$D$87:$D$107)</f>
        <v>15</v>
      </c>
      <c r="F98" s="503"/>
      <c r="G98" s="514" t="s">
        <v>361</v>
      </c>
      <c r="H98" s="518" t="n">
        <v>62.8725</v>
      </c>
      <c r="I98" s="516" t="n">
        <f aca="false">RANK(H98,$H$87:$H$107)</f>
        <v>10</v>
      </c>
      <c r="J98" s="433" t="n">
        <v>14</v>
      </c>
      <c r="K98" s="517" t="n">
        <f aca="false">RANK(J98,$J$87:$J$107)</f>
        <v>17</v>
      </c>
    </row>
    <row r="99" customFormat="false" ht="21" hidden="false" customHeight="true" outlineLevel="0" collapsed="false">
      <c r="A99" s="514" t="s">
        <v>362</v>
      </c>
      <c r="B99" s="515" t="n">
        <v>39.0434</v>
      </c>
      <c r="C99" s="516" t="n">
        <f aca="false">RANK(B99,$B$87:$B$107)</f>
        <v>3</v>
      </c>
      <c r="D99" s="462" t="n">
        <v>14.5</v>
      </c>
      <c r="E99" s="517" t="n">
        <f aca="false">RANK(D99,$D$87:$D$107)</f>
        <v>6</v>
      </c>
      <c r="F99" s="503"/>
      <c r="G99" s="514" t="s">
        <v>362</v>
      </c>
      <c r="H99" s="518" t="n">
        <v>68.5773</v>
      </c>
      <c r="I99" s="516" t="n">
        <f aca="false">RANK(H99,$H$87:$H$107)</f>
        <v>7</v>
      </c>
      <c r="J99" s="433" t="n">
        <v>25.6</v>
      </c>
      <c r="K99" s="517" t="n">
        <f aca="false">RANK(J99,$J$87:$J$107)</f>
        <v>9</v>
      </c>
    </row>
    <row r="100" customFormat="false" ht="21" hidden="false" customHeight="true" outlineLevel="0" collapsed="false">
      <c r="A100" s="514" t="s">
        <v>363</v>
      </c>
      <c r="B100" s="515" t="n">
        <v>25.982</v>
      </c>
      <c r="C100" s="516" t="n">
        <f aca="false">RANK(B100,$B$87:$B$107)</f>
        <v>11</v>
      </c>
      <c r="D100" s="462" t="n">
        <v>21</v>
      </c>
      <c r="E100" s="517" t="n">
        <f aca="false">RANK(D100,$D$87:$D$107)</f>
        <v>3</v>
      </c>
      <c r="F100" s="503"/>
      <c r="G100" s="514" t="s">
        <v>363</v>
      </c>
      <c r="H100" s="518" t="n">
        <v>68.1456</v>
      </c>
      <c r="I100" s="516" t="n">
        <f aca="false">RANK(H100,$H$87:$H$107)</f>
        <v>8</v>
      </c>
      <c r="J100" s="433" t="n">
        <v>16.7</v>
      </c>
      <c r="K100" s="517" t="n">
        <f aca="false">RANK(J100,$J$87:$J$107)</f>
        <v>16</v>
      </c>
    </row>
    <row r="101" customFormat="false" ht="21" hidden="false" customHeight="true" outlineLevel="0" collapsed="false">
      <c r="A101" s="514" t="s">
        <v>364</v>
      </c>
      <c r="B101" s="515" t="n">
        <v>27.0746</v>
      </c>
      <c r="C101" s="516" t="n">
        <f aca="false">RANK(B101,$B$87:$B$107)</f>
        <v>8</v>
      </c>
      <c r="D101" s="462" t="n">
        <v>10.4</v>
      </c>
      <c r="E101" s="517" t="n">
        <f aca="false">RANK(D101,$D$87:$D$107)</f>
        <v>8</v>
      </c>
      <c r="F101" s="503"/>
      <c r="G101" s="514" t="s">
        <v>364</v>
      </c>
      <c r="H101" s="518" t="n">
        <v>77.3328</v>
      </c>
      <c r="I101" s="516" t="n">
        <f aca="false">RANK(H101,$H$87:$H$107)</f>
        <v>5</v>
      </c>
      <c r="J101" s="433" t="n">
        <v>6.2</v>
      </c>
      <c r="K101" s="517" t="n">
        <f aca="false">RANK(J101,$J$87:$J$107)</f>
        <v>19</v>
      </c>
    </row>
    <row r="102" customFormat="false" ht="21" hidden="false" customHeight="true" outlineLevel="0" collapsed="false">
      <c r="A102" s="514" t="s">
        <v>365</v>
      </c>
      <c r="B102" s="515" t="n">
        <v>9.0516</v>
      </c>
      <c r="C102" s="516" t="n">
        <f aca="false">RANK(B102,$B$87:$B$107)</f>
        <v>19</v>
      </c>
      <c r="D102" s="462" t="n">
        <v>5.8</v>
      </c>
      <c r="E102" s="517" t="n">
        <f aca="false">RANK(D102,$D$87:$D$107)</f>
        <v>18</v>
      </c>
      <c r="F102" s="503"/>
      <c r="G102" s="514" t="s">
        <v>365</v>
      </c>
      <c r="H102" s="518" t="n">
        <v>25.1368</v>
      </c>
      <c r="I102" s="516" t="n">
        <f aca="false">RANK(H102,$H$87:$H$107)</f>
        <v>21</v>
      </c>
      <c r="J102" s="433" t="n">
        <v>2.6</v>
      </c>
      <c r="K102" s="517" t="n">
        <f aca="false">RANK(J102,$J$87:$J$107)</f>
        <v>21</v>
      </c>
    </row>
    <row r="103" customFormat="false" ht="21" hidden="false" customHeight="true" outlineLevel="0" collapsed="false">
      <c r="A103" s="514" t="s">
        <v>366</v>
      </c>
      <c r="B103" s="515" t="n">
        <v>13.0936</v>
      </c>
      <c r="C103" s="516" t="n">
        <f aca="false">RANK(B103,$B$87:$B$107)</f>
        <v>17</v>
      </c>
      <c r="D103" s="462" t="n">
        <v>26.6</v>
      </c>
      <c r="E103" s="517" t="n">
        <f aca="false">RANK(D103,$D$87:$D$107)</f>
        <v>2</v>
      </c>
      <c r="F103" s="503"/>
      <c r="G103" s="514" t="s">
        <v>366</v>
      </c>
      <c r="H103" s="518" t="n">
        <v>52.0677</v>
      </c>
      <c r="I103" s="516" t="n">
        <f aca="false">RANK(H103,$H$87:$H$107)</f>
        <v>12</v>
      </c>
      <c r="J103" s="433" t="n">
        <v>21</v>
      </c>
      <c r="K103" s="517" t="n">
        <f aca="false">RANK(J103,$J$87:$J$107)</f>
        <v>12</v>
      </c>
    </row>
    <row r="104" customFormat="false" ht="21" hidden="false" customHeight="true" outlineLevel="0" collapsed="false">
      <c r="A104" s="514" t="s">
        <v>367</v>
      </c>
      <c r="B104" s="515" t="n">
        <v>14.9347</v>
      </c>
      <c r="C104" s="516" t="n">
        <f aca="false">RANK(B104,$B$87:$B$107)</f>
        <v>15</v>
      </c>
      <c r="D104" s="462" t="n">
        <v>9.1</v>
      </c>
      <c r="E104" s="517" t="n">
        <f aca="false">RANK(D104,$D$87:$D$107)</f>
        <v>13</v>
      </c>
      <c r="F104" s="503"/>
      <c r="G104" s="514" t="s">
        <v>367</v>
      </c>
      <c r="H104" s="518" t="n">
        <v>39.8851</v>
      </c>
      <c r="I104" s="516" t="n">
        <f aca="false">RANK(H104,$H$87:$H$107)</f>
        <v>18</v>
      </c>
      <c r="J104" s="433" t="n">
        <v>41.5</v>
      </c>
      <c r="K104" s="517" t="n">
        <f aca="false">RANK(J104,$J$87:$J$107)</f>
        <v>3</v>
      </c>
    </row>
    <row r="105" customFormat="false" ht="21" hidden="false" customHeight="true" outlineLevel="0" collapsed="false">
      <c r="A105" s="514" t="s">
        <v>368</v>
      </c>
      <c r="B105" s="515" t="n">
        <v>8.6221</v>
      </c>
      <c r="C105" s="516" t="n">
        <f aca="false">RANK(B105,$B$87:$B$107)</f>
        <v>20</v>
      </c>
      <c r="D105" s="462" t="n">
        <v>4.3</v>
      </c>
      <c r="E105" s="517" t="n">
        <f aca="false">RANK(D105,$D$87:$D$107)</f>
        <v>19</v>
      </c>
      <c r="F105" s="503"/>
      <c r="G105" s="514" t="s">
        <v>368</v>
      </c>
      <c r="H105" s="518" t="n">
        <v>41.6753</v>
      </c>
      <c r="I105" s="516" t="n">
        <f aca="false">RANK(H105,$H$87:$H$107)</f>
        <v>17</v>
      </c>
      <c r="J105" s="433" t="n">
        <v>33</v>
      </c>
      <c r="K105" s="517" t="n">
        <f aca="false">RANK(J105,$J$87:$J$107)</f>
        <v>6</v>
      </c>
    </row>
    <row r="106" customFormat="false" ht="21" hidden="false" customHeight="true" outlineLevel="0" collapsed="false">
      <c r="A106" s="514" t="s">
        <v>369</v>
      </c>
      <c r="B106" s="515" t="n">
        <v>5.3745</v>
      </c>
      <c r="C106" s="516" t="n">
        <f aca="false">RANK(B106,$B$87:$B$107)</f>
        <v>21</v>
      </c>
      <c r="D106" s="462" t="n">
        <v>1.7</v>
      </c>
      <c r="E106" s="517" t="n">
        <f aca="false">RANK(D106,$D$87:$D$107)</f>
        <v>21</v>
      </c>
      <c r="F106" s="503"/>
      <c r="G106" s="514" t="s">
        <v>369</v>
      </c>
      <c r="H106" s="518" t="n">
        <v>42.2648</v>
      </c>
      <c r="I106" s="516" t="n">
        <f aca="false">RANK(H106,$H$87:$H$107)</f>
        <v>16</v>
      </c>
      <c r="J106" s="433" t="n">
        <v>19.4</v>
      </c>
      <c r="K106" s="517" t="n">
        <f aca="false">RANK(J106,$J$87:$J$107)</f>
        <v>13</v>
      </c>
    </row>
    <row r="107" customFormat="false" ht="21" hidden="false" customHeight="true" outlineLevel="0" collapsed="false">
      <c r="A107" s="521" t="s">
        <v>370</v>
      </c>
      <c r="B107" s="522" t="n">
        <v>35.562</v>
      </c>
      <c r="C107" s="523" t="n">
        <f aca="false">RANK(B107,$B$87:$B$107)</f>
        <v>5</v>
      </c>
      <c r="D107" s="474" t="n">
        <v>7.2</v>
      </c>
      <c r="E107" s="524" t="n">
        <f aca="false">RANK(D107,$D$87:$D$107)</f>
        <v>17</v>
      </c>
      <c r="F107" s="503"/>
      <c r="G107" s="521" t="s">
        <v>370</v>
      </c>
      <c r="H107" s="525" t="n">
        <v>110.841</v>
      </c>
      <c r="I107" s="523" t="n">
        <f aca="false">RANK(H107,$H$87:$H$107)</f>
        <v>3</v>
      </c>
      <c r="J107" s="445" t="n">
        <v>59.4</v>
      </c>
      <c r="K107" s="524" t="n">
        <f aca="false">RANK(J107,$J$87:$J$107)</f>
        <v>1</v>
      </c>
    </row>
    <row r="108" customFormat="false" ht="15.6" hidden="false" customHeight="false" outlineLevel="0" collapsed="false">
      <c r="A108" s="39"/>
    </row>
    <row r="109" customFormat="false" ht="17.4" hidden="false" customHeight="false" outlineLevel="0" collapsed="false">
      <c r="A109" s="337" t="s">
        <v>344</v>
      </c>
      <c r="B109" s="337"/>
      <c r="C109" s="337"/>
      <c r="D109" s="337"/>
      <c r="E109" s="337"/>
      <c r="G109" s="337" t="s">
        <v>344</v>
      </c>
      <c r="H109" s="337"/>
      <c r="I109" s="337"/>
      <c r="J109" s="337"/>
      <c r="K109" s="337"/>
    </row>
    <row r="110" customFormat="false" ht="15.6" hidden="false" customHeight="false" outlineLevel="0" collapsed="false">
      <c r="A110" s="39"/>
      <c r="B110" s="39"/>
      <c r="C110" s="39"/>
      <c r="D110" s="39"/>
      <c r="E110" s="415" t="s">
        <v>297</v>
      </c>
      <c r="K110" s="415" t="s">
        <v>297</v>
      </c>
    </row>
    <row r="111" customFormat="false" ht="21" hidden="false" customHeight="true" outlineLevel="0" collapsed="false">
      <c r="A111" s="416"/>
      <c r="B111" s="358" t="s">
        <v>45</v>
      </c>
      <c r="C111" s="358"/>
      <c r="D111" s="358"/>
      <c r="E111" s="358"/>
      <c r="F111" s="39"/>
      <c r="G111" s="416"/>
      <c r="H111" s="358" t="s">
        <v>48</v>
      </c>
      <c r="I111" s="358"/>
      <c r="J111" s="358"/>
      <c r="K111" s="358"/>
    </row>
    <row r="112" customFormat="false" ht="21" hidden="false" customHeight="true" outlineLevel="0" collapsed="false">
      <c r="A112" s="416"/>
      <c r="B112" s="417" t="s">
        <v>32</v>
      </c>
      <c r="C112" s="418" t="s">
        <v>346</v>
      </c>
      <c r="D112" s="382" t="s">
        <v>373</v>
      </c>
      <c r="E112" s="385" t="s">
        <v>346</v>
      </c>
      <c r="F112" s="39"/>
      <c r="G112" s="416"/>
      <c r="H112" s="417" t="str">
        <f aca="false">B112</f>
        <v>本月止累计</v>
      </c>
      <c r="I112" s="417" t="s">
        <v>346</v>
      </c>
      <c r="J112" s="382" t="s">
        <v>373</v>
      </c>
      <c r="K112" s="506" t="s">
        <v>346</v>
      </c>
    </row>
    <row r="113" customFormat="false" ht="21" hidden="false" customHeight="true" outlineLevel="0" collapsed="false">
      <c r="A113" s="421" t="s">
        <v>349</v>
      </c>
      <c r="B113" s="526" t="n">
        <v>8312</v>
      </c>
      <c r="C113" s="527"/>
      <c r="D113" s="528" t="n">
        <v>8.2</v>
      </c>
      <c r="E113" s="529"/>
      <c r="F113" s="39"/>
      <c r="G113" s="421" t="s">
        <v>349</v>
      </c>
      <c r="H113" s="530" t="n">
        <v>3486</v>
      </c>
      <c r="I113" s="531"/>
      <c r="J113" s="532" t="n">
        <v>9.4</v>
      </c>
      <c r="K113" s="533"/>
    </row>
    <row r="114" customFormat="false" ht="21" hidden="false" customHeight="true" outlineLevel="0" collapsed="false">
      <c r="A114" s="366" t="s">
        <v>350</v>
      </c>
      <c r="B114" s="133" t="n">
        <v>10495.72748196</v>
      </c>
      <c r="C114" s="431" t="n">
        <f aca="false">RANK(B114,$B$114:$B$134)</f>
        <v>1</v>
      </c>
      <c r="D114" s="534" t="n">
        <v>8</v>
      </c>
      <c r="E114" s="535" t="n">
        <f aca="false">RANK(D114,$D$114:D$134)</f>
        <v>20</v>
      </c>
      <c r="F114" s="39"/>
      <c r="G114" s="366" t="s">
        <v>350</v>
      </c>
      <c r="H114" s="536" t="n">
        <v>6310.6296</v>
      </c>
      <c r="I114" s="431" t="n">
        <f aca="false">RANK(H114,$H$114:H$134)</f>
        <v>1</v>
      </c>
      <c r="J114" s="537" t="n">
        <v>9.4</v>
      </c>
      <c r="K114" s="431" t="n">
        <f aca="false">RANK(J114,$J$114:$J$134)</f>
        <v>13</v>
      </c>
    </row>
    <row r="115" customFormat="false" ht="21" hidden="false" customHeight="true" outlineLevel="0" collapsed="false">
      <c r="A115" s="366" t="s">
        <v>351</v>
      </c>
      <c r="B115" s="133" t="n">
        <v>7247.15588271892</v>
      </c>
      <c r="C115" s="431" t="n">
        <f aca="false">RANK(B115,$B$114:$B$134)</f>
        <v>17</v>
      </c>
      <c r="D115" s="534" t="n">
        <v>8.5</v>
      </c>
      <c r="E115" s="535" t="n">
        <f aca="false">RANK(D115,$D$114:D$134)</f>
        <v>6</v>
      </c>
      <c r="F115" s="39"/>
      <c r="G115" s="366" t="s">
        <v>351</v>
      </c>
      <c r="H115" s="536" t="n">
        <v>3487.763</v>
      </c>
      <c r="I115" s="431" t="n">
        <f aca="false">RANK(H115,$H$114:H$134)</f>
        <v>10</v>
      </c>
      <c r="J115" s="537" t="n">
        <v>9.3</v>
      </c>
      <c r="K115" s="431" t="n">
        <f aca="false">RANK(J115,$J$114:$J$134)</f>
        <v>17</v>
      </c>
    </row>
    <row r="116" customFormat="false" ht="21" hidden="false" customHeight="true" outlineLevel="0" collapsed="false">
      <c r="A116" s="437" t="s">
        <v>352</v>
      </c>
      <c r="B116" s="296" t="n">
        <v>7547.05218745495</v>
      </c>
      <c r="C116" s="438" t="n">
        <f aca="false">RANK(B116,$B$114:$B$134)</f>
        <v>11</v>
      </c>
      <c r="D116" s="538" t="n">
        <v>8.2</v>
      </c>
      <c r="E116" s="539" t="n">
        <f aca="false">RANK(D116,$D$114:D$134)</f>
        <v>14</v>
      </c>
      <c r="F116" s="39"/>
      <c r="G116" s="437" t="s">
        <v>352</v>
      </c>
      <c r="H116" s="530" t="n">
        <v>4136.7105</v>
      </c>
      <c r="I116" s="438" t="n">
        <f aca="false">RANK(H116,$H$114:H$134)</f>
        <v>3</v>
      </c>
      <c r="J116" s="540" t="n">
        <v>9.4</v>
      </c>
      <c r="K116" s="438" t="n">
        <f aca="false">RANK(J116,$J$114:$J$134)</f>
        <v>13</v>
      </c>
    </row>
    <row r="117" customFormat="false" ht="21" hidden="false" customHeight="true" outlineLevel="0" collapsed="false">
      <c r="A117" s="366" t="s">
        <v>353</v>
      </c>
      <c r="B117" s="133" t="n">
        <v>7778.65904684655</v>
      </c>
      <c r="C117" s="431" t="n">
        <f aca="false">RANK(B117,$B$114:$B$134)</f>
        <v>8</v>
      </c>
      <c r="D117" s="534" t="n">
        <v>8.3</v>
      </c>
      <c r="E117" s="535" t="n">
        <f aca="false">RANK(D117,$D$114:D$134)</f>
        <v>9</v>
      </c>
      <c r="F117" s="39"/>
      <c r="G117" s="366" t="s">
        <v>353</v>
      </c>
      <c r="H117" s="536" t="n">
        <v>3502.96568083232</v>
      </c>
      <c r="I117" s="431" t="n">
        <f aca="false">RANK(H117,$H$114:H$134)</f>
        <v>9</v>
      </c>
      <c r="J117" s="537" t="n">
        <v>9.8</v>
      </c>
      <c r="K117" s="431" t="n">
        <f aca="false">RANK(J117,$J$114:$J$134)</f>
        <v>4</v>
      </c>
    </row>
    <row r="118" customFormat="false" ht="21" hidden="false" customHeight="true" outlineLevel="0" collapsed="false">
      <c r="A118" s="366" t="s">
        <v>354</v>
      </c>
      <c r="B118" s="133" t="n">
        <v>8913.25006320482</v>
      </c>
      <c r="C118" s="431" t="n">
        <f aca="false">RANK(B118,$B$114:$B$134)</f>
        <v>4</v>
      </c>
      <c r="D118" s="534" t="n">
        <v>8.1</v>
      </c>
      <c r="E118" s="535" t="n">
        <f aca="false">RANK(D118,$D$114:D$134)</f>
        <v>16</v>
      </c>
      <c r="F118" s="39"/>
      <c r="G118" s="366" t="s">
        <v>354</v>
      </c>
      <c r="H118" s="536" t="n">
        <v>4160.983555</v>
      </c>
      <c r="I118" s="431" t="n">
        <f aca="false">RANK(H118,$H$114:H$134)</f>
        <v>2</v>
      </c>
      <c r="J118" s="537" t="n">
        <v>9.2</v>
      </c>
      <c r="K118" s="431" t="n">
        <f aca="false">RANK(J118,$J$114:$J$134)</f>
        <v>19</v>
      </c>
    </row>
    <row r="119" customFormat="false" ht="21" hidden="false" customHeight="true" outlineLevel="0" collapsed="false">
      <c r="A119" s="366" t="s">
        <v>355</v>
      </c>
      <c r="B119" s="133" t="n">
        <v>9330.31286282391</v>
      </c>
      <c r="C119" s="431" t="n">
        <f aca="false">RANK(B119,$B$114:$B$134)</f>
        <v>2</v>
      </c>
      <c r="D119" s="534" t="n">
        <v>8</v>
      </c>
      <c r="E119" s="535" t="n">
        <f aca="false">RANK(D119,$D$114:D$134)</f>
        <v>20</v>
      </c>
      <c r="F119" s="39"/>
      <c r="G119" s="366" t="s">
        <v>355</v>
      </c>
      <c r="H119" s="536" t="n">
        <v>3930.039</v>
      </c>
      <c r="I119" s="431" t="n">
        <f aca="false">RANK(H119,$H$114:H$134)</f>
        <v>6</v>
      </c>
      <c r="J119" s="537" t="n">
        <v>9.4</v>
      </c>
      <c r="K119" s="431" t="n">
        <f aca="false">RANK(J119,$J$114:$J$134)</f>
        <v>13</v>
      </c>
    </row>
    <row r="120" customFormat="false" ht="21" hidden="false" customHeight="true" outlineLevel="0" collapsed="false">
      <c r="A120" s="366" t="s">
        <v>356</v>
      </c>
      <c r="B120" s="133" t="n">
        <v>7494.20604329421</v>
      </c>
      <c r="C120" s="431" t="n">
        <f aca="false">RANK(B120,$B$114:$B$134)</f>
        <v>13</v>
      </c>
      <c r="D120" s="534" t="n">
        <v>8.8</v>
      </c>
      <c r="E120" s="535" t="n">
        <f aca="false">RANK(D120,$D$114:D$134)</f>
        <v>2</v>
      </c>
      <c r="F120" s="39"/>
      <c r="G120" s="366" t="s">
        <v>356</v>
      </c>
      <c r="H120" s="536" t="n">
        <v>2587.29776593804</v>
      </c>
      <c r="I120" s="431" t="n">
        <f aca="false">RANK(H120,$H$114:H$134)</f>
        <v>17</v>
      </c>
      <c r="J120" s="537" t="n">
        <v>9.8</v>
      </c>
      <c r="K120" s="431" t="n">
        <f aca="false">RANK(J120,$J$114:$J$134)</f>
        <v>4</v>
      </c>
    </row>
    <row r="121" customFormat="false" ht="21" hidden="false" customHeight="true" outlineLevel="0" collapsed="false">
      <c r="A121" s="366" t="s">
        <v>357</v>
      </c>
      <c r="B121" s="133" t="n">
        <v>7209.9559137348</v>
      </c>
      <c r="C121" s="431" t="n">
        <f aca="false">RANK(B121,$B$114:$B$134)</f>
        <v>18</v>
      </c>
      <c r="D121" s="534" t="n">
        <v>8.3</v>
      </c>
      <c r="E121" s="535" t="n">
        <f aca="false">RANK(D121,$D$114:D$134)</f>
        <v>9</v>
      </c>
      <c r="F121" s="39"/>
      <c r="G121" s="366" t="s">
        <v>357</v>
      </c>
      <c r="H121" s="536" t="n">
        <v>3374.091</v>
      </c>
      <c r="I121" s="431" t="n">
        <f aca="false">RANK(H121,$H$114:H$134)</f>
        <v>11</v>
      </c>
      <c r="J121" s="537" t="n">
        <v>9.3</v>
      </c>
      <c r="K121" s="431" t="n">
        <f aca="false">RANK(J121,$J$114:$J$134)</f>
        <v>17</v>
      </c>
    </row>
    <row r="122" customFormat="false" ht="21" hidden="false" customHeight="true" outlineLevel="0" collapsed="false">
      <c r="A122" s="366" t="s">
        <v>358</v>
      </c>
      <c r="B122" s="133" t="n">
        <v>7379.89696435008</v>
      </c>
      <c r="C122" s="431" t="n">
        <f aca="false">RANK(B122,$B$114:$B$134)</f>
        <v>16</v>
      </c>
      <c r="D122" s="534" t="n">
        <v>8.3</v>
      </c>
      <c r="E122" s="535" t="n">
        <f aca="false">RANK(D122,$D$114:D$134)</f>
        <v>9</v>
      </c>
      <c r="F122" s="39"/>
      <c r="G122" s="366" t="s">
        <v>358</v>
      </c>
      <c r="H122" s="536" t="n">
        <v>3776</v>
      </c>
      <c r="I122" s="431" t="n">
        <f aca="false">RANK(H122,$H$114:H$134)</f>
        <v>8</v>
      </c>
      <c r="J122" s="537" t="n">
        <v>9.5</v>
      </c>
      <c r="K122" s="431" t="n">
        <f aca="false">RANK(J122,$J$114:$J$134)</f>
        <v>9</v>
      </c>
    </row>
    <row r="123" customFormat="false" ht="21" hidden="false" customHeight="true" outlineLevel="0" collapsed="false">
      <c r="A123" s="366" t="s">
        <v>359</v>
      </c>
      <c r="B123" s="133" t="n">
        <v>8235.80477432863</v>
      </c>
      <c r="C123" s="431" t="n">
        <f aca="false">RANK(B123,$B$114:$B$134)</f>
        <v>5</v>
      </c>
      <c r="D123" s="534" t="n">
        <v>8.4</v>
      </c>
      <c r="E123" s="535" t="n">
        <f aca="false">RANK(D123,$D$114:D$134)</f>
        <v>7</v>
      </c>
      <c r="F123" s="39"/>
      <c r="G123" s="366" t="s">
        <v>359</v>
      </c>
      <c r="H123" s="536" t="n">
        <v>3930.7873</v>
      </c>
      <c r="I123" s="431" t="n">
        <f aca="false">RANK(H123,$H$114:H$134)</f>
        <v>5</v>
      </c>
      <c r="J123" s="537" t="n">
        <v>9.5</v>
      </c>
      <c r="K123" s="431" t="n">
        <f aca="false">RANK(J123,$J$114:$J$134)</f>
        <v>9</v>
      </c>
    </row>
    <row r="124" customFormat="false" ht="21" hidden="false" customHeight="true" outlineLevel="0" collapsed="false">
      <c r="A124" s="366" t="s">
        <v>360</v>
      </c>
      <c r="B124" s="133" t="n">
        <v>6962.78175066352</v>
      </c>
      <c r="C124" s="431" t="n">
        <f aca="false">RANK(B124,$B$114:$B$134)</f>
        <v>19</v>
      </c>
      <c r="D124" s="534" t="n">
        <v>8.7</v>
      </c>
      <c r="E124" s="535" t="n">
        <f aca="false">RANK(D124,$D$114:D$134)</f>
        <v>4</v>
      </c>
      <c r="F124" s="39"/>
      <c r="G124" s="366" t="s">
        <v>360</v>
      </c>
      <c r="H124" s="536" t="n">
        <v>2876.83862</v>
      </c>
      <c r="I124" s="431" t="n">
        <f aca="false">RANK(H124,$H$114:H$134)</f>
        <v>16</v>
      </c>
      <c r="J124" s="537" t="n">
        <v>9.7</v>
      </c>
      <c r="K124" s="431" t="n">
        <f aca="false">RANK(J124,$J$114:$J$134)</f>
        <v>6</v>
      </c>
    </row>
    <row r="125" customFormat="false" ht="21" hidden="false" customHeight="true" outlineLevel="0" collapsed="false">
      <c r="A125" s="366" t="s">
        <v>361</v>
      </c>
      <c r="B125" s="133" t="n">
        <v>7746.13583316593</v>
      </c>
      <c r="C125" s="431" t="n">
        <f aca="false">RANK(B125,$B$114:$B$134)</f>
        <v>9</v>
      </c>
      <c r="D125" s="534" t="n">
        <v>8.1</v>
      </c>
      <c r="E125" s="535" t="n">
        <f aca="false">RANK(D125,$D$114:D$134)</f>
        <v>16</v>
      </c>
      <c r="F125" s="39"/>
      <c r="G125" s="366" t="s">
        <v>361</v>
      </c>
      <c r="H125" s="536" t="n">
        <v>4110.27685944164</v>
      </c>
      <c r="I125" s="431" t="n">
        <f aca="false">RANK(H125,$H$114:H$134)</f>
        <v>4</v>
      </c>
      <c r="J125" s="537" t="n">
        <v>9.1</v>
      </c>
      <c r="K125" s="431" t="n">
        <f aca="false">RANK(J125,$J$114:$J$134)</f>
        <v>21</v>
      </c>
    </row>
    <row r="126" customFormat="false" ht="21" hidden="false" customHeight="true" outlineLevel="0" collapsed="false">
      <c r="A126" s="366" t="s">
        <v>362</v>
      </c>
      <c r="B126" s="133" t="n">
        <v>7512.87823899601</v>
      </c>
      <c r="C126" s="431" t="n">
        <f aca="false">RANK(B126,$B$114:$B$134)</f>
        <v>12</v>
      </c>
      <c r="D126" s="534" t="n">
        <v>8.7</v>
      </c>
      <c r="E126" s="535" t="n">
        <f aca="false">RANK(D126,$D$114:D$134)</f>
        <v>4</v>
      </c>
      <c r="F126" s="39"/>
      <c r="G126" s="366" t="s">
        <v>362</v>
      </c>
      <c r="H126" s="536" t="n">
        <v>3163.13571586078</v>
      </c>
      <c r="I126" s="431" t="n">
        <f aca="false">RANK(H126,$H$114:H$134)</f>
        <v>15</v>
      </c>
      <c r="J126" s="537" t="n">
        <v>9.4</v>
      </c>
      <c r="K126" s="431" t="n">
        <f aca="false">RANK(J126,$J$114:$J$134)</f>
        <v>13</v>
      </c>
    </row>
    <row r="127" customFormat="false" ht="21" hidden="false" customHeight="true" outlineLevel="0" collapsed="false">
      <c r="A127" s="366" t="s">
        <v>363</v>
      </c>
      <c r="B127" s="133" t="n">
        <v>8039.73018595025</v>
      </c>
      <c r="C127" s="431" t="n">
        <f aca="false">RANK(B127,$B$114:$B$134)</f>
        <v>6</v>
      </c>
      <c r="D127" s="534" t="n">
        <v>8.2</v>
      </c>
      <c r="E127" s="535" t="n">
        <f aca="false">RANK(D127,$D$114:D$134)</f>
        <v>14</v>
      </c>
      <c r="F127" s="39"/>
      <c r="G127" s="366" t="s">
        <v>363</v>
      </c>
      <c r="H127" s="536" t="n">
        <v>3352.1235</v>
      </c>
      <c r="I127" s="431" t="n">
        <f aca="false">RANK(H127,$H$114:H$134)</f>
        <v>12</v>
      </c>
      <c r="J127" s="537" t="n">
        <v>9.5</v>
      </c>
      <c r="K127" s="431" t="n">
        <f aca="false">RANK(J127,$J$114:$J$134)</f>
        <v>9</v>
      </c>
    </row>
    <row r="128" customFormat="false" ht="21" hidden="false" customHeight="true" outlineLevel="0" collapsed="false">
      <c r="A128" s="366" t="s">
        <v>364</v>
      </c>
      <c r="B128" s="133" t="n">
        <v>6784.63901063011</v>
      </c>
      <c r="C128" s="431" t="n">
        <f aca="false">RANK(B128,$B$114:$B$134)</f>
        <v>20</v>
      </c>
      <c r="D128" s="534" t="n">
        <v>8.8</v>
      </c>
      <c r="E128" s="535" t="n">
        <f aca="false">RANK(D128,$D$114:D$134)</f>
        <v>2</v>
      </c>
      <c r="F128" s="39"/>
      <c r="G128" s="366" t="s">
        <v>364</v>
      </c>
      <c r="H128" s="536" t="n">
        <v>3185.10855209587</v>
      </c>
      <c r="I128" s="431" t="n">
        <f aca="false">RANK(H128,$H$114:H$134)</f>
        <v>14</v>
      </c>
      <c r="J128" s="537" t="n">
        <v>9.6</v>
      </c>
      <c r="K128" s="431" t="n">
        <f aca="false">RANK(J128,$J$114:$J$134)</f>
        <v>8</v>
      </c>
    </row>
    <row r="129" customFormat="false" ht="21" hidden="false" customHeight="true" outlineLevel="0" collapsed="false">
      <c r="A129" s="366" t="s">
        <v>365</v>
      </c>
      <c r="B129" s="133" t="n">
        <v>7700.4452989542</v>
      </c>
      <c r="C129" s="431" t="n">
        <f aca="false">RANK(B129,$B$114:$B$134)</f>
        <v>10</v>
      </c>
      <c r="D129" s="534" t="n">
        <v>8.1</v>
      </c>
      <c r="E129" s="535" t="n">
        <f aca="false">RANK(D129,$D$114:D$134)</f>
        <v>16</v>
      </c>
      <c r="F129" s="39"/>
      <c r="G129" s="366" t="s">
        <v>365</v>
      </c>
      <c r="H129" s="536" t="n">
        <v>3241.89129264</v>
      </c>
      <c r="I129" s="431" t="n">
        <f aca="false">RANK(H129,$H$114:H$134)</f>
        <v>13</v>
      </c>
      <c r="J129" s="537" t="n">
        <v>9.2</v>
      </c>
      <c r="K129" s="431" t="n">
        <f aca="false">RANK(J129,$J$114:$J$134)</f>
        <v>19</v>
      </c>
    </row>
    <row r="130" customFormat="false" ht="21" hidden="false" customHeight="true" outlineLevel="0" collapsed="false">
      <c r="A130" s="366" t="s">
        <v>366</v>
      </c>
      <c r="B130" s="133" t="n">
        <v>6491.77414658131</v>
      </c>
      <c r="C130" s="431" t="n">
        <f aca="false">RANK(B130,$B$114:$B$134)</f>
        <v>21</v>
      </c>
      <c r="D130" s="534" t="n">
        <v>8.9</v>
      </c>
      <c r="E130" s="535" t="n">
        <f aca="false">RANK(D130,$D$114:D$134)</f>
        <v>1</v>
      </c>
      <c r="F130" s="39"/>
      <c r="G130" s="366" t="s">
        <v>366</v>
      </c>
      <c r="H130" s="536" t="n">
        <v>2544.07917735668</v>
      </c>
      <c r="I130" s="431" t="n">
        <f aca="false">RANK(H130,$H$114:H$134)</f>
        <v>18</v>
      </c>
      <c r="J130" s="537" t="n">
        <v>9.7</v>
      </c>
      <c r="K130" s="431" t="n">
        <f aca="false">RANK(J130,$J$114:$J$134)</f>
        <v>6</v>
      </c>
    </row>
    <row r="131" customFormat="false" ht="21" hidden="false" customHeight="true" outlineLevel="0" collapsed="false">
      <c r="A131" s="366" t="s">
        <v>367</v>
      </c>
      <c r="B131" s="133" t="n">
        <v>8969.147482943</v>
      </c>
      <c r="C131" s="431" t="n">
        <f aca="false">RANK(B131,$B$114:$B$134)</f>
        <v>3</v>
      </c>
      <c r="D131" s="534" t="n">
        <v>8.1</v>
      </c>
      <c r="E131" s="535" t="n">
        <f aca="false">RANK(D131,$D$114:D$134)</f>
        <v>16</v>
      </c>
      <c r="F131" s="39"/>
      <c r="G131" s="366" t="s">
        <v>367</v>
      </c>
      <c r="H131" s="536" t="n">
        <v>3852.68346253689</v>
      </c>
      <c r="I131" s="431" t="n">
        <f aca="false">RANK(H131,$H$114:H$134)</f>
        <v>7</v>
      </c>
      <c r="J131" s="537" t="n">
        <v>9.5</v>
      </c>
      <c r="K131" s="431" t="n">
        <f aca="false">RANK(J131,$J$114:$J$134)</f>
        <v>9</v>
      </c>
    </row>
    <row r="132" customFormat="false" ht="21" hidden="false" customHeight="true" outlineLevel="0" collapsed="false">
      <c r="A132" s="366" t="s">
        <v>368</v>
      </c>
      <c r="B132" s="133" t="n">
        <v>7779.65138685</v>
      </c>
      <c r="C132" s="431" t="n">
        <f aca="false">RANK(B132,$B$114:$B$134)</f>
        <v>7</v>
      </c>
      <c r="D132" s="534" t="n">
        <v>8.3</v>
      </c>
      <c r="E132" s="535" t="n">
        <f aca="false">RANK(D132,$D$114:D$134)</f>
        <v>9</v>
      </c>
      <c r="F132" s="39"/>
      <c r="G132" s="366" t="s">
        <v>368</v>
      </c>
      <c r="H132" s="536" t="n">
        <v>2384.9784</v>
      </c>
      <c r="I132" s="431" t="n">
        <f aca="false">RANK(H132,$H$114:H$134)</f>
        <v>19</v>
      </c>
      <c r="J132" s="537" t="n">
        <v>10.6</v>
      </c>
      <c r="K132" s="431" t="n">
        <f aca="false">RANK(J132,$J$114:$J$134)</f>
        <v>2</v>
      </c>
    </row>
    <row r="133" customFormat="false" ht="21" hidden="false" customHeight="true" outlineLevel="0" collapsed="false">
      <c r="A133" s="366" t="s">
        <v>369</v>
      </c>
      <c r="B133" s="133" t="n">
        <v>7456.49618308894</v>
      </c>
      <c r="C133" s="431" t="n">
        <f aca="false">RANK(B133,$B$114:$B$134)</f>
        <v>14</v>
      </c>
      <c r="D133" s="534" t="n">
        <v>8.4</v>
      </c>
      <c r="E133" s="535" t="n">
        <f aca="false">RANK(D133,$D$114:D$134)</f>
        <v>7</v>
      </c>
      <c r="F133" s="39"/>
      <c r="G133" s="366" t="s">
        <v>369</v>
      </c>
      <c r="H133" s="536" t="n">
        <v>1108.909824228</v>
      </c>
      <c r="I133" s="431" t="n">
        <f aca="false">RANK(H133,$H$114:H$134)</f>
        <v>21</v>
      </c>
      <c r="J133" s="537" t="n">
        <v>10.8</v>
      </c>
      <c r="K133" s="431" t="n">
        <f aca="false">RANK(J133,$J$114:$J$134)</f>
        <v>1</v>
      </c>
    </row>
    <row r="134" customFormat="false" ht="21" hidden="false" customHeight="true" outlineLevel="0" collapsed="false">
      <c r="A134" s="374" t="s">
        <v>370</v>
      </c>
      <c r="B134" s="376" t="n">
        <v>7437.69743095833</v>
      </c>
      <c r="C134" s="443" t="n">
        <f aca="false">RANK(B134,$B$114:$B$134)</f>
        <v>15</v>
      </c>
      <c r="D134" s="541" t="n">
        <v>8.3</v>
      </c>
      <c r="E134" s="542" t="n">
        <f aca="false">RANK(D134,$D$114:D$134)</f>
        <v>9</v>
      </c>
      <c r="F134" s="39"/>
      <c r="G134" s="374" t="s">
        <v>370</v>
      </c>
      <c r="H134" s="543" t="n">
        <v>2136.186</v>
      </c>
      <c r="I134" s="443" t="n">
        <f aca="false">RANK(H134,$H$114:H$134)</f>
        <v>20</v>
      </c>
      <c r="J134" s="72" t="n">
        <v>10.5</v>
      </c>
      <c r="K134" s="443" t="n">
        <f aca="false">RANK(J134,$J$114:$J$134)</f>
        <v>3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6.39"/>
    <col collapsed="false" customWidth="true" hidden="false" outlineLevel="0" max="2" min="2" style="26" width="7.59"/>
    <col collapsed="false" customWidth="true" hidden="false" outlineLevel="0" max="3" min="3" style="26" width="11.19"/>
    <col collapsed="false" customWidth="true" hidden="false" outlineLevel="0" max="4" min="4" style="26" width="10.49"/>
    <col collapsed="false" customWidth="true" hidden="false" outlineLevel="0" max="5" min="5" style="26" width="9.39"/>
    <col collapsed="false" customWidth="true" hidden="false" outlineLevel="0" max="6" min="6" style="26" width="6.5"/>
    <col collapsed="false" customWidth="true" hidden="false" outlineLevel="0" max="7" min="7" style="26" width="28.09"/>
    <col collapsed="false" customWidth="true" hidden="false" outlineLevel="0" max="8" min="8" style="26" width="7.5"/>
    <col collapsed="false" customWidth="true" hidden="false" outlineLevel="0" max="9" min="9" style="26" width="10.89"/>
    <col collapsed="false" customWidth="true" hidden="false" outlineLevel="0" max="10" min="10" style="26" width="9.5"/>
    <col collapsed="false" customWidth="false" hidden="false" outlineLevel="0" max="14" min="11" style="26" width="8.99"/>
    <col collapsed="false" customWidth="true" hidden="false" outlineLevel="0" max="15" min="15" style="26" width="18.5"/>
    <col collapsed="false" customWidth="false" hidden="false" outlineLevel="0" max="257" min="16" style="26" width="8.99"/>
  </cols>
  <sheetData>
    <row r="1" customFormat="false" ht="27" hidden="false" customHeight="true" outlineLevel="0" collapsed="false">
      <c r="A1" s="544" t="s">
        <v>376</v>
      </c>
      <c r="B1" s="544"/>
      <c r="C1" s="544"/>
      <c r="D1" s="544"/>
      <c r="E1" s="544"/>
      <c r="G1" s="337" t="s">
        <v>17</v>
      </c>
      <c r="H1" s="337"/>
      <c r="I1" s="337"/>
      <c r="J1" s="337"/>
      <c r="K1" s="545"/>
    </row>
    <row r="2" customFormat="false" ht="15.6" hidden="false" customHeight="false" outlineLevel="0" collapsed="false">
      <c r="A2" s="399"/>
    </row>
    <row r="3" customFormat="false" ht="24.75" hidden="false" customHeight="true" outlineLevel="0" collapsed="false">
      <c r="A3" s="86" t="s">
        <v>58</v>
      </c>
      <c r="B3" s="87" t="s">
        <v>59</v>
      </c>
      <c r="C3" s="88" t="s">
        <v>32</v>
      </c>
      <c r="D3" s="87" t="s">
        <v>61</v>
      </c>
      <c r="E3" s="90" t="s">
        <v>26</v>
      </c>
      <c r="G3" s="86" t="s">
        <v>58</v>
      </c>
      <c r="H3" s="87" t="s">
        <v>59</v>
      </c>
      <c r="I3" s="87" t="s">
        <v>32</v>
      </c>
      <c r="J3" s="87" t="s">
        <v>373</v>
      </c>
      <c r="K3" s="90" t="s">
        <v>26</v>
      </c>
    </row>
    <row r="4" customFormat="false" ht="24.75" hidden="false" customHeight="true" outlineLevel="0" collapsed="false">
      <c r="A4" s="93" t="s">
        <v>62</v>
      </c>
      <c r="B4" s="291" t="s">
        <v>63</v>
      </c>
      <c r="C4" s="546" t="n">
        <v>7552</v>
      </c>
      <c r="D4" s="547" t="n">
        <v>8.2</v>
      </c>
      <c r="E4" s="50"/>
      <c r="G4" s="93" t="s">
        <v>62</v>
      </c>
      <c r="H4" s="291" t="s">
        <v>63</v>
      </c>
      <c r="I4" s="350" t="n">
        <v>180683</v>
      </c>
      <c r="J4" s="548" t="n">
        <v>6.9</v>
      </c>
      <c r="K4" s="50"/>
      <c r="O4" s="549"/>
      <c r="P4" s="550"/>
      <c r="Q4" s="551"/>
    </row>
    <row r="5" customFormat="false" ht="24.75" hidden="false" customHeight="true" outlineLevel="0" collapsed="false">
      <c r="A5" s="93" t="s">
        <v>377</v>
      </c>
      <c r="B5" s="291" t="s">
        <v>63</v>
      </c>
      <c r="C5" s="546" t="n">
        <v>613.4</v>
      </c>
      <c r="D5" s="547" t="n">
        <v>3.1</v>
      </c>
      <c r="E5" s="50"/>
      <c r="G5" s="93" t="s">
        <v>377</v>
      </c>
      <c r="H5" s="291" t="s">
        <v>63</v>
      </c>
      <c r="I5" s="350" t="n">
        <v>8654</v>
      </c>
      <c r="J5" s="548" t="n">
        <v>3</v>
      </c>
      <c r="K5" s="50"/>
      <c r="O5" s="552"/>
      <c r="P5" s="553"/>
      <c r="Q5" s="554"/>
    </row>
    <row r="6" customFormat="false" ht="24.75" hidden="false" customHeight="true" outlineLevel="0" collapsed="false">
      <c r="A6" s="93" t="s">
        <v>378</v>
      </c>
      <c r="B6" s="291" t="s">
        <v>63</v>
      </c>
      <c r="C6" s="546" t="n">
        <v>3688.9</v>
      </c>
      <c r="D6" s="547" t="n">
        <v>7.8</v>
      </c>
      <c r="E6" s="50"/>
      <c r="G6" s="93" t="s">
        <v>378</v>
      </c>
      <c r="H6" s="291" t="s">
        <v>63</v>
      </c>
      <c r="I6" s="350" t="n">
        <v>70005</v>
      </c>
      <c r="J6" s="548" t="n">
        <v>6.4</v>
      </c>
      <c r="K6" s="50"/>
      <c r="O6" s="552"/>
      <c r="P6" s="555"/>
      <c r="Q6" s="554"/>
    </row>
    <row r="7" customFormat="false" ht="24.75" hidden="false" customHeight="true" outlineLevel="0" collapsed="false">
      <c r="A7" s="93" t="s">
        <v>379</v>
      </c>
      <c r="B7" s="291" t="s">
        <v>63</v>
      </c>
      <c r="C7" s="546" t="n">
        <v>3249.8</v>
      </c>
      <c r="D7" s="547" t="n">
        <v>9.8</v>
      </c>
      <c r="E7" s="50"/>
      <c r="G7" s="93" t="s">
        <v>379</v>
      </c>
      <c r="H7" s="291" t="s">
        <v>63</v>
      </c>
      <c r="I7" s="350" t="n">
        <v>102024</v>
      </c>
      <c r="J7" s="548" t="n">
        <v>7.7</v>
      </c>
      <c r="K7" s="50"/>
      <c r="O7" s="552"/>
      <c r="P7" s="556"/>
      <c r="Q7" s="557"/>
    </row>
    <row r="8" customFormat="false" ht="24.75" hidden="false" customHeight="true" outlineLevel="0" collapsed="false">
      <c r="A8" s="102" t="s">
        <v>380</v>
      </c>
      <c r="B8" s="558" t="s">
        <v>67</v>
      </c>
      <c r="C8" s="133" t="s">
        <v>40</v>
      </c>
      <c r="D8" s="559" t="n">
        <f aca="false">市州!H5</f>
        <v>8.5</v>
      </c>
      <c r="E8" s="352"/>
      <c r="G8" s="102" t="s">
        <v>380</v>
      </c>
      <c r="H8" s="558" t="s">
        <v>67</v>
      </c>
      <c r="I8" s="560" t="s">
        <v>40</v>
      </c>
      <c r="J8" s="111" t="n">
        <v>6.8</v>
      </c>
      <c r="K8" s="352"/>
      <c r="O8" s="561"/>
      <c r="P8" s="556"/>
      <c r="Q8" s="557"/>
    </row>
    <row r="9" customFormat="false" ht="24.75" hidden="false" customHeight="true" outlineLevel="0" collapsed="false">
      <c r="A9" s="102" t="s">
        <v>381</v>
      </c>
      <c r="B9" s="291" t="s">
        <v>63</v>
      </c>
      <c r="C9" s="546" t="n">
        <v>7092.4</v>
      </c>
      <c r="D9" s="111" t="n">
        <f aca="false">市州!D59</f>
        <v>12</v>
      </c>
      <c r="E9" s="352"/>
      <c r="G9" s="102" t="s">
        <v>381</v>
      </c>
      <c r="H9" s="291" t="s">
        <v>63</v>
      </c>
      <c r="I9" s="350" t="n">
        <v>93777</v>
      </c>
      <c r="J9" s="548" t="n">
        <v>9.2</v>
      </c>
      <c r="K9" s="352"/>
      <c r="O9" s="561"/>
      <c r="P9" s="554"/>
      <c r="Q9" s="554"/>
    </row>
    <row r="10" customFormat="false" ht="24.75" hidden="false" customHeight="true" outlineLevel="0" collapsed="false">
      <c r="A10" s="102" t="s">
        <v>382</v>
      </c>
      <c r="B10" s="291" t="s">
        <v>63</v>
      </c>
      <c r="C10" s="546" t="n">
        <v>4051</v>
      </c>
      <c r="D10" s="547" t="n">
        <v>12.3</v>
      </c>
      <c r="E10" s="352"/>
      <c r="G10" s="102" t="s">
        <v>382</v>
      </c>
      <c r="H10" s="291" t="s">
        <v>63</v>
      </c>
      <c r="I10" s="350" t="n">
        <v>85823</v>
      </c>
      <c r="J10" s="548" t="n">
        <v>10</v>
      </c>
      <c r="K10" s="352"/>
      <c r="O10" s="549"/>
      <c r="P10" s="562"/>
      <c r="Q10" s="551"/>
    </row>
    <row r="11" customFormat="false" ht="24.75" hidden="false" customHeight="true" outlineLevel="0" collapsed="false">
      <c r="A11" s="102" t="s">
        <v>383</v>
      </c>
      <c r="B11" s="291" t="s">
        <v>74</v>
      </c>
      <c r="C11" s="563" t="n">
        <v>8312</v>
      </c>
      <c r="D11" s="462" t="n">
        <v>8.2</v>
      </c>
      <c r="E11" s="50"/>
      <c r="G11" s="102" t="s">
        <v>383</v>
      </c>
      <c r="H11" s="291" t="s">
        <v>74</v>
      </c>
      <c r="I11" s="350" t="n">
        <v>9986</v>
      </c>
      <c r="J11" s="548" t="n">
        <v>7.9</v>
      </c>
      <c r="K11" s="50"/>
      <c r="O11" s="552"/>
      <c r="P11" s="553"/>
      <c r="Q11" s="564"/>
    </row>
    <row r="12" customFormat="false" ht="24.75" hidden="false" customHeight="true" outlineLevel="0" collapsed="false">
      <c r="A12" s="102" t="s">
        <v>384</v>
      </c>
      <c r="B12" s="291" t="s">
        <v>74</v>
      </c>
      <c r="C12" s="565" t="n">
        <v>3486</v>
      </c>
      <c r="D12" s="566" t="n">
        <v>9.4</v>
      </c>
      <c r="E12" s="50"/>
      <c r="G12" s="102" t="s">
        <v>384</v>
      </c>
      <c r="H12" s="291" t="s">
        <v>74</v>
      </c>
      <c r="I12" s="350" t="n">
        <v>3880</v>
      </c>
      <c r="J12" s="548" t="n">
        <v>8.4</v>
      </c>
      <c r="K12" s="50"/>
      <c r="O12" s="552"/>
      <c r="P12" s="564"/>
      <c r="Q12" s="554"/>
    </row>
    <row r="13" customFormat="false" ht="24.75" hidden="false" customHeight="true" outlineLevel="0" collapsed="false">
      <c r="A13" s="119" t="s">
        <v>385</v>
      </c>
      <c r="B13" s="505" t="s">
        <v>63</v>
      </c>
      <c r="C13" s="515" t="n">
        <v>965.7</v>
      </c>
      <c r="D13" s="462" t="n">
        <v>57.1</v>
      </c>
      <c r="E13" s="567"/>
      <c r="G13" s="119" t="s">
        <v>385</v>
      </c>
      <c r="H13" s="291" t="s">
        <v>63</v>
      </c>
      <c r="I13" s="350" t="n">
        <v>61986</v>
      </c>
      <c r="J13" s="548" t="n">
        <v>21.8</v>
      </c>
      <c r="K13" s="568"/>
      <c r="M13" s="556"/>
      <c r="N13" s="557"/>
      <c r="O13" s="552"/>
      <c r="P13" s="569"/>
      <c r="Q13" s="554"/>
    </row>
    <row r="14" customFormat="false" ht="24.75" hidden="false" customHeight="true" outlineLevel="0" collapsed="false">
      <c r="A14" s="119" t="s">
        <v>99</v>
      </c>
      <c r="B14" s="505" t="s">
        <v>63</v>
      </c>
      <c r="C14" s="515" t="n">
        <v>468.5</v>
      </c>
      <c r="D14" s="462" t="n">
        <v>40.8</v>
      </c>
      <c r="E14" s="567"/>
      <c r="G14" s="119" t="s">
        <v>99</v>
      </c>
      <c r="H14" s="291" t="s">
        <v>63</v>
      </c>
      <c r="I14" s="350" t="n">
        <v>33268</v>
      </c>
      <c r="J14" s="548" t="n">
        <v>14.8</v>
      </c>
      <c r="K14" s="568"/>
      <c r="M14" s="556"/>
      <c r="N14" s="557"/>
      <c r="O14" s="552"/>
      <c r="P14" s="556"/>
      <c r="Q14" s="557"/>
    </row>
    <row r="15" customFormat="false" ht="24.75" hidden="false" customHeight="true" outlineLevel="0" collapsed="false">
      <c r="A15" s="102" t="s">
        <v>386</v>
      </c>
      <c r="B15" s="558" t="s">
        <v>67</v>
      </c>
      <c r="C15" s="570" t="n">
        <v>101.4</v>
      </c>
      <c r="D15" s="571" t="n">
        <f aca="false">C15-100</f>
        <v>1.40000000000001</v>
      </c>
      <c r="E15" s="352"/>
      <c r="G15" s="102" t="s">
        <v>386</v>
      </c>
      <c r="H15" s="558" t="s">
        <v>67</v>
      </c>
      <c r="I15" s="462" t="n">
        <v>101.4</v>
      </c>
      <c r="J15" s="111" t="n">
        <f aca="false">I15-100</f>
        <v>1.40000000000001</v>
      </c>
      <c r="K15" s="568"/>
      <c r="O15" s="561"/>
      <c r="P15" s="556"/>
      <c r="Q15" s="557"/>
    </row>
    <row r="16" customFormat="false" ht="24.75" hidden="false" customHeight="true" outlineLevel="0" collapsed="false">
      <c r="A16" s="102" t="s">
        <v>80</v>
      </c>
      <c r="B16" s="558" t="s">
        <v>67</v>
      </c>
      <c r="C16" s="570" t="n">
        <v>105.3</v>
      </c>
      <c r="D16" s="111" t="n">
        <f aca="false">C16-100</f>
        <v>5.3</v>
      </c>
      <c r="E16" s="352"/>
      <c r="G16" s="102" t="s">
        <v>80</v>
      </c>
      <c r="H16" s="558" t="s">
        <v>67</v>
      </c>
      <c r="I16" s="462" t="n">
        <v>107.4</v>
      </c>
      <c r="J16" s="111" t="n">
        <f aca="false">I16-100</f>
        <v>7.40000000000001</v>
      </c>
      <c r="K16" s="568"/>
      <c r="O16" s="561"/>
      <c r="P16" s="554"/>
      <c r="Q16" s="572"/>
    </row>
    <row r="17" customFormat="false" ht="24.75" hidden="false" customHeight="true" outlineLevel="0" collapsed="false">
      <c r="A17" s="573" t="s">
        <v>387</v>
      </c>
      <c r="B17" s="574" t="s">
        <v>67</v>
      </c>
      <c r="C17" s="575" t="n">
        <v>108.2</v>
      </c>
      <c r="D17" s="140" t="n">
        <f aca="false">C17-100</f>
        <v>8.2</v>
      </c>
      <c r="E17" s="356"/>
      <c r="G17" s="573" t="s">
        <v>387</v>
      </c>
      <c r="H17" s="574" t="s">
        <v>67</v>
      </c>
      <c r="I17" s="474" t="n">
        <v>109.4</v>
      </c>
      <c r="J17" s="140" t="n">
        <f aca="false">I17-100</f>
        <v>9.40000000000001</v>
      </c>
      <c r="K17" s="576"/>
      <c r="O17" s="549"/>
      <c r="P17" s="550"/>
      <c r="Q17" s="562"/>
    </row>
    <row r="18" customFormat="false" ht="24.75" hidden="false" customHeight="true" outlineLevel="0" collapsed="false">
      <c r="A18" s="39"/>
      <c r="B18" s="39"/>
      <c r="C18" s="39"/>
      <c r="D18" s="39"/>
      <c r="E18" s="39"/>
      <c r="O18" s="552"/>
      <c r="P18" s="554"/>
      <c r="Q18" s="554"/>
    </row>
    <row r="19" customFormat="false" ht="24.75" hidden="false" customHeight="true" outlineLevel="0" collapsed="false">
      <c r="O19" s="552"/>
      <c r="P19" s="554"/>
      <c r="Q19" s="554"/>
    </row>
    <row r="20" customFormat="false" ht="15.6" hidden="false" customHeight="false" outlineLevel="0" collapsed="false">
      <c r="C20" s="553"/>
      <c r="D20" s="577"/>
      <c r="I20" s="554"/>
      <c r="J20" s="557"/>
      <c r="O20" s="552"/>
      <c r="P20" s="554"/>
      <c r="Q20" s="554"/>
    </row>
    <row r="21" customFormat="false" ht="15.6" hidden="false" customHeight="false" outlineLevel="0" collapsed="false">
      <c r="C21" s="577"/>
      <c r="D21" s="554"/>
      <c r="I21" s="554"/>
      <c r="J21" s="557"/>
    </row>
    <row r="22" customFormat="false" ht="15.6" hidden="false" customHeight="false" outlineLevel="0" collapsed="false">
      <c r="C22" s="578"/>
      <c r="D22" s="554"/>
      <c r="I22" s="554"/>
      <c r="J22" s="399"/>
    </row>
    <row r="23" customFormat="false" ht="15.6" hidden="false" customHeight="false" outlineLevel="0" collapsed="false">
      <c r="C23" s="579"/>
      <c r="D23" s="554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9.49"/>
    <col collapsed="false" customWidth="true" hidden="false" outlineLevel="0" max="2" min="2" style="26" width="10.4"/>
    <col collapsed="false" customWidth="true" hidden="false" outlineLevel="0" max="3" min="3" style="26" width="9.59"/>
    <col collapsed="false" customWidth="false" hidden="false" outlineLevel="0" max="4" min="4" style="26" width="8.99"/>
    <col collapsed="false" customWidth="true" hidden="false" outlineLevel="0" max="5" min="5" style="26" width="39.49"/>
    <col collapsed="false" customWidth="true" hidden="false" outlineLevel="0" max="6" min="6" style="26" width="10.4"/>
    <col collapsed="false" customWidth="true" hidden="false" outlineLevel="0" max="7" min="7" style="26" width="9.5"/>
    <col collapsed="false" customWidth="false" hidden="false" outlineLevel="0" max="257" min="8" style="26" width="8.99"/>
  </cols>
  <sheetData>
    <row r="1" customFormat="false" ht="18.75" hidden="false" customHeight="true" outlineLevel="0" collapsed="false">
      <c r="A1" s="580" t="s">
        <v>388</v>
      </c>
      <c r="B1" s="580"/>
      <c r="C1" s="580"/>
    </row>
    <row r="2" customFormat="false" ht="15.6" hidden="false" customHeight="false" outlineLevel="0" collapsed="false">
      <c r="A2" s="581"/>
      <c r="B2" s="581"/>
      <c r="C2" s="581"/>
    </row>
    <row r="3" customFormat="false" ht="25.5" hidden="false" customHeight="true" outlineLevel="0" collapsed="false">
      <c r="A3" s="582" t="s">
        <v>389</v>
      </c>
      <c r="B3" s="583" t="s">
        <v>390</v>
      </c>
      <c r="C3" s="584" t="s">
        <v>391</v>
      </c>
      <c r="D3" s="39"/>
      <c r="E3" s="582" t="s">
        <v>392</v>
      </c>
      <c r="F3" s="583" t="s">
        <v>390</v>
      </c>
      <c r="G3" s="584" t="s">
        <v>391</v>
      </c>
    </row>
    <row r="4" customFormat="false" ht="25.5" hidden="false" customHeight="true" outlineLevel="0" collapsed="false">
      <c r="A4" s="363" t="s">
        <v>393</v>
      </c>
      <c r="B4" s="109"/>
      <c r="C4" s="352"/>
      <c r="D4" s="39"/>
      <c r="E4" s="363" t="s">
        <v>393</v>
      </c>
      <c r="F4" s="109"/>
      <c r="G4" s="352"/>
    </row>
    <row r="5" customFormat="false" ht="25.5" hidden="false" customHeight="true" outlineLevel="0" collapsed="false">
      <c r="A5" s="585" t="s">
        <v>394</v>
      </c>
      <c r="B5" s="528" t="n">
        <v>3.1</v>
      </c>
      <c r="C5" s="151" t="n">
        <v>3.4</v>
      </c>
      <c r="D5" s="39"/>
      <c r="E5" s="585" t="s">
        <v>394</v>
      </c>
      <c r="F5" s="528" t="n">
        <v>2.3</v>
      </c>
      <c r="G5" s="151" t="n">
        <v>3.8</v>
      </c>
    </row>
    <row r="6" customFormat="false" ht="25.5" hidden="false" customHeight="true" outlineLevel="0" collapsed="false">
      <c r="A6" s="363" t="s">
        <v>395</v>
      </c>
      <c r="B6" s="111" t="n">
        <v>1.6</v>
      </c>
      <c r="C6" s="131" t="n">
        <v>1.8</v>
      </c>
      <c r="D6" s="39"/>
      <c r="E6" s="363" t="s">
        <v>395</v>
      </c>
      <c r="F6" s="465"/>
      <c r="G6" s="586"/>
    </row>
    <row r="7" customFormat="false" ht="25.5" hidden="false" customHeight="true" outlineLevel="0" collapsed="false">
      <c r="A7" s="363" t="s">
        <v>396</v>
      </c>
      <c r="B7" s="111" t="n">
        <v>1.6</v>
      </c>
      <c r="C7" s="131" t="n">
        <v>2.2</v>
      </c>
      <c r="D7" s="39"/>
      <c r="E7" s="363" t="s">
        <v>397</v>
      </c>
      <c r="F7" s="111" t="n">
        <v>1.8</v>
      </c>
      <c r="G7" s="131" t="n">
        <v>3.5</v>
      </c>
    </row>
    <row r="8" customFormat="false" ht="25.5" hidden="false" customHeight="true" outlineLevel="0" collapsed="false">
      <c r="A8" s="363" t="s">
        <v>398</v>
      </c>
      <c r="B8" s="111" t="n">
        <v>1.7</v>
      </c>
      <c r="C8" s="131" t="n">
        <v>1.5</v>
      </c>
      <c r="D8" s="39"/>
      <c r="E8" s="363" t="s">
        <v>399</v>
      </c>
      <c r="F8" s="111" t="n">
        <v>2.4</v>
      </c>
      <c r="G8" s="131" t="n">
        <v>3.9</v>
      </c>
    </row>
    <row r="9" customFormat="false" ht="25.5" hidden="false" customHeight="true" outlineLevel="0" collapsed="false">
      <c r="A9" s="363" t="s">
        <v>400</v>
      </c>
      <c r="B9" s="111" t="n">
        <v>0.5</v>
      </c>
      <c r="C9" s="131" t="n">
        <v>0.6</v>
      </c>
      <c r="D9" s="39"/>
      <c r="E9" s="363" t="s">
        <v>401</v>
      </c>
      <c r="F9" s="111"/>
      <c r="G9" s="131"/>
    </row>
    <row r="10" customFormat="false" ht="25.5" hidden="false" customHeight="true" outlineLevel="0" collapsed="false">
      <c r="A10" s="363" t="s">
        <v>401</v>
      </c>
      <c r="B10" s="111" t="n">
        <v>4.2</v>
      </c>
      <c r="C10" s="131" t="n">
        <v>4.6</v>
      </c>
      <c r="D10" s="39"/>
      <c r="E10" s="363" t="s">
        <v>397</v>
      </c>
      <c r="F10" s="111" t="n">
        <v>2.9</v>
      </c>
      <c r="G10" s="131" t="n">
        <v>3.6</v>
      </c>
    </row>
    <row r="11" customFormat="false" ht="25.5" hidden="false" customHeight="true" outlineLevel="0" collapsed="false">
      <c r="A11" s="363" t="s">
        <v>402</v>
      </c>
      <c r="B11" s="111" t="n">
        <v>7.6</v>
      </c>
      <c r="C11" s="131" t="n">
        <v>7.6</v>
      </c>
      <c r="D11" s="39"/>
      <c r="E11" s="378" t="s">
        <v>399</v>
      </c>
      <c r="F11" s="140" t="n">
        <v>2.3</v>
      </c>
      <c r="G11" s="134" t="n">
        <v>4.1</v>
      </c>
    </row>
    <row r="12" customFormat="false" ht="25.5" hidden="false" customHeight="true" outlineLevel="0" collapsed="false">
      <c r="A12" s="363" t="s">
        <v>403</v>
      </c>
      <c r="B12" s="111" t="n">
        <v>-0.8</v>
      </c>
      <c r="C12" s="131" t="n">
        <v>1.1</v>
      </c>
      <c r="D12" s="39"/>
      <c r="E12" s="219"/>
      <c r="F12" s="39"/>
      <c r="G12" s="39"/>
    </row>
    <row r="13" customFormat="false" ht="25.5" hidden="false" customHeight="true" outlineLevel="0" collapsed="false">
      <c r="A13" s="363" t="s">
        <v>404</v>
      </c>
      <c r="B13" s="111" t="n">
        <v>-3.3</v>
      </c>
      <c r="C13" s="131" t="n">
        <v>0.5</v>
      </c>
      <c r="D13" s="39"/>
      <c r="E13" s="582" t="s">
        <v>405</v>
      </c>
      <c r="F13" s="583" t="s">
        <v>390</v>
      </c>
      <c r="G13" s="584" t="s">
        <v>391</v>
      </c>
    </row>
    <row r="14" customFormat="false" ht="25.5" hidden="false" customHeight="true" outlineLevel="0" collapsed="false">
      <c r="A14" s="363" t="s">
        <v>406</v>
      </c>
      <c r="B14" s="462"/>
      <c r="C14" s="587"/>
      <c r="D14" s="39"/>
      <c r="E14" s="363" t="s">
        <v>393</v>
      </c>
      <c r="F14" s="109"/>
      <c r="G14" s="352"/>
    </row>
    <row r="15" customFormat="false" ht="25.5" hidden="false" customHeight="true" outlineLevel="0" collapsed="false">
      <c r="A15" s="585" t="s">
        <v>394</v>
      </c>
      <c r="B15" s="528" t="n">
        <v>2.4</v>
      </c>
      <c r="C15" s="151" t="n">
        <v>2.8</v>
      </c>
      <c r="D15" s="39"/>
      <c r="E15" s="585" t="s">
        <v>394</v>
      </c>
      <c r="F15" s="588"/>
      <c r="G15" s="484"/>
    </row>
    <row r="16" customFormat="false" ht="25.5" hidden="false" customHeight="true" outlineLevel="0" collapsed="false">
      <c r="A16" s="363" t="s">
        <v>395</v>
      </c>
      <c r="B16" s="111" t="n">
        <v>1.7</v>
      </c>
      <c r="C16" s="131" t="n">
        <v>1.9</v>
      </c>
      <c r="D16" s="39"/>
      <c r="E16" s="363" t="s">
        <v>395</v>
      </c>
      <c r="F16" s="111" t="n">
        <v>0.8</v>
      </c>
      <c r="G16" s="131" t="n">
        <v>1.7</v>
      </c>
    </row>
    <row r="17" customFormat="false" ht="25.5" hidden="false" customHeight="true" outlineLevel="0" collapsed="false">
      <c r="A17" s="378" t="s">
        <v>401</v>
      </c>
      <c r="B17" s="140" t="n">
        <v>3.5</v>
      </c>
      <c r="C17" s="134" t="n">
        <v>4.4</v>
      </c>
      <c r="D17" s="39"/>
      <c r="E17" s="378" t="s">
        <v>401</v>
      </c>
      <c r="F17" s="140" t="n">
        <v>4.5</v>
      </c>
      <c r="G17" s="134" t="n">
        <v>4.4</v>
      </c>
    </row>
    <row r="18" s="39" customFormat="true" ht="18" hidden="false" customHeight="true" outlineLevel="0" collapsed="false">
      <c r="E18" s="589"/>
      <c r="F18" s="589"/>
      <c r="G18" s="589"/>
    </row>
    <row r="19" s="39" customFormat="true" ht="19.5" hidden="false" customHeight="true" outlineLevel="0" collapsed="false">
      <c r="E19" s="590" t="s">
        <v>407</v>
      </c>
      <c r="F19" s="590"/>
      <c r="G19" s="590"/>
    </row>
    <row r="20" s="39" customFormat="true" ht="23.25" hidden="false" customHeight="true" outlineLevel="0" collapsed="false">
      <c r="E20" s="590"/>
      <c r="F20" s="590"/>
      <c r="G20" s="590"/>
    </row>
    <row r="21" s="39" customFormat="true" ht="18" hidden="false" customHeight="true" outlineLevel="0" collapsed="false">
      <c r="E21" s="591" t="s">
        <v>408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85.89"/>
    <col collapsed="false" customWidth="false" hidden="false" outlineLevel="0" max="257" min="2" style="26" width="8.99"/>
  </cols>
  <sheetData>
    <row r="1" customFormat="false" ht="57.75" hidden="false" customHeight="true" outlineLevel="0" collapsed="false">
      <c r="A1" s="592" t="s">
        <v>409</v>
      </c>
    </row>
    <row r="2" customFormat="false" ht="88.5" hidden="false" customHeight="true" outlineLevel="0" collapsed="false">
      <c r="A2" s="593" t="s">
        <v>410</v>
      </c>
    </row>
    <row r="3" customFormat="false" ht="32.25" hidden="false" customHeight="true" outlineLevel="0" collapsed="false">
      <c r="A3" s="593" t="s">
        <v>411</v>
      </c>
    </row>
    <row r="4" customFormat="false" ht="116.25" hidden="false" customHeight="true" outlineLevel="0" collapsed="false">
      <c r="A4" s="593" t="s">
        <v>412</v>
      </c>
    </row>
    <row r="5" customFormat="false" ht="32.25" hidden="false" customHeight="true" outlineLevel="0" collapsed="false">
      <c r="A5" s="593" t="s">
        <v>413</v>
      </c>
    </row>
    <row r="6" customFormat="false" ht="162" hidden="false" customHeight="true" outlineLevel="0" collapsed="false">
      <c r="A6" s="593" t="s">
        <v>414</v>
      </c>
    </row>
    <row r="7" customFormat="false" ht="99.75" hidden="false" customHeight="true" outlineLevel="0" collapsed="false">
      <c r="A7" s="593" t="s">
        <v>415</v>
      </c>
    </row>
    <row r="8" customFormat="false" ht="91.5" hidden="false" customHeight="true" outlineLevel="0" collapsed="false">
      <c r="A8" s="594" t="s">
        <v>416</v>
      </c>
    </row>
    <row r="9" customFormat="false" ht="32.25" hidden="false" customHeight="true" outlineLevel="0" collapsed="false">
      <c r="A9" s="593" t="s">
        <v>417</v>
      </c>
    </row>
    <row r="10" customFormat="false" ht="202.5" hidden="false" customHeight="true" outlineLevel="0" collapsed="false">
      <c r="A10" s="593" t="s">
        <v>418</v>
      </c>
    </row>
    <row r="11" customFormat="false" ht="31.5" hidden="false" customHeight="true" outlineLevel="0" collapsed="false">
      <c r="A11" s="593" t="s">
        <v>419</v>
      </c>
    </row>
    <row r="12" customFormat="false" ht="213.75" hidden="false" customHeight="true" outlineLevel="0" collapsed="false">
      <c r="A12" s="593" t="s">
        <v>420</v>
      </c>
    </row>
    <row r="13" customFormat="false" ht="87" hidden="false" customHeight="true" outlineLevel="0" collapsed="false">
      <c r="A13" s="593" t="s">
        <v>421</v>
      </c>
    </row>
    <row r="14" customFormat="false" ht="34.5" hidden="false" customHeight="true" outlineLevel="0" collapsed="false">
      <c r="A14" s="593" t="s">
        <v>422</v>
      </c>
    </row>
    <row r="15" customFormat="false" ht="159" hidden="false" customHeight="true" outlineLevel="0" collapsed="false">
      <c r="A15" s="593" t="s">
        <v>423</v>
      </c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  <c r="AO15" s="595"/>
    </row>
    <row r="16" customFormat="false" ht="72" hidden="false" customHeight="true" outlineLevel="0" collapsed="false">
      <c r="A16" s="593" t="s">
        <v>424</v>
      </c>
    </row>
    <row r="17" customFormat="false" ht="30" hidden="false" customHeight="true" outlineLevel="0" collapsed="false">
      <c r="A17" s="596" t="s">
        <v>425</v>
      </c>
    </row>
    <row r="18" customFormat="false" ht="133.5" hidden="false" customHeight="true" outlineLevel="0" collapsed="false">
      <c r="A18" s="593" t="s">
        <v>426</v>
      </c>
    </row>
    <row r="19" customFormat="false" ht="53.25" hidden="false" customHeight="true" outlineLevel="0" collapsed="false">
      <c r="A19" s="593" t="s">
        <v>427</v>
      </c>
    </row>
    <row r="20" customFormat="false" ht="33.75" hidden="false" customHeight="true" outlineLevel="0" collapsed="false">
      <c r="A20" s="593" t="s">
        <v>428</v>
      </c>
    </row>
    <row r="21" customFormat="false" ht="73.5" hidden="false" customHeight="true" outlineLevel="0" collapsed="false">
      <c r="A21" s="593" t="s">
        <v>429</v>
      </c>
    </row>
    <row r="22" customFormat="false" ht="117" hidden="false" customHeight="true" outlineLevel="0" collapsed="false">
      <c r="A22" s="593" t="s">
        <v>430</v>
      </c>
    </row>
    <row r="23" customFormat="false" ht="110.25" hidden="false" customHeight="true" outlineLevel="0" collapsed="false">
      <c r="A23" s="593" t="s">
        <v>431</v>
      </c>
    </row>
    <row r="24" customFormat="false" ht="76.5" hidden="false" customHeight="true" outlineLevel="0" collapsed="false">
      <c r="A24" s="597"/>
    </row>
    <row r="25" customFormat="false" ht="72" hidden="false" customHeight="true" outlineLevel="0" collapsed="false">
      <c r="A25" s="598"/>
    </row>
    <row r="26" customFormat="false" ht="66.75" hidden="false" customHeight="true" outlineLevel="0" collapsed="false">
      <c r="A26" s="598"/>
    </row>
    <row r="27" customFormat="false" ht="28.5" hidden="false" customHeight="true" outlineLevel="0" collapsed="false">
      <c r="A27" s="599"/>
    </row>
    <row r="28" customFormat="false" ht="87.75" hidden="false" customHeight="true" outlineLevel="0" collapsed="false">
      <c r="A28" s="597"/>
    </row>
    <row r="29" customFormat="false" ht="50.25" hidden="false" customHeight="true" outlineLevel="0" collapsed="false">
      <c r="A29" s="597"/>
    </row>
    <row r="30" customFormat="false" ht="130.5" hidden="false" customHeight="true" outlineLevel="0" collapsed="false">
      <c r="A30" s="597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曹平芳</cp:lastModifiedBy>
  <cp:lastPrinted>2017-03-16T08:12:37Z</cp:lastPrinted>
  <dcterms:modified xsi:type="dcterms:W3CDTF">2017-05-11T02:12:48Z</dcterms:modified>
  <cp:revision>0</cp:revision>
  <dc:subject/>
  <dc:title/>
</cp:coreProperties>
</file>