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法律法规" sheetId="11" state="visible" r:id="rId12"/>
    <sheet name="数据源" sheetId="12" state="visible" r:id="rId13"/>
  </sheets>
  <definedNames>
    <definedName function="false" hidden="false" localSheetId="3" name="_xlnm.Print_Area" vbProcedure="false">全市经济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18">
  <si>
    <t xml:space="preserve">内部资料</t>
  </si>
  <si>
    <t xml:space="preserve">注意保存</t>
  </si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9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六年十月</t>
    </r>
  </si>
  <si>
    <t xml:space="preserve">编　者　说　明</t>
  </si>
  <si>
    <t xml:space="preserve">目录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一、全市主要经济指标完成目标情况</t>
  </si>
  <si>
    <t xml:space="preserve">    一、本资料中金融、财政、税收、招商引资、电力、进出口、物价等指标根据市级相关部门统计资料整理。</t>
  </si>
  <si>
    <t xml:space="preserve">二、全市主要指标与全国、全省对比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t xml:space="preserve">三、全市主要经济指标</t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四、县（区）主要经济指标</t>
  </si>
  <si>
    <t xml:space="preserve">    本资料仅供内部参考，未经同意，请勿对外公开引用。</t>
  </si>
  <si>
    <t xml:space="preserve">五、全省各市（州）主要经济指标</t>
  </si>
  <si>
    <t xml:space="preserve">    由于资料整理时间仓促，错误与不妥之处，恳请批评指正！</t>
  </si>
  <si>
    <t xml:space="preserve">六、全省主要经济指标</t>
  </si>
  <si>
    <t xml:space="preserve">七、全国主要经济指标</t>
  </si>
  <si>
    <t xml:space="preserve">八、世界经济</t>
  </si>
  <si>
    <t xml:space="preserve">附：一季度全市经济运行情况分析</t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t xml:space="preserve">规上工业增加值</t>
  </si>
  <si>
    <t xml:space="preserve">规模以上工业增加值</t>
  </si>
  <si>
    <t xml:space="preserve">-</t>
  </si>
  <si>
    <t xml:space="preserve">全社会固定资产投资</t>
  </si>
  <si>
    <t xml:space="preserve">社会消费品零售总额</t>
  </si>
  <si>
    <t xml:space="preserve">城镇居民人均可支配收入</t>
  </si>
  <si>
    <t xml:space="preserve">城镇居民人均可支配收入（元）</t>
  </si>
  <si>
    <t xml:space="preserve">农村居民人均可支配收入</t>
  </si>
  <si>
    <t xml:space="preserve">农村居民人均可支配收入（元）</t>
  </si>
  <si>
    <t xml:space="preserve">一般公共预算收入</t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t xml:space="preserve">前三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美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8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综合能源消费量（万吨标准煤）</t>
  </si>
  <si>
    <t xml:space="preserve">一、全社会固定资产投资</t>
  </si>
  <si>
    <t xml:space="preserve">一、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二、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   #</t>
    </r>
    <r>
      <rPr>
        <sz val="11"/>
        <color rgb="FF000000"/>
        <rFont val="Noto Sans"/>
        <family val="2"/>
      </rPr>
      <t xml:space="preserve">农户投资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三、按部门分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 其中： 煤炭</t>
  </si>
  <si>
    <t xml:space="preserve">   （二）按产业分</t>
  </si>
  <si>
    <t xml:space="preserve">           冶金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        有色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        建材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        化工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        轻工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        机械</t>
  </si>
  <si>
    <t xml:space="preserve">二、本年资金来源</t>
  </si>
  <si>
    <t xml:space="preserve">           电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四、高耗能行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   石油加工、炼焦和核燃料加工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化学原料和化学制品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非金属矿物制品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t xml:space="preserve">   黑色金属冶炼和压延加工业</t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t xml:space="preserve">   电力、热力生产和供应业</t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t xml:space="preserve">  其中：工业用电量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（万美元）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收入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2874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191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r>
      <rPr>
        <b val="true"/>
        <sz val="11"/>
        <color rgb="FF000000"/>
        <rFont val="Noto Sans"/>
        <family val="2"/>
      </rPr>
      <t xml:space="preserve">一、居民消费价格总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金融机构本外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           #</t>
    </r>
    <r>
      <rPr>
        <sz val="11"/>
        <color rgb="FF000000"/>
        <rFont val="Noto Sans"/>
        <family val="2"/>
      </rPr>
      <t xml:space="preserve">粮食</t>
    </r>
  </si>
  <si>
    <t xml:space="preserve">          定期及其他存款</t>
  </si>
  <si>
    <t xml:space="preserve">           食用油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     菜 类</t>
  </si>
  <si>
    <t xml:space="preserve">           畜肉类</t>
  </si>
  <si>
    <t xml:space="preserve">           禽肉类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     烟 酒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r>
      <rPr>
        <b val="true"/>
        <sz val="11"/>
        <color rgb="FF000000"/>
        <rFont val="Noto Sans"/>
        <family val="2"/>
      </rPr>
      <t xml:space="preserve">二、商品零售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r>
      <rPr>
        <b val="true"/>
        <sz val="11"/>
        <color rgb="FF000000"/>
        <rFont val="Noto Sans"/>
        <family val="2"/>
      </rPr>
      <t xml:space="preserve">三、工业生产者出厂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r>
      <rPr>
        <b val="true"/>
        <sz val="11"/>
        <color rgb="FF000000"/>
        <rFont val="Noto Sans"/>
        <family val="2"/>
      </rPr>
      <t xml:space="preserve">四、工业生产者购进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66CC"/>
        <rFont val="宋体"/>
        <family val="0"/>
        <charset val="134"/>
      </rPr>
      <t xml:space="preserve">1-8</t>
    </r>
    <r>
      <rPr>
        <sz val="11"/>
        <color rgb="FF0066CC"/>
        <rFont val="Noto Sans"/>
        <family val="2"/>
      </rPr>
      <t xml:space="preserve">月止累计</t>
    </r>
  </si>
  <si>
    <t xml:space="preserve">全　市</t>
  </si>
  <si>
    <t xml:space="preserve">钒钛高新区</t>
  </si>
  <si>
    <t xml:space="preserve">一般公共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月止累计</t>
    </r>
  </si>
  <si>
    <t xml:space="preserve">9.9</t>
  </si>
  <si>
    <t xml:space="preserve">注：城乡居民人均可支配收入为初步数据。</t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元</t>
  </si>
  <si>
    <t xml:space="preserve">六、农村居民人均可支配收入</t>
  </si>
  <si>
    <t xml:space="preserve">七、进出口总额 </t>
  </si>
  <si>
    <t xml:space="preserve">亿美元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t xml:space="preserve">三季度全市经济运行情况分析</t>
  </si>
  <si>
    <t xml:space="preserve">    今年以来，面对复杂严峻的宏观经济形势，市委、市政府积极应对经济下行、结构调整等困难和挑战，认真贯彻落实中央、省委决策部署，坚持稳中求进总基调，大力实施“四个加快建设”，奋力开创“四区驱动”新格局，努力夯实总量“过千亿”基础，全市经济运行总体平稳、稳中有进。</t>
  </si>
  <si>
    <t xml:space="preserve">一、经济运行的总体情况</t>
  </si>
  <si>
    <r>
      <rPr>
        <sz val="16"/>
        <rFont val="Noto Sans"/>
        <family val="2"/>
      </rPr>
      <t xml:space="preserve">    前三季度，全市实现地区生产总值（</t>
    </r>
    <r>
      <rPr>
        <sz val="16"/>
        <rFont val="仿宋"/>
        <family val="3"/>
        <charset val="134"/>
      </rPr>
      <t xml:space="preserve">GDP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749.4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8.1%</t>
    </r>
    <r>
      <rPr>
        <sz val="16"/>
        <rFont val="Noto Sans"/>
        <family val="2"/>
      </rPr>
      <t xml:space="preserve">，增速居全省第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位。其中，第一产业增加值</t>
    </r>
    <r>
      <rPr>
        <sz val="16"/>
        <rFont val="仿宋"/>
        <family val="3"/>
        <charset val="134"/>
      </rPr>
      <t xml:space="preserve">26.9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4.2%</t>
    </r>
    <r>
      <rPr>
        <sz val="16"/>
        <rFont val="Noto Sans"/>
        <family val="2"/>
      </rPr>
      <t xml:space="preserve">；第二产业增加值</t>
    </r>
    <r>
      <rPr>
        <sz val="16"/>
        <rFont val="仿宋"/>
        <family val="3"/>
        <charset val="134"/>
      </rPr>
      <t xml:space="preserve">534.1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8.7%</t>
    </r>
    <r>
      <rPr>
        <sz val="16"/>
        <rFont val="Noto Sans"/>
        <family val="2"/>
      </rPr>
      <t xml:space="preserve">；第三产业增加值</t>
    </r>
    <r>
      <rPr>
        <sz val="16"/>
        <rFont val="仿宋"/>
        <family val="3"/>
        <charset val="134"/>
      </rPr>
      <t xml:space="preserve">188.3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.8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1.</t>
    </r>
    <r>
      <rPr>
        <b val="true"/>
        <sz val="16"/>
        <rFont val="Noto Sans"/>
        <family val="2"/>
      </rPr>
      <t xml:space="preserve">主要指标稳中有进。</t>
    </r>
    <r>
      <rPr>
        <sz val="16"/>
        <rFont val="Noto Sans"/>
        <family val="2"/>
      </rPr>
      <t xml:space="preserve">前三季度，全市</t>
    </r>
    <r>
      <rPr>
        <sz val="16"/>
        <rFont val="仿宋"/>
        <family val="3"/>
        <charset val="134"/>
      </rPr>
      <t xml:space="preserve">GDP</t>
    </r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8.1%</t>
    </r>
    <r>
      <rPr>
        <sz val="16"/>
        <rFont val="Noto Sans"/>
        <family val="2"/>
      </rPr>
      <t xml:space="preserve">，较上半年提高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规模以上工业增加值增长</t>
    </r>
    <r>
      <rPr>
        <sz val="16"/>
        <rFont val="仿宋"/>
        <family val="3"/>
        <charset val="134"/>
      </rPr>
      <t xml:space="preserve">9.5%</t>
    </r>
    <r>
      <rPr>
        <sz val="16"/>
        <rFont val="Noto Sans"/>
        <family val="2"/>
      </rPr>
      <t xml:space="preserve">，较前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月提高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全社会固定资产投资增长</t>
    </r>
    <r>
      <rPr>
        <sz val="16"/>
        <rFont val="仿宋"/>
        <family val="3"/>
        <charset val="134"/>
      </rPr>
      <t xml:space="preserve">7.1%</t>
    </r>
    <r>
      <rPr>
        <sz val="16"/>
        <rFont val="Noto Sans"/>
        <family val="2"/>
      </rPr>
      <t xml:space="preserve">，较前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月提高</t>
    </r>
    <r>
      <rPr>
        <sz val="16"/>
        <rFont val="仿宋"/>
        <family val="3"/>
        <charset val="134"/>
      </rPr>
      <t xml:space="preserve">2.1</t>
    </r>
    <r>
      <rPr>
        <sz val="16"/>
        <rFont val="Noto Sans"/>
        <family val="2"/>
      </rPr>
      <t xml:space="preserve">个百分点；社会消费品零售总额增长</t>
    </r>
    <r>
      <rPr>
        <sz val="16"/>
        <rFont val="仿宋"/>
        <family val="3"/>
        <charset val="134"/>
      </rPr>
      <t xml:space="preserve">10.4%</t>
    </r>
    <r>
      <rPr>
        <sz val="16"/>
        <rFont val="Noto Sans"/>
        <family val="2"/>
      </rPr>
      <t xml:space="preserve">，与前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月持平。</t>
    </r>
  </si>
  <si>
    <r>
      <rPr>
        <b val="true"/>
        <sz val="16"/>
        <rFont val="仿宋"/>
        <family val="3"/>
        <charset val="134"/>
      </rPr>
      <t xml:space="preserve">    2.</t>
    </r>
    <r>
      <rPr>
        <b val="true"/>
        <sz val="16"/>
        <rFont val="Noto Sans"/>
        <family val="2"/>
      </rPr>
      <t xml:space="preserve">基本实现预期目标。</t>
    </r>
    <r>
      <rPr>
        <sz val="16"/>
        <rFont val="Noto Sans"/>
        <family val="2"/>
      </rPr>
      <t xml:space="preserve">前三季度，全市</t>
    </r>
    <r>
      <rPr>
        <sz val="16"/>
        <rFont val="仿宋"/>
        <family val="3"/>
        <charset val="134"/>
      </rPr>
      <t xml:space="preserve">GDP</t>
    </r>
    <r>
      <rPr>
        <sz val="16"/>
        <rFont val="Noto Sans"/>
        <family val="2"/>
      </rPr>
      <t xml:space="preserve">增速高于市人代会目标（</t>
    </r>
    <r>
      <rPr>
        <sz val="16"/>
        <rFont val="仿宋"/>
        <family val="3"/>
        <charset val="134"/>
      </rPr>
      <t xml:space="preserve">8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规上工业增加值增速高于市人代会目标（</t>
    </r>
    <r>
      <rPr>
        <sz val="16"/>
        <rFont val="仿宋"/>
        <family val="3"/>
        <charset val="134"/>
      </rPr>
      <t xml:space="preserve">9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5</t>
    </r>
    <r>
      <rPr>
        <sz val="16"/>
        <rFont val="Noto Sans"/>
        <family val="2"/>
      </rPr>
      <t xml:space="preserve">个百分点；固定资产投资增速低于市人代会目标（</t>
    </r>
    <r>
      <rPr>
        <sz val="16"/>
        <rFont val="仿宋"/>
        <family val="3"/>
        <charset val="134"/>
      </rPr>
      <t xml:space="preserve">10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2.9</t>
    </r>
    <r>
      <rPr>
        <sz val="16"/>
        <rFont val="Noto Sans"/>
        <family val="2"/>
      </rPr>
      <t xml:space="preserve">个百分点；社会消费品零售总额增速低于市人代会目标（</t>
    </r>
    <r>
      <rPr>
        <sz val="16"/>
        <rFont val="仿宋"/>
        <family val="3"/>
        <charset val="134"/>
      </rPr>
      <t xml:space="preserve">10.5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城镇居民人均可支配收入增速低于市人代会目标（</t>
    </r>
    <r>
      <rPr>
        <sz val="16"/>
        <rFont val="仿宋"/>
        <family val="3"/>
        <charset val="134"/>
      </rPr>
      <t xml:space="preserve">8.5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2</t>
    </r>
    <r>
      <rPr>
        <sz val="16"/>
        <rFont val="Noto Sans"/>
        <family val="2"/>
      </rPr>
      <t xml:space="preserve">个百分点；农村居民人均可支配收入增速高于市人代会目标（</t>
    </r>
    <r>
      <rPr>
        <sz val="16"/>
        <rFont val="仿宋"/>
        <family val="3"/>
        <charset val="134"/>
      </rPr>
      <t xml:space="preserve">9.0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仿宋"/>
        <family val="3"/>
        <charset val="134"/>
      </rPr>
      <t xml:space="preserve">    3.</t>
    </r>
    <r>
      <rPr>
        <b val="true"/>
        <sz val="16"/>
        <rFont val="Noto Sans"/>
        <family val="2"/>
      </rPr>
      <t xml:space="preserve">总体快于全国、全省。</t>
    </r>
    <r>
      <rPr>
        <sz val="16"/>
        <rFont val="Noto Sans"/>
        <family val="2"/>
      </rPr>
      <t xml:space="preserve">前三季度，全市</t>
    </r>
    <r>
      <rPr>
        <sz val="16"/>
        <rFont val="仿宋"/>
        <family val="3"/>
        <charset val="134"/>
      </rPr>
      <t xml:space="preserve">GDP</t>
    </r>
    <r>
      <rPr>
        <sz val="16"/>
        <rFont val="Noto Sans"/>
        <family val="2"/>
      </rPr>
      <t xml:space="preserve">增速（</t>
    </r>
    <r>
      <rPr>
        <sz val="16"/>
        <rFont val="仿宋"/>
        <family val="3"/>
        <charset val="134"/>
      </rPr>
      <t xml:space="preserve">8.1%</t>
    </r>
    <r>
      <rPr>
        <sz val="16"/>
        <rFont val="Noto Sans"/>
        <family val="2"/>
      </rPr>
      <t xml:space="preserve">）分别快于全国（</t>
    </r>
    <r>
      <rPr>
        <sz val="16"/>
        <rFont val="仿宋"/>
        <family val="3"/>
        <charset val="134"/>
      </rPr>
      <t xml:space="preserve">6.7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7.5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4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0.6</t>
    </r>
    <r>
      <rPr>
        <sz val="16"/>
        <rFont val="Noto Sans"/>
        <family val="2"/>
      </rPr>
      <t xml:space="preserve">个百分点；规上工业增速（</t>
    </r>
    <r>
      <rPr>
        <sz val="16"/>
        <rFont val="仿宋"/>
        <family val="3"/>
        <charset val="134"/>
      </rPr>
      <t xml:space="preserve">9.5%</t>
    </r>
    <r>
      <rPr>
        <sz val="16"/>
        <rFont val="Noto Sans"/>
        <family val="2"/>
      </rPr>
      <t xml:space="preserve">）分别快于全国（</t>
    </r>
    <r>
      <rPr>
        <sz val="16"/>
        <rFont val="仿宋"/>
        <family val="3"/>
        <charset val="134"/>
      </rPr>
      <t xml:space="preserve">6.0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7.9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3.5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百分点；投资增速（</t>
    </r>
    <r>
      <rPr>
        <sz val="16"/>
        <rFont val="仿宋"/>
        <family val="3"/>
        <charset val="134"/>
      </rPr>
      <t xml:space="preserve">7.1%</t>
    </r>
    <r>
      <rPr>
        <sz val="16"/>
        <rFont val="Noto Sans"/>
        <family val="2"/>
      </rPr>
      <t xml:space="preserve">）分别慢于全国（</t>
    </r>
    <r>
      <rPr>
        <sz val="16"/>
        <rFont val="仿宋"/>
        <family val="3"/>
        <charset val="134"/>
      </rPr>
      <t xml:space="preserve">8.2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11.8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1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4.7</t>
    </r>
    <r>
      <rPr>
        <sz val="16"/>
        <rFont val="Noto Sans"/>
        <family val="2"/>
      </rPr>
      <t xml:space="preserve">个百分点；社消零增速（</t>
    </r>
    <r>
      <rPr>
        <sz val="16"/>
        <rFont val="仿宋"/>
        <family val="3"/>
        <charset val="134"/>
      </rPr>
      <t xml:space="preserve">10.4%</t>
    </r>
    <r>
      <rPr>
        <sz val="16"/>
        <rFont val="Noto Sans"/>
        <family val="2"/>
      </rPr>
      <t xml:space="preserve">）与全国持平、慢于全省（</t>
    </r>
    <r>
      <rPr>
        <sz val="16"/>
        <rFont val="仿宋"/>
        <family val="3"/>
        <charset val="134"/>
      </rPr>
      <t xml:space="preserve">11.5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1</t>
    </r>
    <r>
      <rPr>
        <sz val="16"/>
        <rFont val="Noto Sans"/>
        <family val="2"/>
      </rPr>
      <t xml:space="preserve">个百分点；城镇居民人均可支配收入增速（</t>
    </r>
    <r>
      <rPr>
        <sz val="16"/>
        <rFont val="仿宋"/>
        <family val="3"/>
        <charset val="134"/>
      </rPr>
      <t xml:space="preserve">8.3%</t>
    </r>
    <r>
      <rPr>
        <sz val="16"/>
        <rFont val="Noto Sans"/>
        <family val="2"/>
      </rPr>
      <t xml:space="preserve">）分别快于全国（</t>
    </r>
    <r>
      <rPr>
        <sz val="16"/>
        <rFont val="仿宋"/>
        <family val="3"/>
        <charset val="134"/>
      </rPr>
      <t xml:space="preserve">7.8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8.2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5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农村居民人均可支配收入增速（</t>
    </r>
    <r>
      <rPr>
        <sz val="16"/>
        <rFont val="仿宋"/>
        <family val="3"/>
        <charset val="134"/>
      </rPr>
      <t xml:space="preserve">10%</t>
    </r>
    <r>
      <rPr>
        <sz val="16"/>
        <rFont val="Noto Sans"/>
        <family val="2"/>
      </rPr>
      <t xml:space="preserve">）分别快于全国（</t>
    </r>
    <r>
      <rPr>
        <sz val="16"/>
        <rFont val="仿宋"/>
        <family val="3"/>
        <charset val="134"/>
      </rPr>
      <t xml:space="preserve">8.4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9.9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。</t>
    </r>
  </si>
  <si>
    <t xml:space="preserve">    二、经济运行的主要特点</t>
  </si>
  <si>
    <t xml:space="preserve">    （一）三大产业协调发展</t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农业生产平稳。</t>
    </r>
    <r>
      <rPr>
        <sz val="16"/>
        <rFont val="Noto Sans"/>
        <family val="2"/>
      </rPr>
      <t xml:space="preserve">在芒果等特色水果产销两旺的带动下，前三季度，全市实现农林牧渔业总产值</t>
    </r>
    <r>
      <rPr>
        <sz val="16"/>
        <rFont val="仿宋"/>
        <family val="3"/>
        <charset val="134"/>
      </rPr>
      <t xml:space="preserve">46.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4.6%</t>
    </r>
    <r>
      <rPr>
        <sz val="16"/>
        <rFont val="Noto Sans"/>
        <family val="2"/>
      </rPr>
      <t xml:space="preserve">，其中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农、林、牧、渔产值分别增长</t>
    </r>
    <r>
      <rPr>
        <sz val="16"/>
        <rFont val="仿宋"/>
        <family val="3"/>
        <charset val="134"/>
      </rPr>
      <t xml:space="preserve">5.7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4.3 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2.3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3.7%</t>
    </r>
    <r>
      <rPr>
        <sz val="16"/>
        <rFont val="Noto Sans"/>
        <family val="2"/>
      </rPr>
      <t xml:space="preserve">；实现第一产业增加值</t>
    </r>
    <r>
      <rPr>
        <sz val="16"/>
        <rFont val="仿宋"/>
        <family val="3"/>
        <charset val="134"/>
      </rPr>
      <t xml:space="preserve">26.9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4.2%</t>
    </r>
    <r>
      <rPr>
        <sz val="16"/>
        <rFont val="Noto Sans"/>
        <family val="2"/>
      </rPr>
      <t xml:space="preserve">，增速高于全省</t>
    </r>
    <r>
      <rPr>
        <sz val="16"/>
        <rFont val="仿宋"/>
        <family val="3"/>
        <charset val="134"/>
      </rPr>
      <t xml:space="preserve">0.5</t>
    </r>
    <r>
      <rPr>
        <sz val="16"/>
        <rFont val="Noto Sans"/>
        <family val="2"/>
      </rPr>
      <t xml:space="preserve">个百分点，居全省第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工业稳中有好。</t>
    </r>
    <r>
      <rPr>
        <sz val="16"/>
        <rFont val="Noto Sans"/>
        <family val="2"/>
      </rPr>
      <t xml:space="preserve">“红名单”制度等系列稳增长措施作用显现，前三季度，全市规上工业增加值增长</t>
    </r>
    <r>
      <rPr>
        <sz val="16"/>
        <rFont val="仿宋"/>
        <family val="3"/>
        <charset val="134"/>
      </rPr>
      <t xml:space="preserve">9.5%</t>
    </r>
    <r>
      <rPr>
        <sz val="16"/>
        <rFont val="Noto Sans"/>
        <family val="2"/>
      </rPr>
      <t xml:space="preserve">，高于全省（</t>
    </r>
    <r>
      <rPr>
        <sz val="16"/>
        <rFont val="仿宋"/>
        <family val="3"/>
        <charset val="134"/>
      </rPr>
      <t xml:space="preserve">7.9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百分点，增速居全省第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主要特点：一是主要行业增势明显。</t>
    </r>
    <r>
      <rPr>
        <sz val="16"/>
        <rFont val="Noto Sans"/>
        <family val="2"/>
      </rPr>
      <t xml:space="preserve">全市完成工业总产值</t>
    </r>
    <r>
      <rPr>
        <sz val="16"/>
        <rFont val="仿宋"/>
        <family val="3"/>
        <charset val="134"/>
      </rPr>
      <t xml:space="preserve">1260.6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9.1%</t>
    </r>
    <r>
      <rPr>
        <sz val="16"/>
        <rFont val="Noto Sans"/>
        <family val="2"/>
      </rPr>
      <t xml:space="preserve">，增速较上半年提高</t>
    </r>
    <r>
      <rPr>
        <sz val="16"/>
        <rFont val="仿宋"/>
        <family val="3"/>
        <charset val="134"/>
      </rPr>
      <t xml:space="preserve">0.8</t>
    </r>
    <r>
      <rPr>
        <sz val="16"/>
        <rFont val="Noto Sans"/>
        <family val="2"/>
      </rPr>
      <t xml:space="preserve">个百分点。八个主要行业中，除通用设备制造业、黑色金属冶炼和压延加工业分别下降</t>
    </r>
    <r>
      <rPr>
        <sz val="16"/>
        <rFont val="仿宋"/>
        <family val="3"/>
        <charset val="134"/>
      </rPr>
      <t xml:space="preserve">10.3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3%</t>
    </r>
    <r>
      <rPr>
        <sz val="16"/>
        <rFont val="Noto Sans"/>
        <family val="2"/>
      </rPr>
      <t xml:space="preserve">，煤炭开采和洗选业，黑色金属矿采选业，有色金属矿采选业，石油加工、炼焦和核燃料加工业，化学原料和化学制品制造业，电力、热力生产和供应业分别增长</t>
    </r>
    <r>
      <rPr>
        <sz val="16"/>
        <rFont val="仿宋"/>
        <family val="3"/>
        <charset val="134"/>
      </rPr>
      <t xml:space="preserve">3.9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5.6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30.3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7.0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5.8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2.1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二是园区工业拉动有力。</t>
    </r>
    <r>
      <rPr>
        <sz val="16"/>
        <rFont val="Noto Sans"/>
        <family val="2"/>
      </rPr>
      <t xml:space="preserve">全市工业园区中规上工业企业</t>
    </r>
    <r>
      <rPr>
        <sz val="16"/>
        <rFont val="仿宋"/>
        <family val="3"/>
        <charset val="134"/>
      </rPr>
      <t xml:space="preserve">236</t>
    </r>
    <r>
      <rPr>
        <sz val="16"/>
        <rFont val="Noto Sans"/>
        <family val="2"/>
      </rPr>
      <t xml:space="preserve">户，占全市总户数的</t>
    </r>
    <r>
      <rPr>
        <sz val="16"/>
        <rFont val="仿宋"/>
        <family val="3"/>
        <charset val="134"/>
      </rPr>
      <t xml:space="preserve">70.9%</t>
    </r>
    <r>
      <rPr>
        <sz val="16"/>
        <rFont val="Noto Sans"/>
        <family val="2"/>
      </rPr>
      <t xml:space="preserve">；实现工业总产值</t>
    </r>
    <r>
      <rPr>
        <sz val="16"/>
        <rFont val="仿宋"/>
        <family val="3"/>
        <charset val="134"/>
      </rPr>
      <t xml:space="preserve">79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9%</t>
    </r>
    <r>
      <rPr>
        <sz val="16"/>
        <rFont val="Noto Sans"/>
        <family val="2"/>
      </rPr>
      <t xml:space="preserve">，总量占全市产值的</t>
    </r>
    <r>
      <rPr>
        <sz val="16"/>
        <rFont val="仿宋"/>
        <family val="3"/>
        <charset val="134"/>
      </rPr>
      <t xml:space="preserve">63.1%</t>
    </r>
    <r>
      <rPr>
        <sz val="16"/>
        <rFont val="Noto Sans"/>
        <family val="2"/>
      </rPr>
      <t xml:space="preserve">，增速高于全市</t>
    </r>
    <r>
      <rPr>
        <sz val="16"/>
        <rFont val="仿宋"/>
        <family val="3"/>
        <charset val="134"/>
      </rPr>
      <t xml:space="preserve">3.8</t>
    </r>
    <r>
      <rPr>
        <sz val="16"/>
        <rFont val="Noto Sans"/>
        <family val="2"/>
      </rPr>
      <t xml:space="preserve">个百分点。三</t>
    </r>
    <r>
      <rPr>
        <b val="true"/>
        <sz val="16"/>
        <rFont val="Noto Sans"/>
        <family val="2"/>
      </rPr>
      <t xml:space="preserve">是新增企业贡献突出。</t>
    </r>
    <r>
      <rPr>
        <sz val="16"/>
        <rFont val="Noto Sans"/>
        <family val="2"/>
      </rPr>
      <t xml:space="preserve">去年新增的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户企业实现工业总产值</t>
    </r>
    <r>
      <rPr>
        <sz val="16"/>
        <rFont val="仿宋"/>
        <family val="3"/>
        <charset val="134"/>
      </rPr>
      <t xml:space="preserve">29</t>
    </r>
    <r>
      <rPr>
        <sz val="16"/>
        <rFont val="Noto Sans"/>
        <family val="2"/>
      </rPr>
      <t xml:space="preserve">亿元，对全市工业的贡献率达</t>
    </r>
    <r>
      <rPr>
        <sz val="16"/>
        <rFont val="仿宋"/>
        <family val="3"/>
        <charset val="134"/>
      </rPr>
      <t xml:space="preserve">17%</t>
    </r>
    <r>
      <rPr>
        <sz val="16"/>
        <rFont val="Noto Sans"/>
        <family val="2"/>
      </rPr>
      <t xml:space="preserve">；今年新增的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户企业实现工业总产值</t>
    </r>
    <r>
      <rPr>
        <sz val="16"/>
        <rFont val="仿宋"/>
        <family val="3"/>
        <charset val="134"/>
      </rPr>
      <t xml:space="preserve">5.62</t>
    </r>
    <r>
      <rPr>
        <sz val="16"/>
        <rFont val="Noto Sans"/>
        <family val="2"/>
      </rPr>
      <t xml:space="preserve">亿元。四</t>
    </r>
    <r>
      <rPr>
        <b val="true"/>
        <sz val="16"/>
        <rFont val="Noto Sans"/>
        <family val="2"/>
      </rPr>
      <t xml:space="preserve">是中小型企业发展较快。</t>
    </r>
    <r>
      <rPr>
        <sz val="16"/>
        <rFont val="Noto Sans"/>
        <family val="2"/>
      </rPr>
      <t xml:space="preserve">全市中小企业工业总产值增长</t>
    </r>
    <r>
      <rPr>
        <sz val="16"/>
        <rFont val="仿宋"/>
        <family val="3"/>
        <charset val="134"/>
      </rPr>
      <t xml:space="preserve">11.9%</t>
    </r>
    <r>
      <rPr>
        <sz val="16"/>
        <rFont val="Noto Sans"/>
        <family val="2"/>
      </rPr>
      <t xml:space="preserve">，高于全市</t>
    </r>
    <r>
      <rPr>
        <sz val="16"/>
        <rFont val="仿宋"/>
        <family val="3"/>
        <charset val="134"/>
      </rPr>
      <t xml:space="preserve">2.8</t>
    </r>
    <r>
      <rPr>
        <sz val="16"/>
        <rFont val="Noto Sans"/>
        <family val="2"/>
      </rPr>
      <t xml:space="preserve">个百分点；从效益看，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中小型企业实现主营业务收</t>
    </r>
    <r>
      <rPr>
        <sz val="16"/>
        <rFont val="仿宋"/>
        <family val="3"/>
        <charset val="134"/>
      </rPr>
      <t xml:space="preserve">713.9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4%</t>
    </r>
    <r>
      <rPr>
        <sz val="16"/>
        <rFont val="Noto Sans"/>
        <family val="2"/>
      </rPr>
      <t xml:space="preserve">，高于全市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百分点，高于大型企业</t>
    </r>
    <r>
      <rPr>
        <sz val="16"/>
        <rFont val="仿宋"/>
        <family val="3"/>
        <charset val="134"/>
      </rPr>
      <t xml:space="preserve">25.7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服务业有所回升。</t>
    </r>
    <r>
      <rPr>
        <sz val="16"/>
        <rFont val="Noto Sans"/>
        <family val="2"/>
      </rPr>
      <t xml:space="preserve">前三季度，全市实现服务业增加值</t>
    </r>
    <r>
      <rPr>
        <sz val="16"/>
        <rFont val="仿宋"/>
        <family val="3"/>
        <charset val="134"/>
      </rPr>
      <t xml:space="preserve">188.3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.8%</t>
    </r>
    <r>
      <rPr>
        <sz val="16"/>
        <rFont val="Noto Sans"/>
        <family val="2"/>
      </rPr>
      <t xml:space="preserve">，增速居全省第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位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服务业占</t>
    </r>
    <r>
      <rPr>
        <sz val="16"/>
        <rFont val="仿宋"/>
        <family val="3"/>
        <charset val="134"/>
      </rPr>
      <t xml:space="preserve">GDP</t>
    </r>
    <r>
      <rPr>
        <sz val="16"/>
        <rFont val="Noto Sans"/>
        <family val="2"/>
      </rPr>
      <t xml:space="preserve">比重为</t>
    </r>
    <r>
      <rPr>
        <sz val="16"/>
        <rFont val="仿宋"/>
        <family val="3"/>
        <charset val="134"/>
      </rPr>
      <t xml:space="preserve">25.1%</t>
    </r>
    <r>
      <rPr>
        <sz val="16"/>
        <rFont val="Noto Sans"/>
        <family val="2"/>
      </rPr>
      <t xml:space="preserve">，对经济增长的贡献率为</t>
    </r>
    <r>
      <rPr>
        <sz val="16"/>
        <rFont val="仿宋"/>
        <family val="3"/>
        <charset val="134"/>
      </rPr>
      <t xml:space="preserve">21.2%</t>
    </r>
    <r>
      <rPr>
        <sz val="16"/>
        <rFont val="Noto Sans"/>
        <family val="2"/>
      </rPr>
      <t xml:space="preserve">。分行业看，交通运输仓储和邮政业增长</t>
    </r>
    <r>
      <rPr>
        <sz val="16"/>
        <rFont val="仿宋"/>
        <family val="3"/>
        <charset val="134"/>
      </rPr>
      <t xml:space="preserve">5.0%</t>
    </r>
    <r>
      <rPr>
        <sz val="16"/>
        <rFont val="Noto Sans"/>
        <family val="2"/>
      </rPr>
      <t xml:space="preserve">，批发和零售业增长</t>
    </r>
    <r>
      <rPr>
        <sz val="16"/>
        <rFont val="仿宋"/>
        <family val="3"/>
        <charset val="134"/>
      </rPr>
      <t xml:space="preserve">4.2%</t>
    </r>
    <r>
      <rPr>
        <sz val="16"/>
        <rFont val="Noto Sans"/>
        <family val="2"/>
      </rPr>
      <t xml:space="preserve">，住宿和餐饮业增长</t>
    </r>
    <r>
      <rPr>
        <sz val="16"/>
        <rFont val="仿宋"/>
        <family val="3"/>
        <charset val="134"/>
      </rPr>
      <t xml:space="preserve">4.5%</t>
    </r>
    <r>
      <rPr>
        <sz val="16"/>
        <rFont val="Noto Sans"/>
        <family val="2"/>
      </rPr>
      <t xml:space="preserve">，金融业增长</t>
    </r>
    <r>
      <rPr>
        <sz val="16"/>
        <rFont val="仿宋"/>
        <family val="3"/>
        <charset val="134"/>
      </rPr>
      <t xml:space="preserve">7.9%</t>
    </r>
    <r>
      <rPr>
        <sz val="16"/>
        <rFont val="Noto Sans"/>
        <family val="2"/>
      </rPr>
      <t xml:space="preserve">、房地产业增长</t>
    </r>
    <r>
      <rPr>
        <sz val="16"/>
        <rFont val="仿宋"/>
        <family val="3"/>
        <charset val="134"/>
      </rPr>
      <t xml:space="preserve">5.4%,</t>
    </r>
    <r>
      <rPr>
        <sz val="16"/>
        <rFont val="Noto Sans"/>
        <family val="2"/>
      </rPr>
      <t xml:space="preserve">其他服务业增长</t>
    </r>
    <r>
      <rPr>
        <sz val="16"/>
        <rFont val="仿宋"/>
        <family val="3"/>
        <charset val="134"/>
      </rPr>
      <t xml:space="preserve">8.8%</t>
    </r>
    <r>
      <rPr>
        <sz val="16"/>
        <rFont val="Noto Sans"/>
        <family val="2"/>
      </rPr>
      <t xml:space="preserve">。</t>
    </r>
  </si>
  <si>
    <t xml:space="preserve">    （二）三大需求稳中有升</t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投资继续回升。</t>
    </r>
    <r>
      <rPr>
        <sz val="16"/>
        <rFont val="Noto Sans"/>
        <family val="2"/>
      </rPr>
      <t xml:space="preserve">受“项目年”活动的有力带动，前三季度，全市完成固定资产投资</t>
    </r>
    <r>
      <rPr>
        <sz val="16"/>
        <rFont val="仿宋"/>
        <family val="3"/>
        <charset val="134"/>
      </rPr>
      <t xml:space="preserve">531.3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7.1%</t>
    </r>
    <r>
      <rPr>
        <sz val="16"/>
        <rFont val="Noto Sans"/>
        <family val="2"/>
      </rPr>
      <t xml:space="preserve">，低于全省（</t>
    </r>
    <r>
      <rPr>
        <sz val="16"/>
        <rFont val="仿宋"/>
        <family val="3"/>
        <charset val="134"/>
      </rPr>
      <t xml:space="preserve">11.8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4.7</t>
    </r>
    <r>
      <rPr>
        <sz val="16"/>
        <rFont val="Noto Sans"/>
        <family val="2"/>
      </rPr>
      <t xml:space="preserve">个百分点，增速居全省第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主要特点：一是从结构看，基础设施、民生及社会事业增速依然较快。</t>
    </r>
    <r>
      <rPr>
        <sz val="16"/>
        <rFont val="Noto Sans"/>
        <family val="2"/>
      </rPr>
      <t xml:space="preserve">全市完成基础设施投资</t>
    </r>
    <r>
      <rPr>
        <sz val="16"/>
        <rFont val="仿宋"/>
        <family val="3"/>
        <charset val="134"/>
      </rPr>
      <t xml:space="preserve">167.4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6%</t>
    </r>
    <r>
      <rPr>
        <sz val="16"/>
        <rFont val="Noto Sans"/>
        <family val="2"/>
      </rPr>
      <t xml:space="preserve">；民生及社会事业投资</t>
    </r>
    <r>
      <rPr>
        <sz val="16"/>
        <rFont val="仿宋"/>
        <family val="3"/>
        <charset val="134"/>
      </rPr>
      <t xml:space="preserve">136.3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0.4%</t>
    </r>
    <r>
      <rPr>
        <sz val="16"/>
        <rFont val="Noto Sans"/>
        <family val="2"/>
      </rPr>
      <t xml:space="preserve">；产业投资</t>
    </r>
    <r>
      <rPr>
        <sz val="16"/>
        <rFont val="仿宋"/>
        <family val="3"/>
        <charset val="134"/>
      </rPr>
      <t xml:space="preserve">170.6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.6%</t>
    </r>
    <r>
      <rPr>
        <sz val="16"/>
        <rFont val="Noto Sans"/>
        <family val="2"/>
      </rPr>
      <t xml:space="preserve">；房地产开发投资</t>
    </r>
    <r>
      <rPr>
        <sz val="16"/>
        <rFont val="仿宋"/>
        <family val="3"/>
        <charset val="134"/>
      </rPr>
      <t xml:space="preserve">40.89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6.9%</t>
    </r>
    <r>
      <rPr>
        <sz val="16"/>
        <rFont val="Noto Sans"/>
        <family val="2"/>
      </rPr>
      <t xml:space="preserve">，其他投资</t>
    </r>
    <r>
      <rPr>
        <sz val="16"/>
        <rFont val="仿宋"/>
        <family val="3"/>
        <charset val="134"/>
      </rPr>
      <t xml:space="preserve">16.0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.1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二是从产业看，三次产业均实现正增长。</t>
    </r>
    <r>
      <rPr>
        <sz val="16"/>
        <rFont val="Noto Sans"/>
        <family val="2"/>
      </rPr>
      <t xml:space="preserve">全市完成第一产业投资</t>
    </r>
    <r>
      <rPr>
        <sz val="16"/>
        <rFont val="仿宋"/>
        <family val="3"/>
        <charset val="134"/>
      </rPr>
      <t xml:space="preserve">21.5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1.8%</t>
    </r>
    <r>
      <rPr>
        <sz val="16"/>
        <rFont val="Noto Sans"/>
        <family val="2"/>
      </rPr>
      <t xml:space="preserve">；第二产业投资</t>
    </r>
    <r>
      <rPr>
        <sz val="16"/>
        <rFont val="仿宋"/>
        <family val="3"/>
        <charset val="134"/>
      </rPr>
      <t xml:space="preserve">169.1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%</t>
    </r>
    <r>
      <rPr>
        <sz val="16"/>
        <rFont val="Noto Sans"/>
        <family val="2"/>
      </rPr>
      <t xml:space="preserve">，其中，工业投资增长</t>
    </r>
    <r>
      <rPr>
        <sz val="16"/>
        <rFont val="仿宋"/>
        <family val="3"/>
        <charset val="134"/>
      </rPr>
      <t xml:space="preserve">1.7%</t>
    </r>
    <r>
      <rPr>
        <sz val="16"/>
        <rFont val="Noto Sans"/>
        <family val="2"/>
      </rPr>
      <t xml:space="preserve">；第三产业投资</t>
    </r>
    <r>
      <rPr>
        <sz val="16"/>
        <rFont val="仿宋"/>
        <family val="3"/>
        <charset val="134"/>
      </rPr>
      <t xml:space="preserve">340.6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8.6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三是从县（区）看，全部实现正增长。</t>
    </r>
    <r>
      <rPr>
        <sz val="16"/>
        <rFont val="Noto Sans"/>
        <family val="2"/>
      </rPr>
      <t xml:space="preserve">东区、西区、仁和区、米易县、盐边县、钒钛高新区分别增长</t>
    </r>
    <r>
      <rPr>
        <sz val="16"/>
        <rFont val="仿宋"/>
        <family val="3"/>
        <charset val="134"/>
      </rPr>
      <t xml:space="preserve">9.6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0.7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7.6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5.8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.5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3.2%</t>
    </r>
    <r>
      <rPr>
        <sz val="16"/>
        <rFont val="Noto Sans"/>
        <family val="2"/>
      </rPr>
      <t xml:space="preserve">，其中，盐边县、钒钛高新区增速由负转正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消费保持平稳。</t>
    </r>
    <r>
      <rPr>
        <sz val="16"/>
        <rFont val="Noto Sans"/>
        <family val="2"/>
      </rPr>
      <t xml:space="preserve">前三季度，全市完成社会消费品零售总额</t>
    </r>
    <r>
      <rPr>
        <sz val="16"/>
        <rFont val="仿宋"/>
        <family val="3"/>
        <charset val="134"/>
      </rPr>
      <t xml:space="preserve">229.0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0.4%</t>
    </r>
    <r>
      <rPr>
        <sz val="16"/>
        <rFont val="Noto Sans"/>
        <family val="2"/>
      </rPr>
      <t xml:space="preserve">，低于全省</t>
    </r>
    <r>
      <rPr>
        <sz val="16"/>
        <rFont val="仿宋"/>
        <family val="3"/>
        <charset val="134"/>
      </rPr>
      <t xml:space="preserve">(11.5%)1.1</t>
    </r>
    <r>
      <rPr>
        <sz val="16"/>
        <rFont val="Noto Sans"/>
        <family val="2"/>
      </rPr>
      <t xml:space="preserve">个百分点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增速居全省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主要特点：一是城乡市场协调发展。</t>
    </r>
    <r>
      <rPr>
        <sz val="16"/>
        <rFont val="Noto Sans"/>
        <family val="2"/>
      </rPr>
      <t xml:space="preserve">三季度，城镇实现消费品零售额</t>
    </r>
    <r>
      <rPr>
        <sz val="16"/>
        <rFont val="仿宋"/>
        <family val="3"/>
        <charset val="134"/>
      </rPr>
      <t xml:space="preserve">209.6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0.3%</t>
    </r>
    <r>
      <rPr>
        <sz val="16"/>
        <rFont val="Noto Sans"/>
        <family val="2"/>
      </rPr>
      <t xml:space="preserve">；乡村实现消费品零售额</t>
    </r>
    <r>
      <rPr>
        <sz val="16"/>
        <rFont val="仿宋"/>
        <family val="3"/>
        <charset val="134"/>
      </rPr>
      <t xml:space="preserve">19.3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1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二是四大行业稳步增长。</t>
    </r>
    <r>
      <rPr>
        <sz val="16"/>
        <rFont val="Noto Sans"/>
        <family val="2"/>
      </rPr>
      <t xml:space="preserve">批发业实现零售额</t>
    </r>
    <r>
      <rPr>
        <sz val="16"/>
        <rFont val="仿宋"/>
        <family val="3"/>
        <charset val="134"/>
      </rPr>
      <t xml:space="preserve">15.4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1.8%</t>
    </r>
    <r>
      <rPr>
        <sz val="16"/>
        <rFont val="Noto Sans"/>
        <family val="2"/>
      </rPr>
      <t xml:space="preserve">；零售业实现零售额</t>
    </r>
    <r>
      <rPr>
        <sz val="16"/>
        <rFont val="仿宋"/>
        <family val="3"/>
        <charset val="134"/>
      </rPr>
      <t xml:space="preserve">182.3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9.9%</t>
    </r>
    <r>
      <rPr>
        <sz val="16"/>
        <rFont val="Noto Sans"/>
        <family val="2"/>
      </rPr>
      <t xml:space="preserve">；住宿业实现零售额</t>
    </r>
    <r>
      <rPr>
        <sz val="16"/>
        <rFont val="仿宋"/>
        <family val="3"/>
        <charset val="134"/>
      </rPr>
      <t xml:space="preserve">2.4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5%</t>
    </r>
    <r>
      <rPr>
        <sz val="16"/>
        <rFont val="Noto Sans"/>
        <family val="2"/>
      </rPr>
      <t xml:space="preserve">；餐饮业实现零售额</t>
    </r>
    <r>
      <rPr>
        <sz val="16"/>
        <rFont val="仿宋"/>
        <family val="3"/>
        <charset val="134"/>
      </rPr>
      <t xml:space="preserve">28.6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7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三是五大类商品“四升一降”。</t>
    </r>
    <r>
      <rPr>
        <sz val="16"/>
        <rFont val="Noto Sans"/>
        <family val="2"/>
      </rPr>
      <t xml:space="preserve">吃类商品零售增长</t>
    </r>
    <r>
      <rPr>
        <sz val="16"/>
        <rFont val="仿宋"/>
        <family val="3"/>
        <charset val="134"/>
      </rPr>
      <t xml:space="preserve">12.8%</t>
    </r>
    <r>
      <rPr>
        <sz val="16"/>
        <rFont val="Noto Sans"/>
        <family val="2"/>
      </rPr>
      <t xml:space="preserve">，用类商品零售增长</t>
    </r>
    <r>
      <rPr>
        <sz val="16"/>
        <rFont val="仿宋"/>
        <family val="3"/>
        <charset val="134"/>
      </rPr>
      <t xml:space="preserve">14.1%</t>
    </r>
    <r>
      <rPr>
        <sz val="16"/>
        <rFont val="Noto Sans"/>
        <family val="2"/>
      </rPr>
      <t xml:space="preserve">，住类商品零售增长</t>
    </r>
    <r>
      <rPr>
        <sz val="16"/>
        <rFont val="仿宋"/>
        <family val="3"/>
        <charset val="134"/>
      </rPr>
      <t xml:space="preserve">12.0%</t>
    </r>
    <r>
      <rPr>
        <sz val="16"/>
        <rFont val="Noto Sans"/>
        <family val="2"/>
      </rPr>
      <t xml:space="preserve">，行类商品零售增长</t>
    </r>
    <r>
      <rPr>
        <sz val="16"/>
        <rFont val="仿宋"/>
        <family val="3"/>
        <charset val="134"/>
      </rPr>
      <t xml:space="preserve">1.9%</t>
    </r>
    <r>
      <rPr>
        <sz val="16"/>
        <rFont val="Noto Sans"/>
        <family val="2"/>
      </rPr>
      <t xml:space="preserve">，穿类商品零售受网购冲击下降</t>
    </r>
    <r>
      <rPr>
        <sz val="16"/>
        <rFont val="仿宋"/>
        <family val="3"/>
        <charset val="134"/>
      </rPr>
      <t xml:space="preserve">3.2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进出口降幅收窄。</t>
    </r>
    <r>
      <rPr>
        <sz val="16"/>
        <rFont val="Noto Sans"/>
        <family val="2"/>
      </rPr>
      <t xml:space="preserve">前三季度，全市完成外贸进出口总额</t>
    </r>
    <r>
      <rPr>
        <sz val="16"/>
        <rFont val="仿宋"/>
        <family val="3"/>
        <charset val="134"/>
      </rPr>
      <t xml:space="preserve">13592</t>
    </r>
    <r>
      <rPr>
        <sz val="16"/>
        <rFont val="Noto Sans"/>
        <family val="2"/>
      </rPr>
      <t xml:space="preserve">万美元，下降</t>
    </r>
    <r>
      <rPr>
        <sz val="16"/>
        <rFont val="仿宋"/>
        <family val="3"/>
        <charset val="134"/>
      </rPr>
      <t xml:space="preserve">29.8%</t>
    </r>
    <r>
      <rPr>
        <sz val="16"/>
        <rFont val="Noto Sans"/>
        <family val="2"/>
      </rPr>
      <t xml:space="preserve">，降幅较上半年收窄</t>
    </r>
    <r>
      <rPr>
        <sz val="16"/>
        <rFont val="仿宋"/>
        <family val="3"/>
        <charset val="134"/>
      </rPr>
      <t xml:space="preserve">12.7</t>
    </r>
    <r>
      <rPr>
        <sz val="16"/>
        <rFont val="Noto Sans"/>
        <family val="2"/>
      </rPr>
      <t xml:space="preserve">个百分点。其中，出口</t>
    </r>
    <r>
      <rPr>
        <sz val="16"/>
        <rFont val="仿宋"/>
        <family val="3"/>
        <charset val="134"/>
      </rPr>
      <t xml:space="preserve">9131</t>
    </r>
    <r>
      <rPr>
        <sz val="16"/>
        <rFont val="Noto Sans"/>
        <family val="2"/>
      </rPr>
      <t xml:space="preserve">万美元，下降</t>
    </r>
    <r>
      <rPr>
        <sz val="16"/>
        <rFont val="仿宋"/>
        <family val="3"/>
        <charset val="134"/>
      </rPr>
      <t xml:space="preserve">46.8%</t>
    </r>
    <r>
      <rPr>
        <sz val="16"/>
        <rFont val="Noto Sans"/>
        <family val="2"/>
      </rPr>
      <t xml:space="preserve">；进口</t>
    </r>
    <r>
      <rPr>
        <sz val="16"/>
        <rFont val="仿宋"/>
        <family val="3"/>
        <charset val="134"/>
      </rPr>
      <t xml:space="preserve">4462</t>
    </r>
    <r>
      <rPr>
        <sz val="16"/>
        <rFont val="Noto Sans"/>
        <family val="2"/>
      </rPr>
      <t xml:space="preserve">万美元，增长</t>
    </r>
    <r>
      <rPr>
        <sz val="16"/>
        <rFont val="仿宋"/>
        <family val="3"/>
        <charset val="134"/>
      </rPr>
      <t xml:space="preserve">103.9%</t>
    </r>
    <r>
      <rPr>
        <sz val="16"/>
        <rFont val="Noto Sans"/>
        <family val="2"/>
      </rPr>
      <t xml:space="preserve">。</t>
    </r>
  </si>
  <si>
    <t xml:space="preserve">    （三）运行质量不断提高</t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财税收入基本稳定。</t>
    </r>
    <r>
      <rPr>
        <sz val="16"/>
        <rFont val="Noto Sans"/>
        <family val="2"/>
      </rPr>
      <t xml:space="preserve">前三季度，全市完成一般公共预算收入</t>
    </r>
    <r>
      <rPr>
        <sz val="16"/>
        <rFont val="仿宋"/>
        <family val="3"/>
        <charset val="134"/>
      </rPr>
      <t xml:space="preserve">37.57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.1%</t>
    </r>
    <r>
      <rPr>
        <sz val="16"/>
        <rFont val="Noto Sans"/>
        <family val="2"/>
      </rPr>
      <t xml:space="preserve">；一般公共预算支出</t>
    </r>
    <r>
      <rPr>
        <sz val="16"/>
        <rFont val="仿宋"/>
        <family val="3"/>
        <charset val="134"/>
      </rPr>
      <t xml:space="preserve">86.55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5.2%</t>
    </r>
    <r>
      <rPr>
        <sz val="16"/>
        <rFont val="Noto Sans"/>
        <family val="2"/>
      </rPr>
      <t xml:space="preserve">。国税组织收入</t>
    </r>
    <r>
      <rPr>
        <sz val="16"/>
        <rFont val="仿宋"/>
        <family val="3"/>
        <charset val="134"/>
      </rPr>
      <t xml:space="preserve">26.78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0.3%</t>
    </r>
    <r>
      <rPr>
        <sz val="16"/>
        <rFont val="Noto Sans"/>
        <family val="2"/>
      </rPr>
      <t xml:space="preserve">；地税组织收入</t>
    </r>
    <r>
      <rPr>
        <sz val="16"/>
        <rFont val="仿宋"/>
        <family val="3"/>
        <charset val="134"/>
      </rPr>
      <t xml:space="preserve">24.58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18.7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城乡居民稳定增收。</t>
    </r>
    <r>
      <rPr>
        <sz val="16"/>
        <rFont val="Noto Sans"/>
        <family val="2"/>
      </rPr>
      <t xml:space="preserve">前三季度，全市城镇居民人均可支配收入</t>
    </r>
    <r>
      <rPr>
        <sz val="16"/>
        <rFont val="仿宋"/>
        <family val="3"/>
        <charset val="134"/>
      </rPr>
      <t xml:space="preserve">25581</t>
    </r>
    <r>
      <rPr>
        <sz val="16"/>
        <rFont val="Noto Sans"/>
        <family val="2"/>
      </rPr>
      <t xml:space="preserve">元，增长</t>
    </r>
    <r>
      <rPr>
        <sz val="16"/>
        <rFont val="仿宋"/>
        <family val="3"/>
        <charset val="134"/>
      </rPr>
      <t xml:space="preserve">8.3%</t>
    </r>
    <r>
      <rPr>
        <sz val="16"/>
        <rFont val="Noto Sans"/>
        <family val="2"/>
      </rPr>
      <t xml:space="preserve">，增速居全省第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位；农村居民人均可支配收入</t>
    </r>
    <r>
      <rPr>
        <sz val="16"/>
        <rFont val="仿宋"/>
        <family val="3"/>
        <charset val="134"/>
      </rPr>
      <t xml:space="preserve">10420</t>
    </r>
    <r>
      <rPr>
        <sz val="16"/>
        <rFont val="Noto Sans"/>
        <family val="2"/>
      </rPr>
      <t xml:space="preserve">元，增长</t>
    </r>
    <r>
      <rPr>
        <sz val="16"/>
        <rFont val="仿宋"/>
        <family val="3"/>
        <charset val="134"/>
      </rPr>
      <t xml:space="preserve">10.0%</t>
    </r>
    <r>
      <rPr>
        <sz val="16"/>
        <rFont val="Noto Sans"/>
        <family val="2"/>
      </rPr>
      <t xml:space="preserve">，增速居全省第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节能降耗形势良好。</t>
    </r>
    <r>
      <rPr>
        <sz val="16"/>
        <rFont val="Noto Sans"/>
        <family val="2"/>
      </rPr>
      <t xml:space="preserve">前三季度，全市规模以上工业企业综合能源消耗量</t>
    </r>
    <r>
      <rPr>
        <sz val="16"/>
        <rFont val="仿宋"/>
        <family val="3"/>
        <charset val="134"/>
      </rPr>
      <t xml:space="preserve">757.38</t>
    </r>
    <r>
      <rPr>
        <sz val="16"/>
        <rFont val="Noto Sans"/>
        <family val="2"/>
      </rPr>
      <t xml:space="preserve">万吨标准煤，下降</t>
    </r>
    <r>
      <rPr>
        <sz val="16"/>
        <rFont val="仿宋"/>
        <family val="3"/>
        <charset val="134"/>
      </rPr>
      <t xml:space="preserve">7.6%</t>
    </r>
    <r>
      <rPr>
        <sz val="16"/>
        <rFont val="Noto Sans"/>
        <family val="2"/>
      </rPr>
      <t xml:space="preserve">；高耗能行业中，石油加工、炼焦和核燃料加工业，化学原料和化学制品制造业，黑色金属冶炼和压延加工业，电力、热力生产和供应业能耗分别下降</t>
    </r>
    <r>
      <rPr>
        <sz val="16"/>
        <rFont val="仿宋"/>
        <family val="3"/>
        <charset val="134"/>
      </rPr>
      <t xml:space="preserve">8.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6.9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0.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2.1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企业经营持续趋好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规上工业企业实现主营业务收入</t>
    </r>
    <r>
      <rPr>
        <sz val="16"/>
        <rFont val="仿宋"/>
        <family val="3"/>
        <charset val="134"/>
      </rPr>
      <t xml:space="preserve">1012.4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.4%</t>
    </r>
    <r>
      <rPr>
        <sz val="16"/>
        <rFont val="Noto Sans"/>
        <family val="2"/>
      </rPr>
      <t xml:space="preserve">；主营业务成本</t>
    </r>
    <r>
      <rPr>
        <sz val="16"/>
        <rFont val="仿宋"/>
        <family val="3"/>
        <charset val="134"/>
      </rPr>
      <t xml:space="preserve">876.34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.2%</t>
    </r>
    <r>
      <rPr>
        <sz val="16"/>
        <rFont val="Noto Sans"/>
        <family val="2"/>
      </rPr>
      <t xml:space="preserve">；盈亏相抵后的利润总额</t>
    </r>
    <r>
      <rPr>
        <sz val="16"/>
        <rFont val="仿宋"/>
        <family val="3"/>
        <charset val="134"/>
      </rPr>
      <t xml:space="preserve">19.6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65.2%</t>
    </r>
    <r>
      <rPr>
        <sz val="16"/>
        <rFont val="Noto Sans"/>
        <family val="2"/>
      </rPr>
      <t xml:space="preserve">；应收账款</t>
    </r>
    <r>
      <rPr>
        <sz val="16"/>
        <rFont val="仿宋"/>
        <family val="3"/>
        <charset val="134"/>
      </rPr>
      <t xml:space="preserve">104.58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4.7%</t>
    </r>
    <r>
      <rPr>
        <sz val="16"/>
        <rFont val="Noto Sans"/>
        <family val="2"/>
      </rPr>
      <t xml:space="preserve">；负债合计</t>
    </r>
    <r>
      <rPr>
        <sz val="16"/>
        <rFont val="仿宋"/>
        <family val="3"/>
        <charset val="134"/>
      </rPr>
      <t xml:space="preserve">1749.1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7.1%</t>
    </r>
    <r>
      <rPr>
        <sz val="16"/>
        <rFont val="Noto Sans"/>
        <family val="2"/>
      </rPr>
      <t xml:space="preserve">；资产合计</t>
    </r>
    <r>
      <rPr>
        <sz val="16"/>
        <rFont val="仿宋"/>
        <family val="3"/>
        <charset val="134"/>
      </rPr>
      <t xml:space="preserve">2258.3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.9%</t>
    </r>
    <r>
      <rPr>
        <sz val="16"/>
        <rFont val="Noto Sans"/>
        <family val="2"/>
      </rPr>
      <t xml:space="preserve">。</t>
    </r>
  </si>
  <si>
    <t xml:space="preserve">    （四）运行环境所有改善</t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市场物价稳中有升。</t>
    </r>
    <r>
      <rPr>
        <sz val="16"/>
        <rFont val="Noto Sans"/>
        <family val="2"/>
      </rPr>
      <t xml:space="preserve">前三季度，全市居民消费价格指数（</t>
    </r>
    <r>
      <rPr>
        <sz val="16"/>
        <rFont val="仿宋"/>
        <family val="3"/>
        <charset val="134"/>
      </rPr>
      <t xml:space="preserve">CPI</t>
    </r>
    <r>
      <rPr>
        <sz val="16"/>
        <rFont val="Noto Sans"/>
        <family val="2"/>
      </rPr>
      <t xml:space="preserve">）为</t>
    </r>
    <r>
      <rPr>
        <sz val="16"/>
        <rFont val="仿宋"/>
        <family val="3"/>
        <charset val="134"/>
      </rPr>
      <t xml:space="preserve">101.9%</t>
    </r>
    <r>
      <rPr>
        <sz val="16"/>
        <rFont val="Noto Sans"/>
        <family val="2"/>
      </rPr>
      <t xml:space="preserve">，低于全国（</t>
    </r>
    <r>
      <rPr>
        <sz val="16"/>
        <rFont val="仿宋"/>
        <family val="3"/>
        <charset val="134"/>
      </rPr>
      <t xml:space="preserve">102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高于全省（</t>
    </r>
    <r>
      <rPr>
        <sz val="16"/>
        <rFont val="仿宋"/>
        <family val="3"/>
        <charset val="134"/>
      </rPr>
      <t xml:space="preserve">101.8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。八大类居民消费价格中，除居住类下降</t>
    </r>
    <r>
      <rPr>
        <sz val="16"/>
        <rFont val="仿宋"/>
        <family val="3"/>
        <charset val="134"/>
      </rPr>
      <t xml:space="preserve">1.9%</t>
    </r>
    <r>
      <rPr>
        <sz val="16"/>
        <rFont val="Noto Sans"/>
        <family val="2"/>
      </rPr>
      <t xml:space="preserve">，食品烟酒类、衣着类、生活用品及服务类、交通和通信类、教育文化和娱乐类、医疗保健类、其他用品和服务类均分别上涨</t>
    </r>
    <r>
      <rPr>
        <sz val="16"/>
        <rFont val="仿宋"/>
        <family val="3"/>
        <charset val="134"/>
      </rPr>
      <t xml:space="preserve">3.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.2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4.9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.6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.8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.8%</t>
    </r>
    <r>
      <rPr>
        <sz val="16"/>
        <rFont val="Noto Sans"/>
        <family val="2"/>
      </rPr>
      <t xml:space="preserve">。工业生产者出厂价格指数（</t>
    </r>
    <r>
      <rPr>
        <sz val="16"/>
        <rFont val="仿宋"/>
        <family val="3"/>
        <charset val="134"/>
      </rPr>
      <t xml:space="preserve">PPI</t>
    </r>
    <r>
      <rPr>
        <sz val="16"/>
        <rFont val="Noto Sans"/>
        <family val="2"/>
      </rPr>
      <t xml:space="preserve">）为</t>
    </r>
    <r>
      <rPr>
        <sz val="16"/>
        <rFont val="仿宋"/>
        <family val="3"/>
        <charset val="134"/>
      </rPr>
      <t xml:space="preserve">98.7%</t>
    </r>
    <r>
      <rPr>
        <sz val="16"/>
        <rFont val="Noto Sans"/>
        <family val="2"/>
      </rPr>
      <t xml:space="preserve">，高于全国（</t>
    </r>
    <r>
      <rPr>
        <sz val="16"/>
        <rFont val="仿宋"/>
        <family val="3"/>
        <charset val="134"/>
      </rPr>
      <t xml:space="preserve">97.1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百分点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高于全省（</t>
    </r>
    <r>
      <rPr>
        <sz val="16"/>
        <rFont val="仿宋"/>
        <family val="3"/>
        <charset val="134"/>
      </rPr>
      <t xml:space="preserve">98.0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7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金融运行平稳。</t>
    </r>
    <r>
      <rPr>
        <sz val="16"/>
        <rFont val="Noto Sans"/>
        <family val="2"/>
      </rPr>
      <t xml:space="preserve">前三季度，全市金融机构人民币存款余额</t>
    </r>
    <r>
      <rPr>
        <sz val="16"/>
        <rFont val="仿宋"/>
        <family val="3"/>
        <charset val="134"/>
      </rPr>
      <t xml:space="preserve">936.44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比年初增长</t>
    </r>
    <r>
      <rPr>
        <sz val="16"/>
        <rFont val="仿宋"/>
        <family val="3"/>
        <charset val="134"/>
      </rPr>
      <t xml:space="preserve">9.3%</t>
    </r>
    <r>
      <rPr>
        <sz val="16"/>
        <rFont val="Noto Sans"/>
        <family val="2"/>
      </rPr>
      <t xml:space="preserve">；金融机构人民币贷款余额</t>
    </r>
    <r>
      <rPr>
        <sz val="16"/>
        <rFont val="仿宋"/>
        <family val="3"/>
        <charset val="134"/>
      </rPr>
      <t xml:space="preserve">729.63</t>
    </r>
    <r>
      <rPr>
        <sz val="16"/>
        <rFont val="Noto Sans"/>
        <family val="2"/>
      </rPr>
      <t xml:space="preserve">亿元，比年初增长</t>
    </r>
    <r>
      <rPr>
        <sz val="16"/>
        <rFont val="仿宋"/>
        <family val="3"/>
        <charset val="134"/>
      </rPr>
      <t xml:space="preserve">4.7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招商引资平稳增长。</t>
    </r>
    <r>
      <rPr>
        <sz val="16"/>
        <rFont val="Noto Sans"/>
        <family val="2"/>
      </rPr>
      <t xml:space="preserve">前三季度，全市招商引资当年到位资金额</t>
    </r>
    <r>
      <rPr>
        <sz val="16"/>
        <rFont val="仿宋"/>
        <family val="3"/>
        <charset val="134"/>
      </rPr>
      <t xml:space="preserve">435.13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.9%</t>
    </r>
    <r>
      <rPr>
        <sz val="16"/>
        <rFont val="Noto Sans"/>
        <family val="2"/>
      </rPr>
      <t xml:space="preserve">。其中，国内省外到位资金</t>
    </r>
    <r>
      <rPr>
        <sz val="16"/>
        <rFont val="仿宋"/>
        <family val="3"/>
        <charset val="134"/>
      </rPr>
      <t xml:space="preserve">282.94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5.1%</t>
    </r>
    <r>
      <rPr>
        <sz val="16"/>
        <rFont val="Noto Sans"/>
        <family val="2"/>
      </rPr>
      <t xml:space="preserve">；省内到位资金</t>
    </r>
    <r>
      <rPr>
        <sz val="16"/>
        <rFont val="仿宋"/>
        <family val="3"/>
        <charset val="134"/>
      </rPr>
      <t xml:space="preserve">152.1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.7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楷体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就业形势保持稳定。</t>
    </r>
    <r>
      <rPr>
        <sz val="16"/>
        <rFont val="Noto Sans"/>
        <family val="2"/>
      </rPr>
      <t xml:space="preserve">全市认真落实积极的就业政策，大力实施“农村贫困劳动力就业扶贫计划”“高校毕业生就业促进计划”“化解产能过剩失业治理计划”三大计划促进就业，前三季度，全市新增城镇就业</t>
    </r>
    <r>
      <rPr>
        <sz val="16"/>
        <rFont val="仿宋"/>
        <family val="3"/>
        <charset val="134"/>
      </rPr>
      <t xml:space="preserve">13224</t>
    </r>
    <r>
      <rPr>
        <sz val="16"/>
        <rFont val="Noto Sans"/>
        <family val="2"/>
      </rPr>
      <t xml:space="preserve">人，就业困难人员实现就业</t>
    </r>
    <r>
      <rPr>
        <sz val="16"/>
        <rFont val="仿宋"/>
        <family val="3"/>
        <charset val="134"/>
      </rPr>
      <t xml:space="preserve">1130</t>
    </r>
    <r>
      <rPr>
        <sz val="16"/>
        <rFont val="Noto Sans"/>
        <family val="2"/>
      </rPr>
      <t xml:space="preserve">人，失业人员再就业</t>
    </r>
    <r>
      <rPr>
        <sz val="16"/>
        <rFont val="仿宋"/>
        <family val="3"/>
        <charset val="134"/>
      </rPr>
      <t xml:space="preserve">4504</t>
    </r>
    <r>
      <rPr>
        <sz val="16"/>
        <rFont val="Noto Sans"/>
        <family val="2"/>
      </rPr>
      <t xml:space="preserve">人。</t>
    </r>
  </si>
  <si>
    <t xml:space="preserve">关于印发《清理违反统计法律法规文件办法（试行）》的通知　</t>
  </si>
  <si>
    <r>
      <rPr>
        <sz val="16"/>
        <color rgb="FFFF0000"/>
        <rFont val="Noto Sans"/>
        <family val="2"/>
      </rPr>
      <t xml:space="preserve">川统计〔</t>
    </r>
    <r>
      <rPr>
        <sz val="16"/>
        <color rgb="FFFF0000"/>
        <rFont val="仿宋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〕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号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各市（州）统计局，省局各处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室、中心、所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</t>
    </r>
  </si>
  <si>
    <r>
      <rPr>
        <sz val="16"/>
        <color rgb="FF000000"/>
        <rFont val="Noto Sans"/>
        <family val="2"/>
      </rPr>
      <t xml:space="preserve">    市（州）、县（市、区）制定的有关文件符合统计法律、法规，提升依法行政、依法统计水平，省统计局制定了《清理违反统计法律法规文件办法（试行）》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现印发你们，请结合实际认真执行。 </t>
    </r>
  </si>
  <si>
    <t xml:space="preserve"> 四川省统计局</t>
  </si>
  <si>
    <t xml:space="preserve">清理违反统计法律法规文件办法（试行）</t>
  </si>
  <si>
    <r>
      <rPr>
        <b val="true"/>
        <sz val="16"/>
        <rFont val="Noto Sans"/>
        <family val="2"/>
      </rPr>
      <t xml:space="preserve">        第一条</t>
    </r>
    <r>
      <rPr>
        <sz val="16"/>
        <rFont val="Noto Sans"/>
        <family val="2"/>
      </rPr>
      <t xml:space="preserve">  为了确保市（州）、县（市、区）制定的有关文件符合统计法律、法规，提升依法行政、依法统计水平，依据《统计法》、《四川省统计管理条例》、四川省政府有关文件和国家统计局的有关要求，结合四川实际，制定本办法。</t>
    </r>
  </si>
  <si>
    <r>
      <rPr>
        <b val="true"/>
        <sz val="16"/>
        <rFont val="Noto Sans"/>
        <family val="2"/>
      </rPr>
      <t xml:space="preserve">        第二条</t>
    </r>
    <r>
      <rPr>
        <sz val="16"/>
        <rFont val="Noto Sans"/>
        <family val="2"/>
      </rPr>
      <t xml:space="preserve">  本办法适用于市（州）、县（市、区）政府统计部门。</t>
    </r>
  </si>
  <si>
    <r>
      <rPr>
        <b val="true"/>
        <sz val="16"/>
        <rFont val="Noto Sans"/>
        <family val="2"/>
      </rPr>
      <t xml:space="preserve">        第三条</t>
    </r>
    <r>
      <rPr>
        <sz val="16"/>
        <rFont val="Noto Sans"/>
        <family val="2"/>
      </rPr>
      <t xml:space="preserve">  本办法的清理范围是：市（州）、县（市、区）人民政府及其有关部门制定的涉及统计工作的文件。</t>
    </r>
  </si>
  <si>
    <r>
      <rPr>
        <b val="true"/>
        <sz val="16"/>
        <rFont val="Noto Sans"/>
        <family val="2"/>
      </rPr>
      <t xml:space="preserve">        第四条</t>
    </r>
    <r>
      <rPr>
        <sz val="16"/>
        <rFont val="Noto Sans"/>
        <family val="2"/>
      </rPr>
      <t xml:space="preserve">  本办法清理的主要内容是：</t>
    </r>
  </si>
  <si>
    <t xml:space="preserve">   （一）将统计部门列为经济增长、居民收入、节能降耗、招商引资等经济发展目标任务的牵头单位（责任单位）的文件；</t>
  </si>
  <si>
    <t xml:space="preserve">       （二）要求统计部门提供单个统计调查对象资料（含录音录像资料）的文件； </t>
  </si>
  <si>
    <t xml:space="preserve">   （三）向企业下达经济指标、分解目标任务，要求企业按指标任务上报统计数据的文件；</t>
  </si>
  <si>
    <t xml:space="preserve">   （四）其他可能干预企业独立报送统计数据的文件。</t>
  </si>
  <si>
    <r>
      <rPr>
        <b val="true"/>
        <sz val="16"/>
        <rFont val="Noto Sans"/>
        <family val="2"/>
      </rPr>
      <t xml:space="preserve">        第五条</t>
    </r>
    <r>
      <rPr>
        <sz val="16"/>
        <rFont val="Noto Sans"/>
        <family val="2"/>
      </rPr>
      <t xml:space="preserve">  各市（州）、县（市、区）统计局每年开展一次清理工作。对清理出来的违法、违规文件要登记造册，在清单上列明发文单位、文件名称、发文时间、文件内容等，并于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底前逐级上报上级政府统计机构法治部门。</t>
    </r>
  </si>
  <si>
    <r>
      <rPr>
        <b val="true"/>
        <sz val="16"/>
        <rFont val="Noto Sans"/>
        <family val="2"/>
      </rPr>
      <t xml:space="preserve">        第六条</t>
    </r>
    <r>
      <rPr>
        <sz val="16"/>
        <rFont val="Noto Sans"/>
        <family val="2"/>
      </rPr>
      <t xml:space="preserve">  发现的违反统计法律法规文件，市（州）、县（市、区）统计部门要及时向政府汇报，并督促有关部门依法予以废止。</t>
    </r>
  </si>
  <si>
    <r>
      <rPr>
        <b val="true"/>
        <sz val="16"/>
        <rFont val="Noto Sans"/>
        <family val="2"/>
      </rPr>
      <t xml:space="preserve">        第七条</t>
    </r>
    <r>
      <rPr>
        <sz val="16"/>
        <rFont val="Noto Sans"/>
        <family val="2"/>
      </rPr>
      <t xml:space="preserve">  发现有下列情形之一的，要追究有关人员责任：</t>
    </r>
  </si>
  <si>
    <t xml:space="preserve">       （一）清理过程中，有意阻挠、拒不配合的； </t>
  </si>
  <si>
    <t xml:space="preserve">   （二）清理过程中，故意转移、隐匿、销毁、篡改有关文件资料的；</t>
  </si>
  <si>
    <t xml:space="preserve">   （三）发现问题未按规定上报，有包庇行为的；</t>
  </si>
  <si>
    <t xml:space="preserve">   （四）对清理出的违法、违规文件，仍拒不纠正的；</t>
  </si>
  <si>
    <t xml:space="preserve">   （五）不能在规定的时间内完成整改，造成严重后果的；</t>
  </si>
  <si>
    <t xml:space="preserve">   （六）有其他违法、违规行为的。</t>
  </si>
  <si>
    <r>
      <rPr>
        <b val="true"/>
        <sz val="16"/>
        <rFont val="Noto Sans"/>
        <family val="2"/>
      </rPr>
      <t xml:space="preserve">        第八条</t>
    </r>
    <r>
      <rPr>
        <sz val="16"/>
        <rFont val="Noto Sans"/>
        <family val="2"/>
      </rPr>
      <t xml:space="preserve">  本办法由四川省统计局负责解释。</t>
    </r>
  </si>
  <si>
    <r>
      <rPr>
        <b val="true"/>
        <sz val="16"/>
        <rFont val="Noto Sans"/>
        <family val="2"/>
      </rPr>
      <t xml:space="preserve">        第九条</t>
    </r>
    <r>
      <rPr>
        <sz val="16"/>
        <rFont val="Noto Sans"/>
        <family val="2"/>
      </rPr>
      <t xml:space="preserve">  本办法自印发之日起施行。</t>
    </r>
  </si>
  <si>
    <t xml:space="preserve">GDP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全年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上半年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泸州</t>
  </si>
  <si>
    <t xml:space="preserve">遂宁</t>
  </si>
  <si>
    <t xml:space="preserve">宜宾</t>
  </si>
  <si>
    <t xml:space="preserve">眉山</t>
  </si>
  <si>
    <t xml:space="preserve">德阳</t>
  </si>
  <si>
    <t xml:space="preserve">绵阳</t>
  </si>
  <si>
    <t xml:space="preserve">雅安</t>
  </si>
  <si>
    <t xml:space="preserve">广元</t>
  </si>
  <si>
    <t xml:space="preserve">内江</t>
  </si>
  <si>
    <t xml:space="preserve">广安</t>
  </si>
  <si>
    <t xml:space="preserve">资阳</t>
  </si>
  <si>
    <t xml:space="preserve">乐山</t>
  </si>
  <si>
    <t xml:space="preserve">南充</t>
  </si>
  <si>
    <t xml:space="preserve">成都</t>
  </si>
  <si>
    <t xml:space="preserve">巴中</t>
  </si>
  <si>
    <t xml:space="preserve">自贡</t>
  </si>
  <si>
    <t xml:space="preserve">达州</t>
  </si>
  <si>
    <t xml:space="preserve">甘孜</t>
  </si>
  <si>
    <t xml:space="preserve">凉山</t>
  </si>
  <si>
    <t xml:space="preserve">阿坝</t>
  </si>
  <si>
    <t xml:space="preserve">第一产业增加值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t xml:space="preserve">规上工业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投资</t>
  </si>
  <si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月</t>
    </r>
  </si>
  <si>
    <t xml:space="preserve">社消零</t>
  </si>
  <si>
    <t xml:space="preserve">非公有制经济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#,##0"/>
    <numFmt numFmtId="175" formatCode="0.00"/>
    <numFmt numFmtId="176" formatCode="0"/>
    <numFmt numFmtId="177" formatCode="[$-409]m/d/yyyy"/>
    <numFmt numFmtId="178" formatCode="0.0&quot;  &quot;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Noto Sans"/>
      <family val="2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sz val="16"/>
      <name val="Arial"/>
      <family val="2"/>
    </font>
    <font>
      <sz val="11"/>
      <name val="Arial"/>
      <family val="2"/>
    </font>
    <font>
      <sz val="11"/>
      <name val="黑体"/>
      <family val="3"/>
      <charset val="134"/>
    </font>
    <font>
      <b val="true"/>
      <sz val="10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Geneva"/>
      <family val="2"/>
    </font>
    <font>
      <sz val="10"/>
      <color rgb="FF000000"/>
      <name val="方正楷体简体"/>
      <family val="4"/>
      <charset val="134"/>
    </font>
    <font>
      <sz val="9"/>
      <color rgb="FF000000"/>
      <name val="Times New Roman"/>
      <family val="1"/>
    </font>
    <font>
      <sz val="9"/>
      <color rgb="FF000000"/>
      <name val="方正楷体简体"/>
      <family val="4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b val="true"/>
      <sz val="16"/>
      <color rgb="FF000000"/>
      <name val="宋体"/>
      <family val="2"/>
    </font>
    <font>
      <sz val="9"/>
      <color rgb="FF000000"/>
      <name val="宋体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3粮食、畜牧" xfId="28"/>
    <cellStyle name="常规_510600_YB_2011_03" xfId="29"/>
    <cellStyle name="常规_510600_YB_2014_05(完整）" xfId="30"/>
    <cellStyle name="常规_Sheet1" xfId="31"/>
    <cellStyle name="常规_与全省对比" xfId="32"/>
    <cellStyle name="常规_地方执行情况分析表格式" xfId="33"/>
    <cellStyle name="常规_工业" xfId="34"/>
    <cellStyle name="常规_投资月卡2月" xfId="35"/>
    <cellStyle name="常规_目标完成情况" xfId="36"/>
    <cellStyle name="常规_财政" xfId="37"/>
    <cellStyle name="常规_财政收支预算执行情况表 (全市)" xfId="38"/>
    <cellStyle name="样式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三季度各市（州）地区生产总值</a:t>
            </a:r>
          </a:p>
        </c:rich>
      </c:tx>
      <c:layout>
        <c:manualLayout>
          <c:xMode val="edge"/>
          <c:yMode val="edge"/>
          <c:x val="0.236058272246451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26621508769"/>
          <c:y val="0.142236873844175"/>
          <c:w val="0.954208035631437"/>
          <c:h val="0.793197716491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遂宁</c:v>
                </c:pt>
                <c:pt idx="2">
                  <c:v>宜宾</c:v>
                </c:pt>
                <c:pt idx="3">
                  <c:v>攀枝花</c:v>
                </c:pt>
                <c:pt idx="4">
                  <c:v>眉山</c:v>
                </c:pt>
                <c:pt idx="5">
                  <c:v>德阳</c:v>
                </c:pt>
                <c:pt idx="6">
                  <c:v>绵阳</c:v>
                </c:pt>
                <c:pt idx="7">
                  <c:v>雅安</c:v>
                </c:pt>
                <c:pt idx="8">
                  <c:v>广元</c:v>
                </c:pt>
                <c:pt idx="9">
                  <c:v>内江</c:v>
                </c:pt>
                <c:pt idx="10">
                  <c:v>广安</c:v>
                </c:pt>
                <c:pt idx="11">
                  <c:v>资阳</c:v>
                </c:pt>
                <c:pt idx="12">
                  <c:v>乐山</c:v>
                </c:pt>
                <c:pt idx="13">
                  <c:v>南充</c:v>
                </c:pt>
                <c:pt idx="14">
                  <c:v>成都</c:v>
                </c:pt>
                <c:pt idx="15">
                  <c:v>巴中</c:v>
                </c:pt>
                <c:pt idx="16">
                  <c:v>自贡</c:v>
                </c:pt>
                <c:pt idx="17">
                  <c:v>达州</c:v>
                </c:pt>
                <c:pt idx="18">
                  <c:v>甘孜</c:v>
                </c:pt>
                <c:pt idx="19">
                  <c:v>凉山</c:v>
                </c:pt>
                <c:pt idx="20">
                  <c:v>阿坝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1058.26</c:v>
                </c:pt>
                <c:pt idx="1">
                  <c:v>711.07</c:v>
                </c:pt>
                <c:pt idx="2">
                  <c:v>1248.94</c:v>
                </c:pt>
                <c:pt idx="3">
                  <c:v>749.48</c:v>
                </c:pt>
                <c:pt idx="4">
                  <c:v>852.24</c:v>
                </c:pt>
                <c:pt idx="5">
                  <c:v>1250.28</c:v>
                </c:pt>
                <c:pt idx="6">
                  <c:v>1333.22</c:v>
                </c:pt>
                <c:pt idx="7">
                  <c:v>403.65</c:v>
                </c:pt>
                <c:pt idx="8">
                  <c:v>503.4</c:v>
                </c:pt>
                <c:pt idx="9">
                  <c:v>996.19</c:v>
                </c:pt>
                <c:pt idx="10">
                  <c:v>824.29</c:v>
                </c:pt>
                <c:pt idx="11">
                  <c:v>704.2</c:v>
                </c:pt>
                <c:pt idx="12">
                  <c:v>1041.04</c:v>
                </c:pt>
                <c:pt idx="13">
                  <c:v>1218.65</c:v>
                </c:pt>
                <c:pt idx="14">
                  <c:v>8598.04</c:v>
                </c:pt>
                <c:pt idx="15">
                  <c:v>393.64</c:v>
                </c:pt>
                <c:pt idx="16">
                  <c:v>931.17</c:v>
                </c:pt>
                <c:pt idx="17">
                  <c:v>1078.78</c:v>
                </c:pt>
                <c:pt idx="18">
                  <c:v>146.28</c:v>
                </c:pt>
                <c:pt idx="19">
                  <c:v>1019.96</c:v>
                </c:pt>
                <c:pt idx="20">
                  <c:v>198.22</c:v>
                </c:pt>
              </c:numCache>
            </c:numRef>
          </c:val>
        </c:ser>
        <c:gapWidth val="150"/>
        <c:overlap val="0"/>
        <c:axId val="20332169"/>
        <c:axId val="91556426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遂宁</c:v>
                </c:pt>
                <c:pt idx="2">
                  <c:v>宜宾</c:v>
                </c:pt>
                <c:pt idx="3">
                  <c:v>攀枝花</c:v>
                </c:pt>
                <c:pt idx="4">
                  <c:v>眉山</c:v>
                </c:pt>
                <c:pt idx="5">
                  <c:v>德阳</c:v>
                </c:pt>
                <c:pt idx="6">
                  <c:v>绵阳</c:v>
                </c:pt>
                <c:pt idx="7">
                  <c:v>雅安</c:v>
                </c:pt>
                <c:pt idx="8">
                  <c:v>广元</c:v>
                </c:pt>
                <c:pt idx="9">
                  <c:v>内江</c:v>
                </c:pt>
                <c:pt idx="10">
                  <c:v>广安</c:v>
                </c:pt>
                <c:pt idx="11">
                  <c:v>资阳</c:v>
                </c:pt>
                <c:pt idx="12">
                  <c:v>乐山</c:v>
                </c:pt>
                <c:pt idx="13">
                  <c:v>南充</c:v>
                </c:pt>
                <c:pt idx="14">
                  <c:v>成都</c:v>
                </c:pt>
                <c:pt idx="15">
                  <c:v>巴中</c:v>
                </c:pt>
                <c:pt idx="16">
                  <c:v>自贡</c:v>
                </c:pt>
                <c:pt idx="17">
                  <c:v>达州</c:v>
                </c:pt>
                <c:pt idx="18">
                  <c:v>甘孜</c:v>
                </c:pt>
                <c:pt idx="19">
                  <c:v>凉山</c:v>
                </c:pt>
                <c:pt idx="20">
                  <c:v>阿坝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9.1</c:v>
                </c:pt>
                <c:pt idx="1">
                  <c:v>8.8</c:v>
                </c:pt>
                <c:pt idx="2">
                  <c:v>8.2</c:v>
                </c:pt>
                <c:pt idx="3">
                  <c:v>8.1</c:v>
                </c:pt>
                <c:pt idx="4">
                  <c:v>8.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7.9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7</c:v>
                </c:pt>
                <c:pt idx="13">
                  <c:v>7.6</c:v>
                </c:pt>
                <c:pt idx="14">
                  <c:v>7.5</c:v>
                </c:pt>
                <c:pt idx="15">
                  <c:v>7.5</c:v>
                </c:pt>
                <c:pt idx="16">
                  <c:v>7.4</c:v>
                </c:pt>
                <c:pt idx="17">
                  <c:v>7.3</c:v>
                </c:pt>
                <c:pt idx="18">
                  <c:v>6.8</c:v>
                </c:pt>
                <c:pt idx="19">
                  <c:v>6.6</c:v>
                </c:pt>
                <c:pt idx="20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0821"/>
        <c:axId val="50524049"/>
      </c:lineChart>
      <c:catAx>
        <c:axId val="2033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877795304815811"/>
              <c:y val="0.105491678057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56426"/>
        <c:crossesAt val="0"/>
        <c:auto val="1"/>
        <c:lblAlgn val="ctr"/>
        <c:lblOffset val="100"/>
        <c:noMultiLvlLbl val="0"/>
      </c:catAx>
      <c:valAx>
        <c:axId val="91556426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32169"/>
        <c:crossesAt val="1"/>
        <c:crossBetween val="midCat"/>
      </c:valAx>
      <c:catAx>
        <c:axId val="79110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24049"/>
        <c:auto val="1"/>
        <c:lblAlgn val="ctr"/>
        <c:lblOffset val="100"/>
        <c:noMultiLvlLbl val="0"/>
      </c:catAx>
      <c:valAx>
        <c:axId val="5052404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7352695555349"/>
              <c:y val="0.111763286966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10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62392131391"/>
          <c:y val="0.0949585913001528"/>
          <c:w val="0.216061983854505"/>
          <c:h val="0.065208651604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6365219027902"/>
          <c:y val="0.02660394192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42290500165"/>
          <c:y val="0.262065049882391"/>
          <c:w val="0.941372982637745"/>
          <c:h val="0.6957579690161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5</c:v>
                </c:pt>
                <c:pt idx="1">
                  <c:v>10.6</c:v>
                </c:pt>
                <c:pt idx="2">
                  <c:v>10.6</c:v>
                </c:pt>
                <c:pt idx="3">
                  <c:v>10.7</c:v>
                </c:pt>
                <c:pt idx="4">
                  <c:v>10.2</c:v>
                </c:pt>
                <c:pt idx="5">
                  <c:v>10.3</c:v>
                </c:pt>
                <c:pt idx="6">
                  <c:v>10.3</c:v>
                </c:pt>
                <c:pt idx="7">
                  <c:v>10.2</c:v>
                </c:pt>
                <c:pt idx="8">
                  <c:v>10.3</c:v>
                </c:pt>
                <c:pt idx="9">
                  <c:v>10.3</c:v>
                </c:pt>
                <c:pt idx="10">
                  <c:v>10.3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2</c:v>
                </c:pt>
                <c:pt idx="1">
                  <c:v>11.9</c:v>
                </c:pt>
                <c:pt idx="2">
                  <c:v>11.9</c:v>
                </c:pt>
                <c:pt idx="3">
                  <c:v>12</c:v>
                </c:pt>
                <c:pt idx="4">
                  <c:v>11.5</c:v>
                </c:pt>
                <c:pt idx="5">
                  <c:v>11.8</c:v>
                </c:pt>
                <c:pt idx="6">
                  <c:v>11.6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1.5</c:v>
                </c:pt>
                <c:pt idx="1">
                  <c:v>11.7</c:v>
                </c:pt>
                <c:pt idx="2">
                  <c:v>11.7</c:v>
                </c:pt>
                <c:pt idx="3">
                  <c:v>11.8</c:v>
                </c:pt>
                <c:pt idx="4">
                  <c:v>9.9</c:v>
                </c:pt>
                <c:pt idx="5">
                  <c:v>10.2</c:v>
                </c:pt>
                <c:pt idx="6">
                  <c:v>10.3</c:v>
                </c:pt>
                <c:pt idx="7">
                  <c:v>10.4</c:v>
                </c:pt>
                <c:pt idx="8">
                  <c:v>10.5</c:v>
                </c:pt>
                <c:pt idx="9">
                  <c:v>10.5</c:v>
                </c:pt>
                <c:pt idx="10">
                  <c:v>10.4</c:v>
                </c:pt>
                <c:pt idx="1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01"/>
        <c:axId val="4933088"/>
      </c:lineChart>
      <c:catAx>
        <c:axId val="752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5068460923164"/>
              <c:y val="0.236596642063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3088"/>
        <c:crossesAt val="0"/>
        <c:auto val="1"/>
        <c:lblAlgn val="ctr"/>
        <c:lblOffset val="100"/>
        <c:noMultiLvlLbl val="0"/>
      </c:catAx>
      <c:valAx>
        <c:axId val="4933088"/>
        <c:scaling>
          <c:orientation val="minMax"/>
          <c:max val="13"/>
          <c:min val="9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90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5049169529"/>
          <c:y val="0.123205450563712"/>
          <c:w val="0.403378346586364"/>
          <c:h val="0.06577986860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6年1-9月各市（州）社会消费品零售总额</a:t>
            </a:r>
          </a:p>
        </c:rich>
      </c:tx>
      <c:layout>
        <c:manualLayout>
          <c:xMode val="edge"/>
          <c:yMode val="edge"/>
          <c:x val="0.192851476832626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311651346181"/>
          <c:y val="0.248217998217998"/>
          <c:w val="0.938546964677337"/>
          <c:h val="0.75178200178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德阳</c:v>
                </c:pt>
                <c:pt idx="3">
                  <c:v>遂宁</c:v>
                </c:pt>
                <c:pt idx="4">
                  <c:v>广安</c:v>
                </c:pt>
                <c:pt idx="5">
                  <c:v>乐山</c:v>
                </c:pt>
                <c:pt idx="6">
                  <c:v>巴中</c:v>
                </c:pt>
                <c:pt idx="7">
                  <c:v>宜宾</c:v>
                </c:pt>
                <c:pt idx="8">
                  <c:v>眉山</c:v>
                </c:pt>
                <c:pt idx="9">
                  <c:v>内江</c:v>
                </c:pt>
                <c:pt idx="10">
                  <c:v>绵阳</c:v>
                </c:pt>
                <c:pt idx="11">
                  <c:v>南充</c:v>
                </c:pt>
                <c:pt idx="12">
                  <c:v>广元</c:v>
                </c:pt>
                <c:pt idx="13">
                  <c:v>雅安</c:v>
                </c:pt>
                <c:pt idx="14">
                  <c:v>阿坝</c:v>
                </c:pt>
                <c:pt idx="15">
                  <c:v>凉山</c:v>
                </c:pt>
                <c:pt idx="16">
                  <c:v>自贡</c:v>
                </c:pt>
                <c:pt idx="17">
                  <c:v>攀枝花</c:v>
                </c:pt>
                <c:pt idx="18">
                  <c:v>资阳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445.79337</c:v>
                </c:pt>
                <c:pt idx="1">
                  <c:v>517.50869</c:v>
                </c:pt>
                <c:pt idx="2">
                  <c:v>498.8972</c:v>
                </c:pt>
                <c:pt idx="3">
                  <c:v>332.6892</c:v>
                </c:pt>
                <c:pt idx="4">
                  <c:v>330.77795</c:v>
                </c:pt>
                <c:pt idx="5">
                  <c:v>458.31146</c:v>
                </c:pt>
                <c:pt idx="6">
                  <c:v>207.91836</c:v>
                </c:pt>
                <c:pt idx="7">
                  <c:v>543.83823</c:v>
                </c:pt>
                <c:pt idx="8">
                  <c:v>318.28789</c:v>
                </c:pt>
                <c:pt idx="9">
                  <c:v>313.46465</c:v>
                </c:pt>
                <c:pt idx="10">
                  <c:v>703.53421</c:v>
                </c:pt>
                <c:pt idx="11">
                  <c:v>565.79875</c:v>
                </c:pt>
                <c:pt idx="12">
                  <c:v>232.83522</c:v>
                </c:pt>
                <c:pt idx="13">
                  <c:v>158.20181</c:v>
                </c:pt>
                <c:pt idx="14">
                  <c:v>59.36126</c:v>
                </c:pt>
                <c:pt idx="15">
                  <c:v>402.74852</c:v>
                </c:pt>
                <c:pt idx="16">
                  <c:v>407.92305</c:v>
                </c:pt>
                <c:pt idx="17">
                  <c:v>229.01155</c:v>
                </c:pt>
                <c:pt idx="18">
                  <c:v>246.79194</c:v>
                </c:pt>
                <c:pt idx="19">
                  <c:v>4076.98157</c:v>
                </c:pt>
                <c:pt idx="20">
                  <c:v>58.2553</c:v>
                </c:pt>
              </c:numCache>
            </c:numRef>
          </c:val>
        </c:ser>
        <c:gapWidth val="150"/>
        <c:overlap val="0"/>
        <c:axId val="26940454"/>
        <c:axId val="76583655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德阳</c:v>
                </c:pt>
                <c:pt idx="3">
                  <c:v>遂宁</c:v>
                </c:pt>
                <c:pt idx="4">
                  <c:v>广安</c:v>
                </c:pt>
                <c:pt idx="5">
                  <c:v>乐山</c:v>
                </c:pt>
                <c:pt idx="6">
                  <c:v>巴中</c:v>
                </c:pt>
                <c:pt idx="7">
                  <c:v>宜宾</c:v>
                </c:pt>
                <c:pt idx="8">
                  <c:v>眉山</c:v>
                </c:pt>
                <c:pt idx="9">
                  <c:v>内江</c:v>
                </c:pt>
                <c:pt idx="10">
                  <c:v>绵阳</c:v>
                </c:pt>
                <c:pt idx="11">
                  <c:v>南充</c:v>
                </c:pt>
                <c:pt idx="12">
                  <c:v>广元</c:v>
                </c:pt>
                <c:pt idx="13">
                  <c:v>雅安</c:v>
                </c:pt>
                <c:pt idx="14">
                  <c:v>阿坝</c:v>
                </c:pt>
                <c:pt idx="15">
                  <c:v>凉山</c:v>
                </c:pt>
                <c:pt idx="16">
                  <c:v>自贡</c:v>
                </c:pt>
                <c:pt idx="17">
                  <c:v>攀枝花</c:v>
                </c:pt>
                <c:pt idx="18">
                  <c:v>资阳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3.9</c:v>
                </c:pt>
                <c:pt idx="1">
                  <c:v>13.5</c:v>
                </c:pt>
                <c:pt idx="2">
                  <c:v>13.4</c:v>
                </c:pt>
                <c:pt idx="3">
                  <c:v>13.2</c:v>
                </c:pt>
                <c:pt idx="4">
                  <c:v>13.2</c:v>
                </c:pt>
                <c:pt idx="5">
                  <c:v>13</c:v>
                </c:pt>
                <c:pt idx="6">
                  <c:v>13</c:v>
                </c:pt>
                <c:pt idx="7">
                  <c:v>12.9</c:v>
                </c:pt>
                <c:pt idx="8">
                  <c:v>12.7</c:v>
                </c:pt>
                <c:pt idx="9">
                  <c:v>12.6</c:v>
                </c:pt>
                <c:pt idx="10">
                  <c:v>12.4</c:v>
                </c:pt>
                <c:pt idx="11">
                  <c:v>12.4</c:v>
                </c:pt>
                <c:pt idx="12">
                  <c:v>11.5</c:v>
                </c:pt>
                <c:pt idx="13">
                  <c:v>11.4</c:v>
                </c:pt>
                <c:pt idx="14">
                  <c:v>10.8</c:v>
                </c:pt>
                <c:pt idx="15">
                  <c:v>10.7</c:v>
                </c:pt>
                <c:pt idx="16">
                  <c:v>10.6</c:v>
                </c:pt>
                <c:pt idx="17">
                  <c:v>10.4</c:v>
                </c:pt>
                <c:pt idx="18">
                  <c:v>10.3</c:v>
                </c:pt>
                <c:pt idx="19">
                  <c:v>10.1</c:v>
                </c:pt>
                <c:pt idx="20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4012"/>
        <c:axId val="25972646"/>
      </c:lineChart>
      <c:catAx>
        <c:axId val="26940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36283887826046"/>
              <c:y val="0.21688446688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83655"/>
        <c:crossesAt val="0"/>
        <c:auto val="1"/>
        <c:lblAlgn val="ctr"/>
        <c:lblOffset val="100"/>
        <c:noMultiLvlLbl val="0"/>
      </c:catAx>
      <c:valAx>
        <c:axId val="76583655"/>
        <c:scaling>
          <c:orientation val="minMax"/>
          <c:max val="5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40454"/>
        <c:crossesAt val="1"/>
        <c:crossBetween val="midCat"/>
        <c:majorUnit val="500"/>
      </c:valAx>
      <c:catAx>
        <c:axId val="458140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566189165228"/>
              <c:y val="0.220745470745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72646"/>
        <c:auto val="1"/>
        <c:lblAlgn val="ctr"/>
        <c:lblOffset val="100"/>
        <c:noMultiLvlLbl val="0"/>
      </c:catAx>
      <c:valAx>
        <c:axId val="2597264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140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73109047641"/>
          <c:y val="0.126373626373626"/>
          <c:w val="0.470766646446736"/>
          <c:h val="0.068087318087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7412108914162"/>
          <c:y val="0.027604780340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186966164881"/>
          <c:y val="0.242551758963138"/>
          <c:w val="0.928648954744939"/>
          <c:h val="0.7152836222858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7</c:v>
                </c:pt>
                <c:pt idx="1">
                  <c:v>7.7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</c:v>
                </c:pt>
                <c:pt idx="7">
                  <c:v>7</c:v>
                </c:pt>
                <c:pt idx="8">
                  <c:v>6.9</c:v>
                </c:pt>
                <c:pt idx="9">
                  <c:v>6.9</c:v>
                </c:pt>
                <c:pt idx="10">
                  <c:v>6.7</c:v>
                </c:pt>
                <c:pt idx="11">
                  <c:v>6.7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8.1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7.4</c:v>
                </c:pt>
                <c:pt idx="7">
                  <c:v>8</c:v>
                </c:pt>
                <c:pt idx="8">
                  <c:v>8</c:v>
                </c:pt>
                <c:pt idx="9">
                  <c:v>7.9</c:v>
                </c:pt>
                <c:pt idx="10">
                  <c:v>7.4</c:v>
                </c:pt>
                <c:pt idx="11">
                  <c:v>7.4961</c:v>
                </c:pt>
                <c:pt idx="12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10.4</c:v>
                </c:pt>
                <c:pt idx="1">
                  <c:v>10.7</c:v>
                </c:pt>
                <c:pt idx="2">
                  <c:v>8.2</c:v>
                </c:pt>
                <c:pt idx="3">
                  <c:v>9</c:v>
                </c:pt>
                <c:pt idx="4">
                  <c:v>9.2</c:v>
                </c:pt>
                <c:pt idx="5">
                  <c:v>9.3</c:v>
                </c:pt>
                <c:pt idx="6">
                  <c:v>8.5</c:v>
                </c:pt>
                <c:pt idx="7">
                  <c:v>8.8</c:v>
                </c:pt>
                <c:pt idx="8">
                  <c:v>8.2</c:v>
                </c:pt>
                <c:pt idx="9">
                  <c:v>8.1</c:v>
                </c:pt>
                <c:pt idx="10">
                  <c:v>8.1</c:v>
                </c:pt>
                <c:pt idx="11">
                  <c:v>8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2863"/>
        <c:axId val="9113187"/>
      </c:lineChart>
      <c:catAx>
        <c:axId val="1054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004813364164"/>
              <c:y val="0.19516916344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3187"/>
        <c:crossesAt val="0"/>
        <c:auto val="1"/>
        <c:lblAlgn val="ctr"/>
        <c:lblOffset val="100"/>
        <c:noMultiLvlLbl val="0"/>
      </c:catAx>
      <c:valAx>
        <c:axId val="9113187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42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477372469445"/>
          <c:y val="0.116815350951018"/>
          <c:w val="0.282997498938229"/>
          <c:h val="0.077175559670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三季度各市（州）第一产业增加值</a:t>
            </a:r>
          </a:p>
        </c:rich>
      </c:tx>
      <c:layout>
        <c:manualLayout>
          <c:xMode val="edge"/>
          <c:yMode val="edge"/>
          <c:x val="0.286151816425576"/>
          <c:y val="0.023006644518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7339678651"/>
          <c:y val="0.170514950166113"/>
          <c:w val="0.94670875936484"/>
          <c:h val="0.79950166112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阿坝</c:v>
                </c:pt>
                <c:pt idx="1">
                  <c:v>攀枝花</c:v>
                </c:pt>
                <c:pt idx="2">
                  <c:v>达州</c:v>
                </c:pt>
                <c:pt idx="3">
                  <c:v>凉山</c:v>
                </c:pt>
                <c:pt idx="4">
                  <c:v>成都</c:v>
                </c:pt>
                <c:pt idx="5">
                  <c:v>眉山</c:v>
                </c:pt>
                <c:pt idx="6">
                  <c:v>泸州</c:v>
                </c:pt>
                <c:pt idx="7">
                  <c:v>绵阳</c:v>
                </c:pt>
                <c:pt idx="8">
                  <c:v>广元</c:v>
                </c:pt>
                <c:pt idx="9">
                  <c:v>内江</c:v>
                </c:pt>
                <c:pt idx="10">
                  <c:v>南充</c:v>
                </c:pt>
                <c:pt idx="11">
                  <c:v>资阳</c:v>
                </c:pt>
                <c:pt idx="12">
                  <c:v>自贡</c:v>
                </c:pt>
                <c:pt idx="13">
                  <c:v>乐山</c:v>
                </c:pt>
                <c:pt idx="14">
                  <c:v>德阳</c:v>
                </c:pt>
                <c:pt idx="15">
                  <c:v>雅安</c:v>
                </c:pt>
                <c:pt idx="16">
                  <c:v>巴中</c:v>
                </c:pt>
                <c:pt idx="17">
                  <c:v>宜宾</c:v>
                </c:pt>
                <c:pt idx="18">
                  <c:v>遂宁</c:v>
                </c:pt>
                <c:pt idx="19">
                  <c:v>广安</c:v>
                </c:pt>
                <c:pt idx="20">
                  <c:v>甘孜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29.7</c:v>
                </c:pt>
                <c:pt idx="1">
                  <c:v>26.97</c:v>
                </c:pt>
                <c:pt idx="2">
                  <c:v>239.03</c:v>
                </c:pt>
                <c:pt idx="3">
                  <c:v>231.82</c:v>
                </c:pt>
                <c:pt idx="4">
                  <c:v>373.66</c:v>
                </c:pt>
                <c:pt idx="5">
                  <c:v>142.42</c:v>
                </c:pt>
                <c:pt idx="6">
                  <c:v>144.08</c:v>
                </c:pt>
                <c:pt idx="7">
                  <c:v>219.15</c:v>
                </c:pt>
                <c:pt idx="8">
                  <c:v>93.09</c:v>
                </c:pt>
                <c:pt idx="9">
                  <c:v>152.09</c:v>
                </c:pt>
                <c:pt idx="10">
                  <c:v>252.73</c:v>
                </c:pt>
                <c:pt idx="11">
                  <c:v>110.7</c:v>
                </c:pt>
                <c:pt idx="12">
                  <c:v>103.65</c:v>
                </c:pt>
                <c:pt idx="13">
                  <c:v>127.24</c:v>
                </c:pt>
                <c:pt idx="14">
                  <c:v>155.87</c:v>
                </c:pt>
                <c:pt idx="15">
                  <c:v>70.51</c:v>
                </c:pt>
                <c:pt idx="16">
                  <c:v>71.64</c:v>
                </c:pt>
                <c:pt idx="17">
                  <c:v>181.66</c:v>
                </c:pt>
                <c:pt idx="18">
                  <c:v>111.16</c:v>
                </c:pt>
                <c:pt idx="19">
                  <c:v>138.53</c:v>
                </c:pt>
                <c:pt idx="20">
                  <c:v>32.58</c:v>
                </c:pt>
              </c:numCache>
            </c:numRef>
          </c:val>
        </c:ser>
        <c:gapWidth val="150"/>
        <c:overlap val="0"/>
        <c:axId val="44255681"/>
        <c:axId val="36608097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阿坝</c:v>
                </c:pt>
                <c:pt idx="1">
                  <c:v>攀枝花</c:v>
                </c:pt>
                <c:pt idx="2">
                  <c:v>达州</c:v>
                </c:pt>
                <c:pt idx="3">
                  <c:v>凉山</c:v>
                </c:pt>
                <c:pt idx="4">
                  <c:v>成都</c:v>
                </c:pt>
                <c:pt idx="5">
                  <c:v>眉山</c:v>
                </c:pt>
                <c:pt idx="6">
                  <c:v>泸州</c:v>
                </c:pt>
                <c:pt idx="7">
                  <c:v>绵阳</c:v>
                </c:pt>
                <c:pt idx="8">
                  <c:v>广元</c:v>
                </c:pt>
                <c:pt idx="9">
                  <c:v>内江</c:v>
                </c:pt>
                <c:pt idx="10">
                  <c:v>南充</c:v>
                </c:pt>
                <c:pt idx="11">
                  <c:v>资阳</c:v>
                </c:pt>
                <c:pt idx="12">
                  <c:v>自贡</c:v>
                </c:pt>
                <c:pt idx="13">
                  <c:v>乐山</c:v>
                </c:pt>
                <c:pt idx="14">
                  <c:v>德阳</c:v>
                </c:pt>
                <c:pt idx="15">
                  <c:v>雅安</c:v>
                </c:pt>
                <c:pt idx="16">
                  <c:v>巴中</c:v>
                </c:pt>
                <c:pt idx="17">
                  <c:v>宜宾</c:v>
                </c:pt>
                <c:pt idx="18">
                  <c:v>遂宁</c:v>
                </c:pt>
                <c:pt idx="19">
                  <c:v>广安</c:v>
                </c:pt>
                <c:pt idx="20">
                  <c:v>甘孜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4.3</c:v>
                </c:pt>
                <c:pt idx="1">
                  <c:v>4.2</c:v>
                </c:pt>
                <c:pt idx="2">
                  <c:v>4.1</c:v>
                </c:pt>
                <c:pt idx="3">
                  <c:v>4.1</c:v>
                </c:pt>
                <c:pt idx="4">
                  <c:v>3.9</c:v>
                </c:pt>
                <c:pt idx="5">
                  <c:v>3.9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7</c:v>
                </c:pt>
                <c:pt idx="13">
                  <c:v>3.7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  <c:pt idx="17">
                  <c:v>3.5</c:v>
                </c:pt>
                <c:pt idx="18">
                  <c:v>3.4</c:v>
                </c:pt>
                <c:pt idx="19">
                  <c:v>3.3</c:v>
                </c:pt>
                <c:pt idx="2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6310"/>
        <c:axId val="53481495"/>
      </c:lineChart>
      <c:catAx>
        <c:axId val="4425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3787871648683"/>
              <c:y val="0.14534883720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08097"/>
        <c:crossesAt val="0"/>
        <c:auto val="1"/>
        <c:lblAlgn val="ctr"/>
        <c:lblOffset val="100"/>
        <c:noMultiLvlLbl val="0"/>
      </c:catAx>
      <c:valAx>
        <c:axId val="36608097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55681"/>
        <c:crossesAt val="1"/>
        <c:crossBetween val="midCat"/>
      </c:valAx>
      <c:catAx>
        <c:axId val="650463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966357253923"/>
              <c:y val="0.13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81495"/>
        <c:auto val="1"/>
        <c:lblAlgn val="ctr"/>
        <c:lblOffset val="100"/>
        <c:noMultiLvlLbl val="0"/>
      </c:catAx>
      <c:valAx>
        <c:axId val="5348149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463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688498327286"/>
          <c:y val="0.104651162790698"/>
          <c:w val="0.212788013004759"/>
          <c:h val="0.05564784053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21337400281558"/>
          <c:y val="0.037274063824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0553730642891"/>
          <c:y val="0.225201072386059"/>
          <c:w val="0.925293289535429"/>
          <c:h val="0.7747989276139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.2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5.4</c:v>
                </c:pt>
                <c:pt idx="5">
                  <c:v>5.8</c:v>
                </c:pt>
                <c:pt idx="6">
                  <c:v>5.8</c:v>
                </c:pt>
                <c:pt idx="7">
                  <c:v>5.9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8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4</c:v>
                </c:pt>
                <c:pt idx="5">
                  <c:v>7.7</c:v>
                </c:pt>
                <c:pt idx="6">
                  <c:v>7.7</c:v>
                </c:pt>
                <c:pt idx="7">
                  <c:v>7.6</c:v>
                </c:pt>
                <c:pt idx="8">
                  <c:v>7.8</c:v>
                </c:pt>
                <c:pt idx="9">
                  <c:v>7.8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8.8</c:v>
                </c:pt>
                <c:pt idx="1">
                  <c:v>8.3</c:v>
                </c:pt>
                <c:pt idx="2">
                  <c:v>8.7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9.8</c:v>
                </c:pt>
                <c:pt idx="7">
                  <c:v>9.5</c:v>
                </c:pt>
                <c:pt idx="8">
                  <c:v>9.6</c:v>
                </c:pt>
                <c:pt idx="9">
                  <c:v>9.6</c:v>
                </c:pt>
                <c:pt idx="10">
                  <c:v>9.4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6607"/>
        <c:axId val="57487278"/>
      </c:lineChart>
      <c:catAx>
        <c:axId val="122766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487278"/>
        <c:crossesAt val="0"/>
        <c:auto val="1"/>
        <c:lblAlgn val="ctr"/>
        <c:lblOffset val="100"/>
        <c:noMultiLvlLbl val="0"/>
      </c:catAx>
      <c:valAx>
        <c:axId val="574872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4716095729704"/>
              <c:y val="0.1914728011761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276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091037071797"/>
          <c:y val="0.122286603822537"/>
          <c:w val="0.420506804317222"/>
          <c:h val="0.067110611433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6年1-9月各市（州）规模以上工业
增加值增长率</a:t>
            </a:r>
          </a:p>
        </c:rich>
      </c:tx>
      <c:layout>
        <c:manualLayout>
          <c:xMode val="edge"/>
          <c:yMode val="edge"/>
          <c:x val="0.227195064072141"/>
          <c:y val="0.048882215548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893687707641"/>
          <c:y val="0.191941941941942"/>
          <c:w val="0.974228761271951"/>
          <c:h val="0.8080580580580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B$66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孜</c:v>
                </c:pt>
                <c:pt idx="1">
                  <c:v>泸州</c:v>
                </c:pt>
                <c:pt idx="2">
                  <c:v>巴中</c:v>
                </c:pt>
                <c:pt idx="3">
                  <c:v>遂宁</c:v>
                </c:pt>
                <c:pt idx="4">
                  <c:v>眉山</c:v>
                </c:pt>
                <c:pt idx="5">
                  <c:v>绵阳</c:v>
                </c:pt>
                <c:pt idx="6">
                  <c:v>宜宾</c:v>
                </c:pt>
                <c:pt idx="7">
                  <c:v>内江</c:v>
                </c:pt>
                <c:pt idx="8">
                  <c:v>南充</c:v>
                </c:pt>
                <c:pt idx="9">
                  <c:v>乐山</c:v>
                </c:pt>
                <c:pt idx="10">
                  <c:v>广元</c:v>
                </c:pt>
                <c:pt idx="11">
                  <c:v>攀枝花</c:v>
                </c:pt>
                <c:pt idx="12">
                  <c:v>资阳</c:v>
                </c:pt>
                <c:pt idx="13">
                  <c:v>雅安</c:v>
                </c:pt>
                <c:pt idx="14">
                  <c:v>德阳</c:v>
                </c:pt>
                <c:pt idx="15">
                  <c:v>自贡</c:v>
                </c:pt>
                <c:pt idx="16">
                  <c:v>广安</c:v>
                </c:pt>
                <c:pt idx="17">
                  <c:v>成都</c:v>
                </c:pt>
                <c:pt idx="18">
                  <c:v>达州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12.2</c:v>
                </c:pt>
                <c:pt idx="1">
                  <c:v>10.8</c:v>
                </c:pt>
                <c:pt idx="2">
                  <c:v>10.7</c:v>
                </c:pt>
                <c:pt idx="3">
                  <c:v>10</c:v>
                </c:pt>
                <c:pt idx="4">
                  <c:v>10</c:v>
                </c:pt>
                <c:pt idx="5">
                  <c:v>9.9</c:v>
                </c:pt>
                <c:pt idx="6">
                  <c:v>9.6</c:v>
                </c:pt>
                <c:pt idx="7">
                  <c:v>9.6</c:v>
                </c:pt>
                <c:pt idx="8">
                  <c:v>9.6</c:v>
                </c:pt>
                <c:pt idx="9">
                  <c:v>9.6</c:v>
                </c:pt>
                <c:pt idx="10">
                  <c:v>9.6</c:v>
                </c:pt>
                <c:pt idx="11">
                  <c:v>9.5</c:v>
                </c:pt>
                <c:pt idx="12">
                  <c:v>9.4</c:v>
                </c:pt>
                <c:pt idx="13">
                  <c:v>9.4</c:v>
                </c:pt>
                <c:pt idx="14">
                  <c:v>8.9</c:v>
                </c:pt>
                <c:pt idx="15">
                  <c:v>8.5</c:v>
                </c:pt>
                <c:pt idx="16">
                  <c:v>8.2</c:v>
                </c:pt>
                <c:pt idx="17">
                  <c:v>7.2</c:v>
                </c:pt>
                <c:pt idx="18">
                  <c:v>7</c:v>
                </c:pt>
                <c:pt idx="19">
                  <c:v>6.4</c:v>
                </c:pt>
                <c:pt idx="20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4206"/>
        <c:axId val="5193232"/>
      </c:lineChart>
      <c:catAx>
        <c:axId val="7888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3232"/>
        <c:crossesAt val="0"/>
        <c:auto val="1"/>
        <c:lblAlgn val="ctr"/>
        <c:lblOffset val="100"/>
        <c:noMultiLvlLbl val="0"/>
      </c:catAx>
      <c:valAx>
        <c:axId val="51932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2135738016137"/>
              <c:y val="0.1785118451785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84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50347594830402"/>
          <c:y val="0.043762781186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93799281482"/>
          <c:y val="0.187811860940695"/>
          <c:w val="0.981243876265572"/>
          <c:h val="0.7743149284253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.4</c:v>
                </c:pt>
                <c:pt idx="1">
                  <c:v>8.3</c:v>
                </c:pt>
                <c:pt idx="2">
                  <c:v>7.8</c:v>
                </c:pt>
                <c:pt idx="3">
                  <c:v>8</c:v>
                </c:pt>
                <c:pt idx="4">
                  <c:v>7.9</c:v>
                </c:pt>
                <c:pt idx="5">
                  <c:v>8.1</c:v>
                </c:pt>
                <c:pt idx="6">
                  <c:v>7.9</c:v>
                </c:pt>
                <c:pt idx="7">
                  <c:v>8.4</c:v>
                </c:pt>
                <c:pt idx="8">
                  <c:v>8.4</c:v>
                </c:pt>
                <c:pt idx="9">
                  <c:v>8.3</c:v>
                </c:pt>
                <c:pt idx="10">
                  <c:v>7.6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9.8</c:v>
                </c:pt>
                <c:pt idx="1">
                  <c:v>9.9</c:v>
                </c:pt>
                <c:pt idx="2">
                  <c:v>7.4</c:v>
                </c:pt>
                <c:pt idx="3">
                  <c:v>8.5</c:v>
                </c:pt>
                <c:pt idx="4">
                  <c:v>8.4</c:v>
                </c:pt>
                <c:pt idx="5">
                  <c:v>8.8</c:v>
                </c:pt>
                <c:pt idx="6">
                  <c:v>7.3</c:v>
                </c:pt>
                <c:pt idx="7">
                  <c:v>9.1</c:v>
                </c:pt>
                <c:pt idx="8">
                  <c:v>9.5</c:v>
                </c:pt>
                <c:pt idx="9">
                  <c:v>9.4</c:v>
                </c:pt>
                <c:pt idx="10">
                  <c:v>8.6</c:v>
                </c:pt>
                <c:pt idx="11">
                  <c:v>8.6</c:v>
                </c:pt>
                <c:pt idx="12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7.4</c:v>
                </c:pt>
                <c:pt idx="1">
                  <c:v>8</c:v>
                </c:pt>
                <c:pt idx="2">
                  <c:v>4.7</c:v>
                </c:pt>
                <c:pt idx="3">
                  <c:v>6.4</c:v>
                </c:pt>
                <c:pt idx="4">
                  <c:v>7.1</c:v>
                </c:pt>
                <c:pt idx="5">
                  <c:v>8.8</c:v>
                </c:pt>
                <c:pt idx="6">
                  <c:v>4.9</c:v>
                </c:pt>
                <c:pt idx="7">
                  <c:v>6.4</c:v>
                </c:pt>
                <c:pt idx="8">
                  <c:v>6.9</c:v>
                </c:pt>
                <c:pt idx="9">
                  <c:v>7.2</c:v>
                </c:pt>
                <c:pt idx="10">
                  <c:v>6.9</c:v>
                </c:pt>
                <c:pt idx="11">
                  <c:v>4.8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9289"/>
        <c:axId val="52784455"/>
      </c:lineChart>
      <c:catAx>
        <c:axId val="5483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4083422759296"/>
              <c:y val="0.16433537832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84455"/>
        <c:crossesAt val="0"/>
        <c:auto val="1"/>
        <c:lblAlgn val="ctr"/>
        <c:lblOffset val="100"/>
        <c:noMultiLvlLbl val="0"/>
      </c:catAx>
      <c:valAx>
        <c:axId val="52784455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39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13152615126"/>
          <c:y val="0.130470347648262"/>
          <c:w val="0.253487612560071"/>
          <c:h val="0.066339468302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三季度各市（州）服务业增加值</a:t>
            </a:r>
          </a:p>
        </c:rich>
      </c:tx>
      <c:layout>
        <c:manualLayout>
          <c:xMode val="edge"/>
          <c:yMode val="edge"/>
          <c:x val="0.234638174777213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100915917155"/>
          <c:w val="1"/>
          <c:h val="0.764584536677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遂宁</c:v>
                </c:pt>
                <c:pt idx="1">
                  <c:v>泸州</c:v>
                </c:pt>
                <c:pt idx="2">
                  <c:v>宜宾</c:v>
                </c:pt>
                <c:pt idx="3">
                  <c:v>达州</c:v>
                </c:pt>
                <c:pt idx="4">
                  <c:v>绵阳</c:v>
                </c:pt>
                <c:pt idx="5">
                  <c:v>眉山</c:v>
                </c:pt>
                <c:pt idx="6">
                  <c:v>德阳</c:v>
                </c:pt>
                <c:pt idx="7">
                  <c:v>广元</c:v>
                </c:pt>
                <c:pt idx="8">
                  <c:v>广安</c:v>
                </c:pt>
                <c:pt idx="9">
                  <c:v>南充</c:v>
                </c:pt>
                <c:pt idx="10">
                  <c:v>资阳</c:v>
                </c:pt>
                <c:pt idx="11">
                  <c:v>成都</c:v>
                </c:pt>
                <c:pt idx="12">
                  <c:v>雅安</c:v>
                </c:pt>
                <c:pt idx="13">
                  <c:v>内江</c:v>
                </c:pt>
                <c:pt idx="14">
                  <c:v>自贡</c:v>
                </c:pt>
                <c:pt idx="15">
                  <c:v>巴中</c:v>
                </c:pt>
                <c:pt idx="16">
                  <c:v>乐山</c:v>
                </c:pt>
                <c:pt idx="17">
                  <c:v>攀枝花</c:v>
                </c:pt>
                <c:pt idx="18">
                  <c:v>阿坝</c:v>
                </c:pt>
                <c:pt idx="19">
                  <c:v>甘孜</c:v>
                </c:pt>
                <c:pt idx="20">
                  <c:v>凉山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207.2</c:v>
                </c:pt>
                <c:pt idx="1">
                  <c:v>319.02</c:v>
                </c:pt>
                <c:pt idx="2">
                  <c:v>363.27</c:v>
                </c:pt>
                <c:pt idx="3">
                  <c:v>387.87</c:v>
                </c:pt>
                <c:pt idx="4">
                  <c:v>507.33</c:v>
                </c:pt>
                <c:pt idx="5">
                  <c:v>223.77</c:v>
                </c:pt>
                <c:pt idx="6">
                  <c:v>387.58</c:v>
                </c:pt>
                <c:pt idx="7">
                  <c:v>181.69</c:v>
                </c:pt>
                <c:pt idx="8">
                  <c:v>243.55</c:v>
                </c:pt>
                <c:pt idx="9">
                  <c:v>351.29</c:v>
                </c:pt>
                <c:pt idx="10">
                  <c:v>206.24</c:v>
                </c:pt>
                <c:pt idx="11">
                  <c:v>4600.44</c:v>
                </c:pt>
                <c:pt idx="12">
                  <c:v>113.93</c:v>
                </c:pt>
                <c:pt idx="13">
                  <c:v>233.31</c:v>
                </c:pt>
                <c:pt idx="14">
                  <c:v>283.92</c:v>
                </c:pt>
                <c:pt idx="15">
                  <c:v>143.77</c:v>
                </c:pt>
                <c:pt idx="16">
                  <c:v>295.6</c:v>
                </c:pt>
                <c:pt idx="17">
                  <c:v>188.35</c:v>
                </c:pt>
                <c:pt idx="18">
                  <c:v>72.19</c:v>
                </c:pt>
                <c:pt idx="19">
                  <c:v>61.85</c:v>
                </c:pt>
                <c:pt idx="20">
                  <c:v>309.87</c:v>
                </c:pt>
              </c:numCache>
            </c:numRef>
          </c:val>
        </c:ser>
        <c:gapWidth val="150"/>
        <c:overlap val="0"/>
        <c:axId val="22086826"/>
        <c:axId val="72069181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遂宁</c:v>
                </c:pt>
                <c:pt idx="1">
                  <c:v>泸州</c:v>
                </c:pt>
                <c:pt idx="2">
                  <c:v>宜宾</c:v>
                </c:pt>
                <c:pt idx="3">
                  <c:v>达州</c:v>
                </c:pt>
                <c:pt idx="4">
                  <c:v>绵阳</c:v>
                </c:pt>
                <c:pt idx="5">
                  <c:v>眉山</c:v>
                </c:pt>
                <c:pt idx="6">
                  <c:v>德阳</c:v>
                </c:pt>
                <c:pt idx="7">
                  <c:v>广元</c:v>
                </c:pt>
                <c:pt idx="8">
                  <c:v>广安</c:v>
                </c:pt>
                <c:pt idx="9">
                  <c:v>南充</c:v>
                </c:pt>
                <c:pt idx="10">
                  <c:v>资阳</c:v>
                </c:pt>
                <c:pt idx="11">
                  <c:v>成都</c:v>
                </c:pt>
                <c:pt idx="12">
                  <c:v>雅安</c:v>
                </c:pt>
                <c:pt idx="13">
                  <c:v>内江</c:v>
                </c:pt>
                <c:pt idx="14">
                  <c:v>自贡</c:v>
                </c:pt>
                <c:pt idx="15">
                  <c:v>巴中</c:v>
                </c:pt>
                <c:pt idx="16">
                  <c:v>乐山</c:v>
                </c:pt>
                <c:pt idx="17">
                  <c:v>攀枝花</c:v>
                </c:pt>
                <c:pt idx="18">
                  <c:v>阿坝</c:v>
                </c:pt>
                <c:pt idx="19">
                  <c:v>甘孜</c:v>
                </c:pt>
                <c:pt idx="20">
                  <c:v>凉山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0.5</c:v>
                </c:pt>
                <c:pt idx="1">
                  <c:v>9.7</c:v>
                </c:pt>
                <c:pt idx="2">
                  <c:v>9.5</c:v>
                </c:pt>
                <c:pt idx="3">
                  <c:v>9.1</c:v>
                </c:pt>
                <c:pt idx="4">
                  <c:v>8.7</c:v>
                </c:pt>
                <c:pt idx="5">
                  <c:v>8.7</c:v>
                </c:pt>
                <c:pt idx="6">
                  <c:v>8.6</c:v>
                </c:pt>
                <c:pt idx="7">
                  <c:v>8.5</c:v>
                </c:pt>
                <c:pt idx="8">
                  <c:v>8.5</c:v>
                </c:pt>
                <c:pt idx="9">
                  <c:v>8.3</c:v>
                </c:pt>
                <c:pt idx="10">
                  <c:v>8.3</c:v>
                </c:pt>
                <c:pt idx="11">
                  <c:v>8.1</c:v>
                </c:pt>
                <c:pt idx="12">
                  <c:v>8</c:v>
                </c:pt>
                <c:pt idx="13">
                  <c:v>7.8</c:v>
                </c:pt>
                <c:pt idx="14">
                  <c:v>7.5</c:v>
                </c:pt>
                <c:pt idx="15">
                  <c:v>7.3</c:v>
                </c:pt>
                <c:pt idx="16">
                  <c:v>7.2</c:v>
                </c:pt>
                <c:pt idx="17">
                  <c:v>6.8</c:v>
                </c:pt>
                <c:pt idx="18">
                  <c:v>6.2</c:v>
                </c:pt>
                <c:pt idx="19">
                  <c:v>5.6</c:v>
                </c:pt>
                <c:pt idx="20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6948"/>
        <c:axId val="4658594"/>
      </c:lineChart>
      <c:catAx>
        <c:axId val="2208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09182102365511"/>
              <c:y val="0.1488571664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69181"/>
        <c:crossesAt val="0"/>
        <c:auto val="1"/>
        <c:lblAlgn val="ctr"/>
        <c:lblOffset val="100"/>
        <c:noMultiLvlLbl val="0"/>
      </c:catAx>
      <c:valAx>
        <c:axId val="72069181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086826"/>
        <c:crossesAt val="1"/>
        <c:crossBetween val="midCat"/>
      </c:valAx>
      <c:catAx>
        <c:axId val="53366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8594"/>
        <c:auto val="1"/>
        <c:lblAlgn val="ctr"/>
        <c:lblOffset val="100"/>
        <c:noMultiLvlLbl val="0"/>
      </c:catAx>
      <c:valAx>
        <c:axId val="46585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029860495498"/>
              <c:y val="0.14662925983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669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428871366584"/>
          <c:y val="0.133756910636191"/>
          <c:w val="0.164605981430504"/>
          <c:h val="0.066919712847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长率</a:t>
            </a:r>
          </a:p>
        </c:rich>
      </c:tx>
      <c:layout>
        <c:manualLayout>
          <c:xMode val="edge"/>
          <c:yMode val="edge"/>
          <c:x val="0.317611828560734"/>
          <c:y val="0.062632350545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11454239191"/>
          <c:y val="0.193516859423359"/>
          <c:w val="0.932902863559798"/>
          <c:h val="0.8064831405766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4</c:v>
                </c:pt>
                <c:pt idx="1">
                  <c:v>4</c:v>
                </c:pt>
                <c:pt idx="2">
                  <c:v>3.5</c:v>
                </c:pt>
                <c:pt idx="3">
                  <c:v>3.9</c:v>
                </c:pt>
                <c:pt idx="4">
                  <c:v>4.2</c:v>
                </c:pt>
                <c:pt idx="5">
                  <c:v>4.1</c:v>
                </c:pt>
                <c:pt idx="6">
                  <c:v>3.2</c:v>
                </c:pt>
                <c:pt idx="7">
                  <c:v>3.5</c:v>
                </c:pt>
                <c:pt idx="8">
                  <c:v>3.8</c:v>
                </c:pt>
                <c:pt idx="9">
                  <c:v>3.9</c:v>
                </c:pt>
                <c:pt idx="10">
                  <c:v>2.9</c:v>
                </c:pt>
                <c:pt idx="11">
                  <c:v>3.1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5</c:v>
                </c:pt>
                <c:pt idx="1">
                  <c:v>3.6</c:v>
                </c:pt>
                <c:pt idx="2">
                  <c:v>3.5</c:v>
                </c:pt>
                <c:pt idx="3">
                  <c:v>3.9</c:v>
                </c:pt>
                <c:pt idx="4">
                  <c:v>3.9</c:v>
                </c:pt>
                <c:pt idx="5">
                  <c:v>3.8</c:v>
                </c:pt>
                <c:pt idx="6">
                  <c:v>2.9</c:v>
                </c:pt>
                <c:pt idx="7">
                  <c:v>2.9</c:v>
                </c:pt>
                <c:pt idx="8">
                  <c:v>3.4</c:v>
                </c:pt>
                <c:pt idx="9">
                  <c:v>3.7</c:v>
                </c:pt>
                <c:pt idx="10">
                  <c:v>2.9</c:v>
                </c:pt>
                <c:pt idx="11">
                  <c:v>3.2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前3季度</c:v>
                </c:pt>
                <c:pt idx="1">
                  <c:v>全年</c:v>
                </c:pt>
                <c:pt idx="2">
                  <c:v>2014年1季度</c:v>
                </c:pt>
                <c:pt idx="3">
                  <c:v>上半年</c:v>
                </c:pt>
                <c:pt idx="4">
                  <c:v>前3季度</c:v>
                </c:pt>
                <c:pt idx="5">
                  <c:v>全年</c:v>
                </c:pt>
                <c:pt idx="6">
                  <c:v>2015年1季度</c:v>
                </c:pt>
                <c:pt idx="7">
                  <c:v>上半年</c:v>
                </c:pt>
                <c:pt idx="8">
                  <c:v>前3季度</c:v>
                </c:pt>
                <c:pt idx="9">
                  <c:v>全年</c:v>
                </c:pt>
                <c:pt idx="10">
                  <c:v>2016年1季度</c:v>
                </c:pt>
                <c:pt idx="11">
                  <c:v>上半年</c:v>
                </c:pt>
                <c:pt idx="12">
                  <c:v>前三季度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4.4</c:v>
                </c:pt>
                <c:pt idx="1">
                  <c:v>4.5</c:v>
                </c:pt>
                <c:pt idx="2">
                  <c:v>3.8</c:v>
                </c:pt>
                <c:pt idx="3">
                  <c:v>4.1</c:v>
                </c:pt>
                <c:pt idx="4">
                  <c:v>4.2</c:v>
                </c:pt>
                <c:pt idx="5">
                  <c:v>4.5</c:v>
                </c:pt>
                <c:pt idx="6">
                  <c:v>3.6</c:v>
                </c:pt>
                <c:pt idx="7">
                  <c:v>3.6</c:v>
                </c:pt>
                <c:pt idx="8">
                  <c:v>3.9</c:v>
                </c:pt>
                <c:pt idx="9">
                  <c:v>4.1</c:v>
                </c:pt>
                <c:pt idx="10">
                  <c:v>3.5</c:v>
                </c:pt>
                <c:pt idx="11">
                  <c:v>3.9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2497"/>
        <c:axId val="72932476"/>
      </c:lineChart>
      <c:catAx>
        <c:axId val="3939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32476"/>
        <c:crossesAt val="0"/>
        <c:auto val="1"/>
        <c:lblAlgn val="ctr"/>
        <c:lblOffset val="100"/>
        <c:noMultiLvlLbl val="0"/>
      </c:catAx>
      <c:valAx>
        <c:axId val="729324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74377690436085"/>
              <c:y val="0.2016615083889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392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41474826876"/>
          <c:y val="0.132106206222512"/>
          <c:w val="0.28228523301516"/>
          <c:h val="0.080469131780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7067104645706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14359455655"/>
          <c:y val="0.199115387599907"/>
          <c:w val="0.942139840450493"/>
          <c:h val="0.73764258555133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10.3</c:v>
                </c:pt>
                <c:pt idx="1">
                  <c:v>10.2</c:v>
                </c:pt>
                <c:pt idx="2">
                  <c:v>10.2</c:v>
                </c:pt>
                <c:pt idx="3">
                  <c:v>10</c:v>
                </c:pt>
                <c:pt idx="4">
                  <c:v>10.2</c:v>
                </c:pt>
                <c:pt idx="5">
                  <c:v>10.7</c:v>
                </c:pt>
                <c:pt idx="6">
                  <c:v>10.5</c:v>
                </c:pt>
                <c:pt idx="7">
                  <c:v>9.6</c:v>
                </c:pt>
                <c:pt idx="8">
                  <c:v>9</c:v>
                </c:pt>
                <c:pt idx="9">
                  <c:v>8.1</c:v>
                </c:pt>
                <c:pt idx="10">
                  <c:v>8.1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0.8</c:v>
                </c:pt>
                <c:pt idx="1">
                  <c:v>10.6</c:v>
                </c:pt>
                <c:pt idx="2">
                  <c:v>10.6</c:v>
                </c:pt>
                <c:pt idx="3">
                  <c:v>10.2</c:v>
                </c:pt>
                <c:pt idx="4">
                  <c:v>12.8</c:v>
                </c:pt>
                <c:pt idx="5">
                  <c:v>12.7</c:v>
                </c:pt>
                <c:pt idx="6">
                  <c:v>12.8</c:v>
                </c:pt>
                <c:pt idx="7">
                  <c:v>12.6</c:v>
                </c:pt>
                <c:pt idx="8">
                  <c:v>12.3</c:v>
                </c:pt>
                <c:pt idx="9">
                  <c:v>11.3</c:v>
                </c:pt>
                <c:pt idx="10">
                  <c:v>11.6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9/1/2015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/1/2016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7.7</c:v>
                </c:pt>
                <c:pt idx="1">
                  <c:v>4</c:v>
                </c:pt>
                <c:pt idx="2">
                  <c:v>4.4</c:v>
                </c:pt>
                <c:pt idx="3">
                  <c:v>4.5</c:v>
                </c:pt>
                <c:pt idx="4">
                  <c:v>9.5</c:v>
                </c:pt>
                <c:pt idx="5">
                  <c:v>13.4</c:v>
                </c:pt>
                <c:pt idx="6">
                  <c:v>12.2</c:v>
                </c:pt>
                <c:pt idx="7">
                  <c:v>9.5</c:v>
                </c:pt>
                <c:pt idx="8">
                  <c:v>8.7</c:v>
                </c:pt>
                <c:pt idx="9">
                  <c:v>3.6</c:v>
                </c:pt>
                <c:pt idx="10">
                  <c:v>5</c:v>
                </c:pt>
                <c:pt idx="11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1998"/>
        <c:axId val="8703656"/>
      </c:lineChart>
      <c:catAx>
        <c:axId val="437719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03656"/>
        <c:crossesAt val="0"/>
        <c:auto val="1"/>
        <c:lblAlgn val="ctr"/>
        <c:lblOffset val="100"/>
        <c:noMultiLvlLbl val="0"/>
      </c:catAx>
      <c:valAx>
        <c:axId val="87036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8634443923041"/>
              <c:y val="0.16210134243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77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38854997654"/>
          <c:y val="0.1359509583301"/>
          <c:w val="0.422149225715626"/>
          <c:h val="0.0629316365329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6年1-9月各市（州）全社会固定资产投资</a:t>
            </a:r>
          </a:p>
        </c:rich>
      </c:tx>
      <c:layout>
        <c:manualLayout>
          <c:xMode val="edge"/>
          <c:yMode val="edge"/>
          <c:x val="0.187832699619772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4714828897338"/>
          <c:y val="0.266158462411808"/>
          <c:w val="0.990066539923954"/>
          <c:h val="0.652339631822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广安</c:v>
                </c:pt>
                <c:pt idx="4">
                  <c:v>成都</c:v>
                </c:pt>
                <c:pt idx="5">
                  <c:v>眉山</c:v>
                </c:pt>
                <c:pt idx="6">
                  <c:v>内江</c:v>
                </c:pt>
                <c:pt idx="7">
                  <c:v>乐山</c:v>
                </c:pt>
                <c:pt idx="8">
                  <c:v>南充</c:v>
                </c:pt>
                <c:pt idx="9">
                  <c:v>达州</c:v>
                </c:pt>
                <c:pt idx="10">
                  <c:v>宜宾</c:v>
                </c:pt>
                <c:pt idx="11">
                  <c:v>绵阳</c:v>
                </c:pt>
                <c:pt idx="12">
                  <c:v>遂宁</c:v>
                </c:pt>
                <c:pt idx="13">
                  <c:v>自贡</c:v>
                </c:pt>
                <c:pt idx="14">
                  <c:v>凉山</c:v>
                </c:pt>
                <c:pt idx="15">
                  <c:v>攀枝花</c:v>
                </c:pt>
                <c:pt idx="16">
                  <c:v>资阳</c:v>
                </c:pt>
                <c:pt idx="17">
                  <c:v>甘孜</c:v>
                </c:pt>
                <c:pt idx="18">
                  <c:v>广元</c:v>
                </c:pt>
                <c:pt idx="19">
                  <c:v>雅安</c:v>
                </c:pt>
                <c:pt idx="20">
                  <c:v>阿坝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1330.12</c:v>
                </c:pt>
                <c:pt idx="1">
                  <c:v>826.79</c:v>
                </c:pt>
                <c:pt idx="2">
                  <c:v>839.05</c:v>
                </c:pt>
                <c:pt idx="3">
                  <c:v>1108.58</c:v>
                </c:pt>
                <c:pt idx="4">
                  <c:v>6255.76</c:v>
                </c:pt>
                <c:pt idx="5">
                  <c:v>880.63</c:v>
                </c:pt>
                <c:pt idx="6">
                  <c:v>722.35</c:v>
                </c:pt>
                <c:pt idx="7">
                  <c:v>823.75</c:v>
                </c:pt>
                <c:pt idx="8">
                  <c:v>1165.11</c:v>
                </c:pt>
                <c:pt idx="9">
                  <c:v>1155.56</c:v>
                </c:pt>
                <c:pt idx="10">
                  <c:v>1153.96</c:v>
                </c:pt>
                <c:pt idx="11">
                  <c:v>918.71</c:v>
                </c:pt>
                <c:pt idx="12">
                  <c:v>871.44</c:v>
                </c:pt>
                <c:pt idx="13">
                  <c:v>512.87</c:v>
                </c:pt>
                <c:pt idx="14">
                  <c:v>850.15</c:v>
                </c:pt>
                <c:pt idx="15">
                  <c:v>531.39</c:v>
                </c:pt>
                <c:pt idx="16">
                  <c:v>586.74</c:v>
                </c:pt>
                <c:pt idx="17">
                  <c:v>334.92</c:v>
                </c:pt>
                <c:pt idx="18">
                  <c:v>466.57</c:v>
                </c:pt>
                <c:pt idx="19">
                  <c:v>428.1</c:v>
                </c:pt>
                <c:pt idx="20">
                  <c:v>325.43</c:v>
                </c:pt>
              </c:numCache>
            </c:numRef>
          </c:val>
        </c:ser>
        <c:gapWidth val="150"/>
        <c:overlap val="0"/>
        <c:axId val="5183064"/>
        <c:axId val="86671624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广安</c:v>
                </c:pt>
                <c:pt idx="4">
                  <c:v>成都</c:v>
                </c:pt>
                <c:pt idx="5">
                  <c:v>眉山</c:v>
                </c:pt>
                <c:pt idx="6">
                  <c:v>内江</c:v>
                </c:pt>
                <c:pt idx="7">
                  <c:v>乐山</c:v>
                </c:pt>
                <c:pt idx="8">
                  <c:v>南充</c:v>
                </c:pt>
                <c:pt idx="9">
                  <c:v>达州</c:v>
                </c:pt>
                <c:pt idx="10">
                  <c:v>宜宾</c:v>
                </c:pt>
                <c:pt idx="11">
                  <c:v>绵阳</c:v>
                </c:pt>
                <c:pt idx="12">
                  <c:v>遂宁</c:v>
                </c:pt>
                <c:pt idx="13">
                  <c:v>自贡</c:v>
                </c:pt>
                <c:pt idx="14">
                  <c:v>凉山</c:v>
                </c:pt>
                <c:pt idx="15">
                  <c:v>攀枝花</c:v>
                </c:pt>
                <c:pt idx="16">
                  <c:v>资阳</c:v>
                </c:pt>
                <c:pt idx="17">
                  <c:v>甘孜</c:v>
                </c:pt>
                <c:pt idx="18">
                  <c:v>广元</c:v>
                </c:pt>
                <c:pt idx="19">
                  <c:v>雅安</c:v>
                </c:pt>
                <c:pt idx="20">
                  <c:v>阿坝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8.1</c:v>
                </c:pt>
                <c:pt idx="1">
                  <c:v>17.2</c:v>
                </c:pt>
                <c:pt idx="2">
                  <c:v>16.1</c:v>
                </c:pt>
                <c:pt idx="3">
                  <c:v>14</c:v>
                </c:pt>
                <c:pt idx="4">
                  <c:v>13.9</c:v>
                </c:pt>
                <c:pt idx="5">
                  <c:v>13.1</c:v>
                </c:pt>
                <c:pt idx="6">
                  <c:v>12.9</c:v>
                </c:pt>
                <c:pt idx="7">
                  <c:v>12.9</c:v>
                </c:pt>
                <c:pt idx="8">
                  <c:v>12.4</c:v>
                </c:pt>
                <c:pt idx="9">
                  <c:v>11.5</c:v>
                </c:pt>
                <c:pt idx="10">
                  <c:v>11.2</c:v>
                </c:pt>
                <c:pt idx="11">
                  <c:v>10.8</c:v>
                </c:pt>
                <c:pt idx="12">
                  <c:v>10.2</c:v>
                </c:pt>
                <c:pt idx="13">
                  <c:v>8.3</c:v>
                </c:pt>
                <c:pt idx="14">
                  <c:v>8.1</c:v>
                </c:pt>
                <c:pt idx="15">
                  <c:v>7.1</c:v>
                </c:pt>
                <c:pt idx="16">
                  <c:v>6</c:v>
                </c:pt>
                <c:pt idx="17">
                  <c:v>5.5</c:v>
                </c:pt>
                <c:pt idx="18">
                  <c:v>4.2</c:v>
                </c:pt>
                <c:pt idx="19">
                  <c:v>0.7</c:v>
                </c:pt>
                <c:pt idx="20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2576"/>
        <c:axId val="5859646"/>
      </c:lineChart>
      <c:catAx>
        <c:axId val="518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531368821292776"/>
              <c:y val="0.209309869434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71624"/>
        <c:crossesAt val="0"/>
        <c:auto val="1"/>
        <c:lblAlgn val="ctr"/>
        <c:lblOffset val="100"/>
        <c:noMultiLvlLbl val="0"/>
      </c:catAx>
      <c:valAx>
        <c:axId val="86671624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3064"/>
        <c:crossesAt val="1"/>
        <c:crossBetween val="midCat"/>
      </c:valAx>
      <c:catAx>
        <c:axId val="86072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530418250951"/>
              <c:y val="0.221798718676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9646"/>
        <c:auto val="1"/>
        <c:lblAlgn val="ctr"/>
        <c:lblOffset val="100"/>
        <c:noMultiLvlLbl val="0"/>
      </c:catAx>
      <c:valAx>
        <c:axId val="585964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0725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03802281369"/>
          <c:y val="0.129429892141757"/>
          <c:w val="0.496292775665399"/>
          <c:h val="0.0715270456572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</xdr:colOff>
      <xdr:row>7</xdr:row>
      <xdr:rowOff>190800</xdr:rowOff>
    </xdr:from>
    <xdr:to>
      <xdr:col>5</xdr:col>
      <xdr:colOff>753480</xdr:colOff>
      <xdr:row>14</xdr:row>
      <xdr:rowOff>576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4400" y="3162600"/>
          <a:ext cx="1420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62000</xdr:rowOff>
    </xdr:from>
    <xdr:to>
      <xdr:col>9</xdr:col>
      <xdr:colOff>718200</xdr:colOff>
      <xdr:row>51</xdr:row>
      <xdr:rowOff>114480</xdr:rowOff>
    </xdr:to>
    <xdr:graphicFrame>
      <xdr:nvGraphicFramePr>
        <xdr:cNvPr id="1" name="图表 21"/>
        <xdr:cNvGraphicFramePr/>
      </xdr:nvGraphicFramePr>
      <xdr:xfrm>
        <a:off x="0" y="4867200"/>
        <a:ext cx="7759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82</xdr:row>
      <xdr:rowOff>28440</xdr:rowOff>
    </xdr:from>
    <xdr:to>
      <xdr:col>9</xdr:col>
      <xdr:colOff>718200</xdr:colOff>
      <xdr:row>106</xdr:row>
      <xdr:rowOff>19080</xdr:rowOff>
    </xdr:to>
    <xdr:graphicFrame>
      <xdr:nvGraphicFramePr>
        <xdr:cNvPr id="2" name="图表 4"/>
        <xdr:cNvGraphicFramePr/>
      </xdr:nvGraphicFramePr>
      <xdr:xfrm>
        <a:off x="119160" y="14868360"/>
        <a:ext cx="7639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20</xdr:colOff>
      <xdr:row>111</xdr:row>
      <xdr:rowOff>19080</xdr:rowOff>
    </xdr:from>
    <xdr:to>
      <xdr:col>9</xdr:col>
      <xdr:colOff>706680</xdr:colOff>
      <xdr:row>134</xdr:row>
      <xdr:rowOff>19080</xdr:rowOff>
    </xdr:to>
    <xdr:graphicFrame>
      <xdr:nvGraphicFramePr>
        <xdr:cNvPr id="3" name="图表 5"/>
        <xdr:cNvGraphicFramePr/>
      </xdr:nvGraphicFramePr>
      <xdr:xfrm>
        <a:off x="76320" y="20107440"/>
        <a:ext cx="7671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920</xdr:colOff>
      <xdr:row>135</xdr:row>
      <xdr:rowOff>142560</xdr:rowOff>
    </xdr:from>
    <xdr:to>
      <xdr:col>9</xdr:col>
      <xdr:colOff>641880</xdr:colOff>
      <xdr:row>159</xdr:row>
      <xdr:rowOff>114480</xdr:rowOff>
    </xdr:to>
    <xdr:graphicFrame>
      <xdr:nvGraphicFramePr>
        <xdr:cNvPr id="4" name="图表 6"/>
        <xdr:cNvGraphicFramePr/>
      </xdr:nvGraphicFramePr>
      <xdr:xfrm>
        <a:off x="97920" y="24574320"/>
        <a:ext cx="75848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57240</xdr:rowOff>
    </xdr:from>
    <xdr:to>
      <xdr:col>9</xdr:col>
      <xdr:colOff>761760</xdr:colOff>
      <xdr:row>190</xdr:row>
      <xdr:rowOff>114480</xdr:rowOff>
    </xdr:to>
    <xdr:graphicFrame>
      <xdr:nvGraphicFramePr>
        <xdr:cNvPr id="5" name="图表 7"/>
        <xdr:cNvGraphicFramePr/>
      </xdr:nvGraphicFramePr>
      <xdr:xfrm>
        <a:off x="87120" y="30099240"/>
        <a:ext cx="7715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360</xdr:colOff>
      <xdr:row>193</xdr:row>
      <xdr:rowOff>104400</xdr:rowOff>
    </xdr:from>
    <xdr:to>
      <xdr:col>9</xdr:col>
      <xdr:colOff>729000</xdr:colOff>
      <xdr:row>217</xdr:row>
      <xdr:rowOff>123480</xdr:rowOff>
    </xdr:to>
    <xdr:graphicFrame>
      <xdr:nvGraphicFramePr>
        <xdr:cNvPr id="6" name="图表 8"/>
        <xdr:cNvGraphicFramePr/>
      </xdr:nvGraphicFramePr>
      <xdr:xfrm>
        <a:off x="54360" y="35032680"/>
        <a:ext cx="7715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760</xdr:colOff>
      <xdr:row>56</xdr:row>
      <xdr:rowOff>9000</xdr:rowOff>
    </xdr:from>
    <xdr:to>
      <xdr:col>9</xdr:col>
      <xdr:colOff>685440</xdr:colOff>
      <xdr:row>80</xdr:row>
      <xdr:rowOff>85320</xdr:rowOff>
    </xdr:to>
    <xdr:graphicFrame>
      <xdr:nvGraphicFramePr>
        <xdr:cNvPr id="7" name="图表 3"/>
        <xdr:cNvGraphicFramePr/>
      </xdr:nvGraphicFramePr>
      <xdr:xfrm>
        <a:off x="32760" y="10143720"/>
        <a:ext cx="76935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6320</xdr:colOff>
      <xdr:row>222</xdr:row>
      <xdr:rowOff>28440</xdr:rowOff>
    </xdr:from>
    <xdr:to>
      <xdr:col>9</xdr:col>
      <xdr:colOff>706680</xdr:colOff>
      <xdr:row>247</xdr:row>
      <xdr:rowOff>142920</xdr:rowOff>
    </xdr:to>
    <xdr:graphicFrame>
      <xdr:nvGraphicFramePr>
        <xdr:cNvPr id="8" name="图表 9"/>
        <xdr:cNvGraphicFramePr/>
      </xdr:nvGraphicFramePr>
      <xdr:xfrm>
        <a:off x="76320" y="40204800"/>
        <a:ext cx="7671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4360</xdr:colOff>
      <xdr:row>248</xdr:row>
      <xdr:rowOff>161640</xdr:rowOff>
    </xdr:from>
    <xdr:to>
      <xdr:col>9</xdr:col>
      <xdr:colOff>587520</xdr:colOff>
      <xdr:row>273</xdr:row>
      <xdr:rowOff>76320</xdr:rowOff>
    </xdr:to>
    <xdr:graphicFrame>
      <xdr:nvGraphicFramePr>
        <xdr:cNvPr id="9" name="图表 10"/>
        <xdr:cNvGraphicFramePr/>
      </xdr:nvGraphicFramePr>
      <xdr:xfrm>
        <a:off x="54360" y="45043560"/>
        <a:ext cx="7574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240</xdr:colOff>
      <xdr:row>276</xdr:row>
      <xdr:rowOff>171720</xdr:rowOff>
    </xdr:from>
    <xdr:to>
      <xdr:col>9</xdr:col>
      <xdr:colOff>631080</xdr:colOff>
      <xdr:row>301</xdr:row>
      <xdr:rowOff>85680</xdr:rowOff>
    </xdr:to>
    <xdr:graphicFrame>
      <xdr:nvGraphicFramePr>
        <xdr:cNvPr id="10" name="图表 11"/>
        <xdr:cNvGraphicFramePr/>
      </xdr:nvGraphicFramePr>
      <xdr:xfrm>
        <a:off x="21240" y="50121000"/>
        <a:ext cx="76507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760</xdr:colOff>
      <xdr:row>303</xdr:row>
      <xdr:rowOff>76320</xdr:rowOff>
    </xdr:from>
    <xdr:to>
      <xdr:col>9</xdr:col>
      <xdr:colOff>706680</xdr:colOff>
      <xdr:row>330</xdr:row>
      <xdr:rowOff>38160</xdr:rowOff>
    </xdr:to>
    <xdr:graphicFrame>
      <xdr:nvGraphicFramePr>
        <xdr:cNvPr id="11" name="图表 12"/>
        <xdr:cNvGraphicFramePr/>
      </xdr:nvGraphicFramePr>
      <xdr:xfrm>
        <a:off x="32760" y="54911880"/>
        <a:ext cx="77148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9160</xdr:colOff>
      <xdr:row>2</xdr:row>
      <xdr:rowOff>162000</xdr:rowOff>
    </xdr:from>
    <xdr:to>
      <xdr:col>9</xdr:col>
      <xdr:colOff>706680</xdr:colOff>
      <xdr:row>26</xdr:row>
      <xdr:rowOff>95760</xdr:rowOff>
    </xdr:to>
    <xdr:graphicFrame>
      <xdr:nvGraphicFramePr>
        <xdr:cNvPr id="12" name="图表 14"/>
        <xdr:cNvGraphicFramePr/>
      </xdr:nvGraphicFramePr>
      <xdr:xfrm>
        <a:off x="119160" y="523800"/>
        <a:ext cx="76284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6</v>
      </c>
      <c r="B2" s="4"/>
      <c r="C2" s="2"/>
      <c r="D2" s="2"/>
      <c r="I2" s="5" t="s">
        <v>0</v>
      </c>
    </row>
    <row r="3" customFormat="false" ht="39" hidden="false" customHeight="true" outlineLevel="0" collapsed="false">
      <c r="A3" s="4"/>
      <c r="B3" s="4"/>
      <c r="C3" s="2"/>
      <c r="D3" s="2"/>
      <c r="I3" s="5" t="s">
        <v>1</v>
      </c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49" width="8.99"/>
  </cols>
  <sheetData>
    <row r="181" customFormat="false" ht="14.25" hidden="false" customHeight="false" outlineLevel="0" collapsed="false">
      <c r="L181" s="550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8.25" zeroHeight="false" outlineLevelRow="0" outlineLevelCol="0"/>
  <cols>
    <col collapsed="false" customWidth="true" hidden="false" outlineLevel="0" max="1" min="1" style="551" width="79.12"/>
    <col collapsed="false" customWidth="false" hidden="false" outlineLevel="0" max="257" min="2" style="551" width="8.99"/>
  </cols>
  <sheetData>
    <row r="1" customFormat="false" ht="68.25" hidden="false" customHeight="true" outlineLevel="0" collapsed="false">
      <c r="A1" s="552" t="s">
        <v>443</v>
      </c>
    </row>
    <row r="2" customFormat="false" ht="34.5" hidden="false" customHeight="true" outlineLevel="0" collapsed="false">
      <c r="A2" s="553" t="s">
        <v>444</v>
      </c>
    </row>
    <row r="3" customFormat="false" ht="33" hidden="false" customHeight="true" outlineLevel="0" collapsed="false">
      <c r="A3" s="554" t="s">
        <v>445</v>
      </c>
    </row>
    <row r="4" customFormat="false" ht="91.5" hidden="false" customHeight="true" outlineLevel="0" collapsed="false">
      <c r="A4" s="554" t="s">
        <v>446</v>
      </c>
    </row>
    <row r="5" customFormat="false" ht="33.75" hidden="false" customHeight="true" outlineLevel="0" collapsed="false">
      <c r="A5" s="555" t="s">
        <v>447</v>
      </c>
    </row>
    <row r="6" customFormat="false" ht="31.5" hidden="false" customHeight="true" outlineLevel="0" collapsed="false">
      <c r="A6" s="556" t="n">
        <v>42414</v>
      </c>
    </row>
    <row r="7" customFormat="false" ht="45" hidden="false" customHeight="true" outlineLevel="0" collapsed="false">
      <c r="A7" s="545" t="s">
        <v>448</v>
      </c>
    </row>
    <row r="8" customFormat="false" ht="86.25" hidden="false" customHeight="true" outlineLevel="0" collapsed="false">
      <c r="A8" s="548" t="s">
        <v>449</v>
      </c>
    </row>
    <row r="9" customFormat="false" ht="42.75" hidden="false" customHeight="true" outlineLevel="0" collapsed="false">
      <c r="A9" s="548" t="s">
        <v>450</v>
      </c>
    </row>
    <row r="10" customFormat="false" ht="49.5" hidden="false" customHeight="true" outlineLevel="0" collapsed="false">
      <c r="A10" s="548" t="s">
        <v>451</v>
      </c>
    </row>
    <row r="11" customFormat="false" ht="38.25" hidden="false" customHeight="true" outlineLevel="0" collapsed="false">
      <c r="A11" s="548" t="s">
        <v>452</v>
      </c>
    </row>
    <row r="12" customFormat="false" ht="54" hidden="false" customHeight="true" outlineLevel="0" collapsed="false">
      <c r="A12" s="546" t="s">
        <v>453</v>
      </c>
    </row>
    <row r="13" customFormat="false" ht="53.25" hidden="false" customHeight="true" outlineLevel="0" collapsed="false">
      <c r="A13" s="546" t="s">
        <v>454</v>
      </c>
    </row>
    <row r="14" customFormat="false" ht="51" hidden="false" customHeight="true" outlineLevel="0" collapsed="false">
      <c r="A14" s="546" t="s">
        <v>455</v>
      </c>
    </row>
    <row r="15" customFormat="false" ht="39.75" hidden="false" customHeight="true" outlineLevel="0" collapsed="false">
      <c r="A15" s="546" t="s">
        <v>456</v>
      </c>
    </row>
    <row r="16" customFormat="false" ht="94.5" hidden="false" customHeight="true" outlineLevel="0" collapsed="false">
      <c r="A16" s="548" t="s">
        <v>457</v>
      </c>
    </row>
    <row r="17" customFormat="false" ht="68.25" hidden="false" customHeight="true" outlineLevel="0" collapsed="false">
      <c r="A17" s="548" t="s">
        <v>458</v>
      </c>
    </row>
    <row r="18" customFormat="false" ht="41.25" hidden="false" customHeight="true" outlineLevel="0" collapsed="false">
      <c r="A18" s="548" t="s">
        <v>459</v>
      </c>
    </row>
    <row r="19" customFormat="false" ht="33.75" hidden="false" customHeight="true" outlineLevel="0" collapsed="false">
      <c r="A19" s="546" t="s">
        <v>460</v>
      </c>
    </row>
    <row r="20" customFormat="false" ht="45.75" hidden="false" customHeight="true" outlineLevel="0" collapsed="false">
      <c r="A20" s="546" t="s">
        <v>461</v>
      </c>
    </row>
    <row r="21" customFormat="false" ht="31.5" hidden="false" customHeight="true" outlineLevel="0" collapsed="false">
      <c r="A21" s="546" t="s">
        <v>462</v>
      </c>
    </row>
    <row r="22" customFormat="false" ht="34.5" hidden="false" customHeight="true" outlineLevel="0" collapsed="false">
      <c r="A22" s="546" t="s">
        <v>463</v>
      </c>
    </row>
    <row r="23" customFormat="false" ht="29.25" hidden="false" customHeight="true" outlineLevel="0" collapsed="false">
      <c r="A23" s="546" t="s">
        <v>464</v>
      </c>
    </row>
    <row r="24" customFormat="false" ht="26.25" hidden="false" customHeight="true" outlineLevel="0" collapsed="false">
      <c r="A24" s="546" t="s">
        <v>465</v>
      </c>
    </row>
    <row r="25" customFormat="false" ht="33" hidden="false" customHeight="true" outlineLevel="0" collapsed="false">
      <c r="A25" s="548" t="s">
        <v>466</v>
      </c>
    </row>
    <row r="26" customFormat="false" ht="29.25" hidden="false" customHeight="true" outlineLevel="0" collapsed="false">
      <c r="A26" s="548" t="s">
        <v>46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7" width="8.99"/>
    <col collapsed="false" customWidth="true" hidden="false" outlineLevel="0" max="2" min="2" style="24" width="14.5"/>
    <col collapsed="false" customWidth="true" hidden="false" outlineLevel="0" max="3" min="3" style="24" width="10.49"/>
    <col collapsed="false" customWidth="true" hidden="false" outlineLevel="0" max="5" min="4" style="24" width="9.12"/>
    <col collapsed="false" customWidth="true" hidden="false" outlineLevel="0" max="6" min="6" style="24" width="11.62"/>
    <col collapsed="false" customWidth="true" hidden="false" outlineLevel="0" max="7" min="7" style="24" width="10.74"/>
    <col collapsed="false" customWidth="true" hidden="false" outlineLevel="0" max="8" min="8" style="24" width="10.12"/>
    <col collapsed="false" customWidth="true" hidden="false" outlineLevel="0" max="9" min="9" style="24" width="10.99"/>
    <col collapsed="false" customWidth="true" hidden="false" outlineLevel="0" max="11" min="10" style="24" width="9.99"/>
    <col collapsed="false" customWidth="true" hidden="false" outlineLevel="0" max="12" min="12" style="24" width="11.62"/>
    <col collapsed="false" customWidth="true" hidden="false" outlineLevel="0" max="14" min="13" style="24" width="10.49"/>
    <col collapsed="false" customWidth="false" hidden="false" outlineLevel="0" max="257" min="15" style="24" width="8.99"/>
  </cols>
  <sheetData>
    <row r="2" s="559" customFormat="true" ht="14.25" hidden="false" customHeight="false" outlineLevel="0" collapsed="false">
      <c r="A2" s="558" t="s">
        <v>468</v>
      </c>
    </row>
    <row r="3" customFormat="false" ht="14.25" hidden="false" customHeight="false" outlineLevel="0" collapsed="false">
      <c r="A3" s="560"/>
      <c r="B3" s="561" t="s">
        <v>469</v>
      </c>
      <c r="C3" s="562" t="s">
        <v>470</v>
      </c>
      <c r="D3" s="561" t="s">
        <v>471</v>
      </c>
      <c r="E3" s="562" t="s">
        <v>472</v>
      </c>
      <c r="F3" s="562" t="s">
        <v>473</v>
      </c>
      <c r="G3" s="562" t="s">
        <v>470</v>
      </c>
      <c r="H3" s="563" t="s">
        <v>474</v>
      </c>
      <c r="I3" s="564" t="s">
        <v>472</v>
      </c>
      <c r="J3" s="565" t="s">
        <v>473</v>
      </c>
      <c r="K3" s="566" t="s">
        <v>470</v>
      </c>
      <c r="L3" s="567" t="s">
        <v>475</v>
      </c>
      <c r="M3" s="566" t="s">
        <v>472</v>
      </c>
      <c r="N3" s="497" t="s">
        <v>56</v>
      </c>
    </row>
    <row r="4" customFormat="false" ht="14.25" hidden="false" customHeight="false" outlineLevel="0" collapsed="false">
      <c r="A4" s="568" t="s">
        <v>30</v>
      </c>
      <c r="B4" s="569" t="n">
        <v>7.7</v>
      </c>
      <c r="C4" s="569" t="n">
        <v>7.7</v>
      </c>
      <c r="D4" s="569" t="n">
        <v>7.4</v>
      </c>
      <c r="E4" s="569" t="n">
        <v>7.4</v>
      </c>
      <c r="F4" s="569" t="n">
        <v>7.4</v>
      </c>
      <c r="G4" s="569" t="n">
        <v>7.4</v>
      </c>
      <c r="H4" s="570" t="n">
        <v>7</v>
      </c>
      <c r="I4" s="569" t="n">
        <v>7</v>
      </c>
      <c r="J4" s="571" t="n">
        <v>6.9</v>
      </c>
      <c r="K4" s="24" t="n">
        <v>6.9</v>
      </c>
      <c r="L4" s="572" t="n">
        <v>6.7</v>
      </c>
      <c r="M4" s="24" t="n">
        <f aca="false">发展对比!G5</f>
        <v>6.7</v>
      </c>
      <c r="N4" s="273" t="n">
        <v>6.7</v>
      </c>
    </row>
    <row r="5" customFormat="false" ht="14.25" hidden="false" customHeight="false" outlineLevel="0" collapsed="false">
      <c r="A5" s="568" t="s">
        <v>31</v>
      </c>
      <c r="B5" s="569" t="n">
        <v>10</v>
      </c>
      <c r="C5" s="569" t="n">
        <v>10</v>
      </c>
      <c r="D5" s="569" t="n">
        <v>8.1</v>
      </c>
      <c r="E5" s="569" t="n">
        <v>8.5</v>
      </c>
      <c r="F5" s="569" t="n">
        <v>8.5</v>
      </c>
      <c r="G5" s="569" t="n">
        <v>8.5</v>
      </c>
      <c r="H5" s="570" t="n">
        <v>7.4</v>
      </c>
      <c r="I5" s="569" t="n">
        <v>8</v>
      </c>
      <c r="J5" s="571" t="n">
        <v>8</v>
      </c>
      <c r="K5" s="24" t="n">
        <v>7.9</v>
      </c>
      <c r="L5" s="572" t="n">
        <v>7.4</v>
      </c>
      <c r="M5" s="573" t="n">
        <f aca="false">发展对比!H5</f>
        <v>7.4961</v>
      </c>
      <c r="N5" s="273" t="n">
        <v>7.5</v>
      </c>
    </row>
    <row r="6" customFormat="false" ht="14.25" hidden="false" customHeight="false" outlineLevel="0" collapsed="false">
      <c r="A6" s="568" t="s">
        <v>476</v>
      </c>
      <c r="B6" s="569" t="n">
        <v>10.4</v>
      </c>
      <c r="C6" s="569" t="n">
        <v>10.7</v>
      </c>
      <c r="D6" s="569" t="n">
        <v>8.2</v>
      </c>
      <c r="E6" s="569" t="n">
        <v>9</v>
      </c>
      <c r="F6" s="569" t="n">
        <v>9.2</v>
      </c>
      <c r="G6" s="569" t="n">
        <v>9.3</v>
      </c>
      <c r="H6" s="570" t="n">
        <v>8.5</v>
      </c>
      <c r="I6" s="569" t="n">
        <v>8.8</v>
      </c>
      <c r="J6" s="571" t="n">
        <v>8.2</v>
      </c>
      <c r="K6" s="24" t="n">
        <v>8.1</v>
      </c>
      <c r="L6" s="572" t="n">
        <v>8.1</v>
      </c>
      <c r="M6" s="572" t="n">
        <v>8</v>
      </c>
      <c r="N6" s="273" t="n">
        <v>8.1</v>
      </c>
    </row>
    <row r="7" customFormat="false" ht="14.25" hidden="false" customHeight="false" outlineLevel="0" collapsed="false">
      <c r="A7" s="574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</row>
    <row r="8" customFormat="false" ht="15" hidden="false" customHeight="false" outlineLevel="0" collapsed="false">
      <c r="A8" s="575"/>
      <c r="B8" s="576" t="s">
        <v>477</v>
      </c>
      <c r="C8" s="576" t="s">
        <v>478</v>
      </c>
      <c r="D8" s="500"/>
      <c r="E8" s="500"/>
      <c r="F8" s="500"/>
      <c r="G8" s="500"/>
      <c r="H8" s="500"/>
      <c r="I8" s="500"/>
      <c r="J8" s="500"/>
      <c r="K8" s="500"/>
      <c r="L8" s="500"/>
      <c r="M8" s="500"/>
    </row>
    <row r="9" customFormat="false" ht="14.25" hidden="false" customHeight="false" outlineLevel="0" collapsed="false">
      <c r="A9" s="345" t="s">
        <v>479</v>
      </c>
      <c r="B9" s="135" t="n">
        <v>1058.26</v>
      </c>
      <c r="C9" s="111" t="n">
        <v>9.1</v>
      </c>
      <c r="D9" s="500"/>
      <c r="E9" s="500"/>
      <c r="F9" s="500"/>
      <c r="G9" s="500"/>
      <c r="H9" s="500"/>
      <c r="I9" s="500"/>
      <c r="J9" s="500"/>
      <c r="K9" s="500"/>
      <c r="L9" s="500"/>
      <c r="M9" s="500"/>
    </row>
    <row r="10" customFormat="false" ht="14.25" hidden="false" customHeight="false" outlineLevel="0" collapsed="false">
      <c r="A10" s="345" t="s">
        <v>480</v>
      </c>
      <c r="B10" s="135" t="n">
        <v>711.07</v>
      </c>
      <c r="C10" s="111" t="n">
        <v>8.8</v>
      </c>
      <c r="D10" s="500"/>
      <c r="E10" s="500"/>
      <c r="F10" s="500"/>
      <c r="G10" s="500"/>
      <c r="H10" s="500"/>
      <c r="I10" s="500"/>
      <c r="J10" s="500"/>
      <c r="K10" s="500"/>
      <c r="L10" s="500"/>
      <c r="M10" s="500"/>
    </row>
    <row r="11" customFormat="false" ht="14.25" hidden="false" customHeight="false" outlineLevel="0" collapsed="false">
      <c r="A11" s="345" t="s">
        <v>481</v>
      </c>
      <c r="B11" s="135" t="n">
        <v>1248.94</v>
      </c>
      <c r="C11" s="111" t="n">
        <v>8.2</v>
      </c>
      <c r="D11" s="500"/>
      <c r="E11" s="500"/>
      <c r="F11" s="500"/>
      <c r="G11" s="500"/>
      <c r="H11" s="500"/>
      <c r="I11" s="500"/>
      <c r="J11" s="500"/>
      <c r="K11" s="500"/>
      <c r="L11" s="500"/>
      <c r="M11" s="500"/>
    </row>
    <row r="12" customFormat="false" ht="14.25" hidden="false" customHeight="false" outlineLevel="0" collapsed="false">
      <c r="A12" s="402" t="s">
        <v>354</v>
      </c>
      <c r="B12" s="252" t="n">
        <v>749.48</v>
      </c>
      <c r="C12" s="396" t="n">
        <v>8.1</v>
      </c>
      <c r="D12" s="500"/>
      <c r="E12" s="500"/>
      <c r="F12" s="500"/>
      <c r="G12" s="500"/>
      <c r="H12" s="500"/>
      <c r="I12" s="500"/>
      <c r="J12" s="500"/>
      <c r="K12" s="500"/>
      <c r="L12" s="500"/>
      <c r="M12" s="500"/>
    </row>
    <row r="13" customFormat="false" ht="14.25" hidden="false" customHeight="false" outlineLevel="0" collapsed="false">
      <c r="A13" s="345" t="s">
        <v>482</v>
      </c>
      <c r="B13" s="135" t="n">
        <v>852.24</v>
      </c>
      <c r="C13" s="111" t="n">
        <v>8.1</v>
      </c>
      <c r="D13" s="500"/>
      <c r="E13" s="500"/>
      <c r="F13" s="500"/>
      <c r="G13" s="500"/>
      <c r="H13" s="500"/>
      <c r="I13" s="500"/>
      <c r="J13" s="500"/>
      <c r="K13" s="500"/>
      <c r="L13" s="500"/>
      <c r="M13" s="500"/>
    </row>
    <row r="14" customFormat="false" ht="14.25" hidden="false" customHeight="false" outlineLevel="0" collapsed="false">
      <c r="A14" s="345" t="s">
        <v>483</v>
      </c>
      <c r="B14" s="135" t="n">
        <v>1250.28</v>
      </c>
      <c r="C14" s="111" t="n">
        <v>8</v>
      </c>
      <c r="D14" s="500"/>
      <c r="E14" s="500"/>
      <c r="F14" s="500"/>
      <c r="G14" s="500"/>
      <c r="H14" s="500"/>
      <c r="I14" s="500"/>
      <c r="J14" s="500"/>
      <c r="K14" s="500"/>
      <c r="L14" s="500"/>
      <c r="M14" s="500"/>
    </row>
    <row r="15" customFormat="false" ht="14.25" hidden="false" customHeight="false" outlineLevel="0" collapsed="false">
      <c r="A15" s="345" t="s">
        <v>484</v>
      </c>
      <c r="B15" s="135" t="n">
        <v>1333.22</v>
      </c>
      <c r="C15" s="111" t="n">
        <v>8</v>
      </c>
      <c r="D15" s="500"/>
      <c r="E15" s="500"/>
      <c r="F15" s="500"/>
      <c r="G15" s="500"/>
      <c r="H15" s="500"/>
      <c r="I15" s="500"/>
      <c r="J15" s="500"/>
      <c r="K15" s="500"/>
      <c r="L15" s="500"/>
      <c r="M15" s="500"/>
    </row>
    <row r="16" customFormat="false" ht="14.25" hidden="false" customHeight="false" outlineLevel="0" collapsed="false">
      <c r="A16" s="345" t="s">
        <v>485</v>
      </c>
      <c r="B16" s="135" t="n">
        <v>403.65</v>
      </c>
      <c r="C16" s="111" t="n">
        <v>8</v>
      </c>
      <c r="D16" s="500"/>
      <c r="E16" s="500"/>
      <c r="F16" s="500"/>
      <c r="G16" s="500"/>
      <c r="H16" s="500"/>
      <c r="I16" s="500"/>
      <c r="J16" s="500"/>
      <c r="K16" s="500"/>
      <c r="L16" s="500"/>
      <c r="M16" s="500"/>
    </row>
    <row r="17" customFormat="false" ht="14.25" hidden="false" customHeight="false" outlineLevel="0" collapsed="false">
      <c r="A17" s="345" t="s">
        <v>486</v>
      </c>
      <c r="B17" s="135" t="n">
        <v>503.4</v>
      </c>
      <c r="C17" s="111" t="n">
        <v>7.9</v>
      </c>
      <c r="D17" s="500"/>
      <c r="E17" s="500"/>
      <c r="F17" s="500"/>
      <c r="G17" s="500"/>
      <c r="H17" s="500"/>
      <c r="I17" s="500"/>
      <c r="J17" s="500"/>
      <c r="K17" s="500"/>
      <c r="L17" s="500"/>
      <c r="M17" s="500"/>
    </row>
    <row r="18" customFormat="false" ht="14.25" hidden="false" customHeight="false" outlineLevel="0" collapsed="false">
      <c r="A18" s="345" t="s">
        <v>487</v>
      </c>
      <c r="B18" s="135" t="n">
        <v>996.19</v>
      </c>
      <c r="C18" s="111" t="n">
        <v>7.8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</row>
    <row r="19" customFormat="false" ht="14.25" hidden="false" customHeight="false" outlineLevel="0" collapsed="false">
      <c r="A19" s="345" t="s">
        <v>488</v>
      </c>
      <c r="B19" s="135" t="n">
        <v>824.29</v>
      </c>
      <c r="C19" s="111" t="n">
        <v>7.8</v>
      </c>
      <c r="D19" s="500"/>
      <c r="E19" s="500"/>
      <c r="F19" s="500"/>
      <c r="G19" s="500"/>
      <c r="H19" s="500"/>
      <c r="I19" s="500"/>
      <c r="J19" s="500"/>
      <c r="K19" s="500"/>
      <c r="L19" s="500"/>
      <c r="M19" s="500"/>
    </row>
    <row r="20" customFormat="false" ht="14.25" hidden="false" customHeight="false" outlineLevel="0" collapsed="false">
      <c r="A20" s="345" t="s">
        <v>489</v>
      </c>
      <c r="B20" s="135" t="n">
        <v>704.2</v>
      </c>
      <c r="C20" s="111" t="n">
        <v>7.8</v>
      </c>
      <c r="D20" s="500"/>
      <c r="E20" s="500"/>
      <c r="F20" s="500"/>
      <c r="G20" s="500"/>
      <c r="H20" s="500"/>
      <c r="I20" s="500"/>
      <c r="J20" s="500"/>
      <c r="K20" s="500"/>
      <c r="L20" s="500"/>
      <c r="M20" s="500"/>
    </row>
    <row r="21" customFormat="false" ht="14.25" hidden="false" customHeight="false" outlineLevel="0" collapsed="false">
      <c r="A21" s="345" t="s">
        <v>490</v>
      </c>
      <c r="B21" s="135" t="n">
        <v>1041.04</v>
      </c>
      <c r="C21" s="111" t="n">
        <v>7.7</v>
      </c>
      <c r="D21" s="500"/>
      <c r="E21" s="500"/>
      <c r="F21" s="500"/>
      <c r="G21" s="500"/>
      <c r="H21" s="500"/>
      <c r="I21" s="500"/>
      <c r="J21" s="500"/>
      <c r="K21" s="500"/>
      <c r="L21" s="500"/>
      <c r="M21" s="500"/>
    </row>
    <row r="22" customFormat="false" ht="14.25" hidden="false" customHeight="false" outlineLevel="0" collapsed="false">
      <c r="A22" s="345" t="s">
        <v>491</v>
      </c>
      <c r="B22" s="135" t="n">
        <v>1218.65</v>
      </c>
      <c r="C22" s="111" t="n">
        <v>7.6</v>
      </c>
      <c r="D22" s="500"/>
      <c r="E22" s="500"/>
      <c r="F22" s="500"/>
      <c r="G22" s="500"/>
      <c r="H22" s="500"/>
      <c r="I22" s="500"/>
      <c r="J22" s="500"/>
      <c r="K22" s="500"/>
      <c r="L22" s="500"/>
      <c r="M22" s="500"/>
    </row>
    <row r="23" customFormat="false" ht="18" hidden="false" customHeight="true" outlineLevel="0" collapsed="false">
      <c r="A23" s="345" t="s">
        <v>492</v>
      </c>
      <c r="B23" s="135" t="n">
        <v>8598.04</v>
      </c>
      <c r="C23" s="111" t="n">
        <v>7.5</v>
      </c>
    </row>
    <row r="24" customFormat="false" ht="14.25" hidden="false" customHeight="false" outlineLevel="0" collapsed="false">
      <c r="A24" s="345" t="s">
        <v>493</v>
      </c>
      <c r="B24" s="135" t="n">
        <v>393.64</v>
      </c>
      <c r="C24" s="111" t="n">
        <v>7.5</v>
      </c>
    </row>
    <row r="25" customFormat="false" ht="14.25" hidden="false" customHeight="false" outlineLevel="0" collapsed="false">
      <c r="A25" s="345" t="s">
        <v>494</v>
      </c>
      <c r="B25" s="135" t="n">
        <v>931.17</v>
      </c>
      <c r="C25" s="111" t="n">
        <v>7.4</v>
      </c>
    </row>
    <row r="26" customFormat="false" ht="14.25" hidden="false" customHeight="false" outlineLevel="0" collapsed="false">
      <c r="A26" s="345" t="s">
        <v>495</v>
      </c>
      <c r="B26" s="135" t="n">
        <v>1078.78</v>
      </c>
      <c r="C26" s="111" t="n">
        <v>7.3</v>
      </c>
    </row>
    <row r="27" customFormat="false" ht="14.25" hidden="false" customHeight="false" outlineLevel="0" collapsed="false">
      <c r="A27" s="345" t="s">
        <v>496</v>
      </c>
      <c r="B27" s="135" t="n">
        <v>146.28</v>
      </c>
      <c r="C27" s="111" t="n">
        <v>6.8</v>
      </c>
    </row>
    <row r="28" customFormat="false" ht="14.25" hidden="false" customHeight="false" outlineLevel="0" collapsed="false">
      <c r="A28" s="345" t="s">
        <v>497</v>
      </c>
      <c r="B28" s="135" t="n">
        <v>1019.96</v>
      </c>
      <c r="C28" s="111" t="n">
        <v>6.6</v>
      </c>
    </row>
    <row r="29" customFormat="false" ht="14.25" hidden="false" customHeight="false" outlineLevel="0" collapsed="false">
      <c r="A29" s="353" t="s">
        <v>498</v>
      </c>
      <c r="B29" s="183" t="n">
        <v>198.22</v>
      </c>
      <c r="C29" s="142" t="n">
        <v>5.4</v>
      </c>
    </row>
    <row r="31" s="559" customFormat="true" ht="14.25" hidden="false" customHeight="false" outlineLevel="0" collapsed="false">
      <c r="A31" s="577" t="s">
        <v>499</v>
      </c>
    </row>
    <row r="32" customFormat="false" ht="14.25" hidden="false" customHeight="false" outlineLevel="0" collapsed="false">
      <c r="A32" s="578"/>
      <c r="B32" s="579" t="s">
        <v>500</v>
      </c>
      <c r="C32" s="562" t="s">
        <v>470</v>
      </c>
      <c r="D32" s="561" t="s">
        <v>471</v>
      </c>
      <c r="E32" s="562" t="s">
        <v>472</v>
      </c>
      <c r="F32" s="562" t="s">
        <v>473</v>
      </c>
      <c r="G32" s="580" t="s">
        <v>470</v>
      </c>
      <c r="H32" s="567" t="s">
        <v>474</v>
      </c>
      <c r="I32" s="562" t="s">
        <v>472</v>
      </c>
      <c r="J32" s="581" t="s">
        <v>473</v>
      </c>
      <c r="K32" s="581" t="s">
        <v>470</v>
      </c>
      <c r="L32" s="582" t="s">
        <v>475</v>
      </c>
      <c r="M32" s="581" t="s">
        <v>472</v>
      </c>
      <c r="N32" s="497" t="s">
        <v>56</v>
      </c>
    </row>
    <row r="33" customFormat="false" ht="14.25" hidden="false" customHeight="false" outlineLevel="0" collapsed="false">
      <c r="A33" s="583" t="s">
        <v>30</v>
      </c>
      <c r="B33" s="569" t="n">
        <v>3.4</v>
      </c>
      <c r="C33" s="569" t="n">
        <v>4</v>
      </c>
      <c r="D33" s="569" t="n">
        <v>3.5</v>
      </c>
      <c r="E33" s="569" t="n">
        <v>3.9</v>
      </c>
      <c r="F33" s="569" t="n">
        <v>4.2</v>
      </c>
      <c r="G33" s="571" t="n">
        <v>4.1</v>
      </c>
      <c r="H33" s="584" t="n">
        <v>3.2</v>
      </c>
      <c r="I33" s="24" t="n">
        <v>3.5</v>
      </c>
      <c r="J33" s="24" t="n">
        <v>3.8</v>
      </c>
      <c r="K33" s="24" t="n">
        <v>3.9</v>
      </c>
      <c r="L33" s="585" t="n">
        <v>2.9</v>
      </c>
      <c r="M33" s="585" t="n">
        <v>3.1</v>
      </c>
      <c r="N33" s="273" t="n">
        <v>3.5</v>
      </c>
    </row>
    <row r="34" customFormat="false" ht="14.25" hidden="false" customHeight="false" outlineLevel="0" collapsed="false">
      <c r="A34" s="583" t="s">
        <v>31</v>
      </c>
      <c r="B34" s="569" t="n">
        <v>3.5</v>
      </c>
      <c r="C34" s="569" t="n">
        <v>3.6</v>
      </c>
      <c r="D34" s="569" t="n">
        <v>3.5</v>
      </c>
      <c r="E34" s="569" t="n">
        <v>3.9</v>
      </c>
      <c r="F34" s="569" t="n">
        <v>3.9</v>
      </c>
      <c r="G34" s="571" t="n">
        <v>3.8</v>
      </c>
      <c r="H34" s="584" t="n">
        <v>2.9</v>
      </c>
      <c r="I34" s="24" t="n">
        <v>2.9</v>
      </c>
      <c r="J34" s="24" t="n">
        <v>3.4</v>
      </c>
      <c r="K34" s="24" t="n">
        <v>3.7</v>
      </c>
      <c r="L34" s="585" t="n">
        <v>2.9</v>
      </c>
      <c r="M34" s="585" t="n">
        <v>3.2</v>
      </c>
      <c r="N34" s="586" t="n">
        <v>3.7</v>
      </c>
    </row>
    <row r="35" customFormat="false" ht="14.25" hidden="false" customHeight="false" outlineLevel="0" collapsed="false">
      <c r="A35" s="583" t="s">
        <v>476</v>
      </c>
      <c r="B35" s="569" t="n">
        <v>4.4</v>
      </c>
      <c r="C35" s="569" t="n">
        <v>4.5</v>
      </c>
      <c r="D35" s="569" t="n">
        <v>3.8</v>
      </c>
      <c r="E35" s="569" t="n">
        <v>4.1</v>
      </c>
      <c r="F35" s="569" t="n">
        <v>4.2</v>
      </c>
      <c r="G35" s="571" t="n">
        <v>4.5</v>
      </c>
      <c r="H35" s="584" t="n">
        <v>3.6</v>
      </c>
      <c r="I35" s="24" t="n">
        <v>3.6</v>
      </c>
      <c r="J35" s="24" t="n">
        <v>3.9</v>
      </c>
      <c r="K35" s="24" t="n">
        <v>4.1</v>
      </c>
      <c r="L35" s="585" t="n">
        <v>3.5</v>
      </c>
      <c r="M35" s="585" t="n">
        <v>3.9</v>
      </c>
      <c r="N35" s="273" t="n">
        <v>4.2</v>
      </c>
    </row>
    <row r="36" customFormat="false" ht="14.25" hidden="false" customHeight="false" outlineLevel="0" collapsed="false">
      <c r="A36" s="574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</row>
    <row r="37" s="589" customFormat="true" ht="15" hidden="false" customHeight="false" outlineLevel="0" collapsed="false">
      <c r="A37" s="587"/>
      <c r="B37" s="588" t="s">
        <v>477</v>
      </c>
      <c r="C37" s="588" t="s">
        <v>478</v>
      </c>
      <c r="D37" s="585"/>
      <c r="E37" s="585"/>
      <c r="F37" s="585"/>
      <c r="G37" s="585"/>
      <c r="H37" s="585"/>
      <c r="I37" s="585"/>
      <c r="J37" s="585"/>
      <c r="K37" s="585"/>
      <c r="L37" s="585"/>
      <c r="M37" s="585"/>
    </row>
    <row r="38" s="589" customFormat="true" ht="14.25" hidden="false" customHeight="false" outlineLevel="0" collapsed="false">
      <c r="A38" s="590" t="s">
        <v>498</v>
      </c>
      <c r="B38" s="591" t="n">
        <v>29.7</v>
      </c>
      <c r="C38" s="592" t="n">
        <v>4.3</v>
      </c>
      <c r="D38" s="585"/>
      <c r="E38" s="585"/>
      <c r="F38" s="585"/>
      <c r="G38" s="585"/>
      <c r="H38" s="585"/>
      <c r="I38" s="585"/>
      <c r="J38" s="585"/>
      <c r="K38" s="585"/>
      <c r="L38" s="585"/>
      <c r="M38" s="585"/>
    </row>
    <row r="39" s="589" customFormat="true" ht="14.25" hidden="false" customHeight="false" outlineLevel="0" collapsed="false">
      <c r="A39" s="593" t="s">
        <v>354</v>
      </c>
      <c r="B39" s="594" t="n">
        <v>26.97</v>
      </c>
      <c r="C39" s="595" t="n">
        <v>4.2</v>
      </c>
      <c r="D39" s="585"/>
      <c r="E39" s="585"/>
      <c r="F39" s="585"/>
      <c r="G39" s="585"/>
      <c r="H39" s="585"/>
      <c r="I39" s="585"/>
      <c r="J39" s="585"/>
      <c r="K39" s="585"/>
      <c r="L39" s="585"/>
      <c r="M39" s="585"/>
    </row>
    <row r="40" s="589" customFormat="true" ht="14.25" hidden="false" customHeight="false" outlineLevel="0" collapsed="false">
      <c r="A40" s="590" t="s">
        <v>495</v>
      </c>
      <c r="B40" s="591" t="n">
        <v>239.03</v>
      </c>
      <c r="C40" s="592" t="n">
        <v>4.1</v>
      </c>
      <c r="D40" s="585"/>
      <c r="E40" s="585"/>
      <c r="F40" s="585"/>
      <c r="G40" s="585"/>
      <c r="H40" s="585"/>
      <c r="I40" s="585"/>
      <c r="J40" s="585"/>
      <c r="K40" s="585"/>
      <c r="L40" s="585"/>
      <c r="M40" s="585"/>
    </row>
    <row r="41" s="589" customFormat="true" ht="14.25" hidden="false" customHeight="false" outlineLevel="0" collapsed="false">
      <c r="A41" s="590" t="s">
        <v>497</v>
      </c>
      <c r="B41" s="591" t="n">
        <v>231.82</v>
      </c>
      <c r="C41" s="592" t="n">
        <v>4.1</v>
      </c>
      <c r="D41" s="585"/>
      <c r="E41" s="585"/>
      <c r="F41" s="585"/>
      <c r="G41" s="585"/>
      <c r="H41" s="585"/>
      <c r="I41" s="585"/>
      <c r="J41" s="585"/>
      <c r="K41" s="585"/>
      <c r="L41" s="585"/>
      <c r="M41" s="585"/>
    </row>
    <row r="42" s="589" customFormat="true" ht="14.25" hidden="false" customHeight="false" outlineLevel="0" collapsed="false">
      <c r="A42" s="590" t="s">
        <v>492</v>
      </c>
      <c r="B42" s="591" t="n">
        <v>373.66</v>
      </c>
      <c r="C42" s="592" t="n">
        <v>3.9</v>
      </c>
      <c r="D42" s="585"/>
      <c r="E42" s="585"/>
      <c r="F42" s="585"/>
      <c r="G42" s="585"/>
      <c r="H42" s="585"/>
      <c r="I42" s="585"/>
      <c r="J42" s="585"/>
      <c r="K42" s="585"/>
      <c r="L42" s="585"/>
      <c r="M42" s="585"/>
    </row>
    <row r="43" s="589" customFormat="true" ht="14.25" hidden="false" customHeight="false" outlineLevel="0" collapsed="false">
      <c r="A43" s="590" t="s">
        <v>482</v>
      </c>
      <c r="B43" s="591" t="n">
        <v>142.42</v>
      </c>
      <c r="C43" s="592" t="n">
        <v>3.9</v>
      </c>
      <c r="D43" s="585"/>
      <c r="E43" s="585"/>
      <c r="F43" s="585"/>
      <c r="G43" s="585"/>
      <c r="H43" s="585"/>
      <c r="I43" s="585"/>
      <c r="J43" s="585"/>
      <c r="K43" s="585"/>
      <c r="L43" s="585"/>
      <c r="M43" s="585"/>
    </row>
    <row r="44" s="589" customFormat="true" ht="14.25" hidden="false" customHeight="false" outlineLevel="0" collapsed="false">
      <c r="A44" s="590" t="s">
        <v>479</v>
      </c>
      <c r="B44" s="591" t="n">
        <v>144.08</v>
      </c>
      <c r="C44" s="592" t="n">
        <v>3.8</v>
      </c>
      <c r="D44" s="585"/>
      <c r="E44" s="585"/>
      <c r="F44" s="585"/>
      <c r="G44" s="585"/>
      <c r="H44" s="585"/>
      <c r="I44" s="585"/>
      <c r="J44" s="585"/>
      <c r="K44" s="585"/>
      <c r="L44" s="585"/>
      <c r="M44" s="585"/>
    </row>
    <row r="45" s="589" customFormat="true" ht="14.25" hidden="false" customHeight="false" outlineLevel="0" collapsed="false">
      <c r="A45" s="590" t="s">
        <v>484</v>
      </c>
      <c r="B45" s="591" t="n">
        <v>219.15</v>
      </c>
      <c r="C45" s="592" t="n">
        <v>3.8</v>
      </c>
      <c r="D45" s="585"/>
      <c r="E45" s="585"/>
      <c r="F45" s="585"/>
      <c r="G45" s="585"/>
      <c r="H45" s="585"/>
      <c r="I45" s="585"/>
      <c r="J45" s="585"/>
      <c r="K45" s="585"/>
      <c r="L45" s="585"/>
      <c r="M45" s="585"/>
    </row>
    <row r="46" s="589" customFormat="true" ht="14.25" hidden="false" customHeight="false" outlineLevel="0" collapsed="false">
      <c r="A46" s="590" t="s">
        <v>486</v>
      </c>
      <c r="B46" s="591" t="n">
        <v>93.09</v>
      </c>
      <c r="C46" s="592" t="n">
        <v>3.8</v>
      </c>
      <c r="D46" s="585"/>
      <c r="E46" s="585"/>
      <c r="F46" s="585"/>
      <c r="G46" s="585"/>
      <c r="H46" s="585"/>
      <c r="I46" s="585"/>
      <c r="J46" s="585"/>
      <c r="K46" s="585"/>
      <c r="L46" s="585"/>
      <c r="M46" s="585"/>
    </row>
    <row r="47" s="589" customFormat="true" ht="14.25" hidden="false" customHeight="false" outlineLevel="0" collapsed="false">
      <c r="A47" s="590" t="s">
        <v>487</v>
      </c>
      <c r="B47" s="591" t="n">
        <v>152.09</v>
      </c>
      <c r="C47" s="592" t="n">
        <v>3.8</v>
      </c>
      <c r="D47" s="585"/>
      <c r="E47" s="585"/>
      <c r="F47" s="585"/>
      <c r="G47" s="585"/>
      <c r="H47" s="585"/>
      <c r="I47" s="585"/>
      <c r="J47" s="585"/>
      <c r="K47" s="585"/>
      <c r="L47" s="585"/>
      <c r="M47" s="585"/>
    </row>
    <row r="48" s="589" customFormat="true" ht="14.25" hidden="false" customHeight="false" outlineLevel="0" collapsed="false">
      <c r="A48" s="590" t="s">
        <v>491</v>
      </c>
      <c r="B48" s="591" t="n">
        <v>252.73</v>
      </c>
      <c r="C48" s="592" t="n">
        <v>3.8</v>
      </c>
      <c r="D48" s="585"/>
      <c r="E48" s="585"/>
      <c r="F48" s="585"/>
      <c r="G48" s="585"/>
      <c r="H48" s="585"/>
      <c r="I48" s="585"/>
      <c r="J48" s="585"/>
      <c r="K48" s="585"/>
      <c r="L48" s="585"/>
      <c r="M48" s="585"/>
    </row>
    <row r="49" s="589" customFormat="true" ht="14.25" hidden="false" customHeight="false" outlineLevel="0" collapsed="false">
      <c r="A49" s="590" t="s">
        <v>489</v>
      </c>
      <c r="B49" s="591" t="n">
        <v>110.7</v>
      </c>
      <c r="C49" s="592" t="n">
        <v>3.8</v>
      </c>
      <c r="D49" s="585"/>
      <c r="E49" s="585"/>
      <c r="F49" s="585"/>
      <c r="G49" s="585"/>
      <c r="H49" s="585"/>
      <c r="I49" s="585"/>
      <c r="J49" s="585"/>
      <c r="K49" s="585"/>
      <c r="L49" s="585"/>
      <c r="M49" s="585"/>
    </row>
    <row r="50" s="589" customFormat="true" ht="14.25" hidden="false" customHeight="false" outlineLevel="0" collapsed="false">
      <c r="A50" s="590" t="s">
        <v>494</v>
      </c>
      <c r="B50" s="591" t="n">
        <v>103.65</v>
      </c>
      <c r="C50" s="592" t="n">
        <v>3.7</v>
      </c>
      <c r="D50" s="585"/>
      <c r="E50" s="585"/>
      <c r="F50" s="585"/>
      <c r="G50" s="585"/>
      <c r="H50" s="585"/>
      <c r="I50" s="585"/>
      <c r="J50" s="585"/>
      <c r="K50" s="585"/>
      <c r="L50" s="585"/>
      <c r="M50" s="585"/>
    </row>
    <row r="51" s="589" customFormat="true" ht="14.25" hidden="false" customHeight="false" outlineLevel="0" collapsed="false">
      <c r="A51" s="590" t="s">
        <v>490</v>
      </c>
      <c r="B51" s="591" t="n">
        <v>127.24</v>
      </c>
      <c r="C51" s="592" t="n">
        <v>3.7</v>
      </c>
      <c r="D51" s="585"/>
      <c r="E51" s="585"/>
      <c r="F51" s="585"/>
      <c r="G51" s="585"/>
      <c r="H51" s="585"/>
      <c r="I51" s="585"/>
      <c r="J51" s="585"/>
      <c r="K51" s="585"/>
      <c r="L51" s="585"/>
      <c r="M51" s="585"/>
    </row>
    <row r="52" s="589" customFormat="true" ht="18" hidden="false" customHeight="true" outlineLevel="0" collapsed="false">
      <c r="A52" s="590" t="s">
        <v>483</v>
      </c>
      <c r="B52" s="591" t="n">
        <v>155.87</v>
      </c>
      <c r="C52" s="592" t="n">
        <v>3.6</v>
      </c>
    </row>
    <row r="53" s="589" customFormat="true" ht="14.25" hidden="false" customHeight="false" outlineLevel="0" collapsed="false">
      <c r="A53" s="590" t="s">
        <v>485</v>
      </c>
      <c r="B53" s="591" t="n">
        <v>70.51</v>
      </c>
      <c r="C53" s="592" t="n">
        <v>3.6</v>
      </c>
    </row>
    <row r="54" s="589" customFormat="true" ht="14.25" hidden="false" customHeight="false" outlineLevel="0" collapsed="false">
      <c r="A54" s="590" t="s">
        <v>493</v>
      </c>
      <c r="B54" s="591" t="n">
        <v>71.64</v>
      </c>
      <c r="C54" s="592" t="n">
        <v>3.6</v>
      </c>
    </row>
    <row r="55" s="589" customFormat="true" ht="14.25" hidden="false" customHeight="false" outlineLevel="0" collapsed="false">
      <c r="A55" s="590" t="s">
        <v>481</v>
      </c>
      <c r="B55" s="591" t="n">
        <v>181.66</v>
      </c>
      <c r="C55" s="592" t="n">
        <v>3.5</v>
      </c>
    </row>
    <row r="56" s="589" customFormat="true" ht="14.25" hidden="false" customHeight="false" outlineLevel="0" collapsed="false">
      <c r="A56" s="590" t="s">
        <v>480</v>
      </c>
      <c r="B56" s="596" t="n">
        <v>111.16</v>
      </c>
      <c r="C56" s="597" t="n">
        <v>3.4</v>
      </c>
    </row>
    <row r="57" s="589" customFormat="true" ht="14.25" hidden="false" customHeight="false" outlineLevel="0" collapsed="false">
      <c r="A57" s="590" t="s">
        <v>488</v>
      </c>
      <c r="B57" s="591" t="n">
        <v>138.53</v>
      </c>
      <c r="C57" s="592" t="n">
        <v>3.3</v>
      </c>
    </row>
    <row r="58" s="589" customFormat="true" ht="14.25" hidden="false" customHeight="false" outlineLevel="0" collapsed="false">
      <c r="A58" s="590" t="s">
        <v>496</v>
      </c>
      <c r="B58" s="591" t="n">
        <v>32.58</v>
      </c>
      <c r="C58" s="592" t="n">
        <v>3.2</v>
      </c>
    </row>
    <row r="59" customFormat="false" ht="15" hidden="false" customHeight="false" outlineLevel="0" collapsed="false">
      <c r="A59" s="575"/>
      <c r="B59" s="533"/>
      <c r="C59" s="533"/>
    </row>
    <row r="60" s="559" customFormat="true" ht="14.25" hidden="false" customHeight="false" outlineLevel="0" collapsed="false">
      <c r="A60" s="598" t="s">
        <v>501</v>
      </c>
    </row>
    <row r="61" customFormat="false" ht="15" hidden="false" customHeight="false" outlineLevel="0" collapsed="false">
      <c r="A61" s="575"/>
      <c r="B61" s="599" t="n">
        <v>42248</v>
      </c>
      <c r="C61" s="24" t="s">
        <v>502</v>
      </c>
      <c r="D61" s="24" t="s">
        <v>503</v>
      </c>
      <c r="E61" s="24" t="s">
        <v>504</v>
      </c>
      <c r="F61" s="600" t="n">
        <v>42401</v>
      </c>
      <c r="G61" s="599" t="s">
        <v>505</v>
      </c>
      <c r="H61" s="24" t="s">
        <v>506</v>
      </c>
      <c r="I61" s="24" t="s">
        <v>507</v>
      </c>
      <c r="J61" s="24" t="s">
        <v>508</v>
      </c>
      <c r="K61" s="24" t="s">
        <v>509</v>
      </c>
      <c r="L61" s="24" t="s">
        <v>510</v>
      </c>
      <c r="M61" s="24" t="s">
        <v>511</v>
      </c>
    </row>
    <row r="62" customFormat="false" ht="15" hidden="false" customHeight="false" outlineLevel="0" collapsed="false">
      <c r="A62" s="601" t="s">
        <v>30</v>
      </c>
      <c r="B62" s="573" t="n">
        <v>6.2</v>
      </c>
      <c r="C62" s="24" t="n">
        <v>6.1</v>
      </c>
      <c r="D62" s="24" t="n">
        <v>6.1</v>
      </c>
      <c r="E62" s="24" t="n">
        <v>6.1</v>
      </c>
      <c r="F62" s="24" t="n">
        <v>5.4</v>
      </c>
      <c r="G62" s="24" t="n">
        <v>5.8</v>
      </c>
      <c r="H62" s="24" t="n">
        <v>5.8</v>
      </c>
      <c r="I62" s="24" t="n">
        <v>5.9</v>
      </c>
      <c r="J62" s="24" t="n">
        <v>6</v>
      </c>
      <c r="K62" s="24" t="n">
        <v>6</v>
      </c>
      <c r="L62" s="24" t="n">
        <v>6</v>
      </c>
      <c r="M62" s="273" t="n">
        <v>6</v>
      </c>
    </row>
    <row r="63" customFormat="false" ht="15" hidden="false" customHeight="false" outlineLevel="0" collapsed="false">
      <c r="A63" s="601" t="s">
        <v>31</v>
      </c>
      <c r="B63" s="573" t="n">
        <v>8</v>
      </c>
      <c r="C63" s="24" t="n">
        <v>7.9</v>
      </c>
      <c r="D63" s="24" t="n">
        <v>7.9</v>
      </c>
      <c r="E63" s="24" t="n">
        <v>7.9</v>
      </c>
      <c r="F63" s="24" t="n">
        <v>7.4</v>
      </c>
      <c r="G63" s="24" t="n">
        <v>7.7</v>
      </c>
      <c r="H63" s="24" t="n">
        <v>7.7</v>
      </c>
      <c r="I63" s="24" t="n">
        <v>7.6</v>
      </c>
      <c r="J63" s="24" t="n">
        <v>7.8</v>
      </c>
      <c r="K63" s="24" t="n">
        <v>7.8</v>
      </c>
      <c r="L63" s="24" t="n">
        <v>7.9</v>
      </c>
      <c r="M63" s="273" t="n">
        <v>7.9</v>
      </c>
    </row>
    <row r="64" customFormat="false" ht="15" hidden="false" customHeight="false" outlineLevel="0" collapsed="false">
      <c r="A64" s="601" t="s">
        <v>476</v>
      </c>
      <c r="B64" s="573" t="n">
        <v>8.8</v>
      </c>
      <c r="C64" s="24" t="n">
        <v>8.3</v>
      </c>
      <c r="D64" s="24" t="n">
        <v>8.7</v>
      </c>
      <c r="E64" s="573" t="n">
        <v>9</v>
      </c>
      <c r="F64" s="24" t="n">
        <v>10</v>
      </c>
      <c r="G64" s="24" t="n">
        <v>10</v>
      </c>
      <c r="H64" s="24" t="n">
        <v>9.8</v>
      </c>
      <c r="I64" s="24" t="n">
        <v>9.5</v>
      </c>
      <c r="J64" s="24" t="n">
        <v>9.6</v>
      </c>
      <c r="K64" s="24" t="n">
        <v>9.6</v>
      </c>
      <c r="L64" s="24" t="n">
        <v>9.4</v>
      </c>
      <c r="M64" s="273" t="n">
        <v>9.5</v>
      </c>
    </row>
    <row r="66" customFormat="false" ht="15" hidden="false" customHeight="false" outlineLevel="0" collapsed="false">
      <c r="A66" s="575"/>
      <c r="B66" s="576" t="s">
        <v>478</v>
      </c>
    </row>
    <row r="67" customFormat="false" ht="14.25" hidden="false" customHeight="false" outlineLevel="0" collapsed="false">
      <c r="A67" s="345" t="s">
        <v>496</v>
      </c>
      <c r="B67" s="111" t="n">
        <v>12.2</v>
      </c>
    </row>
    <row r="68" customFormat="false" ht="14.25" hidden="false" customHeight="false" outlineLevel="0" collapsed="false">
      <c r="A68" s="345" t="s">
        <v>479</v>
      </c>
      <c r="B68" s="111" t="n">
        <v>10.8</v>
      </c>
    </row>
    <row r="69" customFormat="false" ht="14.25" hidden="false" customHeight="true" outlineLevel="0" collapsed="false">
      <c r="A69" s="345" t="s">
        <v>493</v>
      </c>
      <c r="B69" s="111" t="n">
        <v>10.7</v>
      </c>
    </row>
    <row r="70" customFormat="false" ht="14.25" hidden="false" customHeight="false" outlineLevel="0" collapsed="false">
      <c r="A70" s="345" t="s">
        <v>480</v>
      </c>
      <c r="B70" s="111" t="n">
        <v>10</v>
      </c>
    </row>
    <row r="71" customFormat="false" ht="14.25" hidden="false" customHeight="false" outlineLevel="0" collapsed="false">
      <c r="A71" s="345" t="s">
        <v>482</v>
      </c>
      <c r="B71" s="111" t="n">
        <v>10</v>
      </c>
    </row>
    <row r="72" customFormat="false" ht="14.25" hidden="false" customHeight="false" outlineLevel="0" collapsed="false">
      <c r="A72" s="345" t="s">
        <v>484</v>
      </c>
      <c r="B72" s="111" t="n">
        <v>9.9</v>
      </c>
    </row>
    <row r="73" customFormat="false" ht="14.25" hidden="false" customHeight="false" outlineLevel="0" collapsed="false">
      <c r="A73" s="345" t="s">
        <v>481</v>
      </c>
      <c r="B73" s="111" t="n">
        <v>9.6</v>
      </c>
    </row>
    <row r="74" customFormat="false" ht="14.25" hidden="false" customHeight="false" outlineLevel="0" collapsed="false">
      <c r="A74" s="345" t="s">
        <v>487</v>
      </c>
      <c r="B74" s="111" t="n">
        <v>9.6</v>
      </c>
    </row>
    <row r="75" customFormat="false" ht="14.25" hidden="false" customHeight="false" outlineLevel="0" collapsed="false">
      <c r="A75" s="345" t="s">
        <v>491</v>
      </c>
      <c r="B75" s="111" t="n">
        <v>9.6</v>
      </c>
    </row>
    <row r="76" customFormat="false" ht="14.25" hidden="false" customHeight="false" outlineLevel="0" collapsed="false">
      <c r="A76" s="345" t="s">
        <v>490</v>
      </c>
      <c r="B76" s="111" t="n">
        <v>9.6</v>
      </c>
    </row>
    <row r="77" customFormat="false" ht="14.25" hidden="false" customHeight="false" outlineLevel="0" collapsed="false">
      <c r="A77" s="345" t="s">
        <v>486</v>
      </c>
      <c r="B77" s="111" t="n">
        <v>9.6</v>
      </c>
    </row>
    <row r="78" customFormat="false" ht="14.25" hidden="false" customHeight="false" outlineLevel="0" collapsed="false">
      <c r="A78" s="402" t="s">
        <v>354</v>
      </c>
      <c r="B78" s="396" t="n">
        <v>9.5</v>
      </c>
    </row>
    <row r="79" customFormat="false" ht="14.25" hidden="false" customHeight="false" outlineLevel="0" collapsed="false">
      <c r="A79" s="345" t="s">
        <v>489</v>
      </c>
      <c r="B79" s="111" t="n">
        <v>9.4</v>
      </c>
    </row>
    <row r="80" customFormat="false" ht="14.25" hidden="false" customHeight="false" outlineLevel="0" collapsed="false">
      <c r="A80" s="345" t="s">
        <v>485</v>
      </c>
      <c r="B80" s="111" t="n">
        <v>9.4</v>
      </c>
    </row>
    <row r="81" customFormat="false" ht="14.25" hidden="false" customHeight="false" outlineLevel="0" collapsed="false">
      <c r="A81" s="345" t="s">
        <v>483</v>
      </c>
      <c r="B81" s="111" t="n">
        <v>8.9</v>
      </c>
    </row>
    <row r="82" customFormat="false" ht="14.25" hidden="false" customHeight="false" outlineLevel="0" collapsed="false">
      <c r="A82" s="345" t="s">
        <v>494</v>
      </c>
      <c r="B82" s="111" t="n">
        <v>8.5</v>
      </c>
    </row>
    <row r="83" customFormat="false" ht="14.25" hidden="false" customHeight="false" outlineLevel="0" collapsed="false">
      <c r="A83" s="345" t="s">
        <v>488</v>
      </c>
      <c r="B83" s="111" t="n">
        <v>8.2</v>
      </c>
    </row>
    <row r="84" customFormat="false" ht="14.25" hidden="false" customHeight="false" outlineLevel="0" collapsed="false">
      <c r="A84" s="345" t="s">
        <v>492</v>
      </c>
      <c r="B84" s="111" t="n">
        <v>7.2</v>
      </c>
    </row>
    <row r="85" customFormat="false" ht="14.25" hidden="false" customHeight="false" outlineLevel="0" collapsed="false">
      <c r="A85" s="345" t="s">
        <v>495</v>
      </c>
      <c r="B85" s="111" t="n">
        <v>7</v>
      </c>
    </row>
    <row r="86" customFormat="false" ht="14.25" hidden="false" customHeight="false" outlineLevel="0" collapsed="false">
      <c r="A86" s="345" t="s">
        <v>498</v>
      </c>
      <c r="B86" s="111" t="n">
        <v>6.4</v>
      </c>
    </row>
    <row r="87" customFormat="false" ht="14.25" hidden="false" customHeight="false" outlineLevel="0" collapsed="false">
      <c r="A87" s="353" t="s">
        <v>497</v>
      </c>
      <c r="B87" s="410" t="n">
        <v>2.2</v>
      </c>
    </row>
    <row r="88" customFormat="false" ht="14.25" hidden="false" customHeight="false" outlineLevel="0" collapsed="false">
      <c r="A88" s="332"/>
      <c r="B88" s="602"/>
    </row>
    <row r="89" s="559" customFormat="true" ht="14.25" hidden="false" customHeight="false" outlineLevel="0" collapsed="false">
      <c r="A89" s="603" t="s">
        <v>329</v>
      </c>
    </row>
    <row r="90" customFormat="false" ht="14.25" hidden="false" customHeight="false" outlineLevel="0" collapsed="false">
      <c r="A90" s="578"/>
      <c r="B90" s="561" t="s">
        <v>469</v>
      </c>
      <c r="C90" s="562" t="s">
        <v>470</v>
      </c>
      <c r="D90" s="561" t="s">
        <v>471</v>
      </c>
      <c r="E90" s="562" t="s">
        <v>472</v>
      </c>
      <c r="F90" s="562" t="s">
        <v>473</v>
      </c>
      <c r="G90" s="580" t="s">
        <v>470</v>
      </c>
      <c r="H90" s="567" t="s">
        <v>474</v>
      </c>
      <c r="I90" s="566" t="s">
        <v>472</v>
      </c>
      <c r="J90" s="566" t="s">
        <v>473</v>
      </c>
      <c r="K90" s="566" t="s">
        <v>470</v>
      </c>
      <c r="L90" s="567" t="s">
        <v>475</v>
      </c>
      <c r="M90" s="566" t="s">
        <v>472</v>
      </c>
      <c r="N90" s="497" t="s">
        <v>56</v>
      </c>
    </row>
    <row r="91" customFormat="false" ht="14.25" hidden="false" customHeight="false" outlineLevel="0" collapsed="false">
      <c r="A91" s="583" t="s">
        <v>30</v>
      </c>
      <c r="B91" s="604" t="n">
        <v>8.4</v>
      </c>
      <c r="C91" s="604" t="n">
        <v>8.3</v>
      </c>
      <c r="D91" s="604" t="n">
        <v>7.8</v>
      </c>
      <c r="E91" s="604" t="n">
        <v>8</v>
      </c>
      <c r="F91" s="604" t="n">
        <v>7.9</v>
      </c>
      <c r="G91" s="605" t="n">
        <v>8.1</v>
      </c>
      <c r="H91" s="606" t="n">
        <v>7.9</v>
      </c>
      <c r="I91" s="24" t="n">
        <v>8.4</v>
      </c>
      <c r="J91" s="24" t="n">
        <v>8.4</v>
      </c>
      <c r="K91" s="24" t="n">
        <v>8.3</v>
      </c>
      <c r="L91" s="585" t="n">
        <v>7.6</v>
      </c>
      <c r="M91" s="585" t="n">
        <v>7.5</v>
      </c>
      <c r="N91" s="273" t="n">
        <v>7.6</v>
      </c>
    </row>
    <row r="92" customFormat="false" ht="14.25" hidden="false" customHeight="false" outlineLevel="0" collapsed="false">
      <c r="A92" s="583" t="s">
        <v>31</v>
      </c>
      <c r="B92" s="607" t="n">
        <v>9.8</v>
      </c>
      <c r="C92" s="607" t="n">
        <v>9.9</v>
      </c>
      <c r="D92" s="607" t="n">
        <v>7.4</v>
      </c>
      <c r="E92" s="607" t="n">
        <v>8.5</v>
      </c>
      <c r="F92" s="607" t="n">
        <v>8.4</v>
      </c>
      <c r="G92" s="605" t="n">
        <v>8.8</v>
      </c>
      <c r="H92" s="608" t="n">
        <v>7.3</v>
      </c>
      <c r="I92" s="24" t="n">
        <v>9.1</v>
      </c>
      <c r="J92" s="24" t="n">
        <v>9.5</v>
      </c>
      <c r="K92" s="24" t="n">
        <v>9.4</v>
      </c>
      <c r="L92" s="585" t="n">
        <v>8.6</v>
      </c>
      <c r="M92" s="585" t="n">
        <v>8.6</v>
      </c>
      <c r="N92" s="273" t="n">
        <v>8.7</v>
      </c>
    </row>
    <row r="93" customFormat="false" ht="14.25" hidden="false" customHeight="false" outlineLevel="0" collapsed="false">
      <c r="A93" s="583" t="s">
        <v>476</v>
      </c>
      <c r="B93" s="604" t="n">
        <v>7.4</v>
      </c>
      <c r="C93" s="604" t="n">
        <v>8</v>
      </c>
      <c r="D93" s="604" t="n">
        <v>4.7</v>
      </c>
      <c r="E93" s="604" t="n">
        <v>6.4</v>
      </c>
      <c r="F93" s="604" t="n">
        <v>7.1</v>
      </c>
      <c r="G93" s="605" t="n">
        <v>8.8</v>
      </c>
      <c r="H93" s="606" t="n">
        <v>4.9</v>
      </c>
      <c r="I93" s="24" t="n">
        <v>6.4</v>
      </c>
      <c r="J93" s="24" t="n">
        <v>6.9</v>
      </c>
      <c r="K93" s="24" t="n">
        <v>7.2</v>
      </c>
      <c r="L93" s="585" t="n">
        <v>6.9</v>
      </c>
      <c r="M93" s="585" t="n">
        <v>4.8</v>
      </c>
      <c r="N93" s="273" t="n">
        <v>6.8</v>
      </c>
    </row>
    <row r="95" customFormat="false" ht="15" hidden="false" customHeight="false" outlineLevel="0" collapsed="false">
      <c r="A95" s="609"/>
      <c r="B95" s="610" t="s">
        <v>477</v>
      </c>
      <c r="C95" s="610" t="s">
        <v>478</v>
      </c>
    </row>
    <row r="96" customFormat="false" ht="14.25" hidden="false" customHeight="false" outlineLevel="0" collapsed="false">
      <c r="A96" s="345" t="s">
        <v>480</v>
      </c>
      <c r="B96" s="611" t="n">
        <v>207.2</v>
      </c>
      <c r="C96" s="612" t="n">
        <v>10.5</v>
      </c>
    </row>
    <row r="97" customFormat="false" ht="14.25" hidden="false" customHeight="false" outlineLevel="0" collapsed="false">
      <c r="A97" s="345" t="s">
        <v>479</v>
      </c>
      <c r="B97" s="613" t="n">
        <v>319.02</v>
      </c>
      <c r="C97" s="614" t="n">
        <v>9.7</v>
      </c>
    </row>
    <row r="98" customFormat="false" ht="14.25" hidden="false" customHeight="false" outlineLevel="0" collapsed="false">
      <c r="A98" s="345" t="s">
        <v>481</v>
      </c>
      <c r="B98" s="613" t="n">
        <v>363.27</v>
      </c>
      <c r="C98" s="614" t="n">
        <v>9.5</v>
      </c>
    </row>
    <row r="99" customFormat="false" ht="14.25" hidden="false" customHeight="false" outlineLevel="0" collapsed="false">
      <c r="A99" s="345" t="s">
        <v>495</v>
      </c>
      <c r="B99" s="613" t="n">
        <v>387.87</v>
      </c>
      <c r="C99" s="614" t="n">
        <v>9.1</v>
      </c>
    </row>
    <row r="100" customFormat="false" ht="14.25" hidden="false" customHeight="false" outlineLevel="0" collapsed="false">
      <c r="A100" s="345" t="s">
        <v>484</v>
      </c>
      <c r="B100" s="613" t="n">
        <v>507.33</v>
      </c>
      <c r="C100" s="614" t="n">
        <v>8.7</v>
      </c>
    </row>
    <row r="101" customFormat="false" ht="14.25" hidden="false" customHeight="false" outlineLevel="0" collapsed="false">
      <c r="A101" s="345" t="s">
        <v>482</v>
      </c>
      <c r="B101" s="613" t="n">
        <v>223.77</v>
      </c>
      <c r="C101" s="614" t="n">
        <v>8.7</v>
      </c>
    </row>
    <row r="102" customFormat="false" ht="14.25" hidden="false" customHeight="false" outlineLevel="0" collapsed="false">
      <c r="A102" s="345" t="s">
        <v>483</v>
      </c>
      <c r="B102" s="613" t="n">
        <v>387.58</v>
      </c>
      <c r="C102" s="614" t="n">
        <v>8.6</v>
      </c>
    </row>
    <row r="103" customFormat="false" ht="14.25" hidden="false" customHeight="false" outlineLevel="0" collapsed="false">
      <c r="A103" s="345" t="s">
        <v>486</v>
      </c>
      <c r="B103" s="613" t="n">
        <v>181.69</v>
      </c>
      <c r="C103" s="614" t="n">
        <v>8.5</v>
      </c>
    </row>
    <row r="104" customFormat="false" ht="14.25" hidden="false" customHeight="false" outlineLevel="0" collapsed="false">
      <c r="A104" s="345" t="s">
        <v>488</v>
      </c>
      <c r="B104" s="613" t="n">
        <v>243.55</v>
      </c>
      <c r="C104" s="614" t="n">
        <v>8.5</v>
      </c>
    </row>
    <row r="105" customFormat="false" ht="14.25" hidden="false" customHeight="false" outlineLevel="0" collapsed="false">
      <c r="A105" s="345" t="s">
        <v>491</v>
      </c>
      <c r="B105" s="613" t="n">
        <v>351.29</v>
      </c>
      <c r="C105" s="614" t="n">
        <v>8.3</v>
      </c>
    </row>
    <row r="106" customFormat="false" ht="14.25" hidden="false" customHeight="false" outlineLevel="0" collapsed="false">
      <c r="A106" s="345" t="s">
        <v>489</v>
      </c>
      <c r="B106" s="613" t="n">
        <v>206.24</v>
      </c>
      <c r="C106" s="614" t="n">
        <v>8.3</v>
      </c>
    </row>
    <row r="107" customFormat="false" ht="14.25" hidden="false" customHeight="false" outlineLevel="0" collapsed="false">
      <c r="A107" s="345" t="s">
        <v>492</v>
      </c>
      <c r="B107" s="613" t="n">
        <v>4600.44</v>
      </c>
      <c r="C107" s="614" t="n">
        <v>8.1</v>
      </c>
    </row>
    <row r="108" customFormat="false" ht="14.25" hidden="false" customHeight="false" outlineLevel="0" collapsed="false">
      <c r="A108" s="345" t="s">
        <v>485</v>
      </c>
      <c r="B108" s="613" t="n">
        <v>113.93</v>
      </c>
      <c r="C108" s="614" t="n">
        <v>8</v>
      </c>
    </row>
    <row r="109" customFormat="false" ht="14.25" hidden="false" customHeight="false" outlineLevel="0" collapsed="false">
      <c r="A109" s="345" t="s">
        <v>487</v>
      </c>
      <c r="B109" s="613" t="n">
        <v>233.31</v>
      </c>
      <c r="C109" s="614" t="n">
        <v>7.8</v>
      </c>
    </row>
    <row r="110" customFormat="false" ht="14.25" hidden="false" customHeight="false" outlineLevel="0" collapsed="false">
      <c r="A110" s="345" t="s">
        <v>494</v>
      </c>
      <c r="B110" s="613" t="n">
        <v>283.92</v>
      </c>
      <c r="C110" s="614" t="n">
        <v>7.5</v>
      </c>
    </row>
    <row r="111" customFormat="false" ht="14.25" hidden="false" customHeight="false" outlineLevel="0" collapsed="false">
      <c r="A111" s="345" t="s">
        <v>493</v>
      </c>
      <c r="B111" s="613" t="n">
        <v>143.77</v>
      </c>
      <c r="C111" s="614" t="n">
        <v>7.3</v>
      </c>
    </row>
    <row r="112" customFormat="false" ht="14.25" hidden="false" customHeight="false" outlineLevel="0" collapsed="false">
      <c r="A112" s="345" t="s">
        <v>490</v>
      </c>
      <c r="B112" s="613" t="n">
        <v>295.6</v>
      </c>
      <c r="C112" s="614" t="n">
        <v>7.2</v>
      </c>
    </row>
    <row r="113" customFormat="false" ht="14.25" hidden="false" customHeight="false" outlineLevel="0" collapsed="false">
      <c r="A113" s="402" t="s">
        <v>354</v>
      </c>
      <c r="B113" s="615" t="n">
        <v>188.35</v>
      </c>
      <c r="C113" s="616" t="n">
        <v>6.8</v>
      </c>
    </row>
    <row r="114" customFormat="false" ht="14.25" hidden="false" customHeight="false" outlineLevel="0" collapsed="false">
      <c r="A114" s="345" t="s">
        <v>498</v>
      </c>
      <c r="B114" s="613" t="n">
        <v>72.19</v>
      </c>
      <c r="C114" s="614" t="n">
        <v>6.2</v>
      </c>
    </row>
    <row r="115" customFormat="false" ht="14.25" hidden="false" customHeight="false" outlineLevel="0" collapsed="false">
      <c r="A115" s="345" t="s">
        <v>496</v>
      </c>
      <c r="B115" s="613" t="n">
        <v>61.85</v>
      </c>
      <c r="C115" s="614" t="n">
        <v>5.6</v>
      </c>
    </row>
    <row r="116" customFormat="false" ht="14.25" hidden="false" customHeight="false" outlineLevel="0" collapsed="false">
      <c r="A116" s="353" t="s">
        <v>497</v>
      </c>
      <c r="B116" s="613" t="n">
        <v>309.87</v>
      </c>
      <c r="C116" s="614" t="n">
        <v>4.7</v>
      </c>
    </row>
    <row r="117" customFormat="false" ht="14.25" hidden="false" customHeight="false" outlineLevel="0" collapsed="false">
      <c r="A117" s="574"/>
      <c r="B117" s="500"/>
      <c r="C117" s="500"/>
    </row>
    <row r="118" s="559" customFormat="true" ht="14.25" hidden="false" customHeight="false" outlineLevel="0" collapsed="false">
      <c r="A118" s="598" t="s">
        <v>512</v>
      </c>
    </row>
    <row r="119" customFormat="false" ht="15" hidden="false" customHeight="false" outlineLevel="0" collapsed="false">
      <c r="A119" s="575"/>
      <c r="B119" s="599" t="n">
        <v>42248</v>
      </c>
      <c r="C119" s="24" t="s">
        <v>502</v>
      </c>
      <c r="D119" s="24" t="s">
        <v>503</v>
      </c>
      <c r="E119" s="24" t="s">
        <v>504</v>
      </c>
      <c r="F119" s="599" t="n">
        <v>42401</v>
      </c>
      <c r="G119" s="24" t="s">
        <v>505</v>
      </c>
      <c r="H119" s="24" t="s">
        <v>506</v>
      </c>
      <c r="I119" s="24" t="s">
        <v>507</v>
      </c>
      <c r="J119" s="24" t="s">
        <v>508</v>
      </c>
      <c r="K119" s="24" t="s">
        <v>509</v>
      </c>
      <c r="L119" s="617" t="s">
        <v>513</v>
      </c>
      <c r="M119" s="24" t="s">
        <v>511</v>
      </c>
    </row>
    <row r="120" customFormat="false" ht="15" hidden="false" customHeight="false" outlineLevel="0" collapsed="false">
      <c r="A120" s="601" t="s">
        <v>30</v>
      </c>
      <c r="B120" s="24" t="n">
        <v>10.3</v>
      </c>
      <c r="C120" s="618" t="n">
        <v>10.2</v>
      </c>
      <c r="D120" s="24" t="n">
        <v>10.2</v>
      </c>
      <c r="E120" s="573" t="n">
        <v>10</v>
      </c>
      <c r="F120" s="24" t="n">
        <v>10.2</v>
      </c>
      <c r="G120" s="24" t="n">
        <v>10.7</v>
      </c>
      <c r="H120" s="24" t="n">
        <v>10.5</v>
      </c>
      <c r="I120" s="24" t="n">
        <v>9.6</v>
      </c>
      <c r="J120" s="24" t="n">
        <v>9</v>
      </c>
      <c r="K120" s="24" t="n">
        <v>8.1</v>
      </c>
      <c r="L120" s="617" t="n">
        <v>8.1</v>
      </c>
      <c r="M120" s="617" t="n">
        <v>8.2</v>
      </c>
    </row>
    <row r="121" customFormat="false" ht="15" hidden="false" customHeight="false" outlineLevel="0" collapsed="false">
      <c r="A121" s="601" t="s">
        <v>31</v>
      </c>
      <c r="B121" s="24" t="n">
        <v>10.8</v>
      </c>
      <c r="C121" s="618" t="n">
        <v>10.6</v>
      </c>
      <c r="D121" s="24" t="n">
        <v>10.6</v>
      </c>
      <c r="E121" s="573" t="n">
        <v>10.2</v>
      </c>
      <c r="F121" s="24" t="n">
        <v>12.8</v>
      </c>
      <c r="G121" s="24" t="n">
        <v>12.7</v>
      </c>
      <c r="H121" s="24" t="n">
        <v>12.8</v>
      </c>
      <c r="I121" s="24" t="n">
        <v>12.6</v>
      </c>
      <c r="J121" s="24" t="n">
        <v>12.3</v>
      </c>
      <c r="K121" s="24" t="n">
        <v>11.3</v>
      </c>
      <c r="L121" s="617" t="n">
        <v>11.6</v>
      </c>
      <c r="M121" s="617" t="n">
        <v>11.8</v>
      </c>
    </row>
    <row r="122" customFormat="false" ht="15" hidden="false" customHeight="false" outlineLevel="0" collapsed="false">
      <c r="A122" s="601" t="s">
        <v>476</v>
      </c>
      <c r="B122" s="24" t="n">
        <v>7.7</v>
      </c>
      <c r="C122" s="618" t="n">
        <v>4</v>
      </c>
      <c r="D122" s="24" t="n">
        <v>4.4</v>
      </c>
      <c r="E122" s="573" t="n">
        <v>4.5</v>
      </c>
      <c r="F122" s="24" t="n">
        <v>9.5</v>
      </c>
      <c r="G122" s="24" t="n">
        <v>13.4</v>
      </c>
      <c r="H122" s="24" t="n">
        <v>12.2</v>
      </c>
      <c r="I122" s="24" t="n">
        <v>9.5</v>
      </c>
      <c r="J122" s="24" t="n">
        <v>8.7</v>
      </c>
      <c r="K122" s="24" t="n">
        <v>3.6</v>
      </c>
      <c r="L122" s="617" t="n">
        <v>5</v>
      </c>
      <c r="M122" s="617" t="n">
        <v>7.1</v>
      </c>
    </row>
    <row r="124" customFormat="false" ht="15" hidden="false" customHeight="false" outlineLevel="0" collapsed="false">
      <c r="A124" s="575"/>
      <c r="B124" s="497" t="s">
        <v>477</v>
      </c>
      <c r="C124" s="576" t="s">
        <v>478</v>
      </c>
    </row>
    <row r="125" customFormat="false" ht="14.25" hidden="false" customHeight="false" outlineLevel="0" collapsed="false">
      <c r="A125" s="345" t="s">
        <v>479</v>
      </c>
      <c r="B125" s="351" t="n">
        <v>1330.12</v>
      </c>
      <c r="C125" s="442" t="n">
        <v>18.1</v>
      </c>
    </row>
    <row r="126" customFormat="false" ht="14.25" hidden="false" customHeight="false" outlineLevel="0" collapsed="false">
      <c r="A126" s="345" t="s">
        <v>493</v>
      </c>
      <c r="B126" s="351" t="n">
        <v>826.79</v>
      </c>
      <c r="C126" s="442" t="n">
        <v>17.2</v>
      </c>
      <c r="S126" s="345" t="s">
        <v>492</v>
      </c>
    </row>
    <row r="127" customFormat="false" ht="19.5" hidden="false" customHeight="true" outlineLevel="0" collapsed="false">
      <c r="A127" s="345" t="s">
        <v>483</v>
      </c>
      <c r="B127" s="351" t="n">
        <v>839.05</v>
      </c>
      <c r="C127" s="442" t="n">
        <v>16.1</v>
      </c>
      <c r="S127" s="345" t="s">
        <v>494</v>
      </c>
    </row>
    <row r="128" customFormat="false" ht="14.25" hidden="false" customHeight="false" outlineLevel="0" collapsed="false">
      <c r="A128" s="345" t="s">
        <v>488</v>
      </c>
      <c r="B128" s="351" t="n">
        <v>1108.58</v>
      </c>
      <c r="C128" s="442" t="n">
        <v>14</v>
      </c>
      <c r="S128" s="402" t="s">
        <v>354</v>
      </c>
    </row>
    <row r="129" customFormat="false" ht="14.25" hidden="false" customHeight="false" outlineLevel="0" collapsed="false">
      <c r="A129" s="345" t="s">
        <v>492</v>
      </c>
      <c r="B129" s="351" t="n">
        <v>6255.76</v>
      </c>
      <c r="C129" s="442" t="n">
        <v>13.9</v>
      </c>
      <c r="S129" s="345" t="s">
        <v>479</v>
      </c>
    </row>
    <row r="130" customFormat="false" ht="14.25" hidden="false" customHeight="false" outlineLevel="0" collapsed="false">
      <c r="A130" s="345" t="s">
        <v>482</v>
      </c>
      <c r="B130" s="351" t="n">
        <v>880.63</v>
      </c>
      <c r="C130" s="442" t="n">
        <v>13.1</v>
      </c>
      <c r="S130" s="345" t="s">
        <v>483</v>
      </c>
    </row>
    <row r="131" customFormat="false" ht="14.25" hidden="false" customHeight="false" outlineLevel="0" collapsed="false">
      <c r="A131" s="345" t="s">
        <v>487</v>
      </c>
      <c r="B131" s="351" t="n">
        <v>722.35</v>
      </c>
      <c r="C131" s="442" t="n">
        <v>12.9</v>
      </c>
      <c r="S131" s="345" t="s">
        <v>484</v>
      </c>
    </row>
    <row r="132" customFormat="false" ht="14.25" hidden="false" customHeight="false" outlineLevel="0" collapsed="false">
      <c r="A132" s="345" t="s">
        <v>490</v>
      </c>
      <c r="B132" s="351" t="n">
        <v>823.75</v>
      </c>
      <c r="C132" s="442" t="n">
        <v>12.9</v>
      </c>
      <c r="S132" s="345" t="s">
        <v>486</v>
      </c>
    </row>
    <row r="133" customFormat="false" ht="14.25" hidden="false" customHeight="false" outlineLevel="0" collapsed="false">
      <c r="A133" s="345" t="s">
        <v>491</v>
      </c>
      <c r="B133" s="351" t="n">
        <v>1165.11</v>
      </c>
      <c r="C133" s="442" t="n">
        <v>12.4</v>
      </c>
      <c r="S133" s="345" t="s">
        <v>480</v>
      </c>
    </row>
    <row r="134" customFormat="false" ht="14.25" hidden="false" customHeight="false" outlineLevel="0" collapsed="false">
      <c r="A134" s="345" t="s">
        <v>495</v>
      </c>
      <c r="B134" s="351" t="n">
        <v>1155.56</v>
      </c>
      <c r="C134" s="442" t="n">
        <v>11.5</v>
      </c>
      <c r="S134" s="345" t="s">
        <v>487</v>
      </c>
    </row>
    <row r="135" customFormat="false" ht="14.25" hidden="false" customHeight="false" outlineLevel="0" collapsed="false">
      <c r="A135" s="345" t="s">
        <v>481</v>
      </c>
      <c r="B135" s="351" t="n">
        <v>1153.96</v>
      </c>
      <c r="C135" s="442" t="n">
        <v>11.2</v>
      </c>
      <c r="S135" s="345" t="s">
        <v>490</v>
      </c>
    </row>
    <row r="136" customFormat="false" ht="14.25" hidden="false" customHeight="false" outlineLevel="0" collapsed="false">
      <c r="A136" s="345" t="s">
        <v>484</v>
      </c>
      <c r="B136" s="351" t="n">
        <v>918.71</v>
      </c>
      <c r="C136" s="442" t="n">
        <v>10.8</v>
      </c>
      <c r="S136" s="345" t="s">
        <v>491</v>
      </c>
    </row>
    <row r="137" s="619" customFormat="true" ht="14.25" hidden="false" customHeight="false" outlineLevel="0" collapsed="false">
      <c r="A137" s="345" t="s">
        <v>480</v>
      </c>
      <c r="B137" s="351" t="n">
        <v>871.44</v>
      </c>
      <c r="C137" s="442" t="n">
        <v>10.2</v>
      </c>
      <c r="S137" s="345" t="s">
        <v>482</v>
      </c>
    </row>
    <row r="138" customFormat="false" ht="14.25" hidden="false" customHeight="false" outlineLevel="0" collapsed="false">
      <c r="A138" s="345" t="s">
        <v>494</v>
      </c>
      <c r="B138" s="351" t="n">
        <v>512.87</v>
      </c>
      <c r="C138" s="442" t="n">
        <v>8.3</v>
      </c>
      <c r="S138" s="345" t="s">
        <v>481</v>
      </c>
    </row>
    <row r="139" customFormat="false" ht="14.25" hidden="false" customHeight="false" outlineLevel="0" collapsed="false">
      <c r="A139" s="345" t="s">
        <v>497</v>
      </c>
      <c r="B139" s="351" t="n">
        <v>850.15</v>
      </c>
      <c r="C139" s="442" t="n">
        <v>8.1</v>
      </c>
      <c r="S139" s="345" t="s">
        <v>488</v>
      </c>
    </row>
    <row r="140" customFormat="false" ht="14.25" hidden="false" customHeight="false" outlineLevel="0" collapsed="false">
      <c r="A140" s="402" t="s">
        <v>354</v>
      </c>
      <c r="B140" s="620" t="n">
        <v>531.39</v>
      </c>
      <c r="C140" s="435" t="n">
        <v>7.1</v>
      </c>
      <c r="S140" s="345" t="s">
        <v>495</v>
      </c>
    </row>
    <row r="141" customFormat="false" ht="14.25" hidden="false" customHeight="false" outlineLevel="0" collapsed="false">
      <c r="A141" s="345" t="s">
        <v>489</v>
      </c>
      <c r="B141" s="351" t="n">
        <v>586.74</v>
      </c>
      <c r="C141" s="442" t="n">
        <v>6</v>
      </c>
      <c r="S141" s="345" t="s">
        <v>485</v>
      </c>
    </row>
    <row r="142" customFormat="false" ht="14.25" hidden="false" customHeight="false" outlineLevel="0" collapsed="false">
      <c r="A142" s="345" t="s">
        <v>496</v>
      </c>
      <c r="B142" s="351" t="n">
        <v>334.92</v>
      </c>
      <c r="C142" s="442" t="n">
        <v>5.5</v>
      </c>
      <c r="S142" s="345" t="s">
        <v>493</v>
      </c>
    </row>
    <row r="143" customFormat="false" ht="14.25" hidden="false" customHeight="false" outlineLevel="0" collapsed="false">
      <c r="A143" s="345" t="s">
        <v>486</v>
      </c>
      <c r="B143" s="351" t="n">
        <v>466.57</v>
      </c>
      <c r="C143" s="442" t="n">
        <v>4.2</v>
      </c>
      <c r="S143" s="345" t="s">
        <v>489</v>
      </c>
    </row>
    <row r="144" customFormat="false" ht="14.25" hidden="false" customHeight="false" outlineLevel="0" collapsed="false">
      <c r="A144" s="345" t="s">
        <v>485</v>
      </c>
      <c r="B144" s="351" t="n">
        <v>428.1</v>
      </c>
      <c r="C144" s="442" t="n">
        <v>0.7</v>
      </c>
      <c r="S144" s="345" t="s">
        <v>498</v>
      </c>
    </row>
    <row r="145" customFormat="false" ht="14.25" hidden="false" customHeight="false" outlineLevel="0" collapsed="false">
      <c r="A145" s="353" t="s">
        <v>498</v>
      </c>
      <c r="B145" s="355" t="n">
        <v>325.43</v>
      </c>
      <c r="C145" s="451" t="n">
        <v>-2.7</v>
      </c>
      <c r="S145" s="345" t="s">
        <v>496</v>
      </c>
    </row>
    <row r="146" customFormat="false" ht="14.25" hidden="false" customHeight="false" outlineLevel="0" collapsed="false">
      <c r="S146" s="353" t="s">
        <v>497</v>
      </c>
    </row>
    <row r="147" s="559" customFormat="true" ht="14.25" hidden="false" customHeight="false" outlineLevel="0" collapsed="false">
      <c r="A147" s="598" t="s">
        <v>514</v>
      </c>
    </row>
    <row r="148" customFormat="false" ht="15" hidden="false" customHeight="false" outlineLevel="0" collapsed="false">
      <c r="A148" s="575"/>
      <c r="B148" s="599" t="n">
        <v>42248</v>
      </c>
      <c r="C148" s="24" t="s">
        <v>502</v>
      </c>
      <c r="D148" s="24" t="s">
        <v>503</v>
      </c>
      <c r="E148" s="24" t="s">
        <v>504</v>
      </c>
      <c r="F148" s="599" t="n">
        <v>42401</v>
      </c>
      <c r="G148" s="599" t="s">
        <v>505</v>
      </c>
      <c r="H148" s="24" t="s">
        <v>506</v>
      </c>
      <c r="I148" s="24" t="s">
        <v>507</v>
      </c>
      <c r="J148" s="24" t="s">
        <v>508</v>
      </c>
      <c r="K148" s="24" t="s">
        <v>509</v>
      </c>
      <c r="L148" s="24" t="s">
        <v>510</v>
      </c>
      <c r="M148" s="24" t="s">
        <v>511</v>
      </c>
    </row>
    <row r="149" customFormat="false" ht="15" hidden="false" customHeight="false" outlineLevel="0" collapsed="false">
      <c r="A149" s="601" t="s">
        <v>30</v>
      </c>
      <c r="B149" s="573" t="n">
        <v>10.5</v>
      </c>
      <c r="C149" s="24" t="n">
        <v>10.6</v>
      </c>
      <c r="D149" s="24" t="n">
        <v>10.6</v>
      </c>
      <c r="E149" s="573" t="n">
        <v>10.7</v>
      </c>
      <c r="F149" s="24" t="n">
        <v>10.2</v>
      </c>
      <c r="G149" s="24" t="n">
        <v>10.3</v>
      </c>
      <c r="H149" s="24" t="n">
        <v>10.3</v>
      </c>
      <c r="I149" s="24" t="n">
        <v>10.2</v>
      </c>
      <c r="J149" s="24" t="n">
        <v>10.3</v>
      </c>
      <c r="K149" s="24" t="n">
        <v>10.3</v>
      </c>
      <c r="L149" s="24" t="n">
        <v>10.3</v>
      </c>
      <c r="M149" s="617" t="n">
        <v>10.4</v>
      </c>
    </row>
    <row r="150" customFormat="false" ht="15" hidden="false" customHeight="false" outlineLevel="0" collapsed="false">
      <c r="A150" s="601" t="s">
        <v>31</v>
      </c>
      <c r="B150" s="573" t="n">
        <v>12</v>
      </c>
      <c r="C150" s="24" t="n">
        <v>11.9</v>
      </c>
      <c r="D150" s="24" t="n">
        <v>11.9</v>
      </c>
      <c r="E150" s="573" t="n">
        <v>12</v>
      </c>
      <c r="F150" s="24" t="n">
        <f aca="false">市州!J59</f>
        <v>11.5</v>
      </c>
      <c r="G150" s="24" t="n">
        <v>11.8</v>
      </c>
      <c r="H150" s="24" t="n">
        <v>11.6</v>
      </c>
      <c r="I150" s="24" t="n">
        <v>11.5</v>
      </c>
      <c r="J150" s="24" t="n">
        <v>11.5</v>
      </c>
      <c r="K150" s="24" t="n">
        <v>11.5</v>
      </c>
      <c r="L150" s="24" t="n">
        <v>11.5</v>
      </c>
      <c r="M150" s="617" t="n">
        <v>11.5</v>
      </c>
    </row>
    <row r="151" customFormat="false" ht="15" hidden="false" customHeight="false" outlineLevel="0" collapsed="false">
      <c r="A151" s="601" t="s">
        <v>476</v>
      </c>
      <c r="B151" s="573" t="n">
        <v>11.5</v>
      </c>
      <c r="C151" s="24" t="n">
        <v>11.7</v>
      </c>
      <c r="D151" s="24" t="n">
        <v>11.7</v>
      </c>
      <c r="E151" s="573" t="n">
        <v>11.8</v>
      </c>
      <c r="F151" s="24" t="n">
        <v>9.9</v>
      </c>
      <c r="G151" s="24" t="n">
        <v>10.2</v>
      </c>
      <c r="H151" s="24" t="n">
        <v>10.3</v>
      </c>
      <c r="I151" s="24" t="n">
        <v>10.4</v>
      </c>
      <c r="J151" s="24" t="n">
        <v>10.5</v>
      </c>
      <c r="K151" s="24" t="n">
        <v>10.5</v>
      </c>
      <c r="L151" s="24" t="n">
        <v>10.4</v>
      </c>
      <c r="M151" s="617" t="n">
        <v>10.4</v>
      </c>
    </row>
    <row r="153" customFormat="false" ht="15" hidden="false" customHeight="false" outlineLevel="0" collapsed="false">
      <c r="A153" s="575"/>
      <c r="B153" s="497" t="s">
        <v>477</v>
      </c>
      <c r="C153" s="576" t="s">
        <v>478</v>
      </c>
    </row>
    <row r="154" customFormat="false" ht="14.25" hidden="false" customHeight="false" outlineLevel="0" collapsed="false">
      <c r="A154" s="621" t="s">
        <v>479</v>
      </c>
      <c r="B154" s="622" t="n">
        <f aca="false">4457933.7/10000</f>
        <v>445.79337</v>
      </c>
      <c r="C154" s="445" t="n">
        <v>13.9</v>
      </c>
    </row>
    <row r="155" customFormat="false" ht="14.25" hidden="false" customHeight="false" outlineLevel="0" collapsed="false">
      <c r="A155" s="621" t="s">
        <v>495</v>
      </c>
      <c r="B155" s="622" t="n">
        <f aca="false">5175086.9/10000</f>
        <v>517.50869</v>
      </c>
      <c r="C155" s="445" t="n">
        <v>13.5</v>
      </c>
    </row>
    <row r="156" customFormat="false" ht="19.5" hidden="false" customHeight="true" outlineLevel="0" collapsed="false">
      <c r="A156" s="621" t="s">
        <v>483</v>
      </c>
      <c r="B156" s="622" t="n">
        <f aca="false">4988972/10000</f>
        <v>498.8972</v>
      </c>
      <c r="C156" s="445" t="n">
        <v>13.4</v>
      </c>
    </row>
    <row r="157" customFormat="false" ht="14.25" hidden="false" customHeight="false" outlineLevel="0" collapsed="false">
      <c r="A157" s="621" t="s">
        <v>480</v>
      </c>
      <c r="B157" s="622" t="n">
        <f aca="false">3326892/10000</f>
        <v>332.6892</v>
      </c>
      <c r="C157" s="445" t="n">
        <v>13.2</v>
      </c>
    </row>
    <row r="158" customFormat="false" ht="14.25" hidden="false" customHeight="false" outlineLevel="0" collapsed="false">
      <c r="A158" s="621" t="s">
        <v>488</v>
      </c>
      <c r="B158" s="622" t="n">
        <f aca="false">3307779.5/10000</f>
        <v>330.77795</v>
      </c>
      <c r="C158" s="445" t="n">
        <v>13.2</v>
      </c>
    </row>
    <row r="159" customFormat="false" ht="14.25" hidden="false" customHeight="false" outlineLevel="0" collapsed="false">
      <c r="A159" s="621" t="s">
        <v>490</v>
      </c>
      <c r="B159" s="622" t="n">
        <f aca="false">4583114.6/10000</f>
        <v>458.31146</v>
      </c>
      <c r="C159" s="445" t="n">
        <v>13</v>
      </c>
    </row>
    <row r="160" customFormat="false" ht="14.25" hidden="false" customHeight="false" outlineLevel="0" collapsed="false">
      <c r="A160" s="621" t="s">
        <v>493</v>
      </c>
      <c r="B160" s="622" t="n">
        <f aca="false">2079183.6/10000</f>
        <v>207.91836</v>
      </c>
      <c r="C160" s="445" t="n">
        <v>13</v>
      </c>
    </row>
    <row r="161" customFormat="false" ht="14.25" hidden="false" customHeight="false" outlineLevel="0" collapsed="false">
      <c r="A161" s="621" t="s">
        <v>481</v>
      </c>
      <c r="B161" s="622" t="n">
        <f aca="false">5438382.3/10000</f>
        <v>543.83823</v>
      </c>
      <c r="C161" s="445" t="n">
        <v>12.9</v>
      </c>
    </row>
    <row r="162" customFormat="false" ht="14.25" hidden="false" customHeight="false" outlineLevel="0" collapsed="false">
      <c r="A162" s="621" t="s">
        <v>482</v>
      </c>
      <c r="B162" s="622" t="n">
        <f aca="false">3182878.9/10000</f>
        <v>318.28789</v>
      </c>
      <c r="C162" s="445" t="n">
        <v>12.7</v>
      </c>
    </row>
    <row r="163" customFormat="false" ht="14.25" hidden="false" customHeight="false" outlineLevel="0" collapsed="false">
      <c r="A163" s="621" t="s">
        <v>487</v>
      </c>
      <c r="B163" s="622" t="n">
        <f aca="false">3134646.5/10000</f>
        <v>313.46465</v>
      </c>
      <c r="C163" s="445" t="n">
        <v>12.6</v>
      </c>
    </row>
    <row r="164" customFormat="false" ht="14.25" hidden="false" customHeight="false" outlineLevel="0" collapsed="false">
      <c r="A164" s="621" t="s">
        <v>484</v>
      </c>
      <c r="B164" s="622" t="n">
        <f aca="false">7035342.1/10000</f>
        <v>703.53421</v>
      </c>
      <c r="C164" s="445" t="n">
        <v>12.4</v>
      </c>
    </row>
    <row r="165" customFormat="false" ht="14.25" hidden="false" customHeight="false" outlineLevel="0" collapsed="false">
      <c r="A165" s="621" t="s">
        <v>491</v>
      </c>
      <c r="B165" s="622" t="n">
        <f aca="false">5657987.5/10000</f>
        <v>565.79875</v>
      </c>
      <c r="C165" s="445" t="n">
        <v>12.4</v>
      </c>
    </row>
    <row r="166" customFormat="false" ht="14.25" hidden="false" customHeight="false" outlineLevel="0" collapsed="false">
      <c r="A166" s="621" t="s">
        <v>486</v>
      </c>
      <c r="B166" s="622" t="n">
        <f aca="false">2328352.2/10000</f>
        <v>232.83522</v>
      </c>
      <c r="C166" s="445" t="n">
        <v>11.5</v>
      </c>
    </row>
    <row r="167" customFormat="false" ht="14.25" hidden="false" customHeight="false" outlineLevel="0" collapsed="false">
      <c r="A167" s="621" t="s">
        <v>485</v>
      </c>
      <c r="B167" s="622" t="n">
        <f aca="false">1582018.1/10000</f>
        <v>158.20181</v>
      </c>
      <c r="C167" s="445" t="n">
        <v>11.4</v>
      </c>
    </row>
    <row r="168" customFormat="false" ht="14.25" hidden="false" customHeight="false" outlineLevel="0" collapsed="false">
      <c r="A168" s="621" t="s">
        <v>498</v>
      </c>
      <c r="B168" s="622" t="n">
        <f aca="false">593612.6/10000</f>
        <v>59.36126</v>
      </c>
      <c r="C168" s="445" t="n">
        <v>10.8</v>
      </c>
    </row>
    <row r="169" customFormat="false" ht="14.25" hidden="false" customHeight="false" outlineLevel="0" collapsed="false">
      <c r="A169" s="621" t="s">
        <v>497</v>
      </c>
      <c r="B169" s="622" t="n">
        <f aca="false">4027485.2/10000</f>
        <v>402.74852</v>
      </c>
      <c r="C169" s="445" t="n">
        <v>10.7</v>
      </c>
    </row>
    <row r="170" customFormat="false" ht="14.25" hidden="false" customHeight="false" outlineLevel="0" collapsed="false">
      <c r="A170" s="621" t="s">
        <v>494</v>
      </c>
      <c r="B170" s="622" t="n">
        <f aca="false">4079230.5/10000</f>
        <v>407.92305</v>
      </c>
      <c r="C170" s="445" t="n">
        <v>10.6</v>
      </c>
    </row>
    <row r="171" customFormat="false" ht="14.25" hidden="false" customHeight="false" outlineLevel="0" collapsed="false">
      <c r="A171" s="623" t="s">
        <v>354</v>
      </c>
      <c r="B171" s="624" t="n">
        <f aca="false">2290115.5/10000</f>
        <v>229.01155</v>
      </c>
      <c r="C171" s="438" t="n">
        <v>10.4</v>
      </c>
    </row>
    <row r="172" customFormat="false" ht="14.25" hidden="false" customHeight="false" outlineLevel="0" collapsed="false">
      <c r="A172" s="621" t="s">
        <v>489</v>
      </c>
      <c r="B172" s="622" t="n">
        <f aca="false">2467919.4/10000</f>
        <v>246.79194</v>
      </c>
      <c r="C172" s="445" t="n">
        <v>10.3</v>
      </c>
    </row>
    <row r="173" customFormat="false" ht="14.25" hidden="false" customHeight="false" outlineLevel="0" collapsed="false">
      <c r="A173" s="621" t="s">
        <v>492</v>
      </c>
      <c r="B173" s="622" t="n">
        <f aca="false">40769815.7/10000</f>
        <v>4076.98157</v>
      </c>
      <c r="C173" s="445" t="n">
        <v>10.1</v>
      </c>
    </row>
    <row r="174" customFormat="false" ht="14.25" hidden="false" customHeight="false" outlineLevel="0" collapsed="false">
      <c r="A174" s="625" t="s">
        <v>496</v>
      </c>
      <c r="B174" s="626" t="n">
        <f aca="false">582553/10000</f>
        <v>58.2553</v>
      </c>
      <c r="C174" s="454" t="n">
        <v>7.9</v>
      </c>
    </row>
    <row r="179" s="559" customFormat="true" ht="14.25" hidden="false" customHeight="false" outlineLevel="0" collapsed="false">
      <c r="A179" s="577" t="s">
        <v>515</v>
      </c>
    </row>
    <row r="180" customFormat="false" ht="14.25" hidden="false" customHeight="false" outlineLevel="0" collapsed="false">
      <c r="B180" s="24" t="s">
        <v>516</v>
      </c>
      <c r="C180" s="497" t="s">
        <v>472</v>
      </c>
      <c r="D180" s="497" t="s">
        <v>473</v>
      </c>
      <c r="E180" s="497" t="s">
        <v>470</v>
      </c>
      <c r="F180" s="24" t="s">
        <v>517</v>
      </c>
      <c r="G180" s="497" t="s">
        <v>472</v>
      </c>
      <c r="H180" s="497" t="s">
        <v>473</v>
      </c>
      <c r="I180" s="497" t="s">
        <v>470</v>
      </c>
      <c r="J180" s="24" t="s">
        <v>471</v>
      </c>
      <c r="K180" s="497" t="s">
        <v>472</v>
      </c>
      <c r="L180" s="497" t="s">
        <v>473</v>
      </c>
    </row>
    <row r="181" customFormat="false" ht="14.25" hidden="false" customHeight="false" outlineLevel="0" collapsed="false">
      <c r="A181" s="627" t="s">
        <v>31</v>
      </c>
      <c r="B181" s="573" t="n">
        <v>15.8</v>
      </c>
      <c r="C181" s="573" t="n">
        <v>15.6</v>
      </c>
      <c r="D181" s="573" t="n">
        <v>15.1</v>
      </c>
      <c r="E181" s="573" t="n">
        <v>15</v>
      </c>
      <c r="F181" s="573" t="n">
        <v>12.6</v>
      </c>
      <c r="G181" s="573" t="n">
        <v>12.2</v>
      </c>
      <c r="H181" s="573" t="n">
        <v>12.2</v>
      </c>
      <c r="I181" s="573" t="n">
        <v>12.1</v>
      </c>
      <c r="J181" s="573" t="n">
        <v>8.9</v>
      </c>
      <c r="K181" s="573" t="n">
        <v>9.7</v>
      </c>
      <c r="L181" s="573" t="n">
        <v>9.6</v>
      </c>
    </row>
    <row r="182" customFormat="false" ht="14.25" hidden="false" customHeight="false" outlineLevel="0" collapsed="false">
      <c r="A182" s="627" t="s">
        <v>476</v>
      </c>
      <c r="B182" s="573" t="n">
        <v>16.8</v>
      </c>
      <c r="C182" s="573" t="n">
        <v>16.1</v>
      </c>
      <c r="D182" s="573" t="n">
        <v>16</v>
      </c>
      <c r="E182" s="573" t="n">
        <v>16</v>
      </c>
      <c r="F182" s="573" t="n">
        <v>13.9</v>
      </c>
      <c r="G182" s="573" t="n">
        <v>12.5</v>
      </c>
      <c r="H182" s="573" t="n">
        <v>12.5</v>
      </c>
      <c r="I182" s="573" t="n">
        <v>13</v>
      </c>
      <c r="J182" s="573" t="n">
        <v>9.1</v>
      </c>
      <c r="K182" s="573" t="n">
        <v>10.2</v>
      </c>
      <c r="L182" s="573" t="n">
        <v>10.3</v>
      </c>
    </row>
    <row r="184" customFormat="false" ht="14.25" hidden="false" customHeight="false" outlineLevel="0" collapsed="false">
      <c r="B184" s="497" t="s">
        <v>477</v>
      </c>
      <c r="C184" s="497" t="s">
        <v>478</v>
      </c>
    </row>
    <row r="185" customFormat="false" ht="14.25" hidden="false" customHeight="false" outlineLevel="0" collapsed="false">
      <c r="A185" s="627" t="s">
        <v>485</v>
      </c>
      <c r="B185" s="628" t="n">
        <v>275.99</v>
      </c>
      <c r="C185" s="573" t="n">
        <v>12.1</v>
      </c>
    </row>
    <row r="186" customFormat="false" ht="14.25" hidden="false" customHeight="false" outlineLevel="0" collapsed="false">
      <c r="A186" s="627" t="s">
        <v>479</v>
      </c>
      <c r="B186" s="628" t="n">
        <v>750.65</v>
      </c>
      <c r="C186" s="573" t="n">
        <v>11.6</v>
      </c>
    </row>
    <row r="187" customFormat="false" ht="14.25" hidden="false" customHeight="false" outlineLevel="0" collapsed="false">
      <c r="A187" s="627" t="s">
        <v>488</v>
      </c>
      <c r="B187" s="628" t="n">
        <v>529.66</v>
      </c>
      <c r="C187" s="573" t="n">
        <v>11.3</v>
      </c>
    </row>
    <row r="188" customFormat="false" ht="14.25" hidden="false" customHeight="false" outlineLevel="0" collapsed="false">
      <c r="A188" s="627" t="s">
        <v>482</v>
      </c>
      <c r="B188" s="628" t="n">
        <v>603.49</v>
      </c>
      <c r="C188" s="573" t="n">
        <v>11.2</v>
      </c>
    </row>
    <row r="189" customFormat="false" ht="14.25" hidden="false" customHeight="false" outlineLevel="0" collapsed="false">
      <c r="A189" s="627" t="s">
        <v>489</v>
      </c>
      <c r="B189" s="628" t="n">
        <v>704.75</v>
      </c>
      <c r="C189" s="573" t="n">
        <v>11.2</v>
      </c>
    </row>
    <row r="190" customFormat="false" ht="14.25" hidden="false" customHeight="false" outlineLevel="0" collapsed="false">
      <c r="A190" s="627" t="s">
        <v>480</v>
      </c>
      <c r="B190" s="628" t="n">
        <v>496.38</v>
      </c>
      <c r="C190" s="573" t="n">
        <v>10.9</v>
      </c>
    </row>
    <row r="191" customFormat="false" ht="14.25" hidden="false" customHeight="false" outlineLevel="0" collapsed="false">
      <c r="A191" s="627" t="s">
        <v>486</v>
      </c>
      <c r="B191" s="628" t="n">
        <v>324.43</v>
      </c>
      <c r="C191" s="573" t="n">
        <v>10.6</v>
      </c>
    </row>
    <row r="192" customFormat="false" ht="14.25" hidden="false" customHeight="false" outlineLevel="0" collapsed="false">
      <c r="A192" s="627" t="s">
        <v>354</v>
      </c>
      <c r="B192" s="628" t="n">
        <v>417.52</v>
      </c>
      <c r="C192" s="573" t="n">
        <v>10.5</v>
      </c>
    </row>
    <row r="193" customFormat="false" ht="14.25" hidden="false" customHeight="false" outlineLevel="0" collapsed="false">
      <c r="A193" s="627" t="s">
        <v>483</v>
      </c>
      <c r="B193" s="628" t="n">
        <v>896.5</v>
      </c>
      <c r="C193" s="573" t="n">
        <v>10.3</v>
      </c>
    </row>
    <row r="194" customFormat="false" ht="14.25" hidden="false" customHeight="false" outlineLevel="0" collapsed="false">
      <c r="A194" s="627" t="s">
        <v>484</v>
      </c>
      <c r="B194" s="628" t="n">
        <v>924.74</v>
      </c>
      <c r="C194" s="573" t="n">
        <v>10.2</v>
      </c>
    </row>
    <row r="195" customFormat="false" ht="14.25" hidden="false" customHeight="false" outlineLevel="0" collapsed="false">
      <c r="A195" s="627" t="s">
        <v>492</v>
      </c>
      <c r="B195" s="628" t="n">
        <v>5991.44</v>
      </c>
      <c r="C195" s="573" t="n">
        <v>10.1</v>
      </c>
    </row>
    <row r="196" customFormat="false" ht="14.25" hidden="false" customHeight="false" outlineLevel="0" collapsed="false">
      <c r="A196" s="627" t="s">
        <v>487</v>
      </c>
      <c r="B196" s="628" t="n">
        <v>697.38</v>
      </c>
      <c r="C196" s="573" t="n">
        <v>10.1</v>
      </c>
    </row>
    <row r="197" customFormat="false" ht="14.25" hidden="false" customHeight="false" outlineLevel="0" collapsed="false">
      <c r="A197" s="627" t="s">
        <v>493</v>
      </c>
      <c r="B197" s="628" t="n">
        <v>262.71</v>
      </c>
      <c r="C197" s="573" t="n">
        <v>10</v>
      </c>
    </row>
    <row r="198" customFormat="false" ht="14.25" hidden="false" customHeight="false" outlineLevel="0" collapsed="false">
      <c r="A198" s="627" t="s">
        <v>497</v>
      </c>
      <c r="B198" s="628" t="n">
        <v>747.35</v>
      </c>
      <c r="C198" s="573" t="n">
        <v>10</v>
      </c>
    </row>
    <row r="199" customFormat="false" ht="14.25" hidden="false" customHeight="false" outlineLevel="0" collapsed="false">
      <c r="A199" s="627" t="s">
        <v>495</v>
      </c>
      <c r="B199" s="628" t="n">
        <v>807.66</v>
      </c>
      <c r="C199" s="573" t="n">
        <v>9.6</v>
      </c>
    </row>
    <row r="200" customFormat="false" ht="14.25" hidden="false" customHeight="false" outlineLevel="0" collapsed="false">
      <c r="A200" s="627" t="s">
        <v>481</v>
      </c>
      <c r="B200" s="628" t="n">
        <v>827.75</v>
      </c>
      <c r="C200" s="573" t="n">
        <v>9</v>
      </c>
    </row>
    <row r="201" customFormat="false" ht="14.25" hidden="false" customHeight="false" outlineLevel="0" collapsed="false">
      <c r="A201" s="627" t="s">
        <v>494</v>
      </c>
      <c r="B201" s="628" t="n">
        <v>608.82</v>
      </c>
      <c r="C201" s="573" t="n">
        <v>8.6</v>
      </c>
    </row>
    <row r="202" customFormat="false" ht="14.25" hidden="false" customHeight="false" outlineLevel="0" collapsed="false">
      <c r="A202" s="627" t="s">
        <v>491</v>
      </c>
      <c r="B202" s="628" t="n">
        <v>869.8</v>
      </c>
      <c r="C202" s="573" t="n">
        <v>8.5</v>
      </c>
    </row>
    <row r="203" customFormat="false" ht="14.25" hidden="false" customHeight="false" outlineLevel="0" collapsed="false">
      <c r="A203" s="627" t="s">
        <v>490</v>
      </c>
      <c r="B203" s="628" t="n">
        <v>687.65</v>
      </c>
      <c r="C203" s="573" t="n">
        <v>8.1</v>
      </c>
    </row>
    <row r="204" customFormat="false" ht="14.25" hidden="false" customHeight="false" outlineLevel="0" collapsed="false">
      <c r="A204" s="627" t="s">
        <v>498</v>
      </c>
      <c r="B204" s="628" t="n">
        <v>113.28</v>
      </c>
      <c r="C204" s="573" t="n">
        <v>7.2</v>
      </c>
    </row>
    <row r="205" customFormat="false" ht="14.25" hidden="false" customHeight="false" outlineLevel="0" collapsed="false">
      <c r="A205" s="627" t="s">
        <v>496</v>
      </c>
      <c r="B205" s="628" t="n">
        <v>91.6</v>
      </c>
      <c r="C205" s="573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3" min="3" style="0" width="45.12"/>
  </cols>
  <sheetData>
    <row r="1" customFormat="false" ht="23.25" hidden="false" customHeight="false" outlineLevel="0" collapsed="false">
      <c r="A1" s="16" t="s">
        <v>5</v>
      </c>
      <c r="C1" s="17" t="s">
        <v>6</v>
      </c>
    </row>
    <row r="2" customFormat="false" ht="22.5" hidden="false" customHeight="false" outlineLevel="0" collapsed="false">
      <c r="A2" s="18"/>
      <c r="C2" s="19"/>
    </row>
    <row r="3" customFormat="false" ht="64.5" hidden="false" customHeight="true" outlineLevel="0" collapsed="false">
      <c r="A3" s="20" t="s">
        <v>7</v>
      </c>
      <c r="B3" s="21"/>
      <c r="C3" s="22" t="s">
        <v>8</v>
      </c>
      <c r="D3" s="21"/>
      <c r="E3" s="21"/>
      <c r="F3" s="21"/>
      <c r="G3" s="21"/>
    </row>
    <row r="4" customFormat="false" ht="45.75" hidden="false" customHeight="true" outlineLevel="0" collapsed="false">
      <c r="A4" s="20" t="s">
        <v>9</v>
      </c>
      <c r="B4" s="20"/>
      <c r="C4" s="22" t="s">
        <v>10</v>
      </c>
      <c r="D4" s="20"/>
      <c r="E4" s="20"/>
      <c r="F4" s="20"/>
      <c r="G4" s="20"/>
    </row>
    <row r="5" customFormat="false" ht="63" hidden="false" customHeight="true" outlineLevel="0" collapsed="false">
      <c r="A5" s="20" t="s">
        <v>11</v>
      </c>
      <c r="B5" s="20"/>
      <c r="C5" s="22" t="s">
        <v>12</v>
      </c>
      <c r="D5" s="20"/>
      <c r="E5" s="20"/>
      <c r="F5" s="20"/>
      <c r="G5" s="20"/>
    </row>
    <row r="6" customFormat="false" ht="81" hidden="false" customHeight="true" outlineLevel="0" collapsed="false">
      <c r="A6" s="20" t="s">
        <v>13</v>
      </c>
      <c r="B6" s="20"/>
      <c r="C6" s="22" t="s">
        <v>14</v>
      </c>
      <c r="D6" s="20"/>
      <c r="E6" s="20"/>
      <c r="F6" s="20"/>
      <c r="G6" s="20"/>
    </row>
    <row r="7" customFormat="false" ht="39.75" hidden="false" customHeight="true" outlineLevel="0" collapsed="false">
      <c r="A7" s="20" t="s">
        <v>15</v>
      </c>
      <c r="B7" s="20"/>
      <c r="C7" s="22" t="s">
        <v>16</v>
      </c>
      <c r="D7" s="20"/>
      <c r="E7" s="20"/>
      <c r="F7" s="20"/>
      <c r="G7" s="20"/>
    </row>
    <row r="8" customFormat="false" ht="51" hidden="false" customHeight="true" outlineLevel="0" collapsed="false">
      <c r="A8" s="20" t="s">
        <v>17</v>
      </c>
      <c r="B8" s="20"/>
      <c r="C8" s="22" t="s">
        <v>18</v>
      </c>
      <c r="D8" s="20"/>
      <c r="E8" s="20"/>
      <c r="F8" s="20"/>
      <c r="G8" s="20"/>
    </row>
    <row r="9" customFormat="false" ht="18" hidden="false" customHeight="false" outlineLevel="0" collapsed="false">
      <c r="A9" s="23"/>
      <c r="C9" s="22" t="s">
        <v>19</v>
      </c>
    </row>
    <row r="10" customFormat="false" ht="18.75" hidden="false" customHeight="false" outlineLevel="0" collapsed="false">
      <c r="C10" s="22" t="s">
        <v>20</v>
      </c>
    </row>
    <row r="11" customFormat="false" ht="18.75" hidden="false" customHeight="false" outlineLevel="0" collapsed="false">
      <c r="C11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1.37"/>
    <col collapsed="false" customWidth="true" hidden="false" outlineLevel="0" max="2" min="2" style="24" width="14.74"/>
    <col collapsed="false" customWidth="true" hidden="false" outlineLevel="0" max="3" min="3" style="24" width="9.12"/>
    <col collapsed="false" customWidth="true" hidden="false" outlineLevel="0" max="4" min="4" style="24" width="6.75"/>
    <col collapsed="false" customWidth="true" hidden="false" outlineLevel="0" max="5" min="5" style="24" width="6.36"/>
    <col collapsed="false" customWidth="true" hidden="false" outlineLevel="0" max="6" min="6" style="24" width="26.99"/>
    <col collapsed="false" customWidth="true" hidden="false" outlineLevel="0" max="8" min="7" style="24" width="6.62"/>
    <col collapsed="false" customWidth="true" hidden="false" outlineLevel="0" max="9" min="9" style="24" width="7.62"/>
    <col collapsed="false" customWidth="true" hidden="false" outlineLevel="0" max="10" min="10" style="24" width="6.62"/>
    <col collapsed="false" customWidth="true" hidden="false" outlineLevel="0" max="11" min="11" style="24" width="7.24"/>
    <col collapsed="false" customWidth="true" hidden="false" outlineLevel="0" max="12" min="12" style="24" width="6.62"/>
    <col collapsed="false" customWidth="false" hidden="false" outlineLevel="0" max="257" min="13" style="24" width="8.99"/>
  </cols>
  <sheetData>
    <row r="1" customFormat="false" ht="32.25" hidden="false" customHeight="true" outlineLevel="0" collapsed="false">
      <c r="A1" s="25" t="s">
        <v>8</v>
      </c>
      <c r="B1" s="25"/>
      <c r="C1" s="25"/>
      <c r="D1" s="26"/>
      <c r="F1" s="25" t="s">
        <v>22</v>
      </c>
      <c r="G1" s="25"/>
      <c r="H1" s="25"/>
      <c r="I1" s="25"/>
      <c r="J1" s="25"/>
      <c r="K1" s="25"/>
      <c r="L1" s="26"/>
    </row>
    <row r="2" customFormat="false" ht="23.25" hidden="false" customHeight="true" outlineLevel="0" collapsed="false">
      <c r="A2" s="27"/>
      <c r="B2" s="28"/>
      <c r="C2" s="29" t="s">
        <v>23</v>
      </c>
      <c r="D2" s="29"/>
      <c r="F2" s="30"/>
      <c r="I2" s="31"/>
      <c r="J2" s="32" t="s">
        <v>24</v>
      </c>
      <c r="K2" s="32"/>
      <c r="L2" s="32"/>
    </row>
    <row r="3" customFormat="false" ht="27.75" hidden="false" customHeight="true" outlineLevel="0" collapsed="false">
      <c r="A3" s="33" t="s">
        <v>25</v>
      </c>
      <c r="B3" s="34" t="s">
        <v>26</v>
      </c>
      <c r="C3" s="35" t="s">
        <v>27</v>
      </c>
      <c r="D3" s="36" t="s">
        <v>28</v>
      </c>
      <c r="E3" s="37"/>
      <c r="F3" s="38" t="s">
        <v>29</v>
      </c>
      <c r="G3" s="39" t="s">
        <v>30</v>
      </c>
      <c r="H3" s="40" t="s">
        <v>31</v>
      </c>
      <c r="I3" s="40" t="s">
        <v>32</v>
      </c>
      <c r="J3" s="40"/>
      <c r="K3" s="40"/>
      <c r="L3" s="41" t="s">
        <v>28</v>
      </c>
    </row>
    <row r="4" customFormat="false" ht="26.25" hidden="false" customHeight="true" outlineLevel="0" collapsed="false">
      <c r="A4" s="33"/>
      <c r="B4" s="34"/>
      <c r="C4" s="35"/>
      <c r="D4" s="36"/>
      <c r="E4" s="37"/>
      <c r="F4" s="38"/>
      <c r="G4" s="42" t="s">
        <v>33</v>
      </c>
      <c r="H4" s="42" t="s">
        <v>33</v>
      </c>
      <c r="I4" s="43" t="s">
        <v>34</v>
      </c>
      <c r="J4" s="44" t="s">
        <v>35</v>
      </c>
      <c r="K4" s="44" t="s">
        <v>36</v>
      </c>
      <c r="L4" s="41"/>
    </row>
    <row r="5" customFormat="false" ht="46.5" hidden="false" customHeight="true" outlineLevel="0" collapsed="false">
      <c r="A5" s="45" t="s">
        <v>37</v>
      </c>
      <c r="B5" s="46" t="n">
        <v>8</v>
      </c>
      <c r="C5" s="47" t="n">
        <f aca="false">全市经济!I4</f>
        <v>8.1</v>
      </c>
      <c r="D5" s="48"/>
      <c r="E5" s="37"/>
      <c r="F5" s="49" t="s">
        <v>37</v>
      </c>
      <c r="G5" s="50" t="n">
        <v>6.7</v>
      </c>
      <c r="H5" s="51" t="n">
        <f aca="false">'全省、全国'!D4</f>
        <v>7.4961</v>
      </c>
      <c r="I5" s="52" t="n">
        <f aca="false">全市经济!C4</f>
        <v>749.48</v>
      </c>
      <c r="J5" s="53" t="n">
        <f aca="false">全市经济!D4</f>
        <v>8.1</v>
      </c>
      <c r="K5" s="54" t="n">
        <f aca="false">市州!E8</f>
        <v>4</v>
      </c>
      <c r="L5" s="48"/>
    </row>
    <row r="6" customFormat="false" ht="46.5" hidden="false" customHeight="true" outlineLevel="0" collapsed="false">
      <c r="A6" s="45" t="s">
        <v>38</v>
      </c>
      <c r="B6" s="46" t="n">
        <v>9</v>
      </c>
      <c r="C6" s="47" t="n">
        <f aca="false">全市经济!C30</f>
        <v>9.5</v>
      </c>
      <c r="D6" s="48"/>
      <c r="E6" s="37"/>
      <c r="F6" s="49" t="s">
        <v>39</v>
      </c>
      <c r="G6" s="55" t="n">
        <f aca="false">'全省、全国'!J8</f>
        <v>6</v>
      </c>
      <c r="H6" s="56" t="n">
        <f aca="false">市州!H5</f>
        <v>7.9</v>
      </c>
      <c r="I6" s="57" t="s">
        <v>40</v>
      </c>
      <c r="J6" s="53" t="n">
        <f aca="false">市州!H8</f>
        <v>9.5</v>
      </c>
      <c r="K6" s="54" t="n">
        <f aca="false">市州!I8</f>
        <v>12</v>
      </c>
      <c r="L6" s="58"/>
    </row>
    <row r="7" customFormat="false" ht="46.5" hidden="false" customHeight="true" outlineLevel="0" collapsed="false">
      <c r="A7" s="45" t="s">
        <v>41</v>
      </c>
      <c r="B7" s="59" t="n">
        <v>10</v>
      </c>
      <c r="C7" s="60" t="n">
        <f aca="false">全市经济!I59</f>
        <v>7.1</v>
      </c>
      <c r="D7" s="48"/>
      <c r="E7" s="37"/>
      <c r="F7" s="49" t="s">
        <v>41</v>
      </c>
      <c r="G7" s="55" t="n">
        <f aca="false">'全省、全国'!J9</f>
        <v>8.2</v>
      </c>
      <c r="H7" s="56" t="n">
        <f aca="false">市州!D59</f>
        <v>11.8</v>
      </c>
      <c r="I7" s="52" t="n">
        <f aca="false">市州!B62</f>
        <v>531.39</v>
      </c>
      <c r="J7" s="56" t="n">
        <f aca="false">市州!D62</f>
        <v>7.1</v>
      </c>
      <c r="K7" s="61" t="n">
        <f aca="false">市州!E62</f>
        <v>16</v>
      </c>
      <c r="L7" s="58"/>
    </row>
    <row r="8" customFormat="false" ht="46.5" hidden="false" customHeight="true" outlineLevel="0" collapsed="false">
      <c r="A8" s="45" t="s">
        <v>42</v>
      </c>
      <c r="B8" s="46" t="n">
        <v>10.5</v>
      </c>
      <c r="C8" s="47" t="n">
        <f aca="false">全市经济!C93</f>
        <v>10.4</v>
      </c>
      <c r="D8" s="48"/>
      <c r="E8" s="37"/>
      <c r="F8" s="49" t="s">
        <v>42</v>
      </c>
      <c r="G8" s="55" t="n">
        <f aca="false">'全省、全国'!J10</f>
        <v>10.4</v>
      </c>
      <c r="H8" s="51" t="n">
        <f aca="false">市州!J59</f>
        <v>11.5</v>
      </c>
      <c r="I8" s="52" t="n">
        <f aca="false">市州!H62</f>
        <v>229.01155</v>
      </c>
      <c r="J8" s="53" t="n">
        <f aca="false">市州!J62</f>
        <v>10.4</v>
      </c>
      <c r="K8" s="54" t="n">
        <f aca="false">市州!K62</f>
        <v>18</v>
      </c>
      <c r="L8" s="58"/>
    </row>
    <row r="9" customFormat="false" ht="46.5" hidden="false" customHeight="true" outlineLevel="0" collapsed="false">
      <c r="A9" s="45" t="s">
        <v>43</v>
      </c>
      <c r="B9" s="46" t="n">
        <v>8.5</v>
      </c>
      <c r="C9" s="62" t="n">
        <v>8.3</v>
      </c>
      <c r="D9" s="48"/>
      <c r="E9" s="37"/>
      <c r="F9" s="63" t="s">
        <v>44</v>
      </c>
      <c r="G9" s="50" t="n">
        <v>7.8</v>
      </c>
      <c r="H9" s="56" t="n">
        <f aca="false">市州!D113</f>
        <v>8.2</v>
      </c>
      <c r="I9" s="64" t="n">
        <f aca="false">市州!B116</f>
        <v>25580.5218283801</v>
      </c>
      <c r="J9" s="53" t="n">
        <f aca="false">市州!D116</f>
        <v>8.3</v>
      </c>
      <c r="K9" s="54" t="n">
        <f aca="false">市州!E116</f>
        <v>12</v>
      </c>
      <c r="L9" s="48"/>
    </row>
    <row r="10" customFormat="false" ht="46.5" hidden="false" customHeight="true" outlineLevel="0" collapsed="false">
      <c r="A10" s="45" t="s">
        <v>45</v>
      </c>
      <c r="B10" s="46" t="n">
        <v>9</v>
      </c>
      <c r="C10" s="62" t="n">
        <v>10</v>
      </c>
      <c r="D10" s="48"/>
      <c r="E10" s="37"/>
      <c r="F10" s="63" t="s">
        <v>46</v>
      </c>
      <c r="G10" s="50" t="n">
        <v>8.4</v>
      </c>
      <c r="H10" s="56" t="n">
        <v>9.9</v>
      </c>
      <c r="I10" s="64" t="n">
        <f aca="false">全市经济!H149</f>
        <v>10420.290726</v>
      </c>
      <c r="J10" s="65" t="n">
        <v>10</v>
      </c>
      <c r="K10" s="66" t="n">
        <f aca="false">市州!K116</f>
        <v>11</v>
      </c>
      <c r="L10" s="48"/>
    </row>
    <row r="11" customFormat="false" ht="46.5" hidden="false" customHeight="true" outlineLevel="0" collapsed="false">
      <c r="A11" s="45" t="s">
        <v>47</v>
      </c>
      <c r="B11" s="46" t="n">
        <v>5</v>
      </c>
      <c r="C11" s="60" t="n">
        <f aca="false">全市经济!I94</f>
        <v>-1.07</v>
      </c>
      <c r="D11" s="67"/>
      <c r="E11" s="37"/>
      <c r="F11" s="68" t="s">
        <v>47</v>
      </c>
      <c r="G11" s="69" t="n">
        <v>5.9</v>
      </c>
      <c r="H11" s="70" t="n">
        <f aca="false">市州!D86</f>
        <v>8.6</v>
      </c>
      <c r="I11" s="71" t="n">
        <f aca="false">全市经济!H94/10000</f>
        <v>37.5675</v>
      </c>
      <c r="J11" s="72" t="n">
        <f aca="false">全市经济!I94</f>
        <v>-1.07</v>
      </c>
      <c r="K11" s="73" t="n">
        <f aca="false">市州!E89</f>
        <v>21</v>
      </c>
      <c r="L11" s="74"/>
    </row>
    <row r="12" customFormat="false" ht="46.5" hidden="false" customHeight="true" outlineLevel="0" collapsed="false">
      <c r="A12" s="75" t="s">
        <v>48</v>
      </c>
      <c r="B12" s="76" t="s">
        <v>49</v>
      </c>
      <c r="C12" s="77" t="n">
        <f aca="false">全市经济!I118-100</f>
        <v>1.90000000000001</v>
      </c>
      <c r="D12" s="78"/>
      <c r="E12" s="37"/>
      <c r="F12" s="37"/>
      <c r="G12" s="37"/>
      <c r="H12" s="37"/>
      <c r="I12" s="37"/>
      <c r="J12" s="37"/>
      <c r="K12" s="37"/>
      <c r="L12" s="79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74"/>
    <col collapsed="false" customWidth="true" hidden="false" outlineLevel="0" max="2" min="2" style="24" width="12.12"/>
    <col collapsed="false" customWidth="true" hidden="false" outlineLevel="0" max="3" min="3" style="24" width="10.74"/>
    <col collapsed="false" customWidth="true" hidden="false" outlineLevel="0" max="4" min="4" style="24" width="8.87"/>
    <col collapsed="false" customWidth="true" hidden="false" outlineLevel="0" max="5" min="5" style="24" width="9.99"/>
    <col collapsed="false" customWidth="true" hidden="false" outlineLevel="0" max="6" min="6" style="24" width="6.36"/>
    <col collapsed="false" customWidth="true" hidden="false" outlineLevel="0" max="7" min="7" style="24" width="36.99"/>
    <col collapsed="false" customWidth="true" hidden="false" outlineLevel="0" max="8" min="8" style="24" width="10.99"/>
    <col collapsed="false" customWidth="true" hidden="false" outlineLevel="0" max="9" min="9" style="24" width="7.74"/>
    <col collapsed="false" customWidth="false" hidden="false" outlineLevel="0" max="257" min="10" style="24" width="8.99"/>
  </cols>
  <sheetData>
    <row r="1" customFormat="false" ht="24" hidden="false" customHeight="true" outlineLevel="0" collapsed="false">
      <c r="A1" s="80" t="s">
        <v>12</v>
      </c>
      <c r="B1" s="80"/>
      <c r="C1" s="80"/>
      <c r="D1" s="80"/>
      <c r="E1" s="80"/>
      <c r="G1" s="81" t="s">
        <v>50</v>
      </c>
      <c r="H1" s="81"/>
      <c r="I1" s="81"/>
    </row>
    <row r="2" customFormat="false" ht="21" hidden="false" customHeight="true" outlineLevel="0" collapsed="false">
      <c r="A2" s="82" t="s">
        <v>51</v>
      </c>
      <c r="B2" s="82"/>
      <c r="C2" s="82"/>
      <c r="D2" s="82"/>
      <c r="E2" s="82"/>
      <c r="H2" s="37"/>
      <c r="I2" s="83" t="s">
        <v>52</v>
      </c>
    </row>
    <row r="3" customFormat="false" ht="28.5" hidden="false" customHeight="true" outlineLevel="0" collapsed="false">
      <c r="A3" s="84" t="s">
        <v>53</v>
      </c>
      <c r="B3" s="85" t="s">
        <v>54</v>
      </c>
      <c r="C3" s="86" t="s">
        <v>34</v>
      </c>
      <c r="D3" s="87" t="s">
        <v>55</v>
      </c>
      <c r="E3" s="88" t="s">
        <v>28</v>
      </c>
      <c r="F3" s="89"/>
      <c r="G3" s="90"/>
      <c r="H3" s="91" t="s">
        <v>56</v>
      </c>
      <c r="I3" s="88" t="s">
        <v>57</v>
      </c>
    </row>
    <row r="4" customFormat="false" ht="21" hidden="false" customHeight="true" outlineLevel="0" collapsed="false">
      <c r="A4" s="92" t="s">
        <v>58</v>
      </c>
      <c r="B4" s="93" t="s">
        <v>59</v>
      </c>
      <c r="C4" s="94" t="n">
        <v>749.48</v>
      </c>
      <c r="D4" s="95" t="n">
        <v>8.1</v>
      </c>
      <c r="E4" s="96"/>
      <c r="F4" s="97"/>
      <c r="G4" s="98" t="s">
        <v>37</v>
      </c>
      <c r="H4" s="99" t="n">
        <v>7494837</v>
      </c>
      <c r="I4" s="100" t="n">
        <v>8.1</v>
      </c>
      <c r="L4" s="101"/>
      <c r="M4" s="101"/>
    </row>
    <row r="5" customFormat="false" ht="21" hidden="false" customHeight="true" outlineLevel="0" collapsed="false">
      <c r="A5" s="102" t="s">
        <v>60</v>
      </c>
      <c r="B5" s="93" t="s">
        <v>59</v>
      </c>
      <c r="C5" s="103" t="n">
        <v>46.7</v>
      </c>
      <c r="D5" s="104" t="n">
        <v>4.6</v>
      </c>
      <c r="E5" s="96"/>
      <c r="F5" s="97"/>
      <c r="G5" s="105" t="s">
        <v>61</v>
      </c>
      <c r="H5" s="106" t="n">
        <v>269707</v>
      </c>
      <c r="I5" s="107" t="n">
        <v>4.2</v>
      </c>
      <c r="L5" s="108"/>
      <c r="M5" s="108"/>
    </row>
    <row r="6" customFormat="false" ht="21" hidden="false" customHeight="true" outlineLevel="0" collapsed="false">
      <c r="A6" s="102" t="s">
        <v>62</v>
      </c>
      <c r="B6" s="109" t="s">
        <v>63</v>
      </c>
      <c r="C6" s="110" t="s">
        <v>40</v>
      </c>
      <c r="D6" s="111" t="n">
        <f aca="false">C30</f>
        <v>9.5</v>
      </c>
      <c r="E6" s="112"/>
      <c r="F6" s="97"/>
      <c r="G6" s="98" t="s">
        <v>64</v>
      </c>
      <c r="H6" s="106" t="n">
        <v>5341568</v>
      </c>
      <c r="I6" s="107" t="n">
        <v>8.7</v>
      </c>
      <c r="L6" s="108"/>
      <c r="M6" s="108"/>
    </row>
    <row r="7" customFormat="false" ht="21" hidden="false" customHeight="true" outlineLevel="0" collapsed="false">
      <c r="A7" s="102" t="s">
        <v>65</v>
      </c>
      <c r="B7" s="93" t="s">
        <v>59</v>
      </c>
      <c r="C7" s="113" t="n">
        <f aca="false">H59/10000</f>
        <v>531.3933</v>
      </c>
      <c r="D7" s="111" t="n">
        <f aca="false">I59</f>
        <v>7.1</v>
      </c>
      <c r="E7" s="112"/>
      <c r="F7" s="97"/>
      <c r="G7" s="98" t="s">
        <v>66</v>
      </c>
      <c r="H7" s="106" t="n">
        <v>1883562</v>
      </c>
      <c r="I7" s="107" t="n">
        <v>6.8</v>
      </c>
      <c r="L7" s="108"/>
      <c r="M7" s="108"/>
    </row>
    <row r="8" customFormat="false" ht="21" hidden="false" customHeight="true" outlineLevel="0" collapsed="false">
      <c r="A8" s="102" t="s">
        <v>67</v>
      </c>
      <c r="B8" s="93" t="s">
        <v>59</v>
      </c>
      <c r="C8" s="113" t="n">
        <f aca="false">B93/10000</f>
        <v>229.01155</v>
      </c>
      <c r="D8" s="111" t="n">
        <f aca="false">C93</f>
        <v>10.4</v>
      </c>
      <c r="E8" s="112"/>
      <c r="F8" s="97"/>
      <c r="G8" s="105" t="s">
        <v>68</v>
      </c>
      <c r="H8" s="114" t="n">
        <v>5118565</v>
      </c>
      <c r="I8" s="115" t="n">
        <v>8.6</v>
      </c>
      <c r="L8" s="108"/>
      <c r="M8" s="108"/>
    </row>
    <row r="9" customFormat="false" ht="21" hidden="false" customHeight="true" outlineLevel="0" collapsed="false">
      <c r="A9" s="102" t="s">
        <v>69</v>
      </c>
      <c r="B9" s="93" t="s">
        <v>70</v>
      </c>
      <c r="C9" s="116" t="n">
        <f aca="false">B149</f>
        <v>25580.9517716914</v>
      </c>
      <c r="D9" s="117" t="n">
        <v>8.3</v>
      </c>
      <c r="E9" s="96"/>
      <c r="F9" s="97"/>
      <c r="G9" s="98" t="s">
        <v>71</v>
      </c>
      <c r="H9" s="106" t="n">
        <v>268248</v>
      </c>
      <c r="I9" s="107" t="n">
        <v>9.9</v>
      </c>
      <c r="L9" s="108"/>
      <c r="M9" s="108"/>
    </row>
    <row r="10" customFormat="false" ht="21" hidden="false" customHeight="true" outlineLevel="0" collapsed="false">
      <c r="A10" s="102" t="s">
        <v>72</v>
      </c>
      <c r="B10" s="93" t="s">
        <v>70</v>
      </c>
      <c r="C10" s="116" t="n">
        <f aca="false">H149</f>
        <v>10420.290726</v>
      </c>
      <c r="D10" s="117" t="n">
        <v>10</v>
      </c>
      <c r="E10" s="96"/>
      <c r="F10" s="118"/>
      <c r="G10" s="98" t="s">
        <v>73</v>
      </c>
      <c r="H10" s="106" t="n">
        <v>371497</v>
      </c>
      <c r="I10" s="107" t="n">
        <v>4.2</v>
      </c>
      <c r="L10" s="108"/>
      <c r="M10" s="108"/>
    </row>
    <row r="11" customFormat="false" ht="21" hidden="false" customHeight="true" outlineLevel="0" collapsed="false">
      <c r="A11" s="119" t="s">
        <v>74</v>
      </c>
      <c r="B11" s="109" t="s">
        <v>63</v>
      </c>
      <c r="C11" s="111" t="n">
        <f aca="false">I118</f>
        <v>101.9</v>
      </c>
      <c r="D11" s="111" t="n">
        <f aca="false">C11-100</f>
        <v>1.90000000000001</v>
      </c>
      <c r="E11" s="120"/>
      <c r="F11" s="118"/>
      <c r="G11" s="98" t="s">
        <v>75</v>
      </c>
      <c r="H11" s="106" t="n">
        <v>234287</v>
      </c>
      <c r="I11" s="107" t="n">
        <v>5</v>
      </c>
      <c r="L11" s="108"/>
      <c r="M11" s="108"/>
    </row>
    <row r="12" customFormat="false" ht="21" hidden="false" customHeight="true" outlineLevel="0" collapsed="false">
      <c r="A12" s="121" t="s">
        <v>76</v>
      </c>
      <c r="B12" s="109" t="s">
        <v>63</v>
      </c>
      <c r="C12" s="111" t="n">
        <f aca="false">I136</f>
        <v>98.7</v>
      </c>
      <c r="D12" s="122" t="n">
        <f aca="false">C12-100</f>
        <v>-1.3</v>
      </c>
      <c r="E12" s="120"/>
      <c r="F12" s="118"/>
      <c r="G12" s="98" t="s">
        <v>77</v>
      </c>
      <c r="H12" s="106" t="n">
        <v>123967</v>
      </c>
      <c r="I12" s="107" t="n">
        <v>4.5</v>
      </c>
      <c r="L12" s="108"/>
      <c r="M12" s="108"/>
    </row>
    <row r="13" customFormat="false" ht="21" hidden="false" customHeight="true" outlineLevel="0" collapsed="false">
      <c r="A13" s="92" t="s">
        <v>78</v>
      </c>
      <c r="B13" s="93" t="s">
        <v>59</v>
      </c>
      <c r="C13" s="123" t="n">
        <f aca="false">H94/10000</f>
        <v>37.5675</v>
      </c>
      <c r="D13" s="124" t="n">
        <f aca="false">I94</f>
        <v>-1.07</v>
      </c>
      <c r="E13" s="120"/>
      <c r="F13" s="97"/>
      <c r="G13" s="98" t="s">
        <v>79</v>
      </c>
      <c r="H13" s="106" t="n">
        <v>289809</v>
      </c>
      <c r="I13" s="107" t="n">
        <v>7.9</v>
      </c>
      <c r="L13" s="108"/>
      <c r="M13" s="108"/>
    </row>
    <row r="14" customFormat="false" ht="21" hidden="false" customHeight="true" outlineLevel="0" collapsed="false">
      <c r="A14" s="102" t="s">
        <v>80</v>
      </c>
      <c r="B14" s="93" t="s">
        <v>59</v>
      </c>
      <c r="C14" s="123" t="n">
        <f aca="false">H99/10000</f>
        <v>86.5495</v>
      </c>
      <c r="D14" s="124" t="n">
        <f aca="false">I99</f>
        <v>5.17</v>
      </c>
      <c r="E14" s="120"/>
      <c r="F14" s="97"/>
      <c r="G14" s="98" t="s">
        <v>81</v>
      </c>
      <c r="H14" s="106" t="n">
        <v>78685</v>
      </c>
      <c r="I14" s="107" t="n">
        <v>5.4</v>
      </c>
      <c r="L14" s="108"/>
      <c r="M14" s="108"/>
    </row>
    <row r="15" customFormat="false" ht="21" hidden="false" customHeight="true" outlineLevel="0" collapsed="false">
      <c r="A15" s="102" t="s">
        <v>82</v>
      </c>
      <c r="B15" s="93" t="s">
        <v>59</v>
      </c>
      <c r="C15" s="123" t="n">
        <f aca="false">H104/10000</f>
        <v>26.7825</v>
      </c>
      <c r="D15" s="124" t="n">
        <f aca="false">I104</f>
        <v>-0.26</v>
      </c>
      <c r="E15" s="120"/>
      <c r="F15" s="118"/>
      <c r="G15" s="125" t="s">
        <v>83</v>
      </c>
      <c r="H15" s="126" t="n">
        <v>737134</v>
      </c>
      <c r="I15" s="127" t="n">
        <v>8.8</v>
      </c>
      <c r="L15" s="108"/>
      <c r="M15" s="108"/>
    </row>
    <row r="16" customFormat="false" ht="21" hidden="false" customHeight="true" outlineLevel="0" collapsed="false">
      <c r="A16" s="102" t="s">
        <v>84</v>
      </c>
      <c r="B16" s="93" t="s">
        <v>59</v>
      </c>
      <c r="C16" s="123" t="n">
        <f aca="false">H105/10000</f>
        <v>27.0508</v>
      </c>
      <c r="D16" s="124" t="n">
        <f aca="false">I105</f>
        <v>-1.64</v>
      </c>
      <c r="E16" s="120"/>
      <c r="F16" s="118"/>
      <c r="H16" s="128"/>
      <c r="I16" s="128"/>
    </row>
    <row r="17" customFormat="false" ht="21" hidden="false" customHeight="true" outlineLevel="0" collapsed="false">
      <c r="A17" s="102" t="s">
        <v>85</v>
      </c>
      <c r="B17" s="93" t="s">
        <v>59</v>
      </c>
      <c r="C17" s="123" t="n">
        <f aca="false">H109/10000</f>
        <v>24.5806</v>
      </c>
      <c r="D17" s="124" t="n">
        <f aca="false">I109</f>
        <v>-18.739131872128</v>
      </c>
      <c r="E17" s="120"/>
      <c r="F17" s="118"/>
      <c r="G17" s="37"/>
      <c r="H17" s="129"/>
      <c r="I17" s="129"/>
    </row>
    <row r="18" customFormat="false" ht="21" hidden="false" customHeight="true" outlineLevel="0" collapsed="false">
      <c r="A18" s="102" t="s">
        <v>84</v>
      </c>
      <c r="B18" s="93" t="s">
        <v>59</v>
      </c>
      <c r="C18" s="123" t="n">
        <f aca="false">H110/10000</f>
        <v>22.561</v>
      </c>
      <c r="D18" s="124" t="n">
        <f aca="false">I110</f>
        <v>-19.0561272082777</v>
      </c>
      <c r="E18" s="120"/>
      <c r="F18" s="118"/>
      <c r="G18" s="130" t="s">
        <v>86</v>
      </c>
      <c r="H18" s="131" t="str">
        <f aca="false">H3</f>
        <v>前三季度</v>
      </c>
      <c r="I18" s="37"/>
    </row>
    <row r="19" customFormat="false" ht="21" hidden="false" customHeight="true" outlineLevel="0" collapsed="false">
      <c r="A19" s="102" t="s">
        <v>87</v>
      </c>
      <c r="B19" s="93" t="s">
        <v>59</v>
      </c>
      <c r="C19" s="113" t="n">
        <f aca="false">B120/10000</f>
        <v>936.4367176464</v>
      </c>
      <c r="D19" s="111" t="n">
        <f aca="false">D120</f>
        <v>9.29</v>
      </c>
      <c r="E19" s="132" t="s">
        <v>88</v>
      </c>
      <c r="F19" s="118"/>
      <c r="G19" s="98" t="s">
        <v>89</v>
      </c>
      <c r="H19" s="133" t="n">
        <v>1.9</v>
      </c>
      <c r="I19" s="37"/>
    </row>
    <row r="20" customFormat="false" ht="21" hidden="false" customHeight="true" outlineLevel="0" collapsed="false">
      <c r="A20" s="102" t="s">
        <v>90</v>
      </c>
      <c r="B20" s="93" t="s">
        <v>59</v>
      </c>
      <c r="C20" s="113" t="n">
        <f aca="false">B132/10000</f>
        <v>729.6269303452</v>
      </c>
      <c r="D20" s="111" t="n">
        <f aca="false">D132</f>
        <v>4.66</v>
      </c>
      <c r="E20" s="132" t="s">
        <v>88</v>
      </c>
      <c r="F20" s="118"/>
      <c r="G20" s="98" t="s">
        <v>91</v>
      </c>
      <c r="H20" s="133" t="n">
        <v>76.9</v>
      </c>
      <c r="I20" s="37"/>
    </row>
    <row r="21" customFormat="false" ht="21" hidden="false" customHeight="true" outlineLevel="0" collapsed="false">
      <c r="A21" s="119" t="s">
        <v>92</v>
      </c>
      <c r="B21" s="134" t="s">
        <v>93</v>
      </c>
      <c r="C21" s="135" t="n">
        <f aca="false">B102</f>
        <v>13592</v>
      </c>
      <c r="D21" s="111" t="n">
        <f aca="false">C102</f>
        <v>-29.8</v>
      </c>
      <c r="E21" s="120"/>
      <c r="F21" s="118"/>
      <c r="G21" s="125" t="s">
        <v>94</v>
      </c>
      <c r="H21" s="136" t="n">
        <v>21.2</v>
      </c>
      <c r="I21" s="37"/>
    </row>
    <row r="22" customFormat="false" ht="21" hidden="false" customHeight="true" outlineLevel="0" collapsed="false">
      <c r="A22" s="119" t="s">
        <v>95</v>
      </c>
      <c r="B22" s="134" t="s">
        <v>93</v>
      </c>
      <c r="C22" s="135" t="n">
        <f aca="false">B103</f>
        <v>9131</v>
      </c>
      <c r="D22" s="111" t="n">
        <f aca="false">C103</f>
        <v>-46.8</v>
      </c>
      <c r="E22" s="120"/>
      <c r="F22" s="118"/>
      <c r="G22" s="137" t="s">
        <v>96</v>
      </c>
      <c r="H22" s="137"/>
      <c r="I22" s="137"/>
    </row>
    <row r="23" customFormat="false" ht="21" hidden="false" customHeight="true" outlineLevel="0" collapsed="false">
      <c r="A23" s="119" t="s">
        <v>97</v>
      </c>
      <c r="B23" s="93" t="s">
        <v>59</v>
      </c>
      <c r="C23" s="94" t="n">
        <f aca="false">B105/10000</f>
        <v>435.1252</v>
      </c>
      <c r="D23" s="138" t="n">
        <f aca="false">C105</f>
        <v>3.89</v>
      </c>
      <c r="F23" s="118"/>
      <c r="G23" s="137"/>
      <c r="H23" s="137"/>
      <c r="I23" s="137"/>
    </row>
    <row r="24" customFormat="false" ht="21" hidden="false" customHeight="true" outlineLevel="0" collapsed="false">
      <c r="A24" s="119" t="s">
        <v>98</v>
      </c>
      <c r="B24" s="134" t="s">
        <v>99</v>
      </c>
      <c r="C24" s="113" t="n">
        <f aca="false">B83/10000</f>
        <v>76.700074</v>
      </c>
      <c r="D24" s="111" t="n">
        <f aca="false">C83</f>
        <v>-4.83735690195001</v>
      </c>
      <c r="E24" s="120"/>
      <c r="F24" s="118"/>
      <c r="G24" s="137"/>
      <c r="H24" s="137"/>
      <c r="I24" s="137"/>
    </row>
    <row r="25" customFormat="false" ht="21" hidden="false" customHeight="true" outlineLevel="0" collapsed="false">
      <c r="A25" s="139" t="s">
        <v>100</v>
      </c>
      <c r="B25" s="140" t="s">
        <v>99</v>
      </c>
      <c r="C25" s="141" t="n">
        <f aca="false">B84/10000</f>
        <v>65.898664</v>
      </c>
      <c r="D25" s="142" t="n">
        <f aca="false">C84</f>
        <v>-7.23438907524969</v>
      </c>
      <c r="E25" s="143"/>
      <c r="F25" s="118"/>
      <c r="G25" s="137"/>
      <c r="H25" s="137"/>
      <c r="I25" s="137"/>
    </row>
    <row r="26" customFormat="false" ht="21" hidden="false" customHeight="true" outlineLevel="0" collapsed="false">
      <c r="F26" s="118"/>
      <c r="G26" s="137"/>
      <c r="H26" s="137"/>
      <c r="I26" s="137"/>
    </row>
    <row r="27" customFormat="false" ht="24" hidden="false" customHeight="true" outlineLevel="0" collapsed="false">
      <c r="A27" s="144" t="s">
        <v>101</v>
      </c>
      <c r="B27" s="144"/>
      <c r="C27" s="144"/>
      <c r="D27" s="37"/>
      <c r="E27" s="37"/>
      <c r="F27" s="118"/>
      <c r="G27" s="144" t="s">
        <v>101</v>
      </c>
      <c r="H27" s="144"/>
      <c r="I27" s="144"/>
    </row>
    <row r="28" customFormat="false" ht="18.75" hidden="false" customHeight="true" outlineLevel="0" collapsed="false">
      <c r="A28" s="37"/>
      <c r="B28" s="37"/>
      <c r="C28" s="145" t="s">
        <v>52</v>
      </c>
      <c r="D28" s="37"/>
      <c r="E28" s="37"/>
      <c r="F28" s="118"/>
      <c r="G28" s="37"/>
      <c r="I28" s="83" t="s">
        <v>102</v>
      </c>
    </row>
    <row r="29" customFormat="false" ht="18.75" hidden="false" customHeight="true" outlineLevel="0" collapsed="false">
      <c r="A29" s="146"/>
      <c r="B29" s="147" t="s">
        <v>34</v>
      </c>
      <c r="C29" s="148" t="s">
        <v>57</v>
      </c>
      <c r="E29" s="37"/>
      <c r="F29" s="118"/>
      <c r="G29" s="130" t="s">
        <v>103</v>
      </c>
      <c r="H29" s="149" t="s">
        <v>34</v>
      </c>
      <c r="I29" s="150" t="s">
        <v>55</v>
      </c>
    </row>
    <row r="30" customFormat="false" ht="18.75" hidden="false" customHeight="true" outlineLevel="0" collapsed="false">
      <c r="A30" s="151" t="s">
        <v>104</v>
      </c>
      <c r="B30" s="152" t="s">
        <v>40</v>
      </c>
      <c r="C30" s="153" t="n">
        <v>9.5</v>
      </c>
      <c r="D30" s="37"/>
      <c r="E30" s="37"/>
      <c r="F30" s="37"/>
      <c r="G30" s="154" t="s">
        <v>105</v>
      </c>
      <c r="H30" s="135" t="n">
        <f aca="false">76422029/10000</f>
        <v>7642.2029</v>
      </c>
      <c r="I30" s="155" t="n">
        <v>14.2</v>
      </c>
    </row>
    <row r="31" customFormat="false" ht="18.75" hidden="false" customHeight="true" outlineLevel="0" collapsed="false">
      <c r="A31" s="156" t="s">
        <v>106</v>
      </c>
      <c r="B31" s="152" t="s">
        <v>40</v>
      </c>
      <c r="C31" s="155" t="n">
        <v>10.1</v>
      </c>
      <c r="D31" s="37"/>
      <c r="E31" s="37"/>
      <c r="F31" s="37"/>
      <c r="G31" s="157" t="s">
        <v>107</v>
      </c>
      <c r="H31" s="135" t="n">
        <f aca="false">12337949/10000</f>
        <v>1233.7949</v>
      </c>
      <c r="I31" s="155" t="n">
        <v>43.7</v>
      </c>
    </row>
    <row r="32" customFormat="false" ht="18.75" hidden="false" customHeight="true" outlineLevel="0" collapsed="false">
      <c r="A32" s="158" t="s">
        <v>108</v>
      </c>
      <c r="B32" s="152" t="s">
        <v>40</v>
      </c>
      <c r="C32" s="155" t="n">
        <v>9.5</v>
      </c>
      <c r="D32" s="37"/>
      <c r="E32" s="37"/>
      <c r="F32" s="37"/>
      <c r="G32" s="157" t="s">
        <v>109</v>
      </c>
      <c r="H32" s="135" t="n">
        <v>8329</v>
      </c>
      <c r="I32" s="155" t="n">
        <v>-25.6</v>
      </c>
    </row>
    <row r="33" customFormat="false" ht="18.75" hidden="false" customHeight="true" outlineLevel="0" collapsed="false">
      <c r="A33" s="156" t="s">
        <v>110</v>
      </c>
      <c r="B33" s="159" t="s">
        <v>40</v>
      </c>
      <c r="C33" s="160" t="n">
        <v>7.9</v>
      </c>
      <c r="D33" s="37"/>
      <c r="E33" s="37"/>
      <c r="F33" s="37"/>
      <c r="G33" s="157" t="s">
        <v>111</v>
      </c>
      <c r="H33" s="135" t="n">
        <v>29924</v>
      </c>
      <c r="I33" s="155" t="n">
        <v>-8.1</v>
      </c>
    </row>
    <row r="34" customFormat="false" ht="18.75" hidden="false" customHeight="true" outlineLevel="0" collapsed="false">
      <c r="A34" s="151" t="s">
        <v>112</v>
      </c>
      <c r="B34" s="161" t="n">
        <v>12606114.8</v>
      </c>
      <c r="C34" s="162" t="n">
        <v>9.1</v>
      </c>
      <c r="D34" s="37"/>
      <c r="E34" s="37"/>
      <c r="F34" s="37"/>
      <c r="G34" s="154" t="s">
        <v>113</v>
      </c>
      <c r="H34" s="135" t="n">
        <f aca="false">2153256/10000</f>
        <v>215.3256</v>
      </c>
      <c r="I34" s="155" t="n">
        <v>41.9</v>
      </c>
    </row>
    <row r="35" customFormat="false" ht="18.75" hidden="false" customHeight="true" outlineLevel="0" collapsed="false">
      <c r="A35" s="163" t="s">
        <v>114</v>
      </c>
      <c r="B35" s="116" t="n">
        <v>1504079.8</v>
      </c>
      <c r="C35" s="164" t="n">
        <v>3.9</v>
      </c>
      <c r="D35" s="37"/>
      <c r="E35" s="37"/>
      <c r="F35" s="37"/>
      <c r="G35" s="154" t="s">
        <v>115</v>
      </c>
      <c r="H35" s="135" t="n">
        <f aca="false">4229892/10000</f>
        <v>422.9892</v>
      </c>
      <c r="I35" s="155" t="n">
        <v>-2.6</v>
      </c>
    </row>
    <row r="36" customFormat="false" ht="18.75" hidden="false" customHeight="true" outlineLevel="0" collapsed="false">
      <c r="A36" s="165" t="s">
        <v>116</v>
      </c>
      <c r="B36" s="116" t="n">
        <v>2884916.3</v>
      </c>
      <c r="C36" s="164" t="n">
        <v>15.6</v>
      </c>
      <c r="D36" s="37"/>
      <c r="E36" s="37"/>
      <c r="F36" s="37"/>
      <c r="G36" s="154" t="s">
        <v>117</v>
      </c>
      <c r="H36" s="135" t="n">
        <f aca="false">3908869/10000</f>
        <v>390.8869</v>
      </c>
      <c r="I36" s="155" t="n">
        <v>-4.1</v>
      </c>
    </row>
    <row r="37" customFormat="false" ht="18.75" hidden="false" customHeight="true" outlineLevel="0" collapsed="false">
      <c r="A37" s="165" t="s">
        <v>118</v>
      </c>
      <c r="B37" s="116" t="n">
        <v>650601</v>
      </c>
      <c r="C37" s="164" t="n">
        <v>30.3</v>
      </c>
      <c r="D37" s="37"/>
      <c r="E37" s="37"/>
      <c r="F37" s="37"/>
      <c r="G37" s="154" t="s">
        <v>119</v>
      </c>
      <c r="H37" s="135" t="n">
        <f aca="false">3313293/10000</f>
        <v>331.3293</v>
      </c>
      <c r="I37" s="155" t="n">
        <v>-3.8</v>
      </c>
    </row>
    <row r="38" customFormat="false" ht="18.75" hidden="false" customHeight="true" outlineLevel="0" collapsed="false">
      <c r="A38" s="165" t="s">
        <v>120</v>
      </c>
      <c r="B38" s="116" t="n">
        <v>756119.5</v>
      </c>
      <c r="C38" s="164" t="n">
        <v>7</v>
      </c>
      <c r="E38" s="37"/>
      <c r="F38" s="37"/>
      <c r="G38" s="166" t="s">
        <v>121</v>
      </c>
      <c r="H38" s="135" t="n">
        <v>55701</v>
      </c>
      <c r="I38" s="155" t="n">
        <v>-1.7</v>
      </c>
    </row>
    <row r="39" customFormat="false" ht="18.75" hidden="false" customHeight="true" outlineLevel="0" collapsed="false">
      <c r="A39" s="165" t="s">
        <v>122</v>
      </c>
      <c r="B39" s="116" t="n">
        <v>1735666.5</v>
      </c>
      <c r="C39" s="164" t="n">
        <v>15.8</v>
      </c>
      <c r="E39" s="37"/>
      <c r="F39" s="37"/>
      <c r="G39" s="154" t="s">
        <v>123</v>
      </c>
      <c r="H39" s="167" t="n">
        <f aca="false">4168951.35/10000</f>
        <v>416.895135</v>
      </c>
      <c r="I39" s="168" t="n">
        <v>1.34</v>
      </c>
    </row>
    <row r="40" customFormat="false" ht="18.75" hidden="false" customHeight="true" outlineLevel="0" collapsed="false">
      <c r="A40" s="165" t="s">
        <v>124</v>
      </c>
      <c r="B40" s="116" t="n">
        <v>2085064.3</v>
      </c>
      <c r="C40" s="164" t="n">
        <v>-0.3</v>
      </c>
      <c r="E40" s="37"/>
      <c r="F40" s="37"/>
      <c r="G40" s="169" t="s">
        <v>125</v>
      </c>
      <c r="H40" s="170" t="n">
        <v>1505603.6</v>
      </c>
      <c r="I40" s="171" t="n">
        <v>11.36</v>
      </c>
    </row>
    <row r="41" customFormat="false" ht="18.75" hidden="false" customHeight="true" outlineLevel="0" collapsed="false">
      <c r="A41" s="165" t="s">
        <v>126</v>
      </c>
      <c r="B41" s="116" t="n">
        <v>239990</v>
      </c>
      <c r="C41" s="164" t="n">
        <v>-10.3</v>
      </c>
      <c r="D41" s="37"/>
      <c r="E41" s="37"/>
      <c r="G41" s="37"/>
      <c r="I41" s="172" t="s">
        <v>52</v>
      </c>
    </row>
    <row r="42" customFormat="false" ht="18.75" hidden="false" customHeight="true" outlineLevel="0" collapsed="false">
      <c r="A42" s="165" t="s">
        <v>127</v>
      </c>
      <c r="B42" s="116" t="n">
        <v>422221.9</v>
      </c>
      <c r="C42" s="164" t="n">
        <v>2.1</v>
      </c>
      <c r="D42" s="37"/>
      <c r="E42" s="37"/>
      <c r="G42" s="173" t="s">
        <v>128</v>
      </c>
      <c r="H42" s="174" t="s">
        <v>129</v>
      </c>
      <c r="I42" s="175" t="s">
        <v>55</v>
      </c>
    </row>
    <row r="43" customFormat="false" ht="18.75" hidden="false" customHeight="true" outlineLevel="0" collapsed="false">
      <c r="A43" s="151" t="s">
        <v>130</v>
      </c>
      <c r="B43" s="161" t="n">
        <v>12190024.9</v>
      </c>
      <c r="C43" s="162" t="n">
        <v>6.8</v>
      </c>
      <c r="D43" s="37"/>
      <c r="E43" s="37"/>
      <c r="G43" s="166" t="s">
        <v>131</v>
      </c>
      <c r="H43" s="176" t="n">
        <v>332</v>
      </c>
      <c r="I43" s="177"/>
    </row>
    <row r="44" customFormat="false" ht="18.75" hidden="false" customHeight="true" outlineLevel="0" collapsed="false">
      <c r="A44" s="156" t="s">
        <v>132</v>
      </c>
      <c r="B44" s="116" t="n">
        <v>99173</v>
      </c>
      <c r="C44" s="164" t="n">
        <v>-54.1</v>
      </c>
      <c r="D44" s="37"/>
      <c r="E44" s="37"/>
      <c r="G44" s="157" t="s">
        <v>133</v>
      </c>
      <c r="H44" s="135" t="n">
        <v>10473837</v>
      </c>
      <c r="I44" s="155" t="n">
        <v>2.4</v>
      </c>
    </row>
    <row r="45" customFormat="false" ht="18.75" hidden="false" customHeight="true" outlineLevel="0" collapsed="false">
      <c r="A45" s="178" t="s">
        <v>134</v>
      </c>
      <c r="B45" s="179" t="n">
        <v>96.7</v>
      </c>
      <c r="C45" s="180" t="n">
        <v>0</v>
      </c>
      <c r="D45" s="37"/>
      <c r="E45" s="37"/>
      <c r="G45" s="154" t="s">
        <v>135</v>
      </c>
      <c r="H45" s="135" t="n">
        <v>10124157</v>
      </c>
      <c r="I45" s="155" t="n">
        <v>3.4</v>
      </c>
    </row>
    <row r="46" customFormat="false" ht="18.75" hidden="false" customHeight="true" outlineLevel="0" collapsed="false">
      <c r="D46" s="37"/>
      <c r="E46" s="37"/>
      <c r="G46" s="157" t="s">
        <v>136</v>
      </c>
      <c r="H46" s="135" t="n">
        <v>9457033</v>
      </c>
      <c r="I46" s="155" t="n">
        <v>2.3</v>
      </c>
    </row>
    <row r="47" customFormat="false" ht="18.75" hidden="false" customHeight="true" outlineLevel="0" collapsed="false">
      <c r="D47" s="37"/>
      <c r="E47" s="37"/>
      <c r="G47" s="181" t="s">
        <v>137</v>
      </c>
      <c r="H47" s="135" t="n">
        <v>8763358</v>
      </c>
      <c r="I47" s="155" t="n">
        <v>-1.2</v>
      </c>
    </row>
    <row r="48" customFormat="false" ht="18.75" hidden="false" customHeight="true" outlineLevel="0" collapsed="false">
      <c r="D48" s="37"/>
      <c r="E48" s="37"/>
      <c r="G48" s="154" t="s">
        <v>138</v>
      </c>
      <c r="H48" s="135" t="n">
        <v>173705</v>
      </c>
      <c r="I48" s="155" t="n">
        <v>-11.8</v>
      </c>
    </row>
    <row r="49" customFormat="false" ht="18.75" hidden="false" customHeight="true" outlineLevel="0" collapsed="false">
      <c r="D49" s="37"/>
      <c r="E49" s="37"/>
      <c r="G49" s="154" t="s">
        <v>139</v>
      </c>
      <c r="H49" s="182" t="n">
        <v>196877</v>
      </c>
      <c r="I49" s="155" t="n">
        <v>165.2</v>
      </c>
    </row>
    <row r="50" customFormat="false" ht="18.75" hidden="false" customHeight="true" outlineLevel="0" collapsed="false">
      <c r="D50" s="37"/>
      <c r="E50" s="37"/>
      <c r="G50" s="154" t="s">
        <v>140</v>
      </c>
      <c r="H50" s="111" t="n">
        <v>22.6</v>
      </c>
      <c r="I50" s="155" t="n">
        <v>-3.2</v>
      </c>
    </row>
    <row r="51" customFormat="false" ht="18.75" hidden="false" customHeight="true" outlineLevel="0" collapsed="false">
      <c r="D51" s="37"/>
      <c r="E51" s="37"/>
      <c r="G51" s="154" t="s">
        <v>141</v>
      </c>
      <c r="H51" s="135" t="n">
        <v>224448</v>
      </c>
      <c r="I51" s="155" t="n">
        <v>-28.2</v>
      </c>
    </row>
    <row r="52" customFormat="false" ht="18.75" hidden="false" customHeight="true" outlineLevel="0" collapsed="false">
      <c r="D52" s="37"/>
      <c r="E52" s="37"/>
      <c r="G52" s="154" t="s">
        <v>142</v>
      </c>
      <c r="H52" s="135" t="n">
        <v>22583698</v>
      </c>
      <c r="I52" s="155" t="n">
        <v>1.9</v>
      </c>
    </row>
    <row r="53" customFormat="false" ht="18.75" hidden="false" customHeight="true" outlineLevel="0" collapsed="false">
      <c r="D53" s="37"/>
      <c r="E53" s="37"/>
      <c r="G53" s="154" t="s">
        <v>143</v>
      </c>
      <c r="H53" s="135" t="n">
        <v>1045834</v>
      </c>
      <c r="I53" s="155" t="n">
        <v>-4.7</v>
      </c>
    </row>
    <row r="54" customFormat="false" ht="18.75" hidden="false" customHeight="true" outlineLevel="0" collapsed="false">
      <c r="E54" s="37"/>
      <c r="F54" s="37"/>
      <c r="G54" s="154" t="s">
        <v>144</v>
      </c>
      <c r="H54" s="135" t="n">
        <v>314036</v>
      </c>
      <c r="I54" s="155" t="n">
        <v>-25.4</v>
      </c>
    </row>
    <row r="55" customFormat="false" ht="18.75" hidden="false" customHeight="true" outlineLevel="0" collapsed="false">
      <c r="A55" s="37"/>
      <c r="B55" s="37"/>
      <c r="C55" s="37"/>
      <c r="D55" s="37"/>
      <c r="E55" s="37"/>
      <c r="F55" s="37"/>
      <c r="G55" s="169" t="s">
        <v>145</v>
      </c>
      <c r="H55" s="183" t="n">
        <v>17491585</v>
      </c>
      <c r="I55" s="184" t="n">
        <v>7.1</v>
      </c>
    </row>
    <row r="56" customFormat="false" ht="19.5" hidden="false" customHeight="true" outlineLevel="0" collapsed="false">
      <c r="A56" s="185" t="s">
        <v>146</v>
      </c>
      <c r="B56" s="185"/>
      <c r="C56" s="185"/>
      <c r="D56" s="185"/>
      <c r="G56" s="144" t="s">
        <v>147</v>
      </c>
      <c r="H56" s="144"/>
      <c r="I56" s="144"/>
    </row>
    <row r="57" customFormat="false" ht="14.25" hidden="false" customHeight="false" outlineLevel="0" collapsed="false">
      <c r="A57" s="186"/>
      <c r="B57" s="186"/>
      <c r="C57" s="186"/>
      <c r="D57" s="186"/>
      <c r="G57" s="37"/>
      <c r="I57" s="187" t="s">
        <v>52</v>
      </c>
    </row>
    <row r="58" customFormat="false" ht="15.75" hidden="false" customHeight="true" outlineLevel="0" collapsed="false">
      <c r="A58" s="188"/>
      <c r="B58" s="189" t="s">
        <v>34</v>
      </c>
      <c r="C58" s="190" t="s">
        <v>57</v>
      </c>
      <c r="D58" s="37"/>
      <c r="G58" s="84"/>
      <c r="H58" s="191" t="s">
        <v>34</v>
      </c>
      <c r="I58" s="148" t="s">
        <v>57</v>
      </c>
    </row>
    <row r="59" customFormat="false" ht="15.75" hidden="false" customHeight="true" outlineLevel="0" collapsed="false">
      <c r="A59" s="192" t="s">
        <v>148</v>
      </c>
      <c r="B59" s="193" t="n">
        <v>757.3825</v>
      </c>
      <c r="C59" s="194" t="n">
        <v>-7.59</v>
      </c>
      <c r="D59" s="37"/>
      <c r="G59" s="195" t="s">
        <v>149</v>
      </c>
      <c r="H59" s="196" t="n">
        <v>5313933</v>
      </c>
      <c r="I59" s="196" t="n">
        <v>7.1</v>
      </c>
    </row>
    <row r="60" customFormat="false" ht="15.75" hidden="false" customHeight="true" outlineLevel="0" collapsed="false">
      <c r="A60" s="192" t="s">
        <v>150</v>
      </c>
      <c r="B60" s="197"/>
      <c r="C60" s="153"/>
      <c r="D60" s="37"/>
      <c r="G60" s="198" t="s">
        <v>151</v>
      </c>
      <c r="H60" s="112" t="n">
        <v>1958969</v>
      </c>
      <c r="I60" s="112" t="n">
        <v>-11.9</v>
      </c>
    </row>
    <row r="61" customFormat="false" ht="15.75" hidden="false" customHeight="true" outlineLevel="0" collapsed="false">
      <c r="A61" s="157" t="s">
        <v>152</v>
      </c>
      <c r="B61" s="197" t="n">
        <v>34.6154</v>
      </c>
      <c r="C61" s="199" t="n">
        <v>1.18</v>
      </c>
      <c r="D61" s="37"/>
      <c r="G61" s="195" t="s">
        <v>153</v>
      </c>
      <c r="H61" s="200"/>
      <c r="I61" s="155"/>
    </row>
    <row r="62" customFormat="false" ht="15.75" hidden="false" customHeight="true" outlineLevel="0" collapsed="false">
      <c r="A62" s="157" t="s">
        <v>154</v>
      </c>
      <c r="B62" s="197" t="n">
        <v>722.7671</v>
      </c>
      <c r="C62" s="199" t="n">
        <v>-7.97</v>
      </c>
      <c r="D62" s="37"/>
      <c r="G62" s="198" t="s">
        <v>155</v>
      </c>
      <c r="H62" s="112" t="n">
        <v>1674908</v>
      </c>
      <c r="I62" s="112" t="n">
        <v>12.6</v>
      </c>
    </row>
    <row r="63" customFormat="false" ht="15.75" hidden="false" customHeight="true" outlineLevel="0" collapsed="false">
      <c r="A63" s="192" t="s">
        <v>156</v>
      </c>
      <c r="B63" s="197"/>
      <c r="C63" s="153"/>
      <c r="D63" s="37"/>
      <c r="G63" s="198" t="s">
        <v>157</v>
      </c>
      <c r="H63" s="112" t="n">
        <v>1706130</v>
      </c>
      <c r="I63" s="112" t="n">
        <v>3.6</v>
      </c>
    </row>
    <row r="64" customFormat="false" ht="15.75" hidden="false" customHeight="true" outlineLevel="0" collapsed="false">
      <c r="A64" s="157" t="s">
        <v>158</v>
      </c>
      <c r="B64" s="197" t="n">
        <v>230.6645</v>
      </c>
      <c r="C64" s="199" t="n">
        <v>-5.73</v>
      </c>
      <c r="D64" s="37"/>
      <c r="G64" s="198" t="s">
        <v>159</v>
      </c>
      <c r="H64" s="112" t="n">
        <v>1363889</v>
      </c>
      <c r="I64" s="112" t="n">
        <v>10.4</v>
      </c>
    </row>
    <row r="65" customFormat="false" ht="15.75" hidden="false" customHeight="true" outlineLevel="0" collapsed="false">
      <c r="A65" s="157" t="s">
        <v>160</v>
      </c>
      <c r="B65" s="197" t="n">
        <v>519.4943</v>
      </c>
      <c r="C65" s="199" t="n">
        <v>-8.46</v>
      </c>
      <c r="D65" s="37"/>
      <c r="G65" s="198" t="s">
        <v>161</v>
      </c>
      <c r="H65" s="112" t="n">
        <v>260000</v>
      </c>
      <c r="I65" s="112" t="n">
        <v>-7.1</v>
      </c>
    </row>
    <row r="66" customFormat="false" ht="15.75" hidden="false" customHeight="true" outlineLevel="0" collapsed="false">
      <c r="A66" s="157" t="s">
        <v>162</v>
      </c>
      <c r="B66" s="197" t="n">
        <v>7.2238</v>
      </c>
      <c r="C66" s="199" t="n">
        <v>-2.67</v>
      </c>
      <c r="D66" s="37"/>
      <c r="G66" s="198" t="s">
        <v>163</v>
      </c>
      <c r="H66" s="112" t="n">
        <v>408947</v>
      </c>
      <c r="I66" s="112" t="n">
        <v>-6.9</v>
      </c>
    </row>
    <row r="67" customFormat="false" ht="15.75" hidden="false" customHeight="true" outlineLevel="0" collapsed="false">
      <c r="A67" s="192" t="s">
        <v>164</v>
      </c>
      <c r="B67" s="197"/>
      <c r="C67" s="155"/>
      <c r="D67" s="37"/>
      <c r="G67" s="198" t="s">
        <v>165</v>
      </c>
      <c r="H67" s="112" t="n">
        <v>160059</v>
      </c>
      <c r="I67" s="112" t="n">
        <v>6.1</v>
      </c>
    </row>
    <row r="68" customFormat="false" ht="15.75" hidden="false" customHeight="true" outlineLevel="0" collapsed="false">
      <c r="A68" s="157" t="s">
        <v>166</v>
      </c>
      <c r="B68" s="113" t="n">
        <v>186.918</v>
      </c>
      <c r="C68" s="201" t="n">
        <v>-6.92</v>
      </c>
      <c r="D68" s="37"/>
      <c r="G68" s="195" t="s">
        <v>167</v>
      </c>
      <c r="H68" s="200"/>
      <c r="I68" s="155"/>
    </row>
    <row r="69" customFormat="false" ht="15.75" hidden="false" customHeight="true" outlineLevel="0" collapsed="false">
      <c r="A69" s="157" t="s">
        <v>168</v>
      </c>
      <c r="B69" s="113" t="n">
        <v>447.858</v>
      </c>
      <c r="C69" s="201" t="n">
        <v>-9.61</v>
      </c>
      <c r="D69" s="37"/>
      <c r="G69" s="198" t="s">
        <v>169</v>
      </c>
      <c r="H69" s="112" t="n">
        <v>215485</v>
      </c>
      <c r="I69" s="112" t="n">
        <v>31.8</v>
      </c>
    </row>
    <row r="70" customFormat="false" ht="15.75" hidden="false" customHeight="true" outlineLevel="0" collapsed="false">
      <c r="A70" s="157" t="s">
        <v>170</v>
      </c>
      <c r="B70" s="113" t="n">
        <v>16.2</v>
      </c>
      <c r="C70" s="201" t="n">
        <v>7.13</v>
      </c>
      <c r="D70" s="37"/>
      <c r="G70" s="198" t="s">
        <v>171</v>
      </c>
      <c r="H70" s="112" t="n">
        <v>1691922</v>
      </c>
      <c r="I70" s="112" t="n">
        <v>2</v>
      </c>
    </row>
    <row r="71" customFormat="false" ht="15.75" hidden="false" customHeight="true" outlineLevel="0" collapsed="false">
      <c r="A71" s="157" t="s">
        <v>172</v>
      </c>
      <c r="B71" s="113" t="n">
        <v>15.6952</v>
      </c>
      <c r="C71" s="201" t="n">
        <v>19.26</v>
      </c>
      <c r="D71" s="37"/>
      <c r="G71" s="202" t="s">
        <v>173</v>
      </c>
      <c r="H71" s="112" t="n">
        <v>1668682</v>
      </c>
      <c r="I71" s="112" t="n">
        <v>1.7</v>
      </c>
    </row>
    <row r="72" customFormat="false" ht="15.75" hidden="false" customHeight="true" outlineLevel="0" collapsed="false">
      <c r="A72" s="157" t="s">
        <v>174</v>
      </c>
      <c r="B72" s="113" t="n">
        <v>61.1687</v>
      </c>
      <c r="C72" s="201" t="n">
        <v>-6.99</v>
      </c>
      <c r="D72" s="37"/>
      <c r="G72" s="198" t="s">
        <v>175</v>
      </c>
      <c r="H72" s="112" t="n">
        <v>3406526</v>
      </c>
      <c r="I72" s="112" t="n">
        <v>8.6</v>
      </c>
    </row>
    <row r="73" customFormat="false" ht="15.75" hidden="false" customHeight="true" outlineLevel="0" collapsed="false">
      <c r="A73" s="157" t="s">
        <v>176</v>
      </c>
      <c r="B73" s="113" t="n">
        <v>2.756</v>
      </c>
      <c r="C73" s="201" t="n">
        <v>7.79</v>
      </c>
      <c r="D73" s="37"/>
      <c r="G73" s="203" t="s">
        <v>177</v>
      </c>
      <c r="H73" s="204" t="n">
        <v>5053933</v>
      </c>
      <c r="I73" s="205" t="n">
        <v>8</v>
      </c>
    </row>
    <row r="74" customFormat="false" ht="15.75" hidden="false" customHeight="true" outlineLevel="0" collapsed="false">
      <c r="A74" s="157" t="s">
        <v>178</v>
      </c>
      <c r="B74" s="113" t="n">
        <v>15.9086</v>
      </c>
      <c r="C74" s="201" t="n">
        <v>8.14</v>
      </c>
      <c r="D74" s="37"/>
      <c r="G74" s="195" t="s">
        <v>179</v>
      </c>
      <c r="H74" s="196" t="n">
        <v>4456564</v>
      </c>
      <c r="I74" s="196" t="n">
        <v>-5.8</v>
      </c>
    </row>
    <row r="75" customFormat="false" ht="15.75" hidden="false" customHeight="true" outlineLevel="0" collapsed="false">
      <c r="A75" s="157" t="s">
        <v>180</v>
      </c>
      <c r="B75" s="113" t="n">
        <v>6.55</v>
      </c>
      <c r="C75" s="201" t="n">
        <v>-2.13</v>
      </c>
      <c r="D75" s="37"/>
      <c r="G75" s="206" t="s">
        <v>181</v>
      </c>
      <c r="H75" s="112" t="n">
        <v>518013</v>
      </c>
      <c r="I75" s="112" t="n">
        <v>16.3</v>
      </c>
    </row>
    <row r="76" customFormat="false" ht="15.75" hidden="false" customHeight="true" outlineLevel="0" collapsed="false">
      <c r="A76" s="192" t="s">
        <v>182</v>
      </c>
      <c r="B76" s="113"/>
      <c r="C76" s="155"/>
      <c r="D76" s="37"/>
      <c r="G76" s="206" t="s">
        <v>183</v>
      </c>
      <c r="H76" s="112" t="n">
        <v>444303</v>
      </c>
      <c r="I76" s="112" t="n">
        <v>11.3</v>
      </c>
    </row>
    <row r="77" customFormat="false" ht="15.75" hidden="false" customHeight="true" outlineLevel="0" collapsed="false">
      <c r="A77" s="157" t="s">
        <v>184</v>
      </c>
      <c r="B77" s="197" t="n">
        <v>70.4321</v>
      </c>
      <c r="C77" s="199" t="n">
        <v>-8.43</v>
      </c>
      <c r="D77" s="37"/>
      <c r="G77" s="206" t="s">
        <v>185</v>
      </c>
      <c r="H77" s="112" t="n">
        <v>0</v>
      </c>
      <c r="I77" s="112" t="n">
        <v>-100</v>
      </c>
    </row>
    <row r="78" customFormat="false" ht="15.75" hidden="false" customHeight="true" outlineLevel="0" collapsed="false">
      <c r="A78" s="157" t="s">
        <v>186</v>
      </c>
      <c r="B78" s="197" t="n">
        <v>61.1687</v>
      </c>
      <c r="C78" s="199" t="n">
        <v>-6.85</v>
      </c>
      <c r="D78" s="37"/>
      <c r="G78" s="206" t="s">
        <v>187</v>
      </c>
      <c r="H78" s="112" t="n">
        <v>2909912</v>
      </c>
      <c r="I78" s="112" t="n">
        <v>-11.5</v>
      </c>
    </row>
    <row r="79" customFormat="false" ht="15.75" hidden="false" customHeight="true" outlineLevel="0" collapsed="false">
      <c r="A79" s="157" t="s">
        <v>188</v>
      </c>
      <c r="B79" s="197" t="n">
        <v>14.981</v>
      </c>
      <c r="C79" s="199" t="n">
        <v>21.75</v>
      </c>
      <c r="D79" s="37"/>
      <c r="G79" s="206" t="s">
        <v>189</v>
      </c>
      <c r="H79" s="112" t="n">
        <v>584336</v>
      </c>
      <c r="I79" s="112" t="n">
        <v>-2</v>
      </c>
    </row>
    <row r="80" customFormat="false" ht="15.75" hidden="false" customHeight="true" outlineLevel="0" collapsed="false">
      <c r="A80" s="157" t="s">
        <v>190</v>
      </c>
      <c r="B80" s="197" t="n">
        <v>346.3777</v>
      </c>
      <c r="C80" s="199" t="n">
        <v>-10.4</v>
      </c>
      <c r="D80" s="37"/>
      <c r="G80" s="195" t="s">
        <v>191</v>
      </c>
      <c r="H80" s="155"/>
      <c r="I80" s="155"/>
    </row>
    <row r="81" customFormat="false" ht="15.75" hidden="false" customHeight="true" outlineLevel="0" collapsed="false">
      <c r="A81" s="157" t="s">
        <v>192</v>
      </c>
      <c r="B81" s="197" t="n">
        <v>4.1775</v>
      </c>
      <c r="C81" s="199" t="n">
        <v>3.43</v>
      </c>
      <c r="D81" s="37"/>
      <c r="G81" s="207" t="s">
        <v>193</v>
      </c>
      <c r="H81" s="112" t="n">
        <v>695.68</v>
      </c>
      <c r="I81" s="112" t="n">
        <v>4.6</v>
      </c>
    </row>
    <row r="82" customFormat="false" ht="15.75" hidden="false" customHeight="true" outlineLevel="0" collapsed="false">
      <c r="A82" s="158" t="s">
        <v>194</v>
      </c>
      <c r="B82" s="197" t="n">
        <v>6.55</v>
      </c>
      <c r="C82" s="199" t="n">
        <v>-2.13</v>
      </c>
      <c r="D82" s="37"/>
      <c r="G82" s="207" t="s">
        <v>195</v>
      </c>
      <c r="H82" s="112" t="n">
        <v>457.2</v>
      </c>
      <c r="I82" s="112" t="n">
        <v>1.5</v>
      </c>
    </row>
    <row r="83" customFormat="false" ht="15.75" hidden="false" customHeight="true" outlineLevel="0" collapsed="false">
      <c r="A83" s="192" t="s">
        <v>196</v>
      </c>
      <c r="B83" s="208" t="n">
        <v>767000.74</v>
      </c>
      <c r="C83" s="209" t="n">
        <v>-4.83735690195001</v>
      </c>
      <c r="D83" s="37"/>
      <c r="G83" s="198" t="s">
        <v>197</v>
      </c>
      <c r="H83" s="112" t="n">
        <v>6.9</v>
      </c>
      <c r="I83" s="112" t="n">
        <v>-78.5</v>
      </c>
    </row>
    <row r="84" customFormat="false" ht="15.75" hidden="false" customHeight="true" outlineLevel="0" collapsed="false">
      <c r="A84" s="210" t="s">
        <v>198</v>
      </c>
      <c r="B84" s="141" t="n">
        <v>658986.64</v>
      </c>
      <c r="C84" s="211" t="n">
        <v>-7.23438907524969</v>
      </c>
      <c r="D84" s="37"/>
      <c r="G84" s="198" t="s">
        <v>195</v>
      </c>
      <c r="H84" s="112" t="n">
        <v>5.41</v>
      </c>
      <c r="I84" s="112" t="n">
        <v>-74.7</v>
      </c>
    </row>
    <row r="85" customFormat="false" ht="15.75" hidden="false" customHeight="true" outlineLevel="0" collapsed="false">
      <c r="A85" s="212"/>
      <c r="B85" s="213"/>
      <c r="C85" s="214"/>
      <c r="D85" s="37"/>
      <c r="G85" s="198" t="s">
        <v>199</v>
      </c>
      <c r="H85" s="112" t="n">
        <v>70.66</v>
      </c>
      <c r="I85" s="112" t="n">
        <v>0.7</v>
      </c>
    </row>
    <row r="86" customFormat="false" ht="15.75" hidden="false" customHeight="true" outlineLevel="0" collapsed="false">
      <c r="A86" s="212"/>
      <c r="B86" s="215"/>
      <c r="C86" s="215"/>
      <c r="D86" s="37"/>
      <c r="G86" s="198" t="s">
        <v>195</v>
      </c>
      <c r="H86" s="112" t="n">
        <v>62.74</v>
      </c>
      <c r="I86" s="112" t="n">
        <v>-6</v>
      </c>
    </row>
    <row r="87" customFormat="false" ht="15.75" hidden="false" customHeight="true" outlineLevel="0" collapsed="false">
      <c r="A87" s="37"/>
      <c r="B87" s="215"/>
      <c r="C87" s="215"/>
      <c r="D87" s="37"/>
      <c r="G87" s="206" t="s">
        <v>200</v>
      </c>
      <c r="H87" s="112" t="n">
        <v>46.96</v>
      </c>
      <c r="I87" s="112" t="n">
        <v>38.2</v>
      </c>
    </row>
    <row r="88" customFormat="false" ht="15.75" hidden="false" customHeight="true" outlineLevel="0" collapsed="false">
      <c r="A88" s="37"/>
      <c r="B88" s="37"/>
      <c r="C88" s="37"/>
      <c r="D88" s="37"/>
      <c r="G88" s="198" t="s">
        <v>195</v>
      </c>
      <c r="H88" s="112" t="n">
        <v>18.03</v>
      </c>
      <c r="I88" s="112" t="n">
        <v>55.4</v>
      </c>
    </row>
    <row r="89" customFormat="false" ht="15.75" hidden="false" customHeight="true" outlineLevel="0" collapsed="false">
      <c r="A89" s="37"/>
      <c r="B89" s="37"/>
      <c r="C89" s="37"/>
      <c r="D89" s="37"/>
      <c r="G89" s="216" t="s">
        <v>201</v>
      </c>
      <c r="H89" s="217" t="n">
        <v>3164354</v>
      </c>
      <c r="I89" s="217" t="n">
        <v>-1.4</v>
      </c>
    </row>
    <row r="90" customFormat="false" ht="21.75" hidden="false" customHeight="true" outlineLevel="0" collapsed="false">
      <c r="A90" s="185" t="s">
        <v>202</v>
      </c>
      <c r="B90" s="185"/>
      <c r="C90" s="185"/>
      <c r="D90" s="185"/>
      <c r="E90" s="37"/>
      <c r="F90" s="37"/>
      <c r="G90" s="185" t="s">
        <v>203</v>
      </c>
      <c r="H90" s="185"/>
      <c r="I90" s="185"/>
    </row>
    <row r="91" customFormat="false" ht="21.75" hidden="false" customHeight="true" outlineLevel="0" collapsed="false">
      <c r="A91" s="37"/>
      <c r="C91" s="218" t="s">
        <v>52</v>
      </c>
      <c r="D91" s="219"/>
      <c r="E91" s="37"/>
      <c r="F91" s="37"/>
      <c r="G91" s="220"/>
      <c r="I91" s="218" t="s">
        <v>52</v>
      </c>
    </row>
    <row r="92" customFormat="false" ht="21.75" hidden="false" customHeight="true" outlineLevel="0" collapsed="false">
      <c r="A92" s="90"/>
      <c r="B92" s="85" t="s">
        <v>34</v>
      </c>
      <c r="C92" s="88" t="s">
        <v>57</v>
      </c>
      <c r="D92" s="37"/>
      <c r="E92" s="37"/>
      <c r="F92" s="37"/>
      <c r="G92" s="90"/>
      <c r="H92" s="221" t="s">
        <v>34</v>
      </c>
      <c r="I92" s="88" t="s">
        <v>57</v>
      </c>
    </row>
    <row r="93" customFormat="false" ht="21.75" hidden="false" customHeight="true" outlineLevel="0" collapsed="false">
      <c r="A93" s="222" t="s">
        <v>204</v>
      </c>
      <c r="B93" s="223" t="n">
        <v>2290115.5</v>
      </c>
      <c r="C93" s="224" t="n">
        <v>10.4</v>
      </c>
      <c r="D93" s="37"/>
      <c r="E93" s="37"/>
      <c r="F93" s="37"/>
      <c r="G93" s="225" t="s">
        <v>205</v>
      </c>
      <c r="H93" s="226"/>
      <c r="I93" s="227"/>
    </row>
    <row r="94" customFormat="false" ht="21.75" hidden="false" customHeight="true" outlineLevel="0" collapsed="false">
      <c r="A94" s="228" t="s">
        <v>206</v>
      </c>
      <c r="B94" s="229"/>
      <c r="C94" s="230"/>
      <c r="D94" s="37"/>
      <c r="E94" s="37"/>
      <c r="F94" s="37"/>
      <c r="G94" s="231" t="s">
        <v>207</v>
      </c>
      <c r="H94" s="232" t="n">
        <v>375675</v>
      </c>
      <c r="I94" s="233" t="n">
        <v>-1.07</v>
      </c>
    </row>
    <row r="95" customFormat="false" ht="21.75" hidden="false" customHeight="true" outlineLevel="0" collapsed="false">
      <c r="A95" s="234" t="s">
        <v>208</v>
      </c>
      <c r="B95" s="229" t="n">
        <v>2096459.7</v>
      </c>
      <c r="C95" s="235" t="n">
        <v>10.3</v>
      </c>
      <c r="D95" s="37"/>
      <c r="E95" s="37"/>
      <c r="F95" s="37"/>
      <c r="G95" s="98" t="s">
        <v>209</v>
      </c>
      <c r="H95" s="236" t="n">
        <v>220729</v>
      </c>
      <c r="I95" s="237" t="n">
        <v>-6.51</v>
      </c>
    </row>
    <row r="96" customFormat="false" ht="21.75" hidden="false" customHeight="true" outlineLevel="0" collapsed="false">
      <c r="A96" s="234" t="s">
        <v>210</v>
      </c>
      <c r="B96" s="229" t="n">
        <v>193655.8</v>
      </c>
      <c r="C96" s="238" t="n">
        <v>11</v>
      </c>
      <c r="D96" s="37"/>
      <c r="E96" s="37"/>
      <c r="F96" s="37"/>
      <c r="G96" s="98" t="s">
        <v>211</v>
      </c>
      <c r="H96" s="239" t="n">
        <v>154946</v>
      </c>
      <c r="I96" s="240" t="n">
        <v>7.88</v>
      </c>
    </row>
    <row r="97" customFormat="false" ht="21.75" hidden="false" customHeight="true" outlineLevel="0" collapsed="false">
      <c r="A97" s="228" t="s">
        <v>212</v>
      </c>
      <c r="B97" s="229"/>
      <c r="C97" s="230"/>
      <c r="D97" s="37"/>
      <c r="E97" s="37"/>
      <c r="F97" s="37"/>
      <c r="G97" s="105" t="s">
        <v>213</v>
      </c>
      <c r="H97" s="241" t="n">
        <v>32629</v>
      </c>
      <c r="I97" s="237" t="n">
        <v>-28.633</v>
      </c>
    </row>
    <row r="98" customFormat="false" ht="21.75" hidden="false" customHeight="true" outlineLevel="0" collapsed="false">
      <c r="A98" s="234" t="s">
        <v>214</v>
      </c>
      <c r="B98" s="229" t="n">
        <v>154725.1</v>
      </c>
      <c r="C98" s="235" t="n">
        <v>11.8</v>
      </c>
      <c r="D98" s="37"/>
      <c r="E98" s="37"/>
      <c r="F98" s="37"/>
      <c r="G98" s="225" t="s">
        <v>215</v>
      </c>
      <c r="H98" s="242"/>
      <c r="I98" s="243"/>
    </row>
    <row r="99" customFormat="false" ht="21.75" hidden="false" customHeight="true" outlineLevel="0" collapsed="false">
      <c r="A99" s="234" t="s">
        <v>216</v>
      </c>
      <c r="B99" s="229" t="n">
        <v>1823945.8</v>
      </c>
      <c r="C99" s="238" t="n">
        <v>9.9</v>
      </c>
      <c r="D99" s="37"/>
      <c r="E99" s="37"/>
      <c r="F99" s="37"/>
      <c r="G99" s="105" t="s">
        <v>217</v>
      </c>
      <c r="H99" s="244" t="n">
        <v>865495</v>
      </c>
      <c r="I99" s="245" t="n">
        <v>5.17</v>
      </c>
    </row>
    <row r="100" customFormat="false" ht="21.75" hidden="false" customHeight="true" outlineLevel="0" collapsed="false">
      <c r="A100" s="234" t="s">
        <v>218</v>
      </c>
      <c r="B100" s="229" t="n">
        <v>24931.1</v>
      </c>
      <c r="C100" s="238" t="n">
        <v>12.5</v>
      </c>
      <c r="D100" s="37"/>
      <c r="E100" s="37"/>
      <c r="F100" s="37"/>
      <c r="G100" s="246" t="s">
        <v>219</v>
      </c>
      <c r="H100" s="247" t="n">
        <v>130910</v>
      </c>
      <c r="I100" s="248" t="n">
        <v>30.32</v>
      </c>
    </row>
    <row r="101" customFormat="false" ht="21.75" hidden="false" customHeight="true" outlineLevel="0" collapsed="false">
      <c r="A101" s="234" t="s">
        <v>220</v>
      </c>
      <c r="B101" s="229" t="n">
        <v>286513.5</v>
      </c>
      <c r="C101" s="238" t="n">
        <v>12.7</v>
      </c>
      <c r="D101" s="37"/>
      <c r="E101" s="37"/>
      <c r="F101" s="37"/>
      <c r="G101" s="249" t="s">
        <v>221</v>
      </c>
      <c r="H101" s="250" t="n">
        <v>197890</v>
      </c>
      <c r="I101" s="251" t="n">
        <v>6.02</v>
      </c>
    </row>
    <row r="102" customFormat="false" ht="21.75" hidden="false" customHeight="true" outlineLevel="0" collapsed="false">
      <c r="A102" s="225" t="s">
        <v>222</v>
      </c>
      <c r="B102" s="252" t="n">
        <v>13592</v>
      </c>
      <c r="C102" s="153" t="n">
        <v>-29.8</v>
      </c>
      <c r="D102" s="37"/>
      <c r="E102" s="37"/>
      <c r="F102" s="37"/>
      <c r="G102" s="249" t="s">
        <v>223</v>
      </c>
      <c r="H102" s="250" t="n">
        <v>98627</v>
      </c>
      <c r="I102" s="251" t="n">
        <v>15.48</v>
      </c>
    </row>
    <row r="103" customFormat="false" ht="21.75" hidden="false" customHeight="true" outlineLevel="0" collapsed="false">
      <c r="A103" s="98" t="s">
        <v>224</v>
      </c>
      <c r="B103" s="135" t="n">
        <v>9131</v>
      </c>
      <c r="C103" s="155" t="n">
        <v>-46.8</v>
      </c>
      <c r="D103" s="37"/>
      <c r="E103" s="37"/>
      <c r="F103" s="37"/>
      <c r="G103" s="231" t="s">
        <v>225</v>
      </c>
      <c r="H103" s="253" t="n">
        <v>49175</v>
      </c>
      <c r="I103" s="254" t="n">
        <v>-38.7</v>
      </c>
    </row>
    <row r="104" customFormat="false" ht="21.75" hidden="false" customHeight="true" outlineLevel="0" collapsed="false">
      <c r="A104" s="125" t="s">
        <v>226</v>
      </c>
      <c r="B104" s="176" t="n">
        <v>4462</v>
      </c>
      <c r="C104" s="160" t="n">
        <v>103.9</v>
      </c>
      <c r="D104" s="37"/>
      <c r="E104" s="37"/>
      <c r="F104" s="37"/>
      <c r="G104" s="222" t="s">
        <v>227</v>
      </c>
      <c r="H104" s="255" t="n">
        <v>267825</v>
      </c>
      <c r="I104" s="153" t="n">
        <v>-0.26</v>
      </c>
    </row>
    <row r="105" customFormat="false" ht="21.75" hidden="false" customHeight="true" outlineLevel="0" collapsed="false">
      <c r="A105" s="256" t="s">
        <v>228</v>
      </c>
      <c r="B105" s="257" t="n">
        <v>4351252</v>
      </c>
      <c r="C105" s="258" t="n">
        <v>3.89</v>
      </c>
      <c r="D105" s="214"/>
      <c r="E105" s="129"/>
      <c r="F105" s="118"/>
      <c r="G105" s="234" t="s">
        <v>229</v>
      </c>
      <c r="H105" s="259" t="n">
        <v>270508</v>
      </c>
      <c r="I105" s="155" t="n">
        <v>-1.64</v>
      </c>
    </row>
    <row r="106" customFormat="false" ht="21.75" hidden="false" customHeight="true" outlineLevel="0" collapsed="false">
      <c r="A106" s="260" t="s">
        <v>230</v>
      </c>
      <c r="B106" s="261" t="n">
        <v>2829359</v>
      </c>
      <c r="C106" s="155" t="n">
        <v>5.12</v>
      </c>
      <c r="D106" s="214"/>
      <c r="E106" s="129"/>
      <c r="F106" s="118"/>
      <c r="G106" s="234" t="s">
        <v>231</v>
      </c>
      <c r="H106" s="259" t="n">
        <v>117688</v>
      </c>
      <c r="I106" s="155" t="n">
        <v>8.18</v>
      </c>
    </row>
    <row r="107" customFormat="false" ht="21.75" hidden="false" customHeight="true" outlineLevel="0" collapsed="false">
      <c r="A107" s="262" t="s">
        <v>232</v>
      </c>
      <c r="B107" s="263" t="n">
        <v>1521893</v>
      </c>
      <c r="C107" s="184" t="n">
        <v>1.68</v>
      </c>
      <c r="D107" s="214"/>
      <c r="E107" s="129"/>
      <c r="F107" s="118"/>
      <c r="G107" s="234" t="s">
        <v>233</v>
      </c>
      <c r="H107" s="259" t="n">
        <v>211097</v>
      </c>
      <c r="I107" s="155" t="n">
        <v>2.6</v>
      </c>
    </row>
    <row r="108" customFormat="false" ht="21.75" hidden="false" customHeight="true" outlineLevel="0" collapsed="false">
      <c r="A108" s="219"/>
      <c r="B108" s="213"/>
      <c r="C108" s="213"/>
      <c r="D108" s="214"/>
      <c r="E108" s="37"/>
      <c r="F108" s="37"/>
      <c r="G108" s="234" t="s">
        <v>234</v>
      </c>
      <c r="H108" s="259" t="n">
        <v>10226</v>
      </c>
      <c r="I108" s="155" t="n">
        <v>44.91</v>
      </c>
    </row>
    <row r="109" customFormat="false" ht="21.75" hidden="false" customHeight="true" outlineLevel="0" collapsed="false">
      <c r="A109" s="37"/>
      <c r="B109" s="37"/>
      <c r="C109" s="37"/>
      <c r="D109" s="37"/>
      <c r="E109" s="37"/>
      <c r="F109" s="37"/>
      <c r="G109" s="222" t="s">
        <v>235</v>
      </c>
      <c r="H109" s="264" t="n">
        <v>245806</v>
      </c>
      <c r="I109" s="265" t="n">
        <f aca="false">H109/302490*100-100</f>
        <v>-18.739131872128</v>
      </c>
    </row>
    <row r="110" customFormat="false" ht="21.75" hidden="false" customHeight="true" outlineLevel="0" collapsed="false">
      <c r="E110" s="37"/>
      <c r="F110" s="37"/>
      <c r="G110" s="234" t="s">
        <v>236</v>
      </c>
      <c r="H110" s="266" t="n">
        <v>225610</v>
      </c>
      <c r="I110" s="267" t="n">
        <f aca="false">H110/278724*100-100</f>
        <v>-19.0561272082777</v>
      </c>
    </row>
    <row r="111" customFormat="false" ht="21.75" hidden="false" customHeight="true" outlineLevel="0" collapsed="false">
      <c r="E111" s="37"/>
      <c r="F111" s="37"/>
      <c r="G111" s="234" t="s">
        <v>237</v>
      </c>
      <c r="H111" s="266" t="n">
        <v>107317</v>
      </c>
      <c r="I111" s="268" t="n">
        <f aca="false">H111/138607*100-100</f>
        <v>-22.5746174435635</v>
      </c>
    </row>
    <row r="112" customFormat="false" ht="21.75" hidden="false" customHeight="true" outlineLevel="0" collapsed="false">
      <c r="E112" s="37"/>
      <c r="F112" s="37"/>
      <c r="G112" s="269" t="s">
        <v>238</v>
      </c>
      <c r="H112" s="270" t="n">
        <v>58548</v>
      </c>
      <c r="I112" s="271" t="n">
        <f aca="false">H112/85120*100-100</f>
        <v>-31.2171052631579</v>
      </c>
    </row>
    <row r="113" customFormat="false" ht="21.75" hidden="false" customHeight="true" outlineLevel="0" collapsed="false">
      <c r="E113" s="37"/>
      <c r="F113" s="37"/>
      <c r="G113" s="272" t="s">
        <v>239</v>
      </c>
      <c r="H113" s="272"/>
      <c r="I113" s="272"/>
      <c r="J113" s="272"/>
    </row>
    <row r="114" customFormat="false" ht="21.75" hidden="false" customHeight="true" outlineLevel="0" collapsed="false">
      <c r="E114" s="37"/>
      <c r="F114" s="37"/>
      <c r="G114" s="273" t="s">
        <v>240</v>
      </c>
      <c r="H114" s="273"/>
      <c r="I114" s="273"/>
      <c r="J114" s="273"/>
    </row>
    <row r="115" customFormat="false" ht="19.5" hidden="false" customHeight="true" outlineLevel="0" collapsed="false">
      <c r="A115" s="185" t="s">
        <v>241</v>
      </c>
      <c r="B115" s="185"/>
      <c r="C115" s="185"/>
      <c r="D115" s="185"/>
      <c r="E115" s="37"/>
      <c r="F115" s="37"/>
      <c r="G115" s="185" t="s">
        <v>242</v>
      </c>
      <c r="H115" s="185"/>
      <c r="I115" s="185"/>
    </row>
    <row r="116" customFormat="false" ht="14.25" hidden="false" customHeight="false" outlineLevel="0" collapsed="false">
      <c r="A116" s="220"/>
      <c r="B116" s="220"/>
      <c r="D116" s="218" t="s">
        <v>243</v>
      </c>
      <c r="E116" s="37"/>
      <c r="F116" s="37"/>
      <c r="G116" s="274"/>
      <c r="H116" s="274"/>
      <c r="I116" s="275" t="s">
        <v>244</v>
      </c>
    </row>
    <row r="117" customFormat="false" ht="21" hidden="false" customHeight="true" outlineLevel="0" collapsed="false">
      <c r="A117" s="276"/>
      <c r="B117" s="85" t="s">
        <v>245</v>
      </c>
      <c r="C117" s="88" t="s">
        <v>246</v>
      </c>
      <c r="D117" s="88"/>
      <c r="E117" s="37"/>
      <c r="F117" s="37"/>
      <c r="G117" s="277" t="s">
        <v>247</v>
      </c>
      <c r="H117" s="189" t="s">
        <v>248</v>
      </c>
      <c r="I117" s="278" t="s">
        <v>34</v>
      </c>
    </row>
    <row r="118" customFormat="false" ht="15" hidden="false" customHeight="true" outlineLevel="0" collapsed="false">
      <c r="A118" s="276"/>
      <c r="B118" s="85"/>
      <c r="C118" s="279" t="s">
        <v>249</v>
      </c>
      <c r="D118" s="280" t="s">
        <v>55</v>
      </c>
      <c r="E118" s="37"/>
      <c r="F118" s="37"/>
      <c r="G118" s="281" t="s">
        <v>250</v>
      </c>
      <c r="H118" s="282" t="n">
        <v>101.1</v>
      </c>
      <c r="I118" s="283" t="n">
        <v>101.9</v>
      </c>
      <c r="L118" s="120"/>
    </row>
    <row r="119" customFormat="false" ht="18" hidden="false" customHeight="true" outlineLevel="0" collapsed="false">
      <c r="A119" s="222" t="s">
        <v>251</v>
      </c>
      <c r="B119" s="252" t="n">
        <v>9384292.462835</v>
      </c>
      <c r="C119" s="252" t="n">
        <v>802053.809529</v>
      </c>
      <c r="D119" s="153" t="n">
        <v>9.35</v>
      </c>
      <c r="E119" s="37"/>
      <c r="F119" s="37"/>
      <c r="G119" s="231" t="s">
        <v>252</v>
      </c>
      <c r="H119" s="284" t="n">
        <v>101.2</v>
      </c>
      <c r="I119" s="285" t="n">
        <v>101.7</v>
      </c>
      <c r="L119" s="120"/>
    </row>
    <row r="120" customFormat="false" ht="18" hidden="false" customHeight="true" outlineLevel="0" collapsed="false">
      <c r="A120" s="234" t="s">
        <v>253</v>
      </c>
      <c r="B120" s="135" t="n">
        <v>9364367.176464</v>
      </c>
      <c r="C120" s="135" t="n">
        <v>796224.264751</v>
      </c>
      <c r="D120" s="155" t="n">
        <v>9.29</v>
      </c>
      <c r="E120" s="37"/>
      <c r="F120" s="37"/>
      <c r="G120" s="231" t="s">
        <v>254</v>
      </c>
      <c r="H120" s="284" t="n">
        <v>101</v>
      </c>
      <c r="I120" s="285" t="n">
        <v>102.2</v>
      </c>
      <c r="L120" s="120"/>
    </row>
    <row r="121" customFormat="false" ht="18" hidden="false" customHeight="true" outlineLevel="0" collapsed="false">
      <c r="A121" s="231" t="s">
        <v>255</v>
      </c>
      <c r="B121" s="135" t="n">
        <v>5154065.927981</v>
      </c>
      <c r="C121" s="135" t="n">
        <v>529637.984421</v>
      </c>
      <c r="D121" s="155" t="n">
        <v>11.45</v>
      </c>
      <c r="E121" s="37"/>
      <c r="F121" s="37"/>
      <c r="G121" s="286" t="s">
        <v>256</v>
      </c>
      <c r="H121" s="284" t="n">
        <v>101.7</v>
      </c>
      <c r="I121" s="285" t="n">
        <v>103.4</v>
      </c>
      <c r="L121" s="120"/>
    </row>
    <row r="122" customFormat="false" ht="18" hidden="false" customHeight="true" outlineLevel="0" collapsed="false">
      <c r="A122" s="231" t="s">
        <v>257</v>
      </c>
      <c r="B122" s="135" t="n">
        <v>1762340.699806</v>
      </c>
      <c r="C122" s="135" t="n">
        <v>165422.549051</v>
      </c>
      <c r="D122" s="155" t="n">
        <v>10.36</v>
      </c>
      <c r="E122" s="37"/>
      <c r="F122" s="37"/>
      <c r="G122" s="287" t="s">
        <v>258</v>
      </c>
      <c r="H122" s="284" t="n">
        <v>100.3</v>
      </c>
      <c r="I122" s="285" t="n">
        <v>100.1</v>
      </c>
      <c r="L122" s="120"/>
    </row>
    <row r="123" customFormat="false" ht="18" hidden="false" customHeight="true" outlineLevel="0" collapsed="false">
      <c r="A123" s="234" t="s">
        <v>259</v>
      </c>
      <c r="B123" s="135" t="n">
        <v>3391725.228175</v>
      </c>
      <c r="C123" s="135" t="n">
        <v>364215.43537</v>
      </c>
      <c r="D123" s="155" t="n">
        <v>12.03</v>
      </c>
      <c r="E123" s="37"/>
      <c r="F123" s="37"/>
      <c r="G123" s="234" t="s">
        <v>260</v>
      </c>
      <c r="H123" s="284" t="n">
        <v>103.3</v>
      </c>
      <c r="I123" s="285" t="n">
        <v>104.6</v>
      </c>
      <c r="L123" s="120"/>
    </row>
    <row r="124" customFormat="false" ht="18" hidden="false" customHeight="true" outlineLevel="0" collapsed="false">
      <c r="A124" s="231" t="s">
        <v>261</v>
      </c>
      <c r="B124" s="135" t="n">
        <v>2196512.146945</v>
      </c>
      <c r="C124" s="135" t="n">
        <v>54624.266176</v>
      </c>
      <c r="D124" s="155" t="n">
        <v>2.55</v>
      </c>
      <c r="E124" s="37"/>
      <c r="F124" s="37"/>
      <c r="G124" s="260" t="s">
        <v>262</v>
      </c>
      <c r="H124" s="284" t="n">
        <v>98.2</v>
      </c>
      <c r="I124" s="285" t="n">
        <v>96.1</v>
      </c>
      <c r="L124" s="120"/>
    </row>
    <row r="125" customFormat="false" ht="18" hidden="false" customHeight="true" outlineLevel="0" collapsed="false">
      <c r="A125" s="231" t="s">
        <v>257</v>
      </c>
      <c r="B125" s="135" t="n">
        <v>674546.982391</v>
      </c>
      <c r="C125" s="135" t="n">
        <v>79457.612179</v>
      </c>
      <c r="D125" s="155" t="n">
        <v>13.35</v>
      </c>
      <c r="E125" s="37"/>
      <c r="F125" s="37"/>
      <c r="G125" s="260" t="s">
        <v>263</v>
      </c>
      <c r="H125" s="284" t="n">
        <v>105</v>
      </c>
      <c r="I125" s="285" t="n">
        <v>115.9</v>
      </c>
      <c r="L125" s="120"/>
    </row>
    <row r="126" customFormat="false" ht="18" hidden="false" customHeight="true" outlineLevel="0" collapsed="false">
      <c r="A126" s="234" t="s">
        <v>259</v>
      </c>
      <c r="B126" s="135" t="n">
        <v>1521965.164554</v>
      </c>
      <c r="C126" s="135" t="n">
        <v>-24833.346003</v>
      </c>
      <c r="D126" s="155" t="n">
        <v>-1.61</v>
      </c>
      <c r="E126" s="37"/>
      <c r="F126" s="37"/>
      <c r="G126" s="234" t="s">
        <v>264</v>
      </c>
      <c r="H126" s="284" t="n">
        <v>99.1</v>
      </c>
      <c r="I126" s="285" t="n">
        <v>101.6</v>
      </c>
      <c r="L126" s="120"/>
    </row>
    <row r="127" customFormat="false" ht="18" hidden="false" customHeight="true" outlineLevel="0" collapsed="false">
      <c r="A127" s="231" t="s">
        <v>265</v>
      </c>
      <c r="B127" s="135" t="n">
        <v>1503908.266989</v>
      </c>
      <c r="C127" s="135" t="n">
        <v>-126628.559093</v>
      </c>
      <c r="D127" s="155" t="n">
        <v>-7.77</v>
      </c>
      <c r="E127" s="37"/>
      <c r="F127" s="37"/>
      <c r="G127" s="260" t="s">
        <v>266</v>
      </c>
      <c r="H127" s="284" t="n">
        <v>101.8</v>
      </c>
      <c r="I127" s="285" t="n">
        <v>102.8</v>
      </c>
      <c r="L127" s="288"/>
    </row>
    <row r="128" customFormat="false" ht="18" hidden="false" customHeight="true" outlineLevel="0" collapsed="false">
      <c r="A128" s="234" t="s">
        <v>267</v>
      </c>
      <c r="B128" s="135" t="n">
        <v>81848.91791</v>
      </c>
      <c r="C128" s="135" t="n">
        <v>-129383.770752</v>
      </c>
      <c r="D128" s="155" t="n">
        <v>-61.25</v>
      </c>
      <c r="E128" s="37"/>
      <c r="F128" s="37"/>
      <c r="G128" s="286" t="s">
        <v>268</v>
      </c>
      <c r="H128" s="284" t="n">
        <v>101.3</v>
      </c>
      <c r="I128" s="285" t="n">
        <v>101.2</v>
      </c>
      <c r="L128" s="120"/>
    </row>
    <row r="129" customFormat="false" ht="18" hidden="false" customHeight="true" outlineLevel="0" collapsed="false">
      <c r="A129" s="234" t="s">
        <v>269</v>
      </c>
      <c r="B129" s="135" t="n">
        <v>1422059.349079</v>
      </c>
      <c r="C129" s="135" t="n">
        <v>2755.211659</v>
      </c>
      <c r="D129" s="155" t="n">
        <v>0.19</v>
      </c>
      <c r="E129" s="37"/>
      <c r="F129" s="37"/>
      <c r="G129" s="286" t="s">
        <v>270</v>
      </c>
      <c r="H129" s="284" t="n">
        <v>97.4</v>
      </c>
      <c r="I129" s="285" t="n">
        <v>98.1</v>
      </c>
      <c r="L129" s="120"/>
    </row>
    <row r="130" customFormat="false" ht="18" hidden="false" customHeight="true" outlineLevel="0" collapsed="false">
      <c r="A130" s="231" t="s">
        <v>271</v>
      </c>
      <c r="B130" s="135" t="n">
        <v>509408.806899</v>
      </c>
      <c r="C130" s="135" t="n">
        <v>338407.806016</v>
      </c>
      <c r="D130" s="155" t="n">
        <v>197.9</v>
      </c>
      <c r="E130" s="37"/>
      <c r="F130" s="37"/>
      <c r="G130" s="286" t="s">
        <v>272</v>
      </c>
      <c r="H130" s="284" t="n">
        <v>100.8</v>
      </c>
      <c r="I130" s="285" t="n">
        <v>100.4</v>
      </c>
      <c r="L130" s="120"/>
    </row>
    <row r="131" customFormat="false" ht="18" hidden="false" customHeight="true" outlineLevel="0" collapsed="false">
      <c r="A131" s="222" t="s">
        <v>273</v>
      </c>
      <c r="B131" s="252" t="n">
        <v>7335726.983557</v>
      </c>
      <c r="C131" s="252" t="n">
        <v>325289.431043</v>
      </c>
      <c r="D131" s="153" t="n">
        <v>4.64</v>
      </c>
      <c r="E131" s="37"/>
      <c r="F131" s="37"/>
      <c r="G131" s="286" t="s">
        <v>274</v>
      </c>
      <c r="H131" s="284" t="n">
        <v>100.5</v>
      </c>
      <c r="I131" s="285" t="n">
        <v>104.9</v>
      </c>
      <c r="L131" s="120"/>
    </row>
    <row r="132" customFormat="false" ht="18" hidden="false" customHeight="true" outlineLevel="0" collapsed="false">
      <c r="A132" s="234" t="s">
        <v>275</v>
      </c>
      <c r="B132" s="135" t="n">
        <v>7296269.303452</v>
      </c>
      <c r="C132" s="135" t="n">
        <v>324811.209979</v>
      </c>
      <c r="D132" s="155" t="n">
        <v>4.66</v>
      </c>
      <c r="E132" s="37"/>
      <c r="F132" s="37"/>
      <c r="G132" s="286" t="s">
        <v>276</v>
      </c>
      <c r="H132" s="284" t="n">
        <v>105</v>
      </c>
      <c r="I132" s="285" t="n">
        <v>101.6</v>
      </c>
      <c r="L132" s="120"/>
    </row>
    <row r="133" customFormat="false" ht="18" hidden="false" customHeight="true" outlineLevel="0" collapsed="false">
      <c r="A133" s="289" t="s">
        <v>277</v>
      </c>
      <c r="B133" s="135" t="n">
        <v>689660.866036</v>
      </c>
      <c r="C133" s="135" t="n">
        <v>12145.306992</v>
      </c>
      <c r="D133" s="155" t="n">
        <v>1.79</v>
      </c>
      <c r="E133" s="37"/>
      <c r="F133" s="37"/>
      <c r="G133" s="286" t="s">
        <v>278</v>
      </c>
      <c r="H133" s="284" t="n">
        <v>101.4</v>
      </c>
      <c r="I133" s="285" t="n">
        <v>101.8</v>
      </c>
      <c r="L133" s="120"/>
    </row>
    <row r="134" customFormat="false" ht="18" hidden="false" customHeight="true" outlineLevel="0" collapsed="false">
      <c r="A134" s="231" t="s">
        <v>279</v>
      </c>
      <c r="B134" s="135" t="n">
        <v>111540.047269</v>
      </c>
      <c r="C134" s="135" t="n">
        <v>-616.551061</v>
      </c>
      <c r="D134" s="155" t="n">
        <v>-0.55</v>
      </c>
      <c r="E134" s="37"/>
      <c r="F134" s="37"/>
      <c r="G134" s="286" t="s">
        <v>280</v>
      </c>
      <c r="H134" s="284" t="n">
        <v>103.3</v>
      </c>
      <c r="I134" s="285" t="n">
        <v>101.8</v>
      </c>
      <c r="L134" s="120"/>
    </row>
    <row r="135" customFormat="false" ht="18" hidden="false" customHeight="true" outlineLevel="0" collapsed="false">
      <c r="A135" s="234" t="s">
        <v>281</v>
      </c>
      <c r="B135" s="135" t="n">
        <v>578120.818767</v>
      </c>
      <c r="C135" s="135" t="n">
        <v>12761.858053</v>
      </c>
      <c r="D135" s="155" t="n">
        <v>2.26</v>
      </c>
      <c r="E135" s="37"/>
      <c r="F135" s="37"/>
      <c r="G135" s="222" t="s">
        <v>282</v>
      </c>
      <c r="H135" s="282" t="n">
        <v>100.9</v>
      </c>
      <c r="I135" s="283" t="n">
        <v>100.9</v>
      </c>
      <c r="L135" s="288"/>
    </row>
    <row r="136" customFormat="false" ht="18" hidden="false" customHeight="true" outlineLevel="0" collapsed="false">
      <c r="A136" s="289" t="s">
        <v>283</v>
      </c>
      <c r="B136" s="135" t="n">
        <v>6606580.366481</v>
      </c>
      <c r="C136" s="135" t="n">
        <v>312666.682641</v>
      </c>
      <c r="D136" s="155" t="n">
        <v>4.97</v>
      </c>
      <c r="E136" s="37"/>
      <c r="F136" s="37"/>
      <c r="G136" s="151" t="s">
        <v>284</v>
      </c>
      <c r="H136" s="282" t="n">
        <v>106</v>
      </c>
      <c r="I136" s="283" t="n">
        <v>98.7</v>
      </c>
      <c r="L136" s="290"/>
    </row>
    <row r="137" customFormat="false" ht="18" hidden="false" customHeight="true" outlineLevel="0" collapsed="false">
      <c r="A137" s="231" t="s">
        <v>279</v>
      </c>
      <c r="B137" s="135" t="n">
        <v>2848316.105113</v>
      </c>
      <c r="C137" s="135" t="n">
        <v>-133226.830536</v>
      </c>
      <c r="D137" s="155" t="n">
        <v>-4.47</v>
      </c>
      <c r="E137" s="37"/>
      <c r="F137" s="37"/>
      <c r="G137" s="286" t="s">
        <v>285</v>
      </c>
      <c r="H137" s="284" t="n">
        <v>115.4</v>
      </c>
      <c r="I137" s="285" t="n">
        <v>104.2</v>
      </c>
      <c r="L137" s="290"/>
    </row>
    <row r="138" customFormat="false" ht="18" hidden="false" customHeight="true" outlineLevel="0" collapsed="false">
      <c r="A138" s="234" t="s">
        <v>281</v>
      </c>
      <c r="B138" s="135" t="n">
        <v>2455976.329302</v>
      </c>
      <c r="C138" s="135" t="n">
        <v>41717.470804</v>
      </c>
      <c r="D138" s="155" t="n">
        <v>1.73</v>
      </c>
      <c r="E138" s="37"/>
      <c r="F138" s="37"/>
      <c r="G138" s="291" t="s">
        <v>286</v>
      </c>
      <c r="H138" s="284" t="n">
        <v>105.1</v>
      </c>
      <c r="I138" s="285" t="n">
        <v>98.2</v>
      </c>
      <c r="L138" s="290"/>
    </row>
    <row r="139" customFormat="false" ht="18" hidden="false" customHeight="true" outlineLevel="0" collapsed="false">
      <c r="A139" s="234" t="s">
        <v>287</v>
      </c>
      <c r="B139" s="135" t="n">
        <v>1267298.61384</v>
      </c>
      <c r="C139" s="135" t="n">
        <v>394875.320288</v>
      </c>
      <c r="D139" s="155" t="n">
        <v>45.26</v>
      </c>
      <c r="E139" s="37"/>
      <c r="F139" s="37"/>
      <c r="G139" s="286" t="s">
        <v>288</v>
      </c>
      <c r="H139" s="284" t="n">
        <v>106</v>
      </c>
      <c r="I139" s="285" t="n">
        <v>98.6</v>
      </c>
      <c r="L139" s="290"/>
    </row>
    <row r="140" customFormat="false" ht="18" hidden="false" customHeight="true" outlineLevel="0" collapsed="false">
      <c r="A140" s="289" t="s">
        <v>289</v>
      </c>
      <c r="B140" s="135"/>
      <c r="C140" s="135"/>
      <c r="D140" s="155"/>
      <c r="E140" s="37"/>
      <c r="F140" s="37"/>
      <c r="G140" s="291" t="s">
        <v>290</v>
      </c>
      <c r="H140" s="284" t="n">
        <v>104.2</v>
      </c>
      <c r="I140" s="285" t="n">
        <v>103.4</v>
      </c>
      <c r="L140" s="290"/>
    </row>
    <row r="141" customFormat="false" ht="18" hidden="false" customHeight="true" outlineLevel="0" collapsed="false">
      <c r="A141" s="222" t="s">
        <v>291</v>
      </c>
      <c r="B141" s="252" t="n">
        <v>5908.784346</v>
      </c>
      <c r="C141" s="252" t="n">
        <v>-93.965907</v>
      </c>
      <c r="D141" s="153" t="n">
        <v>-1.57</v>
      </c>
      <c r="E141" s="37"/>
      <c r="F141" s="37"/>
      <c r="G141" s="292" t="s">
        <v>292</v>
      </c>
      <c r="H141" s="293" t="n">
        <v>101.1</v>
      </c>
      <c r="I141" s="294" t="n">
        <v>95.1</v>
      </c>
      <c r="L141" s="295"/>
    </row>
    <row r="142" customFormat="false" ht="18" hidden="false" customHeight="true" outlineLevel="0" collapsed="false">
      <c r="A142" s="222" t="s">
        <v>293</v>
      </c>
      <c r="B142" s="252" t="n">
        <v>407409.546354</v>
      </c>
      <c r="C142" s="252" t="n">
        <v>6217.474491</v>
      </c>
      <c r="D142" s="153" t="n">
        <v>1.55</v>
      </c>
      <c r="E142" s="37"/>
      <c r="F142" s="37"/>
    </row>
    <row r="143" customFormat="false" ht="18" hidden="false" customHeight="true" outlineLevel="0" collapsed="false">
      <c r="A143" s="231" t="s">
        <v>294</v>
      </c>
      <c r="B143" s="135" t="n">
        <v>341499</v>
      </c>
      <c r="C143" s="296" t="n">
        <f aca="false">B143-331166</f>
        <v>10333</v>
      </c>
      <c r="D143" s="297" t="n">
        <f aca="false">100*C143/331166</f>
        <v>3.12018745885749</v>
      </c>
      <c r="E143" s="37"/>
      <c r="F143" s="37"/>
      <c r="G143" s="37"/>
      <c r="H143" s="37"/>
      <c r="I143" s="37"/>
    </row>
    <row r="144" customFormat="false" ht="18" hidden="false" customHeight="true" outlineLevel="0" collapsed="false">
      <c r="A144" s="234" t="s">
        <v>295</v>
      </c>
      <c r="B144" s="135" t="n">
        <v>2587</v>
      </c>
      <c r="C144" s="296" t="n">
        <f aca="false">B144-2428</f>
        <v>159</v>
      </c>
      <c r="D144" s="297" t="n">
        <f aca="false">100*C144/2428</f>
        <v>6.54859967051071</v>
      </c>
      <c r="E144" s="37"/>
      <c r="F144" s="37"/>
      <c r="G144" s="37"/>
      <c r="H144" s="37"/>
      <c r="I144" s="37"/>
    </row>
    <row r="145" customFormat="false" ht="18" hidden="false" customHeight="true" outlineLevel="0" collapsed="false">
      <c r="A145" s="292" t="s">
        <v>296</v>
      </c>
      <c r="B145" s="298" t="n">
        <v>1060809</v>
      </c>
      <c r="C145" s="299" t="n">
        <f aca="false">B145-1387285</f>
        <v>-326476</v>
      </c>
      <c r="D145" s="300" t="n">
        <f aca="false">100*C145/1387285</f>
        <v>-23.5334484262426</v>
      </c>
      <c r="E145" s="37"/>
      <c r="F145" s="37"/>
    </row>
    <row r="146" customFormat="false" ht="24.95" hidden="false" customHeight="true" outlineLevel="0" collapsed="false">
      <c r="A146" s="185" t="s">
        <v>297</v>
      </c>
      <c r="B146" s="185"/>
      <c r="C146" s="185"/>
      <c r="D146" s="37"/>
      <c r="E146" s="37"/>
      <c r="F146" s="37"/>
      <c r="G146" s="185" t="s">
        <v>298</v>
      </c>
      <c r="H146" s="185"/>
      <c r="I146" s="185"/>
    </row>
    <row r="147" customFormat="false" ht="24.95" hidden="false" customHeight="true" outlineLevel="0" collapsed="false">
      <c r="A147" s="301"/>
      <c r="B147" s="301"/>
      <c r="C147" s="218" t="s">
        <v>299</v>
      </c>
      <c r="D147" s="37"/>
      <c r="E147" s="37"/>
      <c r="F147" s="37"/>
      <c r="G147" s="302"/>
      <c r="H147" s="219"/>
      <c r="I147" s="275" t="s">
        <v>299</v>
      </c>
    </row>
    <row r="148" customFormat="false" ht="24.95" hidden="false" customHeight="true" outlineLevel="0" collapsed="false">
      <c r="A148" s="84"/>
      <c r="B148" s="303" t="s">
        <v>56</v>
      </c>
      <c r="C148" s="148" t="s">
        <v>57</v>
      </c>
      <c r="D148" s="37"/>
      <c r="E148" s="37"/>
      <c r="F148" s="37"/>
      <c r="G148" s="304"/>
      <c r="H148" s="303" t="str">
        <f aca="false">B148</f>
        <v>前三季度</v>
      </c>
      <c r="I148" s="148" t="s">
        <v>57</v>
      </c>
    </row>
    <row r="149" customFormat="false" ht="24.95" hidden="false" customHeight="true" outlineLevel="0" collapsed="false">
      <c r="A149" s="305" t="s">
        <v>300</v>
      </c>
      <c r="B149" s="252" t="n">
        <v>25580.9517716914</v>
      </c>
      <c r="C149" s="153" t="n">
        <v>8.30074647427464</v>
      </c>
      <c r="D149" s="37"/>
      <c r="E149" s="37"/>
      <c r="F149" s="37"/>
      <c r="G149" s="151" t="s">
        <v>301</v>
      </c>
      <c r="H149" s="252" t="n">
        <v>10420.290726</v>
      </c>
      <c r="I149" s="153" t="n">
        <v>9.994429</v>
      </c>
    </row>
    <row r="150" customFormat="false" ht="24.95" hidden="false" customHeight="true" outlineLevel="0" collapsed="false">
      <c r="A150" s="306" t="s">
        <v>302</v>
      </c>
      <c r="B150" s="135" t="n">
        <v>15847.3868058974</v>
      </c>
      <c r="C150" s="155" t="n">
        <v>7.92790154191336</v>
      </c>
      <c r="D150" s="37"/>
      <c r="E150" s="37"/>
      <c r="F150" s="37"/>
      <c r="G150" s="158" t="s">
        <v>303</v>
      </c>
      <c r="H150" s="135" t="n">
        <v>3459.59877</v>
      </c>
      <c r="I150" s="155" t="n">
        <v>8.183912</v>
      </c>
    </row>
    <row r="151" customFormat="false" ht="24.95" hidden="false" customHeight="true" outlineLevel="0" collapsed="false">
      <c r="A151" s="306" t="s">
        <v>304</v>
      </c>
      <c r="B151" s="135" t="n">
        <v>2878.61321907247</v>
      </c>
      <c r="C151" s="155" t="n">
        <v>22.7551983905763</v>
      </c>
      <c r="D151" s="37"/>
      <c r="E151" s="37"/>
      <c r="F151" s="37"/>
      <c r="G151" s="158" t="s">
        <v>305</v>
      </c>
      <c r="H151" s="135" t="n">
        <v>5969.998613</v>
      </c>
      <c r="I151" s="155" t="n">
        <v>10.948693</v>
      </c>
    </row>
    <row r="152" customFormat="false" ht="24.95" hidden="false" customHeight="true" outlineLevel="0" collapsed="false">
      <c r="A152" s="306" t="s">
        <v>306</v>
      </c>
      <c r="B152" s="135" t="n">
        <v>1348.12126532157</v>
      </c>
      <c r="C152" s="155" t="n">
        <v>14.7189394859592</v>
      </c>
      <c r="D152" s="37"/>
      <c r="E152" s="37"/>
      <c r="F152" s="37"/>
      <c r="G152" s="158" t="s">
        <v>307</v>
      </c>
      <c r="H152" s="135" t="n">
        <v>301.726946</v>
      </c>
      <c r="I152" s="155" t="n">
        <v>19.0053</v>
      </c>
    </row>
    <row r="153" customFormat="false" ht="24.95" hidden="false" customHeight="true" outlineLevel="0" collapsed="false">
      <c r="A153" s="306" t="s">
        <v>308</v>
      </c>
      <c r="B153" s="135" t="n">
        <v>5506.83048139997</v>
      </c>
      <c r="C153" s="155" t="n">
        <v>1.66153158578128</v>
      </c>
      <c r="D153" s="37"/>
      <c r="E153" s="37"/>
      <c r="F153" s="37"/>
      <c r="G153" s="158" t="s">
        <v>309</v>
      </c>
      <c r="H153" s="135" t="n">
        <v>688.966397</v>
      </c>
      <c r="I153" s="155" t="n">
        <v>7.452919</v>
      </c>
    </row>
    <row r="154" customFormat="false" ht="24.95" hidden="false" customHeight="true" outlineLevel="0" collapsed="false">
      <c r="A154" s="305" t="s">
        <v>310</v>
      </c>
      <c r="B154" s="252" t="n">
        <v>15421.0336999471</v>
      </c>
      <c r="C154" s="153" t="n">
        <v>3.50976357023426</v>
      </c>
      <c r="D154" s="37"/>
      <c r="E154" s="37"/>
      <c r="F154" s="37"/>
      <c r="G154" s="151" t="s">
        <v>311</v>
      </c>
      <c r="H154" s="252" t="n">
        <v>7640.701429</v>
      </c>
      <c r="I154" s="153" t="n">
        <v>9.194534</v>
      </c>
    </row>
    <row r="155" customFormat="false" ht="24.95" hidden="false" customHeight="true" outlineLevel="0" collapsed="false">
      <c r="A155" s="306" t="s">
        <v>312</v>
      </c>
      <c r="B155" s="135" t="n">
        <v>5487.55774942703</v>
      </c>
      <c r="C155" s="155" t="n">
        <v>4.46515317790781</v>
      </c>
      <c r="D155" s="37"/>
      <c r="E155" s="37"/>
      <c r="F155" s="37"/>
      <c r="G155" s="158" t="s">
        <v>313</v>
      </c>
      <c r="H155" s="135" t="n">
        <v>2217.21056</v>
      </c>
      <c r="I155" s="155" t="n">
        <v>12.012664</v>
      </c>
    </row>
    <row r="156" customFormat="false" ht="24.95" hidden="false" customHeight="true" outlineLevel="0" collapsed="false">
      <c r="A156" s="306" t="s">
        <v>314</v>
      </c>
      <c r="B156" s="135" t="n">
        <v>1003.75936024466</v>
      </c>
      <c r="C156" s="155" t="n">
        <v>2.90688157739791</v>
      </c>
      <c r="D156" s="37"/>
      <c r="E156" s="37"/>
      <c r="F156" s="37"/>
      <c r="G156" s="158" t="s">
        <v>315</v>
      </c>
      <c r="H156" s="135" t="n">
        <v>426.780089</v>
      </c>
      <c r="I156" s="155" t="n">
        <v>0.77411</v>
      </c>
    </row>
    <row r="157" customFormat="false" ht="24.95" hidden="false" customHeight="true" outlineLevel="0" collapsed="false">
      <c r="A157" s="306" t="s">
        <v>316</v>
      </c>
      <c r="B157" s="135" t="n">
        <v>2519.47457863359</v>
      </c>
      <c r="C157" s="155" t="n">
        <v>8.92452920489966</v>
      </c>
      <c r="D157" s="37"/>
      <c r="E157" s="37"/>
      <c r="F157" s="37"/>
      <c r="G157" s="158" t="s">
        <v>317</v>
      </c>
      <c r="H157" s="135" t="n">
        <v>1492.091441</v>
      </c>
      <c r="I157" s="155" t="n">
        <v>6.044051</v>
      </c>
    </row>
    <row r="158" customFormat="false" ht="24.95" hidden="false" customHeight="true" outlineLevel="0" collapsed="false">
      <c r="A158" s="306" t="s">
        <v>318</v>
      </c>
      <c r="B158" s="135" t="n">
        <v>1033.0342608657</v>
      </c>
      <c r="C158" s="155" t="n">
        <v>-4.02378284842839</v>
      </c>
      <c r="D158" s="37"/>
      <c r="E158" s="37"/>
      <c r="F158" s="37"/>
      <c r="G158" s="158" t="s">
        <v>319</v>
      </c>
      <c r="H158" s="135" t="n">
        <v>504.824575</v>
      </c>
      <c r="I158" s="155" t="n">
        <v>11.918837</v>
      </c>
    </row>
    <row r="159" customFormat="false" ht="24.95" hidden="false" customHeight="true" outlineLevel="0" collapsed="false">
      <c r="A159" s="306" t="s">
        <v>320</v>
      </c>
      <c r="B159" s="135" t="n">
        <v>2171.01705527781</v>
      </c>
      <c r="C159" s="155" t="n">
        <v>4.70224575135124</v>
      </c>
      <c r="D159" s="37"/>
      <c r="E159" s="37"/>
      <c r="F159" s="37"/>
      <c r="G159" s="307" t="s">
        <v>321</v>
      </c>
      <c r="H159" s="135" t="n">
        <v>1271.54738</v>
      </c>
      <c r="I159" s="155" t="n">
        <v>4.503859</v>
      </c>
    </row>
    <row r="160" customFormat="false" ht="24.95" hidden="false" customHeight="true" outlineLevel="0" collapsed="false">
      <c r="A160" s="308" t="s">
        <v>322</v>
      </c>
      <c r="B160" s="135" t="n">
        <v>1629.63254761057</v>
      </c>
      <c r="C160" s="155" t="n">
        <v>-3.53303024493905</v>
      </c>
      <c r="D160" s="37"/>
      <c r="E160" s="37"/>
      <c r="F160" s="37"/>
      <c r="G160" s="158" t="s">
        <v>323</v>
      </c>
      <c r="H160" s="135" t="n">
        <v>774.474882</v>
      </c>
      <c r="I160" s="155" t="n">
        <v>10.060394</v>
      </c>
    </row>
    <row r="161" customFormat="false" ht="24.95" hidden="false" customHeight="true" outlineLevel="0" collapsed="false">
      <c r="A161" s="306" t="s">
        <v>324</v>
      </c>
      <c r="B161" s="135" t="n">
        <v>1159.68037082076</v>
      </c>
      <c r="C161" s="155" t="n">
        <v>9.25106174230212</v>
      </c>
      <c r="D161" s="37"/>
      <c r="E161" s="37"/>
      <c r="F161" s="37"/>
      <c r="G161" s="158" t="s">
        <v>325</v>
      </c>
      <c r="H161" s="135" t="n">
        <v>798.740701</v>
      </c>
      <c r="I161" s="155" t="n">
        <v>23.864626</v>
      </c>
    </row>
    <row r="162" customFormat="false" ht="24.95" hidden="false" customHeight="true" outlineLevel="0" collapsed="false">
      <c r="A162" s="309" t="s">
        <v>326</v>
      </c>
      <c r="B162" s="183" t="n">
        <v>416.877777067031</v>
      </c>
      <c r="C162" s="184" t="n">
        <v>-8.58574253230018</v>
      </c>
      <c r="D162" s="37"/>
      <c r="E162" s="37"/>
      <c r="F162" s="37"/>
      <c r="G162" s="310" t="s">
        <v>327</v>
      </c>
      <c r="H162" s="183" t="n">
        <v>155.031799</v>
      </c>
      <c r="I162" s="184" t="n">
        <v>-9.34307</v>
      </c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</row>
    <row r="164" customFormat="false" ht="15.75" hidden="false" customHeight="true" outlineLevel="0" collapsed="false">
      <c r="D164" s="37"/>
      <c r="E164" s="37"/>
      <c r="F164" s="37"/>
    </row>
    <row r="165" customFormat="false" ht="15.75" hidden="false" customHeight="true" outlineLevel="0" collapsed="false">
      <c r="D165" s="37"/>
      <c r="E165" s="37"/>
      <c r="F165" s="37"/>
    </row>
    <row r="166" customFormat="false" ht="15.75" hidden="false" customHeight="true" outlineLevel="0" collapsed="false">
      <c r="D166" s="37"/>
      <c r="E166" s="37"/>
      <c r="F166" s="37"/>
    </row>
    <row r="167" customFormat="false" ht="15.75" hidden="false" customHeight="true" outlineLevel="0" collapsed="false">
      <c r="D167" s="37"/>
      <c r="E167" s="37"/>
      <c r="F167" s="37"/>
    </row>
    <row r="168" customFormat="false" ht="15.75" hidden="false" customHeight="true" outlineLevel="0" collapsed="false">
      <c r="D168" s="37"/>
      <c r="E168" s="37"/>
      <c r="F168" s="37"/>
    </row>
    <row r="169" customFormat="false" ht="15.75" hidden="false" customHeight="true" outlineLevel="0" collapsed="false">
      <c r="D169" s="37"/>
      <c r="E169" s="37"/>
      <c r="F169" s="37"/>
    </row>
    <row r="170" customFormat="false" ht="15.75" hidden="false" customHeight="true" outlineLevel="0" collapsed="false">
      <c r="D170" s="37"/>
      <c r="E170" s="37"/>
      <c r="F170" s="37"/>
      <c r="G170" s="37"/>
      <c r="H170" s="37"/>
      <c r="I170" s="37"/>
    </row>
    <row r="171" customFormat="false" ht="15.75" hidden="false" customHeight="true" outlineLevel="0" collapsed="false">
      <c r="D171" s="37"/>
      <c r="E171" s="37"/>
      <c r="F171" s="37"/>
      <c r="G171" s="37"/>
      <c r="H171" s="37"/>
      <c r="I171" s="37"/>
    </row>
    <row r="172" customFormat="false" ht="15.75" hidden="false" customHeight="true" outlineLevel="0" collapsed="false">
      <c r="D172" s="37"/>
      <c r="E172" s="37"/>
      <c r="F172" s="37"/>
      <c r="G172" s="37"/>
      <c r="H172" s="37"/>
      <c r="I172" s="37"/>
    </row>
    <row r="173" customFormat="false" ht="15.75" hidden="false" customHeight="true" outlineLevel="0" collapsed="false">
      <c r="D173" s="37"/>
      <c r="E173" s="37"/>
      <c r="F173" s="37"/>
      <c r="G173" s="37"/>
      <c r="H173" s="37"/>
      <c r="I173" s="37"/>
    </row>
    <row r="174" customFormat="false" ht="15.75" hidden="false" customHeight="true" outlineLevel="0" collapsed="false">
      <c r="D174" s="37"/>
      <c r="E174" s="37"/>
      <c r="F174" s="37"/>
      <c r="G174" s="37"/>
      <c r="H174" s="37"/>
      <c r="I174" s="37"/>
    </row>
    <row r="175" customFormat="false" ht="15.75" hidden="false" customHeight="true" outlineLevel="0" collapsed="false">
      <c r="D175" s="37"/>
      <c r="E175" s="37"/>
      <c r="F175" s="37"/>
      <c r="G175" s="37"/>
      <c r="H175" s="37"/>
      <c r="I175" s="37"/>
    </row>
    <row r="176" customFormat="false" ht="15.75" hidden="false" customHeight="true" outlineLevel="0" collapsed="false">
      <c r="D176" s="37"/>
      <c r="E176" s="37"/>
      <c r="F176" s="37"/>
      <c r="G176" s="37"/>
      <c r="H176" s="37"/>
      <c r="I176" s="37"/>
    </row>
    <row r="177" customFormat="false" ht="15.75" hidden="false" customHeight="true" outlineLevel="0" collapsed="false">
      <c r="D177" s="37"/>
      <c r="E177" s="37"/>
      <c r="F177" s="37"/>
      <c r="G177" s="37"/>
      <c r="H177" s="37"/>
      <c r="I177" s="37"/>
    </row>
    <row r="178" customFormat="false" ht="15.75" hidden="false" customHeight="true" outlineLevel="0" collapsed="false">
      <c r="D178" s="37"/>
      <c r="E178" s="37"/>
      <c r="F178" s="37"/>
      <c r="G178" s="37"/>
      <c r="H178" s="37"/>
      <c r="I178" s="37"/>
    </row>
    <row r="179" customFormat="false" ht="15.75" hidden="false" customHeight="true" outlineLevel="0" collapsed="false">
      <c r="D179" s="37"/>
      <c r="E179" s="37"/>
      <c r="F179" s="37"/>
      <c r="G179" s="37"/>
      <c r="H179" s="37"/>
      <c r="I179" s="37"/>
    </row>
    <row r="180" customFormat="false" ht="15.75" hidden="false" customHeight="true" outlineLevel="0" collapsed="false">
      <c r="D180" s="37"/>
      <c r="E180" s="37"/>
      <c r="F180" s="37"/>
      <c r="G180" s="37"/>
      <c r="H180" s="37"/>
      <c r="I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</row>
  </sheetData>
  <mergeCells count="18">
    <mergeCell ref="A1:E1"/>
    <mergeCell ref="G1:I1"/>
    <mergeCell ref="A2:E2"/>
    <mergeCell ref="G22:I26"/>
    <mergeCell ref="A27:C27"/>
    <mergeCell ref="G27:I27"/>
    <mergeCell ref="A56:D56"/>
    <mergeCell ref="G56:I56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11.74"/>
    <col collapsed="false" customWidth="true" hidden="false" outlineLevel="0" max="3" min="3" style="24" width="9.5"/>
    <col collapsed="false" customWidth="true" hidden="false" outlineLevel="0" max="4" min="4" style="24" width="11.74"/>
    <col collapsed="false" customWidth="true" hidden="false" outlineLevel="0" max="5" min="5" style="24" width="10.74"/>
    <col collapsed="false" customWidth="false" hidden="false" outlineLevel="0" max="7" min="6" style="24" width="8.99"/>
    <col collapsed="false" customWidth="true" hidden="false" outlineLevel="0" max="11" min="8" style="24" width="11.5"/>
    <col collapsed="false" customWidth="false" hidden="false" outlineLevel="0" max="257" min="12" style="24" width="8.99"/>
  </cols>
  <sheetData>
    <row r="1" customFormat="false" ht="34.5" hidden="false" customHeight="true" outlineLevel="0" collapsed="false">
      <c r="A1" s="311" t="s">
        <v>14</v>
      </c>
      <c r="B1" s="311"/>
      <c r="C1" s="311"/>
      <c r="D1" s="311"/>
      <c r="E1" s="311"/>
      <c r="F1" s="312"/>
      <c r="G1" s="311"/>
      <c r="H1" s="311"/>
      <c r="I1" s="311"/>
      <c r="J1" s="311"/>
      <c r="K1" s="311"/>
    </row>
    <row r="2" customFormat="false" ht="33" hidden="false" customHeight="true" outlineLevel="0" collapsed="false">
      <c r="E2" s="313" t="s">
        <v>52</v>
      </c>
      <c r="F2" s="37"/>
      <c r="G2" s="37"/>
      <c r="H2" s="37"/>
      <c r="I2" s="37"/>
      <c r="J2" s="37"/>
      <c r="K2" s="313"/>
    </row>
    <row r="3" customFormat="false" ht="35.1" hidden="false" customHeight="true" outlineLevel="0" collapsed="false">
      <c r="A3" s="314"/>
      <c r="B3" s="315" t="s">
        <v>328</v>
      </c>
      <c r="C3" s="315"/>
      <c r="D3" s="316" t="s">
        <v>329</v>
      </c>
      <c r="E3" s="316"/>
      <c r="F3" s="220"/>
      <c r="G3" s="314"/>
      <c r="H3" s="87"/>
      <c r="I3" s="87"/>
      <c r="J3" s="88"/>
      <c r="K3" s="88"/>
    </row>
    <row r="4" customFormat="false" ht="35.1" hidden="false" customHeight="true" outlineLevel="0" collapsed="false">
      <c r="A4" s="314"/>
      <c r="B4" s="317" t="s">
        <v>56</v>
      </c>
      <c r="C4" s="318" t="s">
        <v>330</v>
      </c>
      <c r="D4" s="319" t="str">
        <f aca="false">B4</f>
        <v>前三季度</v>
      </c>
      <c r="E4" s="320" t="s">
        <v>330</v>
      </c>
      <c r="F4" s="37"/>
      <c r="G4" s="314"/>
      <c r="H4" s="321"/>
      <c r="I4" s="318"/>
      <c r="J4" s="321"/>
      <c r="K4" s="320"/>
    </row>
    <row r="5" customFormat="false" ht="35.1" hidden="false" customHeight="true" outlineLevel="0" collapsed="false">
      <c r="A5" s="158" t="s">
        <v>331</v>
      </c>
      <c r="B5" s="322" t="n">
        <v>7494837</v>
      </c>
      <c r="C5" s="322" t="n">
        <v>8.1</v>
      </c>
      <c r="D5" s="322" t="n">
        <v>1883562</v>
      </c>
      <c r="E5" s="323" t="n">
        <v>6.8</v>
      </c>
      <c r="F5" s="37"/>
      <c r="G5" s="324"/>
      <c r="H5" s="109"/>
      <c r="I5" s="109"/>
      <c r="J5" s="109"/>
      <c r="K5" s="325"/>
    </row>
    <row r="6" customFormat="false" ht="35.1" hidden="false" customHeight="true" outlineLevel="0" collapsed="false">
      <c r="A6" s="158" t="s">
        <v>332</v>
      </c>
      <c r="B6" s="326" t="n">
        <v>2978619</v>
      </c>
      <c r="C6" s="327" t="n">
        <v>7.2</v>
      </c>
      <c r="D6" s="322" t="n">
        <v>1105000</v>
      </c>
      <c r="E6" s="323" t="n">
        <v>7.1</v>
      </c>
      <c r="F6" s="37"/>
      <c r="G6" s="324"/>
      <c r="H6" s="109"/>
      <c r="I6" s="109"/>
      <c r="J6" s="109"/>
      <c r="K6" s="325"/>
    </row>
    <row r="7" customFormat="false" ht="35.1" hidden="false" customHeight="true" outlineLevel="0" collapsed="false">
      <c r="A7" s="158" t="s">
        <v>333</v>
      </c>
      <c r="B7" s="326" t="n">
        <v>851185</v>
      </c>
      <c r="C7" s="327" t="n">
        <v>6.5</v>
      </c>
      <c r="D7" s="322" t="n">
        <v>137688</v>
      </c>
      <c r="E7" s="323" t="n">
        <v>6.7</v>
      </c>
      <c r="F7" s="37"/>
      <c r="G7" s="324"/>
      <c r="H7" s="109"/>
      <c r="I7" s="109"/>
      <c r="J7" s="109"/>
      <c r="K7" s="325"/>
    </row>
    <row r="8" customFormat="false" ht="35.1" hidden="false" customHeight="true" outlineLevel="0" collapsed="false">
      <c r="A8" s="158" t="s">
        <v>334</v>
      </c>
      <c r="B8" s="326" t="n">
        <v>1624748</v>
      </c>
      <c r="C8" s="327" t="n">
        <v>9.4</v>
      </c>
      <c r="D8" s="322" t="n">
        <v>240578</v>
      </c>
      <c r="E8" s="323" t="n">
        <v>6.8</v>
      </c>
      <c r="F8" s="37"/>
      <c r="G8" s="324"/>
      <c r="H8" s="109"/>
      <c r="I8" s="109"/>
      <c r="J8" s="109"/>
      <c r="K8" s="325"/>
    </row>
    <row r="9" customFormat="false" ht="35.1" hidden="false" customHeight="true" outlineLevel="0" collapsed="false">
      <c r="A9" s="158" t="s">
        <v>335</v>
      </c>
      <c r="B9" s="326" t="n">
        <v>1110086</v>
      </c>
      <c r="C9" s="327" t="n">
        <v>10</v>
      </c>
      <c r="D9" s="322" t="n">
        <v>249083</v>
      </c>
      <c r="E9" s="323" t="n">
        <v>7.2</v>
      </c>
      <c r="F9" s="37"/>
      <c r="G9" s="324"/>
      <c r="H9" s="109"/>
      <c r="I9" s="109"/>
      <c r="J9" s="109"/>
      <c r="K9" s="325"/>
    </row>
    <row r="10" customFormat="false" ht="35.1" hidden="false" customHeight="true" outlineLevel="0" collapsed="false">
      <c r="A10" s="310" t="s">
        <v>336</v>
      </c>
      <c r="B10" s="328" t="n">
        <v>930199</v>
      </c>
      <c r="C10" s="329" t="n">
        <v>8.5</v>
      </c>
      <c r="D10" s="330" t="n">
        <v>151213</v>
      </c>
      <c r="E10" s="331" t="n">
        <v>5</v>
      </c>
      <c r="F10" s="37"/>
      <c r="G10" s="332"/>
      <c r="H10" s="333"/>
      <c r="I10" s="333"/>
      <c r="J10" s="333"/>
      <c r="K10" s="334"/>
    </row>
    <row r="12" customFormat="false" ht="49.5" hidden="false" customHeight="true" outlineLevel="0" collapsed="false"/>
    <row r="13" customFormat="false" ht="39.75" hidden="false" customHeight="true" outlineLevel="0" collapsed="false">
      <c r="A13" s="311" t="s">
        <v>14</v>
      </c>
      <c r="B13" s="311"/>
      <c r="C13" s="311"/>
      <c r="D13" s="311"/>
      <c r="E13" s="311"/>
      <c r="F13" s="312"/>
      <c r="G13" s="311" t="s">
        <v>14</v>
      </c>
      <c r="H13" s="311"/>
      <c r="I13" s="311"/>
      <c r="J13" s="311"/>
      <c r="K13" s="311"/>
    </row>
    <row r="14" customFormat="false" ht="26.25" hidden="false" customHeight="true" outlineLevel="0" collapsed="false">
      <c r="E14" s="313" t="s">
        <v>52</v>
      </c>
      <c r="F14" s="37"/>
      <c r="G14" s="37"/>
      <c r="H14" s="37"/>
      <c r="I14" s="37"/>
      <c r="J14" s="37"/>
      <c r="K14" s="313" t="s">
        <v>52</v>
      </c>
    </row>
    <row r="15" customFormat="false" ht="35.1" hidden="false" customHeight="true" outlineLevel="0" collapsed="false">
      <c r="A15" s="314"/>
      <c r="B15" s="335" t="s">
        <v>38</v>
      </c>
      <c r="C15" s="335"/>
      <c r="D15" s="336" t="s">
        <v>41</v>
      </c>
      <c r="E15" s="336"/>
      <c r="F15" s="37"/>
      <c r="G15" s="314"/>
      <c r="H15" s="335" t="s">
        <v>337</v>
      </c>
      <c r="I15" s="315" t="s">
        <v>338</v>
      </c>
      <c r="J15" s="88" t="s">
        <v>42</v>
      </c>
      <c r="K15" s="88"/>
    </row>
    <row r="16" customFormat="false" ht="35.1" hidden="false" customHeight="true" outlineLevel="0" collapsed="false">
      <c r="A16" s="314"/>
      <c r="B16" s="337" t="s">
        <v>339</v>
      </c>
      <c r="C16" s="337"/>
      <c r="D16" s="337" t="s">
        <v>34</v>
      </c>
      <c r="E16" s="338" t="s">
        <v>330</v>
      </c>
      <c r="F16" s="37"/>
      <c r="G16" s="314"/>
      <c r="H16" s="339" t="s">
        <v>340</v>
      </c>
      <c r="I16" s="340" t="s">
        <v>341</v>
      </c>
      <c r="J16" s="341" t="str">
        <f aca="false">D16</f>
        <v>本月止累计</v>
      </c>
      <c r="K16" s="342" t="s">
        <v>330</v>
      </c>
    </row>
    <row r="17" customFormat="false" ht="35.1" hidden="false" customHeight="true" outlineLevel="0" collapsed="false">
      <c r="A17" s="343" t="s">
        <v>342</v>
      </c>
      <c r="B17" s="155" t="n">
        <f aca="false">全市经济!C30</f>
        <v>9.5</v>
      </c>
      <c r="C17" s="155"/>
      <c r="D17" s="344" t="n">
        <f aca="false">全市经济!H59</f>
        <v>5313933</v>
      </c>
      <c r="E17" s="285" t="n">
        <f aca="false">全市经济!I59</f>
        <v>7.1</v>
      </c>
      <c r="F17" s="37"/>
      <c r="G17" s="345" t="s">
        <v>342</v>
      </c>
      <c r="H17" s="346" t="n">
        <f aca="false">全市经济!B45</f>
        <v>96.7</v>
      </c>
      <c r="I17" s="347" t="n">
        <v>196876.9</v>
      </c>
      <c r="J17" s="348" t="n">
        <f aca="false">全市经济!B93</f>
        <v>2290115.5</v>
      </c>
      <c r="K17" s="346" t="n">
        <f aca="false">全市经济!C93</f>
        <v>10.4</v>
      </c>
    </row>
    <row r="18" customFormat="false" ht="35.1" hidden="false" customHeight="true" outlineLevel="0" collapsed="false">
      <c r="A18" s="343" t="s">
        <v>332</v>
      </c>
      <c r="B18" s="111" t="n">
        <v>8.6</v>
      </c>
      <c r="C18" s="111"/>
      <c r="D18" s="349" t="n">
        <v>1466151</v>
      </c>
      <c r="E18" s="349" t="n">
        <v>9.6</v>
      </c>
      <c r="F18" s="37"/>
      <c r="G18" s="345" t="s">
        <v>332</v>
      </c>
      <c r="H18" s="111" t="n">
        <v>97.6</v>
      </c>
      <c r="I18" s="350" t="n">
        <v>-76938</v>
      </c>
      <c r="J18" s="351" t="n">
        <v>1394548.5</v>
      </c>
      <c r="K18" s="285" t="n">
        <v>10.1228389588656</v>
      </c>
    </row>
    <row r="19" customFormat="false" ht="35.1" hidden="false" customHeight="true" outlineLevel="0" collapsed="false">
      <c r="A19" s="343" t="s">
        <v>333</v>
      </c>
      <c r="B19" s="111" t="n">
        <v>7.2</v>
      </c>
      <c r="C19" s="111"/>
      <c r="D19" s="349" t="n">
        <v>796064</v>
      </c>
      <c r="E19" s="349" t="n">
        <v>10.7</v>
      </c>
      <c r="F19" s="37"/>
      <c r="G19" s="345" t="s">
        <v>333</v>
      </c>
      <c r="H19" s="111" t="n">
        <v>98.1</v>
      </c>
      <c r="I19" s="350" t="n">
        <v>-14242</v>
      </c>
      <c r="J19" s="351" t="n">
        <v>255115.8</v>
      </c>
      <c r="K19" s="285" t="n">
        <v>10.1505354987878</v>
      </c>
    </row>
    <row r="20" customFormat="false" ht="35.1" hidden="false" customHeight="true" outlineLevel="0" collapsed="false">
      <c r="A20" s="343" t="s">
        <v>334</v>
      </c>
      <c r="B20" s="111" t="n">
        <v>12.1</v>
      </c>
      <c r="C20" s="111"/>
      <c r="D20" s="349" t="n">
        <v>1049225</v>
      </c>
      <c r="E20" s="349" t="n">
        <v>7.6</v>
      </c>
      <c r="F20" s="37"/>
      <c r="G20" s="345" t="s">
        <v>334</v>
      </c>
      <c r="H20" s="111" t="n">
        <v>94.4</v>
      </c>
      <c r="I20" s="350" t="n">
        <v>47110</v>
      </c>
      <c r="J20" s="351" t="n">
        <v>274872.1</v>
      </c>
      <c r="K20" s="285" t="n">
        <v>11.150510398015</v>
      </c>
    </row>
    <row r="21" customFormat="false" ht="35.1" hidden="false" customHeight="true" outlineLevel="0" collapsed="false">
      <c r="A21" s="343" t="s">
        <v>343</v>
      </c>
      <c r="B21" s="155" t="n">
        <v>12.1</v>
      </c>
      <c r="C21" s="155"/>
      <c r="D21" s="349" t="n">
        <v>120304</v>
      </c>
      <c r="E21" s="349" t="n">
        <v>3.2</v>
      </c>
      <c r="F21" s="37"/>
      <c r="G21" s="345" t="s">
        <v>335</v>
      </c>
      <c r="H21" s="111" t="n">
        <v>96.9</v>
      </c>
      <c r="I21" s="350" t="n">
        <v>59429</v>
      </c>
      <c r="J21" s="351" t="n">
        <v>242267.3</v>
      </c>
      <c r="K21" s="285" t="n">
        <v>10.9518230979475</v>
      </c>
    </row>
    <row r="22" customFormat="false" ht="35.1" hidden="false" customHeight="true" outlineLevel="0" collapsed="false">
      <c r="A22" s="343" t="s">
        <v>335</v>
      </c>
      <c r="B22" s="155" t="n">
        <v>12.2</v>
      </c>
      <c r="C22" s="155"/>
      <c r="D22" s="352" t="n">
        <v>1062556</v>
      </c>
      <c r="E22" s="349" t="n">
        <v>5.8</v>
      </c>
      <c r="F22" s="37"/>
      <c r="G22" s="353" t="s">
        <v>336</v>
      </c>
      <c r="H22" s="142" t="n">
        <v>96.9</v>
      </c>
      <c r="I22" s="354" t="n">
        <v>181518</v>
      </c>
      <c r="J22" s="355" t="n">
        <v>123311.8</v>
      </c>
      <c r="K22" s="356" t="n">
        <v>10.5060297540154</v>
      </c>
    </row>
    <row r="23" customFormat="false" ht="35.1" hidden="false" customHeight="true" outlineLevel="0" collapsed="false">
      <c r="A23" s="357" t="s">
        <v>336</v>
      </c>
      <c r="B23" s="184" t="n">
        <v>12.8</v>
      </c>
      <c r="C23" s="184"/>
      <c r="D23" s="358" t="n">
        <v>819633</v>
      </c>
      <c r="E23" s="359" t="n">
        <v>1.5</v>
      </c>
      <c r="F23" s="37"/>
    </row>
    <row r="24" customFormat="false" ht="46.5" hidden="false" customHeight="true" outlineLevel="0" collapsed="false">
      <c r="A24" s="302"/>
      <c r="B24" s="214"/>
      <c r="C24" s="214"/>
      <c r="D24" s="213"/>
      <c r="E24" s="213"/>
      <c r="F24" s="37"/>
    </row>
    <row r="25" customFormat="false" ht="34.5" hidden="false" customHeight="true" outlineLevel="0" collapsed="false">
      <c r="A25" s="311" t="s">
        <v>14</v>
      </c>
      <c r="B25" s="311"/>
      <c r="C25" s="311"/>
      <c r="D25" s="311"/>
      <c r="E25" s="311"/>
      <c r="F25" s="37"/>
      <c r="G25" s="311" t="s">
        <v>14</v>
      </c>
      <c r="H25" s="311"/>
      <c r="I25" s="311"/>
      <c r="J25" s="311"/>
      <c r="K25" s="311"/>
    </row>
    <row r="26" customFormat="false" ht="27.75" hidden="false" customHeight="true" outlineLevel="0" collapsed="false">
      <c r="E26" s="313" t="s">
        <v>299</v>
      </c>
      <c r="K26" s="313" t="s">
        <v>52</v>
      </c>
    </row>
    <row r="27" customFormat="false" ht="35.1" hidden="false" customHeight="true" outlineLevel="0" collapsed="false">
      <c r="A27" s="314"/>
      <c r="B27" s="315" t="s">
        <v>43</v>
      </c>
      <c r="C27" s="315"/>
      <c r="D27" s="360" t="s">
        <v>45</v>
      </c>
      <c r="E27" s="360"/>
      <c r="F27" s="37"/>
      <c r="G27" s="314"/>
      <c r="H27" s="315" t="s">
        <v>47</v>
      </c>
      <c r="I27" s="315"/>
      <c r="J27" s="360" t="s">
        <v>344</v>
      </c>
      <c r="K27" s="360"/>
    </row>
    <row r="28" customFormat="false" ht="35.1" hidden="false" customHeight="true" outlineLevel="0" collapsed="false">
      <c r="A28" s="314"/>
      <c r="B28" s="361" t="s">
        <v>56</v>
      </c>
      <c r="C28" s="362" t="s">
        <v>330</v>
      </c>
      <c r="D28" s="363" t="str">
        <f aca="false">B28</f>
        <v>前三季度</v>
      </c>
      <c r="E28" s="342" t="s">
        <v>330</v>
      </c>
      <c r="F28" s="37"/>
      <c r="G28" s="314"/>
      <c r="H28" s="364" t="s">
        <v>34</v>
      </c>
      <c r="I28" s="365" t="s">
        <v>330</v>
      </c>
      <c r="J28" s="364" t="s">
        <v>34</v>
      </c>
      <c r="K28" s="365" t="s">
        <v>330</v>
      </c>
    </row>
    <row r="29" customFormat="false" ht="35.1" hidden="false" customHeight="true" outlineLevel="0" collapsed="false">
      <c r="A29" s="158" t="s">
        <v>345</v>
      </c>
      <c r="B29" s="366" t="n">
        <f aca="false">全市经济!B149</f>
        <v>25580.9517716914</v>
      </c>
      <c r="C29" s="367" t="n">
        <f aca="false">全市经济!C149</f>
        <v>8.30074647427464</v>
      </c>
      <c r="D29" s="366" t="n">
        <f aca="false">全市经济!H149</f>
        <v>10420.290726</v>
      </c>
      <c r="E29" s="368" t="n">
        <f aca="false">全市经济!I149</f>
        <v>9.994429</v>
      </c>
      <c r="F29" s="37"/>
      <c r="G29" s="345" t="s">
        <v>345</v>
      </c>
      <c r="H29" s="369" t="n">
        <f aca="false">全市经济!H94</f>
        <v>375675</v>
      </c>
      <c r="I29" s="370" t="n">
        <f aca="false">全市经济!I94</f>
        <v>-1.07</v>
      </c>
      <c r="J29" s="371" t="n">
        <f aca="false">全市经济!H99</f>
        <v>865495</v>
      </c>
      <c r="K29" s="160" t="n">
        <f aca="false">全市经济!I99</f>
        <v>5.17</v>
      </c>
    </row>
    <row r="30" customFormat="false" ht="35.1" hidden="false" customHeight="true" outlineLevel="0" collapsed="false">
      <c r="A30" s="158" t="s">
        <v>332</v>
      </c>
      <c r="B30" s="200" t="n">
        <v>28073</v>
      </c>
      <c r="C30" s="372" t="n">
        <v>8.4</v>
      </c>
      <c r="D30" s="373" t="n">
        <v>14302</v>
      </c>
      <c r="E30" s="374" t="n">
        <v>9.8</v>
      </c>
      <c r="F30" s="37"/>
      <c r="G30" s="345" t="s">
        <v>332</v>
      </c>
      <c r="H30" s="375" t="n">
        <v>37023</v>
      </c>
      <c r="I30" s="111" t="n">
        <v>-19.02</v>
      </c>
      <c r="J30" s="375" t="n">
        <v>111718</v>
      </c>
      <c r="K30" s="155" t="n">
        <v>8.58</v>
      </c>
    </row>
    <row r="31" customFormat="false" ht="35.1" hidden="false" customHeight="true" outlineLevel="0" collapsed="false">
      <c r="A31" s="158" t="s">
        <v>333</v>
      </c>
      <c r="B31" s="200" t="n">
        <v>23835</v>
      </c>
      <c r="C31" s="372" t="n">
        <v>8.2</v>
      </c>
      <c r="D31" s="373" t="n">
        <v>11689</v>
      </c>
      <c r="E31" s="374" t="n">
        <v>9.8</v>
      </c>
      <c r="F31" s="37"/>
      <c r="G31" s="345" t="s">
        <v>333</v>
      </c>
      <c r="H31" s="375" t="n">
        <v>9714</v>
      </c>
      <c r="I31" s="376" t="n">
        <v>2.6</v>
      </c>
      <c r="J31" s="375" t="n">
        <v>58584</v>
      </c>
      <c r="K31" s="155" t="n">
        <v>37.63</v>
      </c>
    </row>
    <row r="32" customFormat="false" ht="35.1" hidden="false" customHeight="true" outlineLevel="0" collapsed="false">
      <c r="A32" s="158" t="s">
        <v>334</v>
      </c>
      <c r="B32" s="200" t="n">
        <v>23438</v>
      </c>
      <c r="C32" s="372" t="n">
        <v>8.5</v>
      </c>
      <c r="D32" s="373" t="n">
        <v>11979</v>
      </c>
      <c r="E32" s="374" t="n">
        <v>10</v>
      </c>
      <c r="F32" s="37"/>
      <c r="G32" s="345" t="s">
        <v>334</v>
      </c>
      <c r="H32" s="375" t="n">
        <v>46981</v>
      </c>
      <c r="I32" s="111" t="n">
        <v>4</v>
      </c>
      <c r="J32" s="375" t="n">
        <v>83619</v>
      </c>
      <c r="K32" s="155" t="n">
        <v>16.63</v>
      </c>
    </row>
    <row r="33" customFormat="false" ht="35.1" hidden="false" customHeight="true" outlineLevel="0" collapsed="false">
      <c r="A33" s="158" t="s">
        <v>335</v>
      </c>
      <c r="B33" s="200" t="n">
        <v>22857</v>
      </c>
      <c r="C33" s="372" t="n">
        <v>8.3</v>
      </c>
      <c r="D33" s="373" t="n">
        <v>9948</v>
      </c>
      <c r="E33" s="374" t="n">
        <v>10.1</v>
      </c>
      <c r="F33" s="37"/>
      <c r="G33" s="345" t="s">
        <v>335</v>
      </c>
      <c r="H33" s="375" t="n">
        <v>67049</v>
      </c>
      <c r="I33" s="111" t="n">
        <v>2.25</v>
      </c>
      <c r="J33" s="375" t="n">
        <v>131268</v>
      </c>
      <c r="K33" s="155" t="n">
        <v>-5.86</v>
      </c>
    </row>
    <row r="34" customFormat="false" ht="35.1" hidden="false" customHeight="true" outlineLevel="0" collapsed="false">
      <c r="A34" s="310" t="s">
        <v>336</v>
      </c>
      <c r="B34" s="377" t="n">
        <v>22238</v>
      </c>
      <c r="C34" s="378" t="n">
        <v>7.9</v>
      </c>
      <c r="D34" s="379" t="n">
        <v>9195</v>
      </c>
      <c r="E34" s="380" t="n">
        <v>9.9</v>
      </c>
      <c r="F34" s="37"/>
      <c r="G34" s="353" t="s">
        <v>336</v>
      </c>
      <c r="H34" s="381" t="n">
        <v>26366</v>
      </c>
      <c r="I34" s="142" t="n">
        <v>-22.87</v>
      </c>
      <c r="J34" s="381" t="n">
        <v>109921</v>
      </c>
      <c r="K34" s="184" t="n">
        <v>-16.93</v>
      </c>
    </row>
    <row r="38" customFormat="false" ht="19.5" hidden="false" customHeight="false" outlineLevel="0" collapsed="false">
      <c r="B38" s="382"/>
      <c r="C38" s="383"/>
      <c r="D38" s="384"/>
      <c r="E38" s="385"/>
    </row>
    <row r="39" customFormat="false" ht="19.5" hidden="false" customHeight="false" outlineLevel="0" collapsed="false">
      <c r="B39" s="382"/>
      <c r="C39" s="383"/>
      <c r="D39" s="384"/>
      <c r="E39" s="385"/>
    </row>
    <row r="40" customFormat="false" ht="19.5" hidden="false" customHeight="false" outlineLevel="0" collapsed="false">
      <c r="B40" s="382"/>
      <c r="C40" s="383"/>
      <c r="D40" s="384"/>
      <c r="E40" s="385"/>
    </row>
    <row r="41" customFormat="false" ht="19.5" hidden="false" customHeight="false" outlineLevel="0" collapsed="false">
      <c r="B41" s="382"/>
      <c r="C41" s="383"/>
      <c r="D41" s="384"/>
      <c r="E41" s="385"/>
    </row>
    <row r="42" customFormat="false" ht="19.5" hidden="false" customHeight="false" outlineLevel="0" collapsed="false">
      <c r="B42" s="382"/>
      <c r="C42" s="383"/>
      <c r="D42" s="384"/>
      <c r="E42" s="385"/>
    </row>
  </sheetData>
  <mergeCells count="31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91" activeCellId="0" sqref="O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4" width="14.12"/>
    <col collapsed="false" customWidth="true" hidden="false" outlineLevel="0" max="7" min="3" style="24" width="10.62"/>
    <col collapsed="false" customWidth="true" hidden="false" outlineLevel="0" max="8" min="8" style="24" width="13.87"/>
    <col collapsed="false" customWidth="true" hidden="false" outlineLevel="0" max="9" min="9" style="24" width="10.62"/>
    <col collapsed="false" customWidth="true" hidden="false" outlineLevel="0" max="10" min="10" style="24" width="13.99"/>
    <col collapsed="false" customWidth="true" hidden="false" outlineLevel="0" max="11" min="11" style="24" width="10.62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311" t="s">
        <v>346</v>
      </c>
      <c r="B1" s="311"/>
      <c r="C1" s="311"/>
      <c r="D1" s="311"/>
      <c r="E1" s="311"/>
      <c r="G1" s="311" t="s">
        <v>346</v>
      </c>
      <c r="H1" s="311"/>
      <c r="I1" s="311"/>
      <c r="J1" s="311"/>
      <c r="K1" s="311"/>
    </row>
    <row r="2" customFormat="false" ht="14.25" hidden="false" customHeight="false" outlineLevel="0" collapsed="false">
      <c r="A2" s="37"/>
      <c r="B2" s="37"/>
      <c r="C2" s="37"/>
      <c r="D2" s="37"/>
      <c r="E2" s="386" t="s">
        <v>24</v>
      </c>
      <c r="F2" s="37"/>
      <c r="G2" s="37"/>
      <c r="H2" s="37"/>
      <c r="I2" s="37"/>
      <c r="J2" s="37"/>
      <c r="K2" s="386" t="s">
        <v>244</v>
      </c>
    </row>
    <row r="3" customFormat="false" ht="21" hidden="false" customHeight="true" outlineLevel="0" collapsed="false">
      <c r="A3" s="387"/>
      <c r="B3" s="88" t="s">
        <v>37</v>
      </c>
      <c r="C3" s="88"/>
      <c r="D3" s="88"/>
      <c r="E3" s="88"/>
      <c r="F3" s="37"/>
      <c r="G3" s="387"/>
      <c r="H3" s="315" t="s">
        <v>38</v>
      </c>
      <c r="I3" s="315"/>
      <c r="J3" s="336" t="s">
        <v>347</v>
      </c>
      <c r="K3" s="336"/>
    </row>
    <row r="4" customFormat="false" ht="24.75" hidden="false" customHeight="true" outlineLevel="0" collapsed="false">
      <c r="A4" s="387"/>
      <c r="B4" s="388" t="s">
        <v>56</v>
      </c>
      <c r="C4" s="388" t="s">
        <v>348</v>
      </c>
      <c r="D4" s="279" t="s">
        <v>349</v>
      </c>
      <c r="E4" s="365" t="s">
        <v>348</v>
      </c>
      <c r="F4" s="37"/>
      <c r="G4" s="387"/>
      <c r="H4" s="389" t="s">
        <v>350</v>
      </c>
      <c r="I4" s="388" t="s">
        <v>348</v>
      </c>
      <c r="J4" s="389" t="str">
        <f aca="false">H4</f>
        <v>本月止累计±％</v>
      </c>
      <c r="K4" s="390" t="s">
        <v>348</v>
      </c>
    </row>
    <row r="5" customFormat="false" ht="21" hidden="false" customHeight="true" outlineLevel="0" collapsed="false">
      <c r="A5" s="391" t="s">
        <v>351</v>
      </c>
      <c r="B5" s="392" t="n">
        <v>23793.5997636</v>
      </c>
      <c r="C5" s="393"/>
      <c r="D5" s="394" t="n">
        <v>7.4961</v>
      </c>
      <c r="E5" s="395"/>
      <c r="F5" s="37"/>
      <c r="G5" s="391" t="s">
        <v>351</v>
      </c>
      <c r="H5" s="396" t="n">
        <v>7.9</v>
      </c>
      <c r="I5" s="397"/>
      <c r="J5" s="396" t="n">
        <v>96.67</v>
      </c>
      <c r="K5" s="397"/>
    </row>
    <row r="6" customFormat="false" ht="21" hidden="false" customHeight="true" outlineLevel="0" collapsed="false">
      <c r="A6" s="345" t="s">
        <v>352</v>
      </c>
      <c r="B6" s="113" t="n">
        <v>8598.04</v>
      </c>
      <c r="C6" s="398" t="n">
        <f aca="false">RANK(B6,$B$6:$B$26)</f>
        <v>1</v>
      </c>
      <c r="D6" s="111" t="n">
        <v>7.5</v>
      </c>
      <c r="E6" s="399" t="n">
        <f aca="false">RANK(D6,$D$6:$D$26)</f>
        <v>15</v>
      </c>
      <c r="F6" s="37"/>
      <c r="G6" s="345" t="s">
        <v>352</v>
      </c>
      <c r="H6" s="111" t="n">
        <v>7.2</v>
      </c>
      <c r="I6" s="400" t="n">
        <f aca="false">RANK(H6,$H$6:$H$26)</f>
        <v>18</v>
      </c>
      <c r="J6" s="111" t="n">
        <v>95.7</v>
      </c>
      <c r="K6" s="401" t="n">
        <f aca="false">RANK(J6,$J$6:$J$26)</f>
        <v>16</v>
      </c>
    </row>
    <row r="7" customFormat="false" ht="21" hidden="false" customHeight="true" outlineLevel="0" collapsed="false">
      <c r="A7" s="345" t="s">
        <v>353</v>
      </c>
      <c r="B7" s="113" t="n">
        <v>931.17</v>
      </c>
      <c r="C7" s="398" t="n">
        <f aca="false">RANK(B7,$B$6:$B$26)</f>
        <v>11</v>
      </c>
      <c r="D7" s="111" t="n">
        <v>7.4</v>
      </c>
      <c r="E7" s="399" t="n">
        <f aca="false">RANK(D7,$D$6:$D$26)</f>
        <v>17</v>
      </c>
      <c r="F7" s="37"/>
      <c r="G7" s="345" t="s">
        <v>353</v>
      </c>
      <c r="H7" s="111" t="n">
        <v>8.5</v>
      </c>
      <c r="I7" s="400" t="n">
        <f aca="false">RANK(H7,$H$6:$H$26)</f>
        <v>16</v>
      </c>
      <c r="J7" s="111" t="n">
        <v>98.36</v>
      </c>
      <c r="K7" s="401" t="n">
        <f aca="false">RANK(J7,$J$6:$J$26)</f>
        <v>4</v>
      </c>
    </row>
    <row r="8" customFormat="false" ht="21" hidden="false" customHeight="true" outlineLevel="0" collapsed="false">
      <c r="A8" s="402" t="s">
        <v>354</v>
      </c>
      <c r="B8" s="208" t="n">
        <v>749.48</v>
      </c>
      <c r="C8" s="403" t="n">
        <f aca="false">RANK(B8,$B$6:$B$26)</f>
        <v>14</v>
      </c>
      <c r="D8" s="396" t="n">
        <v>8.1</v>
      </c>
      <c r="E8" s="404" t="n">
        <f aca="false">RANK(D8,$D$6:$D$26)</f>
        <v>4</v>
      </c>
      <c r="F8" s="37"/>
      <c r="G8" s="402" t="s">
        <v>354</v>
      </c>
      <c r="H8" s="396" t="n">
        <v>9.5</v>
      </c>
      <c r="I8" s="405" t="n">
        <f aca="false">RANK(H8,$H$6:$H$26)</f>
        <v>12</v>
      </c>
      <c r="J8" s="396" t="n">
        <v>96.7</v>
      </c>
      <c r="K8" s="406" t="n">
        <f aca="false">RANK(J8,$J$6:$J$26)</f>
        <v>14</v>
      </c>
      <c r="M8" s="407" t="n">
        <v>9</v>
      </c>
    </row>
    <row r="9" customFormat="false" ht="21" hidden="false" customHeight="true" outlineLevel="0" collapsed="false">
      <c r="A9" s="345" t="s">
        <v>355</v>
      </c>
      <c r="B9" s="113" t="n">
        <v>1058.26</v>
      </c>
      <c r="C9" s="398" t="n">
        <f aca="false">RANK(B9,$B$6:$B$26)</f>
        <v>7</v>
      </c>
      <c r="D9" s="111" t="n">
        <v>9.1</v>
      </c>
      <c r="E9" s="399" t="n">
        <f aca="false">RANK(D9,$D$6:$D$26)</f>
        <v>1</v>
      </c>
      <c r="F9" s="37"/>
      <c r="G9" s="345" t="s">
        <v>355</v>
      </c>
      <c r="H9" s="111" t="n">
        <v>10.8</v>
      </c>
      <c r="I9" s="400" t="n">
        <f aca="false">RANK(H9,$H$6:$H$26)</f>
        <v>2</v>
      </c>
      <c r="J9" s="111" t="n">
        <v>90.15</v>
      </c>
      <c r="K9" s="401" t="n">
        <f aca="false">RANK(J9,$J$6:$J$26)</f>
        <v>20</v>
      </c>
    </row>
    <row r="10" customFormat="false" ht="21" hidden="false" customHeight="true" outlineLevel="0" collapsed="false">
      <c r="A10" s="345" t="s">
        <v>356</v>
      </c>
      <c r="B10" s="113" t="n">
        <v>1250.28</v>
      </c>
      <c r="C10" s="398" t="n">
        <f aca="false">RANK(B10,$B$6:$B$26)</f>
        <v>3</v>
      </c>
      <c r="D10" s="111" t="n">
        <v>8</v>
      </c>
      <c r="E10" s="399" t="n">
        <f aca="false">RANK(D10,$D$6:$D$26)</f>
        <v>6</v>
      </c>
      <c r="F10" s="37"/>
      <c r="G10" s="345" t="s">
        <v>356</v>
      </c>
      <c r="H10" s="111" t="n">
        <v>8.9</v>
      </c>
      <c r="I10" s="400" t="n">
        <f aca="false">RANK(H10,$H$6:$H$26)</f>
        <v>15</v>
      </c>
      <c r="J10" s="111" t="n">
        <v>95.28</v>
      </c>
      <c r="K10" s="401" t="n">
        <f aca="false">RANK(J10,$J$6:$J$26)</f>
        <v>19</v>
      </c>
    </row>
    <row r="11" customFormat="false" ht="21" hidden="false" customHeight="true" outlineLevel="0" collapsed="false">
      <c r="A11" s="345" t="s">
        <v>357</v>
      </c>
      <c r="B11" s="113" t="n">
        <v>1333.22</v>
      </c>
      <c r="C11" s="398" t="n">
        <f aca="false">RANK(B11,$B$6:$B$26)</f>
        <v>2</v>
      </c>
      <c r="D11" s="111" t="n">
        <v>8</v>
      </c>
      <c r="E11" s="399" t="n">
        <f aca="false">RANK(D11,$D$6:$D$26)</f>
        <v>6</v>
      </c>
      <c r="F11" s="37"/>
      <c r="G11" s="345" t="s">
        <v>357</v>
      </c>
      <c r="H11" s="111" t="n">
        <v>9.9</v>
      </c>
      <c r="I11" s="400" t="n">
        <f aca="false">RANK(H11,$H$6:$H$26)</f>
        <v>6</v>
      </c>
      <c r="J11" s="111" t="n">
        <v>98.05</v>
      </c>
      <c r="K11" s="401" t="n">
        <f aca="false">RANK(J11,$J$6:$J$26)</f>
        <v>7</v>
      </c>
    </row>
    <row r="12" customFormat="false" ht="21" hidden="false" customHeight="true" outlineLevel="0" collapsed="false">
      <c r="A12" s="345" t="s">
        <v>358</v>
      </c>
      <c r="B12" s="113" t="n">
        <v>503.4</v>
      </c>
      <c r="C12" s="398" t="n">
        <f aca="false">RANK(B12,$B$6:$B$26)</f>
        <v>17</v>
      </c>
      <c r="D12" s="111" t="n">
        <v>7.9</v>
      </c>
      <c r="E12" s="399" t="n">
        <f aca="false">RANK(D12,$D$6:$D$26)</f>
        <v>9</v>
      </c>
      <c r="F12" s="37"/>
      <c r="G12" s="345" t="s">
        <v>358</v>
      </c>
      <c r="H12" s="111" t="n">
        <v>9.6</v>
      </c>
      <c r="I12" s="400" t="n">
        <f aca="false">RANK(H12,$H$6:$H$26)</f>
        <v>7</v>
      </c>
      <c r="J12" s="111" t="n">
        <v>98.51</v>
      </c>
      <c r="K12" s="401" t="n">
        <f aca="false">RANK(J12,$J$6:$J$26)</f>
        <v>3</v>
      </c>
    </row>
    <row r="13" customFormat="false" ht="21" hidden="false" customHeight="true" outlineLevel="0" collapsed="false">
      <c r="A13" s="345" t="s">
        <v>359</v>
      </c>
      <c r="B13" s="113" t="n">
        <v>711.07</v>
      </c>
      <c r="C13" s="398" t="n">
        <f aca="false">RANK(B13,$B$6:$B$26)</f>
        <v>15</v>
      </c>
      <c r="D13" s="111" t="n">
        <v>8.8</v>
      </c>
      <c r="E13" s="399" t="n">
        <f aca="false">RANK(D13,$D$6:$D$26)</f>
        <v>2</v>
      </c>
      <c r="F13" s="37"/>
      <c r="G13" s="345" t="s">
        <v>359</v>
      </c>
      <c r="H13" s="111" t="n">
        <v>10</v>
      </c>
      <c r="I13" s="400" t="n">
        <f aca="false">RANK(H13,$H$6:$H$26)</f>
        <v>4</v>
      </c>
      <c r="J13" s="111" t="n">
        <v>97.36</v>
      </c>
      <c r="K13" s="401" t="n">
        <f aca="false">RANK(J13,$J$6:$J$26)</f>
        <v>12</v>
      </c>
    </row>
    <row r="14" customFormat="false" ht="21" hidden="false" customHeight="true" outlineLevel="0" collapsed="false">
      <c r="A14" s="345" t="s">
        <v>360</v>
      </c>
      <c r="B14" s="113" t="n">
        <v>996.19</v>
      </c>
      <c r="C14" s="398" t="n">
        <f aca="false">RANK(B14,$B$6:$B$26)</f>
        <v>10</v>
      </c>
      <c r="D14" s="111" t="n">
        <v>7.8</v>
      </c>
      <c r="E14" s="399" t="n">
        <f aca="false">RANK(D14,$D$6:$D$26)</f>
        <v>10</v>
      </c>
      <c r="F14" s="37"/>
      <c r="G14" s="345" t="s">
        <v>360</v>
      </c>
      <c r="H14" s="111" t="n">
        <v>9.6</v>
      </c>
      <c r="I14" s="400" t="n">
        <f aca="false">RANK(H14,$H$6:$H$26)</f>
        <v>7</v>
      </c>
      <c r="J14" s="111" t="n">
        <v>98.17</v>
      </c>
      <c r="K14" s="401" t="n">
        <f aca="false">RANK(J14,$J$6:$J$26)</f>
        <v>6</v>
      </c>
    </row>
    <row r="15" customFormat="false" ht="21" hidden="false" customHeight="true" outlineLevel="0" collapsed="false">
      <c r="A15" s="345" t="s">
        <v>361</v>
      </c>
      <c r="B15" s="113" t="n">
        <v>1041.04</v>
      </c>
      <c r="C15" s="398" t="n">
        <f aca="false">RANK(B15,$B$6:$B$26)</f>
        <v>8</v>
      </c>
      <c r="D15" s="111" t="n">
        <v>7.7</v>
      </c>
      <c r="E15" s="399" t="n">
        <f aca="false">RANK(D15,$D$6:$D$26)</f>
        <v>13</v>
      </c>
      <c r="F15" s="37"/>
      <c r="G15" s="345" t="s">
        <v>361</v>
      </c>
      <c r="H15" s="111" t="n">
        <v>9.6</v>
      </c>
      <c r="I15" s="400" t="n">
        <f aca="false">RANK(H15,$H$6:$H$26)</f>
        <v>7</v>
      </c>
      <c r="J15" s="111" t="n">
        <v>96.46</v>
      </c>
      <c r="K15" s="401" t="n">
        <f aca="false">RANK(J15,$J$6:$J$26)</f>
        <v>15</v>
      </c>
    </row>
    <row r="16" customFormat="false" ht="21" hidden="false" customHeight="true" outlineLevel="0" collapsed="false">
      <c r="A16" s="345" t="s">
        <v>362</v>
      </c>
      <c r="B16" s="113" t="n">
        <v>1218.65</v>
      </c>
      <c r="C16" s="398" t="n">
        <f aca="false">RANK(B16,$B$6:$B$26)</f>
        <v>5</v>
      </c>
      <c r="D16" s="111" t="n">
        <v>7.6</v>
      </c>
      <c r="E16" s="399" t="n">
        <f aca="false">RANK(D16,$D$6:$D$26)</f>
        <v>14</v>
      </c>
      <c r="F16" s="37"/>
      <c r="G16" s="345" t="s">
        <v>362</v>
      </c>
      <c r="H16" s="111" t="n">
        <v>9.6</v>
      </c>
      <c r="I16" s="400" t="n">
        <f aca="false">RANK(H16,$H$6:$H$26)</f>
        <v>7</v>
      </c>
      <c r="J16" s="111" t="n">
        <v>98.96</v>
      </c>
      <c r="K16" s="401" t="n">
        <f aca="false">RANK(J16,$J$6:$J$26)</f>
        <v>1</v>
      </c>
    </row>
    <row r="17" customFormat="false" ht="21" hidden="false" customHeight="true" outlineLevel="0" collapsed="false">
      <c r="A17" s="345" t="s">
        <v>363</v>
      </c>
      <c r="B17" s="113" t="n">
        <v>852.24</v>
      </c>
      <c r="C17" s="398" t="n">
        <f aca="false">RANK(B17,$B$6:$B$26)</f>
        <v>12</v>
      </c>
      <c r="D17" s="111" t="n">
        <v>8.1</v>
      </c>
      <c r="E17" s="399" t="n">
        <f aca="false">RANK(D17,$D$6:$D$26)</f>
        <v>4</v>
      </c>
      <c r="F17" s="37"/>
      <c r="G17" s="345" t="s">
        <v>363</v>
      </c>
      <c r="H17" s="111" t="n">
        <v>10</v>
      </c>
      <c r="I17" s="400" t="n">
        <f aca="false">RANK(H17,$H$6:$H$26)</f>
        <v>4</v>
      </c>
      <c r="J17" s="111" t="n">
        <v>97.58</v>
      </c>
      <c r="K17" s="401" t="n">
        <f aca="false">RANK(J17,$J$6:$J$26)</f>
        <v>10</v>
      </c>
    </row>
    <row r="18" customFormat="false" ht="21" hidden="false" customHeight="true" outlineLevel="0" collapsed="false">
      <c r="A18" s="345" t="s">
        <v>364</v>
      </c>
      <c r="B18" s="113" t="n">
        <v>1248.94</v>
      </c>
      <c r="C18" s="398" t="n">
        <f aca="false">RANK(B18,$B$6:$B$26)</f>
        <v>4</v>
      </c>
      <c r="D18" s="111" t="n">
        <v>8.2</v>
      </c>
      <c r="E18" s="399" t="n">
        <f aca="false">RANK(D18,$D$6:$D$26)</f>
        <v>3</v>
      </c>
      <c r="F18" s="37"/>
      <c r="G18" s="345" t="s">
        <v>364</v>
      </c>
      <c r="H18" s="111" t="n">
        <v>9.6</v>
      </c>
      <c r="I18" s="400" t="n">
        <f aca="false">RANK(H18,$H$6:$H$26)</f>
        <v>7</v>
      </c>
      <c r="J18" s="111" t="n">
        <v>97.4</v>
      </c>
      <c r="K18" s="401" t="n">
        <f aca="false">RANK(J18,$J$6:$J$26)</f>
        <v>11</v>
      </c>
    </row>
    <row r="19" customFormat="false" ht="21" hidden="false" customHeight="true" outlineLevel="0" collapsed="false">
      <c r="A19" s="345" t="s">
        <v>365</v>
      </c>
      <c r="B19" s="113" t="n">
        <v>824.29</v>
      </c>
      <c r="C19" s="398" t="n">
        <f aca="false">RANK(B19,$B$6:$B$26)</f>
        <v>13</v>
      </c>
      <c r="D19" s="111" t="n">
        <v>7.8</v>
      </c>
      <c r="E19" s="399" t="n">
        <f aca="false">RANK(D19,$D$6:$D$26)</f>
        <v>10</v>
      </c>
      <c r="F19" s="37"/>
      <c r="G19" s="345" t="s">
        <v>365</v>
      </c>
      <c r="H19" s="111" t="n">
        <v>8.2</v>
      </c>
      <c r="I19" s="400" t="n">
        <f aca="false">RANK(H19,$H$6:$H$26)</f>
        <v>17</v>
      </c>
      <c r="J19" s="111" t="n">
        <v>98.77</v>
      </c>
      <c r="K19" s="401" t="n">
        <f aca="false">RANK(J19,$J$6:$J$26)</f>
        <v>2</v>
      </c>
    </row>
    <row r="20" customFormat="false" ht="21" hidden="false" customHeight="true" outlineLevel="0" collapsed="false">
      <c r="A20" s="345" t="s">
        <v>366</v>
      </c>
      <c r="B20" s="113" t="n">
        <v>1078.78</v>
      </c>
      <c r="C20" s="398" t="n">
        <f aca="false">RANK(B20,$B$6:$B$26)</f>
        <v>6</v>
      </c>
      <c r="D20" s="111" t="n">
        <v>7.3</v>
      </c>
      <c r="E20" s="399" t="n">
        <f aca="false">RANK(D20,$D$6:$D$26)</f>
        <v>18</v>
      </c>
      <c r="F20" s="37"/>
      <c r="G20" s="345" t="s">
        <v>366</v>
      </c>
      <c r="H20" s="111" t="n">
        <v>7</v>
      </c>
      <c r="I20" s="400" t="n">
        <f aca="false">RANK(H20,$H$6:$H$26)</f>
        <v>19</v>
      </c>
      <c r="J20" s="111" t="n">
        <v>98.27</v>
      </c>
      <c r="K20" s="401" t="n">
        <f aca="false">RANK(J20,$J$6:$J$26)</f>
        <v>5</v>
      </c>
    </row>
    <row r="21" customFormat="false" ht="21" hidden="false" customHeight="true" outlineLevel="0" collapsed="false">
      <c r="A21" s="345" t="s">
        <v>367</v>
      </c>
      <c r="B21" s="113" t="n">
        <v>403.65</v>
      </c>
      <c r="C21" s="398" t="n">
        <f aca="false">RANK(B21,$B$6:$B$26)</f>
        <v>18</v>
      </c>
      <c r="D21" s="111" t="n">
        <v>8</v>
      </c>
      <c r="E21" s="399" t="n">
        <f aca="false">RANK(D21,$D$6:$D$26)</f>
        <v>6</v>
      </c>
      <c r="F21" s="37"/>
      <c r="G21" s="345" t="s">
        <v>367</v>
      </c>
      <c r="H21" s="111" t="n">
        <v>9.4</v>
      </c>
      <c r="I21" s="400" t="n">
        <f aca="false">RANK(H21,$H$6:$H$26)</f>
        <v>13</v>
      </c>
      <c r="J21" s="111" t="n">
        <v>95.5</v>
      </c>
      <c r="K21" s="401" t="n">
        <f aca="false">RANK(J21,$J$6:$J$26)</f>
        <v>18</v>
      </c>
    </row>
    <row r="22" customFormat="false" ht="21" hidden="false" customHeight="true" outlineLevel="0" collapsed="false">
      <c r="A22" s="345" t="s">
        <v>368</v>
      </c>
      <c r="B22" s="113" t="n">
        <v>393.64</v>
      </c>
      <c r="C22" s="398" t="n">
        <f aca="false">RANK(B22,$B$6:$B$26)</f>
        <v>19</v>
      </c>
      <c r="D22" s="111" t="n">
        <v>7.5</v>
      </c>
      <c r="E22" s="399" t="n">
        <f aca="false">RANK(D22,$D$6:$D$26)</f>
        <v>15</v>
      </c>
      <c r="F22" s="37"/>
      <c r="G22" s="345" t="s">
        <v>368</v>
      </c>
      <c r="H22" s="111" t="n">
        <v>10.7</v>
      </c>
      <c r="I22" s="400" t="n">
        <f aca="false">RANK(H22,$H$6:$H$26)</f>
        <v>3</v>
      </c>
      <c r="J22" s="111" t="n">
        <v>96.84</v>
      </c>
      <c r="K22" s="401" t="n">
        <f aca="false">RANK(J22,$J$6:$J$26)</f>
        <v>13</v>
      </c>
    </row>
    <row r="23" customFormat="false" ht="21" hidden="false" customHeight="true" outlineLevel="0" collapsed="false">
      <c r="A23" s="345" t="s">
        <v>369</v>
      </c>
      <c r="B23" s="113" t="n">
        <v>704.2</v>
      </c>
      <c r="C23" s="398" t="n">
        <f aca="false">RANK(B23,$B$6:$B$26)</f>
        <v>16</v>
      </c>
      <c r="D23" s="111" t="n">
        <v>7.8</v>
      </c>
      <c r="E23" s="399" t="n">
        <f aca="false">RANK(D23,$D$6:$D$26)</f>
        <v>10</v>
      </c>
      <c r="F23" s="37"/>
      <c r="G23" s="345" t="s">
        <v>369</v>
      </c>
      <c r="H23" s="111" t="n">
        <v>9.4</v>
      </c>
      <c r="I23" s="400" t="n">
        <f aca="false">RANK(H23,$H$6:$H$26)</f>
        <v>13</v>
      </c>
      <c r="J23" s="111" t="n">
        <v>97.84</v>
      </c>
      <c r="K23" s="401" t="n">
        <f aca="false">RANK(J23,$J$6:$J$26)</f>
        <v>8</v>
      </c>
    </row>
    <row r="24" customFormat="false" ht="21" hidden="false" customHeight="true" outlineLevel="0" collapsed="false">
      <c r="A24" s="345" t="s">
        <v>370</v>
      </c>
      <c r="B24" s="113" t="n">
        <v>198.22</v>
      </c>
      <c r="C24" s="398" t="n">
        <f aca="false">RANK(B24,$B$6:$B$26)</f>
        <v>20</v>
      </c>
      <c r="D24" s="111" t="n">
        <v>5.4</v>
      </c>
      <c r="E24" s="399" t="n">
        <f aca="false">RANK(D24,$D$6:$D$26)</f>
        <v>21</v>
      </c>
      <c r="F24" s="37"/>
      <c r="G24" s="345" t="s">
        <v>370</v>
      </c>
      <c r="H24" s="111" t="n">
        <v>6.4</v>
      </c>
      <c r="I24" s="400" t="n">
        <f aca="false">RANK(H24,$H$6:$H$26)</f>
        <v>20</v>
      </c>
      <c r="J24" s="111" t="n">
        <v>86.99</v>
      </c>
      <c r="K24" s="401" t="n">
        <f aca="false">RANK(J24,$J$6:$J$26)</f>
        <v>21</v>
      </c>
    </row>
    <row r="25" customFormat="false" ht="21" hidden="false" customHeight="true" outlineLevel="0" collapsed="false">
      <c r="A25" s="345" t="s">
        <v>371</v>
      </c>
      <c r="B25" s="113" t="n">
        <v>146.28</v>
      </c>
      <c r="C25" s="398" t="n">
        <f aca="false">RANK(B25,$B$6:$B$26)</f>
        <v>21</v>
      </c>
      <c r="D25" s="111" t="n">
        <v>6.8</v>
      </c>
      <c r="E25" s="399" t="n">
        <f aca="false">RANK(D25,$D$6:$D$26)</f>
        <v>19</v>
      </c>
      <c r="F25" s="37"/>
      <c r="G25" s="345" t="s">
        <v>371</v>
      </c>
      <c r="H25" s="111" t="n">
        <v>12.2</v>
      </c>
      <c r="I25" s="400" t="n">
        <f aca="false">RANK(H25,$H$6:$H$26)</f>
        <v>1</v>
      </c>
      <c r="J25" s="111" t="n">
        <v>97.7</v>
      </c>
      <c r="K25" s="401" t="n">
        <f aca="false">RANK(J25,$J$6:$J$26)</f>
        <v>9</v>
      </c>
    </row>
    <row r="26" customFormat="false" ht="21" hidden="false" customHeight="true" outlineLevel="0" collapsed="false">
      <c r="A26" s="353" t="s">
        <v>372</v>
      </c>
      <c r="B26" s="141" t="n">
        <v>1019.96</v>
      </c>
      <c r="C26" s="408" t="n">
        <f aca="false">RANK(B26,$B$6:$B$26)</f>
        <v>9</v>
      </c>
      <c r="D26" s="142" t="n">
        <v>6.6</v>
      </c>
      <c r="E26" s="409" t="n">
        <f aca="false">RANK(D26,$D$6:$D$26)</f>
        <v>20</v>
      </c>
      <c r="F26" s="37"/>
      <c r="G26" s="353" t="s">
        <v>372</v>
      </c>
      <c r="H26" s="410" t="n">
        <v>2.2</v>
      </c>
      <c r="I26" s="411" t="n">
        <f aca="false">RANK(H26,$H$6:$H$26)</f>
        <v>21</v>
      </c>
      <c r="J26" s="142" t="n">
        <v>95.63</v>
      </c>
      <c r="K26" s="412" t="n">
        <f aca="false">RANK(J26,$J$6:$J$26)</f>
        <v>17</v>
      </c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413"/>
      <c r="H27" s="37"/>
      <c r="I27" s="37"/>
      <c r="J27" s="37"/>
      <c r="K27" s="37"/>
    </row>
    <row r="28" customFormat="false" ht="18.75" hidden="false" customHeight="false" outlineLevel="0" collapsed="false">
      <c r="A28" s="311" t="s">
        <v>346</v>
      </c>
      <c r="B28" s="311"/>
      <c r="C28" s="311"/>
      <c r="D28" s="311"/>
      <c r="E28" s="311"/>
      <c r="F28" s="37"/>
      <c r="G28" s="311" t="s">
        <v>346</v>
      </c>
      <c r="H28" s="311"/>
      <c r="I28" s="311"/>
      <c r="J28" s="311"/>
      <c r="K28" s="311"/>
    </row>
    <row r="29" customFormat="false" ht="14.25" hidden="false" customHeight="false" outlineLevel="0" collapsed="false">
      <c r="A29" s="37"/>
      <c r="B29" s="37"/>
      <c r="C29" s="37"/>
      <c r="D29" s="37"/>
      <c r="E29" s="386" t="s">
        <v>24</v>
      </c>
      <c r="F29" s="37"/>
      <c r="G29" s="413"/>
      <c r="H29" s="37"/>
      <c r="I29" s="37"/>
      <c r="J29" s="37"/>
      <c r="K29" s="386" t="s">
        <v>24</v>
      </c>
    </row>
    <row r="30" customFormat="false" ht="21" hidden="false" customHeight="true" outlineLevel="0" collapsed="false">
      <c r="A30" s="387"/>
      <c r="B30" s="88" t="s">
        <v>373</v>
      </c>
      <c r="C30" s="88"/>
      <c r="D30" s="88"/>
      <c r="E30" s="88"/>
      <c r="F30" s="37"/>
      <c r="G30" s="387"/>
      <c r="H30" s="414" t="s">
        <v>374</v>
      </c>
      <c r="I30" s="414"/>
      <c r="J30" s="414"/>
      <c r="K30" s="414"/>
    </row>
    <row r="31" customFormat="false" ht="21" hidden="false" customHeight="true" outlineLevel="0" collapsed="false">
      <c r="A31" s="387"/>
      <c r="B31" s="389" t="s">
        <v>34</v>
      </c>
      <c r="C31" s="389" t="s">
        <v>348</v>
      </c>
      <c r="D31" s="362" t="s">
        <v>375</v>
      </c>
      <c r="E31" s="342" t="s">
        <v>348</v>
      </c>
      <c r="F31" s="37"/>
      <c r="G31" s="387"/>
      <c r="H31" s="415" t="s">
        <v>376</v>
      </c>
      <c r="I31" s="389" t="s">
        <v>348</v>
      </c>
      <c r="J31" s="416" t="s">
        <v>375</v>
      </c>
      <c r="K31" s="365" t="s">
        <v>348</v>
      </c>
    </row>
    <row r="32" customFormat="false" ht="21" hidden="false" customHeight="true" outlineLevel="0" collapsed="false">
      <c r="A32" s="391" t="s">
        <v>351</v>
      </c>
      <c r="B32" s="417" t="n">
        <v>30616.5</v>
      </c>
      <c r="C32" s="418"/>
      <c r="D32" s="419" t="n">
        <v>5.81256</v>
      </c>
      <c r="E32" s="420"/>
      <c r="F32" s="37"/>
      <c r="G32" s="391" t="s">
        <v>351</v>
      </c>
      <c r="H32" s="208" t="n">
        <f aca="false">13886883.4/10000</f>
        <v>1388.68834</v>
      </c>
      <c r="I32" s="421"/>
      <c r="J32" s="394" t="n">
        <v>7.4</v>
      </c>
      <c r="K32" s="422"/>
    </row>
    <row r="33" customFormat="false" ht="21" hidden="false" customHeight="true" outlineLevel="0" collapsed="false">
      <c r="A33" s="345" t="s">
        <v>352</v>
      </c>
      <c r="B33" s="113" t="n">
        <v>8198.8</v>
      </c>
      <c r="C33" s="423" t="n">
        <f aca="false">RANK(B33,$B$33:$B$53)</f>
        <v>1</v>
      </c>
      <c r="D33" s="424" t="n">
        <v>3.94956</v>
      </c>
      <c r="E33" s="425" t="n">
        <f aca="false">RANK(D33,$D$33:$D$53)</f>
        <v>18</v>
      </c>
      <c r="F33" s="37"/>
      <c r="G33" s="345" t="s">
        <v>352</v>
      </c>
      <c r="H33" s="113" t="n">
        <f aca="false">4401381/10000</f>
        <v>440.1381</v>
      </c>
      <c r="I33" s="401" t="n">
        <f aca="false">RANK(H33,$H$33:$H$53)</f>
        <v>1</v>
      </c>
      <c r="J33" s="322" t="n">
        <v>25.9</v>
      </c>
      <c r="K33" s="401" t="n">
        <f aca="false">RANK(J33,$J$33:$J$53)</f>
        <v>5</v>
      </c>
    </row>
    <row r="34" customFormat="false" ht="21" hidden="false" customHeight="true" outlineLevel="0" collapsed="false">
      <c r="A34" s="345" t="s">
        <v>353</v>
      </c>
      <c r="B34" s="113" t="n">
        <v>1291.6</v>
      </c>
      <c r="C34" s="423" t="n">
        <f aca="false">RANK(B34,$B$33:$B$53)</f>
        <v>7</v>
      </c>
      <c r="D34" s="424" t="n">
        <v>5.589</v>
      </c>
      <c r="E34" s="425" t="n">
        <f aca="false">RANK(D34,$D$33:$D$53)</f>
        <v>16</v>
      </c>
      <c r="F34" s="37"/>
      <c r="G34" s="345" t="s">
        <v>353</v>
      </c>
      <c r="H34" s="113" t="n">
        <f aca="false">386124.6/10000</f>
        <v>38.61246</v>
      </c>
      <c r="I34" s="401" t="n">
        <f aca="false">RANK(H34,$H$33:$H$53)</f>
        <v>13</v>
      </c>
      <c r="J34" s="322" t="n">
        <v>2.1</v>
      </c>
      <c r="K34" s="401" t="n">
        <f aca="false">RANK(J34,$J$33:$J$53)</f>
        <v>15</v>
      </c>
    </row>
    <row r="35" customFormat="false" ht="21" hidden="false" customHeight="true" outlineLevel="0" collapsed="false">
      <c r="A35" s="402" t="s">
        <v>354</v>
      </c>
      <c r="B35" s="208" t="n">
        <v>1219</v>
      </c>
      <c r="C35" s="426" t="n">
        <f aca="false">RANK(B35,$B$33:$B$53)</f>
        <v>11</v>
      </c>
      <c r="D35" s="394" t="n">
        <v>6.78132</v>
      </c>
      <c r="E35" s="427" t="n">
        <f aca="false">RANK(D35,$D$33:$D$53)</f>
        <v>12</v>
      </c>
      <c r="F35" s="37"/>
      <c r="G35" s="402" t="s">
        <v>354</v>
      </c>
      <c r="H35" s="428" t="n">
        <f aca="false">196876.9/10000</f>
        <v>19.68769</v>
      </c>
      <c r="I35" s="429" t="n">
        <f aca="false">RANK(H35,$H$33:$H$53)</f>
        <v>17</v>
      </c>
      <c r="J35" s="430" t="n">
        <v>165.2</v>
      </c>
      <c r="K35" s="406" t="n">
        <f aca="false">RANK(J35,$J$33:$J$53)</f>
        <v>1</v>
      </c>
    </row>
    <row r="36" customFormat="false" ht="21" hidden="false" customHeight="true" outlineLevel="0" collapsed="false">
      <c r="A36" s="345" t="s">
        <v>355</v>
      </c>
      <c r="B36" s="113" t="n">
        <v>1291.2</v>
      </c>
      <c r="C36" s="423" t="n">
        <f aca="false">RANK(B36,$B$33:$B$53)</f>
        <v>8</v>
      </c>
      <c r="D36" s="424" t="n">
        <v>10.65636</v>
      </c>
      <c r="E36" s="425" t="n">
        <f aca="false">RANK(D36,$D$33:$D$53)</f>
        <v>1</v>
      </c>
      <c r="F36" s="37"/>
      <c r="G36" s="345" t="s">
        <v>355</v>
      </c>
      <c r="H36" s="113" t="n">
        <f aca="false">615797.5/10000</f>
        <v>61.57975</v>
      </c>
      <c r="I36" s="401" t="n">
        <f aca="false">RANK(H36,$H$33:$H$53)</f>
        <v>7</v>
      </c>
      <c r="J36" s="322" t="n">
        <v>6</v>
      </c>
      <c r="K36" s="401" t="n">
        <f aca="false">RANK(J36,$J$33:$J$53)</f>
        <v>12</v>
      </c>
    </row>
    <row r="37" customFormat="false" ht="21" hidden="false" customHeight="true" outlineLevel="0" collapsed="false">
      <c r="A37" s="345" t="s">
        <v>356</v>
      </c>
      <c r="B37" s="113" t="n">
        <v>2501.9</v>
      </c>
      <c r="C37" s="423" t="n">
        <f aca="false">RANK(B37,$B$33:$B$53)</f>
        <v>2</v>
      </c>
      <c r="D37" s="424" t="n">
        <v>8.04816</v>
      </c>
      <c r="E37" s="425" t="n">
        <f aca="false">RANK(D37,$D$33:$D$53)</f>
        <v>9</v>
      </c>
      <c r="F37" s="37"/>
      <c r="G37" s="345" t="s">
        <v>356</v>
      </c>
      <c r="H37" s="113" t="n">
        <f aca="false">1046141.6/10000</f>
        <v>104.61416</v>
      </c>
      <c r="I37" s="401" t="n">
        <f aca="false">RANK(H37,$H$33:$H$53)</f>
        <v>3</v>
      </c>
      <c r="J37" s="322" t="n">
        <v>0.5</v>
      </c>
      <c r="K37" s="401" t="n">
        <f aca="false">RANK(J37,$J$33:$J$53)</f>
        <v>17</v>
      </c>
    </row>
    <row r="38" customFormat="false" ht="21" hidden="false" customHeight="true" outlineLevel="0" collapsed="false">
      <c r="A38" s="345" t="s">
        <v>357</v>
      </c>
      <c r="B38" s="113" t="n">
        <v>1893.5</v>
      </c>
      <c r="C38" s="423" t="n">
        <f aca="false">RANK(B38,$B$33:$B$53)</f>
        <v>3</v>
      </c>
      <c r="D38" s="424" t="n">
        <v>7.22844</v>
      </c>
      <c r="E38" s="425" t="n">
        <f aca="false">RANK(D38,$D$33:$D$53)</f>
        <v>10</v>
      </c>
      <c r="F38" s="37"/>
      <c r="G38" s="345" t="s">
        <v>357</v>
      </c>
      <c r="H38" s="113" t="n">
        <f aca="false">675213.5/10000</f>
        <v>67.52135</v>
      </c>
      <c r="I38" s="401" t="n">
        <f aca="false">RANK(H38,$H$33:$H$53)</f>
        <v>5</v>
      </c>
      <c r="J38" s="322" t="n">
        <v>49.9</v>
      </c>
      <c r="K38" s="401" t="n">
        <f aca="false">RANK(J38,$J$33:$J$53)</f>
        <v>4</v>
      </c>
    </row>
    <row r="39" customFormat="false" ht="21" hidden="false" customHeight="true" outlineLevel="0" collapsed="false">
      <c r="A39" s="345" t="s">
        <v>358</v>
      </c>
      <c r="B39" s="113" t="n">
        <v>581.6</v>
      </c>
      <c r="C39" s="423" t="n">
        <f aca="false">RANK(B39,$B$33:$B$53)</f>
        <v>17</v>
      </c>
      <c r="D39" s="424" t="n">
        <v>6.85584</v>
      </c>
      <c r="E39" s="425" t="n">
        <f aca="false">RANK(D39,$D$33:$D$53)</f>
        <v>11</v>
      </c>
      <c r="F39" s="37"/>
      <c r="G39" s="345" t="s">
        <v>358</v>
      </c>
      <c r="H39" s="113" t="n">
        <f aca="false">253677.5/10000</f>
        <v>25.36775</v>
      </c>
      <c r="I39" s="401" t="n">
        <f aca="false">RANK(H39,$H$33:$H$53)</f>
        <v>15</v>
      </c>
      <c r="J39" s="322" t="n">
        <v>20.7</v>
      </c>
      <c r="K39" s="401" t="n">
        <f aca="false">RANK(J39,$J$33:$J$53)</f>
        <v>6</v>
      </c>
    </row>
    <row r="40" customFormat="false" ht="21" hidden="false" customHeight="true" outlineLevel="0" collapsed="false">
      <c r="A40" s="345" t="s">
        <v>359</v>
      </c>
      <c r="B40" s="113" t="n">
        <v>979.7</v>
      </c>
      <c r="C40" s="423" t="n">
        <f aca="false">RANK(B40,$B$33:$B$53)</f>
        <v>13</v>
      </c>
      <c r="D40" s="424" t="n">
        <v>6.03612</v>
      </c>
      <c r="E40" s="425" t="n">
        <f aca="false">RANK(D40,$D$33:$D$53)</f>
        <v>14</v>
      </c>
      <c r="F40" s="37"/>
      <c r="G40" s="345" t="s">
        <v>359</v>
      </c>
      <c r="H40" s="113" t="n">
        <f aca="false">519764.3/10000</f>
        <v>51.97643</v>
      </c>
      <c r="I40" s="401" t="n">
        <f aca="false">RANK(H40,$H$33:$H$53)</f>
        <v>10</v>
      </c>
      <c r="J40" s="322" t="n">
        <v>6.8</v>
      </c>
      <c r="K40" s="401" t="n">
        <f aca="false">RANK(J40,$J$33:$J$53)</f>
        <v>11</v>
      </c>
    </row>
    <row r="41" customFormat="false" ht="21" hidden="false" customHeight="true" outlineLevel="0" collapsed="false">
      <c r="A41" s="345" t="s">
        <v>360</v>
      </c>
      <c r="B41" s="113" t="n">
        <v>1347.1</v>
      </c>
      <c r="C41" s="423" t="n">
        <f aca="false">RANK(B41,$B$33:$B$53)</f>
        <v>6</v>
      </c>
      <c r="D41" s="424" t="n">
        <v>6.48324</v>
      </c>
      <c r="E41" s="425" t="n">
        <f aca="false">RANK(D41,$D$33:$D$53)</f>
        <v>13</v>
      </c>
      <c r="F41" s="37"/>
      <c r="G41" s="345" t="s">
        <v>360</v>
      </c>
      <c r="H41" s="113" t="n">
        <f aca="false">458996.3/10000</f>
        <v>45.89963</v>
      </c>
      <c r="I41" s="401" t="n">
        <f aca="false">RANK(H41,$H$33:$H$53)</f>
        <v>11</v>
      </c>
      <c r="J41" s="322" t="n">
        <v>-0.4</v>
      </c>
      <c r="K41" s="401" t="n">
        <f aca="false">RANK(J41,$J$33:$J$53)</f>
        <v>18</v>
      </c>
    </row>
    <row r="42" customFormat="false" ht="21" hidden="false" customHeight="true" outlineLevel="0" collapsed="false">
      <c r="A42" s="345" t="s">
        <v>361</v>
      </c>
      <c r="B42" s="113" t="n">
        <v>1257.8</v>
      </c>
      <c r="C42" s="423" t="n">
        <f aca="false">RANK(B42,$B$33:$B$53)</f>
        <v>9</v>
      </c>
      <c r="D42" s="424" t="n">
        <v>10.35828</v>
      </c>
      <c r="E42" s="425" t="n">
        <f aca="false">RANK(D42,$D$33:$D$53)</f>
        <v>2</v>
      </c>
      <c r="F42" s="37"/>
      <c r="G42" s="345" t="s">
        <v>361</v>
      </c>
      <c r="H42" s="113" t="n">
        <f aca="false">396845/10000</f>
        <v>39.6845</v>
      </c>
      <c r="I42" s="401" t="n">
        <f aca="false">RANK(H42,$H$33:$H$53)</f>
        <v>12</v>
      </c>
      <c r="J42" s="322" t="n">
        <v>54.2</v>
      </c>
      <c r="K42" s="401" t="n">
        <f aca="false">RANK(J42,$J$33:$J$53)</f>
        <v>2</v>
      </c>
    </row>
    <row r="43" customFormat="false" ht="21" hidden="false" customHeight="true" outlineLevel="0" collapsed="false">
      <c r="A43" s="345" t="s">
        <v>362</v>
      </c>
      <c r="B43" s="113" t="n">
        <v>1760</v>
      </c>
      <c r="C43" s="423" t="n">
        <f aca="false">RANK(B43,$B$33:$B$53)</f>
        <v>4</v>
      </c>
      <c r="D43" s="424" t="n">
        <v>8.86788</v>
      </c>
      <c r="E43" s="425" t="n">
        <f aca="false">RANK(D43,$D$33:$D$53)</f>
        <v>7</v>
      </c>
      <c r="F43" s="37"/>
      <c r="G43" s="345" t="s">
        <v>362</v>
      </c>
      <c r="H43" s="113" t="n">
        <f aca="false">1032857.6/10000</f>
        <v>103.28576</v>
      </c>
      <c r="I43" s="401" t="n">
        <f aca="false">RANK(H43,$H$33:$H$53)</f>
        <v>4</v>
      </c>
      <c r="J43" s="322" t="n">
        <v>4.1</v>
      </c>
      <c r="K43" s="401" t="n">
        <f aca="false">RANK(J43,$J$33:$J$53)</f>
        <v>14</v>
      </c>
    </row>
    <row r="44" customFormat="false" ht="21" hidden="false" customHeight="true" outlineLevel="0" collapsed="false">
      <c r="A44" s="345" t="s">
        <v>363</v>
      </c>
      <c r="B44" s="113" t="n">
        <v>1156.8</v>
      </c>
      <c r="C44" s="423" t="n">
        <f aca="false">RANK(B44,$B$33:$B$53)</f>
        <v>12</v>
      </c>
      <c r="D44" s="424" t="n">
        <v>9.38952</v>
      </c>
      <c r="E44" s="425" t="n">
        <f aca="false">RANK(D44,$D$33:$D$53)</f>
        <v>4</v>
      </c>
      <c r="F44" s="37"/>
      <c r="G44" s="345" t="s">
        <v>363</v>
      </c>
      <c r="H44" s="113" t="n">
        <f aca="false">551494.4/10000</f>
        <v>55.14944</v>
      </c>
      <c r="I44" s="401" t="n">
        <f aca="false">RANK(H44,$H$33:$H$53)</f>
        <v>8</v>
      </c>
      <c r="J44" s="322" t="n">
        <v>17.8</v>
      </c>
      <c r="K44" s="401" t="n">
        <f aca="false">RANK(J44,$J$33:$J$53)</f>
        <v>8</v>
      </c>
    </row>
    <row r="45" customFormat="false" ht="21" hidden="false" customHeight="true" outlineLevel="0" collapsed="false">
      <c r="A45" s="345" t="s">
        <v>364</v>
      </c>
      <c r="B45" s="113" t="n">
        <v>1522.9</v>
      </c>
      <c r="C45" s="423" t="n">
        <f aca="false">RANK(B45,$B$33:$B$53)</f>
        <v>5</v>
      </c>
      <c r="D45" s="424" t="n">
        <v>8.9424</v>
      </c>
      <c r="E45" s="425" t="n">
        <f aca="false">RANK(D45,$D$33:$D$53)</f>
        <v>6</v>
      </c>
      <c r="F45" s="37"/>
      <c r="G45" s="345" t="s">
        <v>364</v>
      </c>
      <c r="H45" s="113" t="n">
        <f aca="false">1245596.7/10000</f>
        <v>124.55967</v>
      </c>
      <c r="I45" s="401" t="n">
        <f aca="false">RANK(H45,$H$33:$H$53)</f>
        <v>2</v>
      </c>
      <c r="J45" s="322" t="n">
        <v>12.4</v>
      </c>
      <c r="K45" s="401" t="n">
        <f aca="false">RANK(J45,$J$33:$J$53)</f>
        <v>9</v>
      </c>
    </row>
    <row r="46" customFormat="false" ht="21" hidden="false" customHeight="true" outlineLevel="0" collapsed="false">
      <c r="A46" s="345" t="s">
        <v>365</v>
      </c>
      <c r="B46" s="113" t="n">
        <v>1227.7</v>
      </c>
      <c r="C46" s="423" t="n">
        <f aca="false">RANK(B46,$B$33:$B$53)</f>
        <v>10</v>
      </c>
      <c r="D46" s="424" t="n">
        <v>9.83664</v>
      </c>
      <c r="E46" s="425" t="n">
        <f aca="false">RANK(D46,$D$33:$D$53)</f>
        <v>3</v>
      </c>
      <c r="F46" s="37"/>
      <c r="G46" s="345" t="s">
        <v>365</v>
      </c>
      <c r="H46" s="113" t="n">
        <f aca="false">354839.2/10000</f>
        <v>35.48392</v>
      </c>
      <c r="I46" s="401" t="n">
        <f aca="false">RANK(H46,$H$33:$H$53)</f>
        <v>14</v>
      </c>
      <c r="J46" s="322" t="n">
        <v>0.8</v>
      </c>
      <c r="K46" s="401" t="n">
        <f aca="false">RANK(J46,$J$33:$J$53)</f>
        <v>16</v>
      </c>
    </row>
    <row r="47" customFormat="false" ht="21" hidden="false" customHeight="true" outlineLevel="0" collapsed="false">
      <c r="A47" s="345" t="s">
        <v>366</v>
      </c>
      <c r="B47" s="113" t="n">
        <v>746.9</v>
      </c>
      <c r="C47" s="423" t="n">
        <f aca="false">RANK(B47,$B$33:$B$53)</f>
        <v>16</v>
      </c>
      <c r="D47" s="424" t="n">
        <v>0.81972</v>
      </c>
      <c r="E47" s="425" t="n">
        <f aca="false">RANK(D47,$D$33:$D$53)</f>
        <v>20</v>
      </c>
      <c r="F47" s="37"/>
      <c r="G47" s="345" t="s">
        <v>366</v>
      </c>
      <c r="H47" s="113" t="n">
        <f aca="false">74807.5/10000</f>
        <v>7.48075</v>
      </c>
      <c r="I47" s="401" t="n">
        <f aca="false">RANK(H47,$H$33:$H$53)</f>
        <v>19</v>
      </c>
      <c r="J47" s="322" t="n">
        <v>-84.3</v>
      </c>
      <c r="K47" s="401" t="n">
        <f aca="false">RANK(J47,$J$33:$J$53)</f>
        <v>20</v>
      </c>
    </row>
    <row r="48" customFormat="false" ht="21" hidden="false" customHeight="true" outlineLevel="0" collapsed="false">
      <c r="A48" s="345" t="s">
        <v>367</v>
      </c>
      <c r="B48" s="113" t="n">
        <v>400.2</v>
      </c>
      <c r="C48" s="423" t="n">
        <f aca="false">RANK(B48,$B$33:$B$53)</f>
        <v>19</v>
      </c>
      <c r="D48" s="424" t="n">
        <v>5.36544</v>
      </c>
      <c r="E48" s="425" t="n">
        <f aca="false">RANK(D48,$D$33:$D$53)</f>
        <v>17</v>
      </c>
      <c r="F48" s="37"/>
      <c r="G48" s="345" t="s">
        <v>367</v>
      </c>
      <c r="H48" s="113" t="n">
        <f aca="false">225435.4/10000</f>
        <v>22.54354</v>
      </c>
      <c r="I48" s="401" t="n">
        <f aca="false">RANK(H48,$H$33:$H$53)</f>
        <v>16</v>
      </c>
      <c r="J48" s="322" t="n">
        <v>5.2</v>
      </c>
      <c r="K48" s="401" t="n">
        <f aca="false">RANK(J48,$J$33:$J$53)</f>
        <v>13</v>
      </c>
    </row>
    <row r="49" customFormat="false" ht="21" hidden="false" customHeight="true" outlineLevel="0" collapsed="false">
      <c r="A49" s="345" t="s">
        <v>368</v>
      </c>
      <c r="B49" s="113" t="n">
        <v>407.4</v>
      </c>
      <c r="C49" s="423" t="n">
        <f aca="false">RANK(B49,$B$33:$B$53)</f>
        <v>18</v>
      </c>
      <c r="D49" s="424" t="n">
        <v>9.16596</v>
      </c>
      <c r="E49" s="425" t="n">
        <f aca="false">RANK(D49,$D$33:$D$53)</f>
        <v>5</v>
      </c>
      <c r="F49" s="37"/>
      <c r="G49" s="345" t="s">
        <v>368</v>
      </c>
      <c r="H49" s="113" t="n">
        <f aca="false">124653/10000</f>
        <v>12.4653</v>
      </c>
      <c r="I49" s="401" t="n">
        <f aca="false">RANK(H49,$H$33:$H$53)</f>
        <v>18</v>
      </c>
      <c r="J49" s="322" t="n">
        <v>20.7</v>
      </c>
      <c r="K49" s="401" t="n">
        <f aca="false">RANK(J49,$J$33:$J$53)</f>
        <v>6</v>
      </c>
    </row>
    <row r="50" customFormat="false" ht="21" hidden="false" customHeight="true" outlineLevel="0" collapsed="false">
      <c r="A50" s="345" t="s">
        <v>369</v>
      </c>
      <c r="B50" s="113" t="n">
        <v>976.4</v>
      </c>
      <c r="C50" s="423" t="n">
        <f aca="false">RANK(B50,$B$33:$B$53)</f>
        <v>14</v>
      </c>
      <c r="D50" s="424" t="n">
        <v>8.1972</v>
      </c>
      <c r="E50" s="425" t="n">
        <f aca="false">RANK(D50,$D$33:$D$53)</f>
        <v>8</v>
      </c>
      <c r="F50" s="37"/>
      <c r="G50" s="345" t="s">
        <v>369</v>
      </c>
      <c r="H50" s="113" t="n">
        <f aca="false">523668.1/10000</f>
        <v>52.36681</v>
      </c>
      <c r="I50" s="401" t="n">
        <f aca="false">RANK(H50,$H$33:$H$53)</f>
        <v>9</v>
      </c>
      <c r="J50" s="322" t="n">
        <v>-0.7</v>
      </c>
      <c r="K50" s="401" t="n">
        <f aca="false">RANK(J50,$J$33:$J$53)</f>
        <v>19</v>
      </c>
    </row>
    <row r="51" customFormat="false" ht="21" hidden="false" customHeight="true" outlineLevel="0" collapsed="false">
      <c r="A51" s="345" t="s">
        <v>370</v>
      </c>
      <c r="B51" s="113" t="n">
        <v>156</v>
      </c>
      <c r="C51" s="423" t="n">
        <f aca="false">RANK(B51,$B$33:$B$53)</f>
        <v>20</v>
      </c>
      <c r="D51" s="424" t="n">
        <v>1.34136</v>
      </c>
      <c r="E51" s="425" t="n">
        <f aca="false">RANK(D51,$D$33:$D$53)</f>
        <v>19</v>
      </c>
      <c r="F51" s="37"/>
      <c r="G51" s="345" t="s">
        <v>370</v>
      </c>
      <c r="H51" s="113" t="n">
        <f aca="false">71621.8/10000</f>
        <v>7.16218</v>
      </c>
      <c r="I51" s="401" t="n">
        <f aca="false">RANK(H51,$H$33:$H$53)</f>
        <v>20</v>
      </c>
      <c r="J51" s="322" t="n">
        <v>52.2</v>
      </c>
      <c r="K51" s="401" t="n">
        <f aca="false">RANK(J51,$J$33:$J$53)</f>
        <v>3</v>
      </c>
    </row>
    <row r="52" customFormat="false" ht="21" hidden="false" customHeight="true" outlineLevel="0" collapsed="false">
      <c r="A52" s="345" t="s">
        <v>371</v>
      </c>
      <c r="B52" s="113" t="n">
        <v>41.7</v>
      </c>
      <c r="C52" s="423" t="n">
        <f aca="false">RANK(B52,$B$33:$B$53)</f>
        <v>21</v>
      </c>
      <c r="D52" s="424" t="n">
        <v>5.9616</v>
      </c>
      <c r="E52" s="425" t="n">
        <f aca="false">RANK(D52,$D$33:$D$53)</f>
        <v>15</v>
      </c>
      <c r="F52" s="37"/>
      <c r="G52" s="345" t="s">
        <v>371</v>
      </c>
      <c r="H52" s="113" t="n">
        <f aca="false">3012.9/10000</f>
        <v>0.30129</v>
      </c>
      <c r="I52" s="401" t="n">
        <f aca="false">RANK(H52,$H$33:$H$53)</f>
        <v>21</v>
      </c>
      <c r="J52" s="322" t="n">
        <v>-93.4</v>
      </c>
      <c r="K52" s="401" t="n">
        <f aca="false">RANK(J52,$J$33:$J$53)</f>
        <v>21</v>
      </c>
    </row>
    <row r="53" customFormat="false" ht="21" hidden="false" customHeight="true" outlineLevel="0" collapsed="false">
      <c r="A53" s="353" t="s">
        <v>372</v>
      </c>
      <c r="B53" s="141" t="n">
        <v>898.8</v>
      </c>
      <c r="C53" s="431" t="n">
        <f aca="false">RANK(B53,$B$33:$B$53)</f>
        <v>15</v>
      </c>
      <c r="D53" s="410" t="n">
        <v>0.29808</v>
      </c>
      <c r="E53" s="432" t="n">
        <f aca="false">RANK(D53,$D$33:$D$53)</f>
        <v>21</v>
      </c>
      <c r="F53" s="37"/>
      <c r="G53" s="353" t="s">
        <v>372</v>
      </c>
      <c r="H53" s="141" t="n">
        <f aca="false">646389.9/10000</f>
        <v>64.63899</v>
      </c>
      <c r="I53" s="412" t="n">
        <f aca="false">RANK(H53,$H$33:$H$53)</f>
        <v>6</v>
      </c>
      <c r="J53" s="330" t="n">
        <v>10.6</v>
      </c>
      <c r="K53" s="412" t="n">
        <f aca="false">RANK(J53,$J$33:$J$53)</f>
        <v>10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413"/>
      <c r="H54" s="37"/>
      <c r="I54" s="37"/>
      <c r="J54" s="37"/>
      <c r="K54" s="37"/>
    </row>
    <row r="55" customFormat="false" ht="18.75" hidden="false" customHeight="true" outlineLevel="0" collapsed="false">
      <c r="A55" s="311" t="s">
        <v>346</v>
      </c>
      <c r="B55" s="311"/>
      <c r="C55" s="311"/>
      <c r="D55" s="311"/>
      <c r="E55" s="311"/>
      <c r="G55" s="311" t="s">
        <v>346</v>
      </c>
      <c r="H55" s="311"/>
      <c r="I55" s="311"/>
      <c r="J55" s="311"/>
      <c r="K55" s="311"/>
    </row>
    <row r="56" customFormat="false" ht="14.25" hidden="false" customHeight="false" outlineLevel="0" collapsed="false">
      <c r="A56" s="37"/>
      <c r="B56" s="37"/>
      <c r="C56" s="37"/>
      <c r="D56" s="37"/>
      <c r="E56" s="386" t="s">
        <v>24</v>
      </c>
      <c r="F56" s="37"/>
      <c r="G56" s="37"/>
      <c r="H56" s="37"/>
      <c r="K56" s="386" t="s">
        <v>24</v>
      </c>
    </row>
    <row r="57" customFormat="false" ht="21" hidden="false" customHeight="true" outlineLevel="0" collapsed="false">
      <c r="A57" s="387"/>
      <c r="B57" s="414" t="s">
        <v>41</v>
      </c>
      <c r="C57" s="414"/>
      <c r="D57" s="414"/>
      <c r="E57" s="414"/>
      <c r="F57" s="37"/>
      <c r="G57" s="387"/>
      <c r="H57" s="336" t="s">
        <v>42</v>
      </c>
      <c r="I57" s="336"/>
      <c r="J57" s="336"/>
      <c r="K57" s="336"/>
    </row>
    <row r="58" customFormat="false" ht="21" hidden="false" customHeight="true" outlineLevel="0" collapsed="false">
      <c r="A58" s="387"/>
      <c r="B58" s="389" t="s">
        <v>34</v>
      </c>
      <c r="C58" s="389" t="s">
        <v>348</v>
      </c>
      <c r="D58" s="362" t="s">
        <v>375</v>
      </c>
      <c r="E58" s="365" t="s">
        <v>348</v>
      </c>
      <c r="F58" s="37"/>
      <c r="G58" s="387"/>
      <c r="H58" s="389" t="str">
        <f aca="false">B58</f>
        <v>本月止累计</v>
      </c>
      <c r="I58" s="389" t="s">
        <v>348</v>
      </c>
      <c r="J58" s="362" t="s">
        <v>375</v>
      </c>
      <c r="K58" s="365" t="s">
        <v>348</v>
      </c>
    </row>
    <row r="59" customFormat="false" ht="21" hidden="false" customHeight="true" outlineLevel="0" collapsed="false">
      <c r="A59" s="391" t="s">
        <v>351</v>
      </c>
      <c r="B59" s="433" t="n">
        <v>22088.1</v>
      </c>
      <c r="C59" s="434"/>
      <c r="D59" s="435" t="n">
        <v>11.8</v>
      </c>
      <c r="E59" s="436"/>
      <c r="F59" s="37"/>
      <c r="G59" s="391" t="s">
        <v>351</v>
      </c>
      <c r="H59" s="437" t="n">
        <f aca="false">111089301.8/10000</f>
        <v>11108.93018</v>
      </c>
      <c r="I59" s="421"/>
      <c r="J59" s="438" t="n">
        <v>11.5</v>
      </c>
      <c r="K59" s="439"/>
    </row>
    <row r="60" customFormat="false" ht="21" hidden="false" customHeight="true" outlineLevel="0" collapsed="false">
      <c r="A60" s="345" t="s">
        <v>352</v>
      </c>
      <c r="B60" s="440" t="n">
        <v>6255.76</v>
      </c>
      <c r="C60" s="441" t="n">
        <f aca="false">RANK(B60,$B$60:$B$80)</f>
        <v>1</v>
      </c>
      <c r="D60" s="442" t="n">
        <v>13.9</v>
      </c>
      <c r="E60" s="401" t="n">
        <f aca="false">RANK(D60,$D$60:$D$80)</f>
        <v>5</v>
      </c>
      <c r="F60" s="37"/>
      <c r="G60" s="345" t="s">
        <v>352</v>
      </c>
      <c r="H60" s="443" t="n">
        <f aca="false">40769815.7/10000</f>
        <v>4076.98157</v>
      </c>
      <c r="I60" s="444" t="n">
        <f aca="false">RANK(H60,$H$60:$H$80)</f>
        <v>1</v>
      </c>
      <c r="J60" s="445" t="n">
        <v>10.1</v>
      </c>
      <c r="K60" s="444" t="n">
        <f aca="false">RANK(J60,$J$60:$J$80)</f>
        <v>20</v>
      </c>
    </row>
    <row r="61" customFormat="false" ht="21" hidden="false" customHeight="true" outlineLevel="0" collapsed="false">
      <c r="A61" s="345" t="s">
        <v>353</v>
      </c>
      <c r="B61" s="440" t="n">
        <v>512.87</v>
      </c>
      <c r="C61" s="441" t="n">
        <f aca="false">RANK(B61,$B$60:$B$80)</f>
        <v>17</v>
      </c>
      <c r="D61" s="442" t="n">
        <v>8.3</v>
      </c>
      <c r="E61" s="401" t="n">
        <f aca="false">RANK(D61,$D$60:$D$80)</f>
        <v>14</v>
      </c>
      <c r="F61" s="37"/>
      <c r="G61" s="345" t="s">
        <v>353</v>
      </c>
      <c r="H61" s="443" t="n">
        <f aca="false">4079230.5/10000</f>
        <v>407.92305</v>
      </c>
      <c r="I61" s="444" t="n">
        <f aca="false">RANK(H61,$H$60:$H$80)</f>
        <v>9</v>
      </c>
      <c r="J61" s="445" t="n">
        <v>10.6</v>
      </c>
      <c r="K61" s="444" t="n">
        <f aca="false">RANK(J61,$J$60:$J$80)</f>
        <v>17</v>
      </c>
    </row>
    <row r="62" customFormat="false" ht="21" hidden="false" customHeight="true" outlineLevel="0" collapsed="false">
      <c r="A62" s="402" t="s">
        <v>354</v>
      </c>
      <c r="B62" s="433" t="n">
        <v>531.39</v>
      </c>
      <c r="C62" s="446" t="n">
        <f aca="false">RANK(B62,$B$60:$B$80)</f>
        <v>16</v>
      </c>
      <c r="D62" s="435" t="n">
        <v>7.1</v>
      </c>
      <c r="E62" s="406" t="n">
        <f aca="false">RANK(D62,$D$60:$D$80)</f>
        <v>16</v>
      </c>
      <c r="F62" s="37"/>
      <c r="G62" s="402" t="s">
        <v>354</v>
      </c>
      <c r="H62" s="437" t="n">
        <f aca="false">2290115.5/10000</f>
        <v>229.01155</v>
      </c>
      <c r="I62" s="447" t="n">
        <f aca="false">RANK(H62,$H$60:$H$80)</f>
        <v>17</v>
      </c>
      <c r="J62" s="438" t="n">
        <v>10.4</v>
      </c>
      <c r="K62" s="447" t="n">
        <f aca="false">RANK(J62,$J$60:$J$80)</f>
        <v>18</v>
      </c>
      <c r="Q62" s="448"/>
    </row>
    <row r="63" customFormat="false" ht="21" hidden="false" customHeight="true" outlineLevel="0" collapsed="false">
      <c r="A63" s="345" t="s">
        <v>355</v>
      </c>
      <c r="B63" s="440" t="n">
        <v>1330.12</v>
      </c>
      <c r="C63" s="441" t="n">
        <f aca="false">RANK(B63,$B$60:$B$80)</f>
        <v>2</v>
      </c>
      <c r="D63" s="442" t="n">
        <v>18.1</v>
      </c>
      <c r="E63" s="401" t="n">
        <f aca="false">RANK(D63,$D$60:$D$80)</f>
        <v>1</v>
      </c>
      <c r="F63" s="37"/>
      <c r="G63" s="345" t="s">
        <v>355</v>
      </c>
      <c r="H63" s="443" t="n">
        <f aca="false">4457933.7/10000</f>
        <v>445.79337</v>
      </c>
      <c r="I63" s="444" t="n">
        <f aca="false">RANK(H63,$H$60:$H$80)</f>
        <v>8</v>
      </c>
      <c r="J63" s="445" t="n">
        <v>13.9</v>
      </c>
      <c r="K63" s="444" t="n">
        <f aca="false">RANK(J63,$J$60:$J$80)</f>
        <v>1</v>
      </c>
      <c r="Q63" s="448"/>
    </row>
    <row r="64" customFormat="false" ht="21" hidden="false" customHeight="true" outlineLevel="0" collapsed="false">
      <c r="A64" s="345" t="s">
        <v>356</v>
      </c>
      <c r="B64" s="440" t="n">
        <v>839.05</v>
      </c>
      <c r="C64" s="441" t="n">
        <f aca="false">RANK(B64,$B$60:$B$80)</f>
        <v>11</v>
      </c>
      <c r="D64" s="442" t="n">
        <v>16.1</v>
      </c>
      <c r="E64" s="401" t="n">
        <f aca="false">RANK(D64,$D$60:$D$80)</f>
        <v>3</v>
      </c>
      <c r="F64" s="37"/>
      <c r="G64" s="345" t="s">
        <v>356</v>
      </c>
      <c r="H64" s="443" t="n">
        <f aca="false">4988972/10000</f>
        <v>498.8972</v>
      </c>
      <c r="I64" s="444" t="n">
        <f aca="false">RANK(H64,$H$60:$H$80)</f>
        <v>6</v>
      </c>
      <c r="J64" s="445" t="n">
        <v>13.4</v>
      </c>
      <c r="K64" s="444" t="n">
        <f aca="false">RANK(J64,$J$60:$J$80)</f>
        <v>3</v>
      </c>
      <c r="Q64" s="448"/>
    </row>
    <row r="65" customFormat="false" ht="21" hidden="false" customHeight="true" outlineLevel="0" collapsed="false">
      <c r="A65" s="345" t="s">
        <v>357</v>
      </c>
      <c r="B65" s="440" t="n">
        <v>918.71</v>
      </c>
      <c r="C65" s="441" t="n">
        <f aca="false">RANK(B65,$B$60:$B$80)</f>
        <v>7</v>
      </c>
      <c r="D65" s="442" t="n">
        <v>10.8</v>
      </c>
      <c r="E65" s="401" t="n">
        <f aca="false">RANK(D65,$D$60:$D$80)</f>
        <v>12</v>
      </c>
      <c r="F65" s="37"/>
      <c r="G65" s="345" t="s">
        <v>357</v>
      </c>
      <c r="H65" s="443" t="n">
        <f aca="false">7035342.1/10000</f>
        <v>703.53421</v>
      </c>
      <c r="I65" s="444" t="n">
        <f aca="false">RANK(H65,$H$60:$H$80)</f>
        <v>2</v>
      </c>
      <c r="J65" s="445" t="n">
        <v>12.4</v>
      </c>
      <c r="K65" s="444" t="n">
        <f aca="false">RANK(J65,$J$60:$J$80)</f>
        <v>11</v>
      </c>
      <c r="Q65" s="448"/>
    </row>
    <row r="66" customFormat="false" ht="21" hidden="false" customHeight="true" outlineLevel="0" collapsed="false">
      <c r="A66" s="345" t="s">
        <v>358</v>
      </c>
      <c r="B66" s="440" t="n">
        <v>466.57</v>
      </c>
      <c r="C66" s="441" t="n">
        <f aca="false">RANK(B66,$B$60:$B$80)</f>
        <v>18</v>
      </c>
      <c r="D66" s="442" t="n">
        <v>4.2</v>
      </c>
      <c r="E66" s="401" t="n">
        <f aca="false">RANK(D66,$D$60:$D$80)</f>
        <v>19</v>
      </c>
      <c r="F66" s="37"/>
      <c r="G66" s="345" t="s">
        <v>358</v>
      </c>
      <c r="H66" s="443" t="n">
        <f aca="false">2328352.2/10000</f>
        <v>232.83522</v>
      </c>
      <c r="I66" s="444" t="n">
        <f aca="false">RANK(H66,$H$60:$H$80)</f>
        <v>16</v>
      </c>
      <c r="J66" s="445" t="n">
        <v>11.5</v>
      </c>
      <c r="K66" s="444" t="n">
        <f aca="false">RANK(J66,$J$60:$J$80)</f>
        <v>13</v>
      </c>
      <c r="Q66" s="448"/>
    </row>
    <row r="67" customFormat="false" ht="21" hidden="false" customHeight="true" outlineLevel="0" collapsed="false">
      <c r="A67" s="345" t="s">
        <v>359</v>
      </c>
      <c r="B67" s="440" t="n">
        <v>871.44</v>
      </c>
      <c r="C67" s="441" t="n">
        <f aca="false">RANK(B67,$B$60:$B$80)</f>
        <v>9</v>
      </c>
      <c r="D67" s="442" t="n">
        <v>10.2</v>
      </c>
      <c r="E67" s="401" t="n">
        <f aca="false">RANK(D67,$D$60:$D$80)</f>
        <v>13</v>
      </c>
      <c r="F67" s="37"/>
      <c r="G67" s="345" t="s">
        <v>359</v>
      </c>
      <c r="H67" s="443" t="n">
        <f aca="false">3326892/10000</f>
        <v>332.6892</v>
      </c>
      <c r="I67" s="444" t="n">
        <f aca="false">RANK(H67,$H$60:$H$80)</f>
        <v>11</v>
      </c>
      <c r="J67" s="445" t="n">
        <v>13.2</v>
      </c>
      <c r="K67" s="444" t="n">
        <f aca="false">RANK(J67,$J$60:$J$80)</f>
        <v>4</v>
      </c>
      <c r="Q67" s="448"/>
    </row>
    <row r="68" customFormat="false" ht="21" hidden="false" customHeight="true" outlineLevel="0" collapsed="false">
      <c r="A68" s="345" t="s">
        <v>360</v>
      </c>
      <c r="B68" s="440" t="n">
        <v>722.35</v>
      </c>
      <c r="C68" s="441" t="n">
        <f aca="false">RANK(B68,$B$60:$B$80)</f>
        <v>14</v>
      </c>
      <c r="D68" s="442" t="n">
        <v>12.9</v>
      </c>
      <c r="E68" s="401" t="n">
        <f aca="false">RANK(D68,$D$60:$D$80)</f>
        <v>7</v>
      </c>
      <c r="F68" s="37"/>
      <c r="G68" s="345" t="s">
        <v>360</v>
      </c>
      <c r="H68" s="443" t="n">
        <f aca="false">3134646.5/10000</f>
        <v>313.46465</v>
      </c>
      <c r="I68" s="444" t="n">
        <f aca="false">RANK(H68,$H$60:$H$80)</f>
        <v>14</v>
      </c>
      <c r="J68" s="445" t="n">
        <v>12.6</v>
      </c>
      <c r="K68" s="444" t="n">
        <f aca="false">RANK(J68,$J$60:$J$80)</f>
        <v>10</v>
      </c>
      <c r="Q68" s="448"/>
    </row>
    <row r="69" customFormat="false" ht="21" hidden="false" customHeight="true" outlineLevel="0" collapsed="false">
      <c r="A69" s="345" t="s">
        <v>361</v>
      </c>
      <c r="B69" s="440" t="n">
        <v>823.75</v>
      </c>
      <c r="C69" s="441" t="n">
        <f aca="false">RANK(B69,$B$60:$B$80)</f>
        <v>13</v>
      </c>
      <c r="D69" s="442" t="n">
        <v>12.9</v>
      </c>
      <c r="E69" s="401" t="n">
        <f aca="false">RANK(D69,$D$60:$D$80)</f>
        <v>7</v>
      </c>
      <c r="F69" s="37"/>
      <c r="G69" s="345" t="s">
        <v>361</v>
      </c>
      <c r="H69" s="443" t="n">
        <f aca="false">4583114.6/10000</f>
        <v>458.31146</v>
      </c>
      <c r="I69" s="444" t="n">
        <f aca="false">RANK(H69,$H$60:$H$80)</f>
        <v>7</v>
      </c>
      <c r="J69" s="445" t="n">
        <v>13</v>
      </c>
      <c r="K69" s="444" t="n">
        <f aca="false">RANK(J69,$J$60:$J$80)</f>
        <v>6</v>
      </c>
      <c r="Q69" s="448"/>
    </row>
    <row r="70" customFormat="false" ht="21" hidden="false" customHeight="true" outlineLevel="0" collapsed="false">
      <c r="A70" s="345" t="s">
        <v>362</v>
      </c>
      <c r="B70" s="440" t="n">
        <v>1165.11</v>
      </c>
      <c r="C70" s="441" t="n">
        <f aca="false">RANK(B70,$B$60:$B$80)</f>
        <v>3</v>
      </c>
      <c r="D70" s="442" t="n">
        <v>12.4</v>
      </c>
      <c r="E70" s="401" t="n">
        <f aca="false">RANK(D70,$D$60:$D$80)</f>
        <v>9</v>
      </c>
      <c r="F70" s="37"/>
      <c r="G70" s="345" t="s">
        <v>362</v>
      </c>
      <c r="H70" s="443" t="n">
        <f aca="false">5657987.5/10000</f>
        <v>565.79875</v>
      </c>
      <c r="I70" s="444" t="n">
        <f aca="false">RANK(H70,$H$60:$H$80)</f>
        <v>3</v>
      </c>
      <c r="J70" s="445" t="n">
        <v>12.4</v>
      </c>
      <c r="K70" s="444" t="n">
        <f aca="false">RANK(J70,$J$60:$J$80)</f>
        <v>11</v>
      </c>
      <c r="Q70" s="448"/>
    </row>
    <row r="71" customFormat="false" ht="21" hidden="false" customHeight="true" outlineLevel="0" collapsed="false">
      <c r="A71" s="345" t="s">
        <v>363</v>
      </c>
      <c r="B71" s="440" t="n">
        <v>880.63</v>
      </c>
      <c r="C71" s="441" t="n">
        <f aca="false">RANK(B71,$B$60:$B$80)</f>
        <v>8</v>
      </c>
      <c r="D71" s="442" t="n">
        <v>13.1</v>
      </c>
      <c r="E71" s="401" t="n">
        <f aca="false">RANK(D71,$D$60:$D$80)</f>
        <v>6</v>
      </c>
      <c r="F71" s="37"/>
      <c r="G71" s="345" t="s">
        <v>363</v>
      </c>
      <c r="H71" s="443" t="n">
        <f aca="false">3182878.9/10000</f>
        <v>318.28789</v>
      </c>
      <c r="I71" s="444" t="n">
        <f aca="false">RANK(H71,$H$60:$H$80)</f>
        <v>13</v>
      </c>
      <c r="J71" s="445" t="n">
        <v>12.7</v>
      </c>
      <c r="K71" s="444" t="n">
        <f aca="false">RANK(J71,$J$60:$J$80)</f>
        <v>9</v>
      </c>
      <c r="Q71" s="448"/>
    </row>
    <row r="72" customFormat="false" ht="21" hidden="false" customHeight="true" outlineLevel="0" collapsed="false">
      <c r="A72" s="345" t="s">
        <v>364</v>
      </c>
      <c r="B72" s="440" t="n">
        <v>1153.96</v>
      </c>
      <c r="C72" s="441" t="n">
        <f aca="false">RANK(B72,$B$60:$B$80)</f>
        <v>5</v>
      </c>
      <c r="D72" s="442" t="n">
        <v>11.2</v>
      </c>
      <c r="E72" s="401" t="n">
        <f aca="false">RANK(D72,$D$60:$D$80)</f>
        <v>11</v>
      </c>
      <c r="F72" s="37"/>
      <c r="G72" s="345" t="s">
        <v>364</v>
      </c>
      <c r="H72" s="443" t="n">
        <f aca="false">5438382.3/10000</f>
        <v>543.83823</v>
      </c>
      <c r="I72" s="444" t="n">
        <f aca="false">RANK(H72,$H$60:$H$80)</f>
        <v>4</v>
      </c>
      <c r="J72" s="445" t="n">
        <v>12.9</v>
      </c>
      <c r="K72" s="444" t="n">
        <f aca="false">RANK(J72,$J$60:$J$80)</f>
        <v>8</v>
      </c>
      <c r="Q72" s="448"/>
    </row>
    <row r="73" customFormat="false" ht="21" hidden="false" customHeight="true" outlineLevel="0" collapsed="false">
      <c r="A73" s="345" t="s">
        <v>365</v>
      </c>
      <c r="B73" s="440" t="n">
        <v>1108.58</v>
      </c>
      <c r="C73" s="441" t="n">
        <f aca="false">RANK(B73,$B$60:$B$80)</f>
        <v>6</v>
      </c>
      <c r="D73" s="442" t="n">
        <v>14</v>
      </c>
      <c r="E73" s="401" t="n">
        <f aca="false">RANK(D73,$D$60:$D$80)</f>
        <v>4</v>
      </c>
      <c r="F73" s="37"/>
      <c r="G73" s="345" t="s">
        <v>365</v>
      </c>
      <c r="H73" s="443" t="n">
        <f aca="false">3307779.5/10000</f>
        <v>330.77795</v>
      </c>
      <c r="I73" s="444" t="n">
        <f aca="false">RANK(H73,$H$60:$H$80)</f>
        <v>12</v>
      </c>
      <c r="J73" s="445" t="n">
        <v>13.2</v>
      </c>
      <c r="K73" s="444" t="n">
        <f aca="false">RANK(J73,$J$60:$J$80)</f>
        <v>4</v>
      </c>
      <c r="Q73" s="448"/>
    </row>
    <row r="74" customFormat="false" ht="21" hidden="false" customHeight="true" outlineLevel="0" collapsed="false">
      <c r="A74" s="345" t="s">
        <v>366</v>
      </c>
      <c r="B74" s="440" t="n">
        <v>1155.56</v>
      </c>
      <c r="C74" s="441" t="n">
        <f aca="false">RANK(B74,$B$60:$B$80)</f>
        <v>4</v>
      </c>
      <c r="D74" s="442" t="n">
        <v>11.5</v>
      </c>
      <c r="E74" s="401" t="n">
        <f aca="false">RANK(D74,$D$60:$D$80)</f>
        <v>10</v>
      </c>
      <c r="F74" s="37"/>
      <c r="G74" s="345" t="s">
        <v>366</v>
      </c>
      <c r="H74" s="443" t="n">
        <f aca="false">5175086.9/10000</f>
        <v>517.50869</v>
      </c>
      <c r="I74" s="444" t="n">
        <f aca="false">RANK(H74,$H$60:$H$80)</f>
        <v>5</v>
      </c>
      <c r="J74" s="445" t="n">
        <v>13.5</v>
      </c>
      <c r="K74" s="444" t="n">
        <f aca="false">RANK(J74,$J$60:$J$80)</f>
        <v>2</v>
      </c>
      <c r="Q74" s="448"/>
    </row>
    <row r="75" customFormat="false" ht="21" hidden="false" customHeight="true" outlineLevel="0" collapsed="false">
      <c r="A75" s="345" t="s">
        <v>367</v>
      </c>
      <c r="B75" s="440" t="n">
        <v>428.1</v>
      </c>
      <c r="C75" s="441" t="n">
        <f aca="false">RANK(B75,$B$60:$B$80)</f>
        <v>19</v>
      </c>
      <c r="D75" s="442" t="n">
        <v>0.7</v>
      </c>
      <c r="E75" s="401" t="n">
        <f aca="false">RANK(D75,$D$60:$D$80)</f>
        <v>20</v>
      </c>
      <c r="F75" s="37"/>
      <c r="G75" s="345" t="s">
        <v>367</v>
      </c>
      <c r="H75" s="443" t="n">
        <f aca="false">1582018.1/10000</f>
        <v>158.20181</v>
      </c>
      <c r="I75" s="444" t="n">
        <f aca="false">RANK(H75,$H$60:$H$80)</f>
        <v>19</v>
      </c>
      <c r="J75" s="445" t="n">
        <v>11.4</v>
      </c>
      <c r="K75" s="444" t="n">
        <f aca="false">RANK(J75,$J$60:$J$80)</f>
        <v>14</v>
      </c>
      <c r="Q75" s="448"/>
    </row>
    <row r="76" customFormat="false" ht="21" hidden="false" customHeight="true" outlineLevel="0" collapsed="false">
      <c r="A76" s="345" t="s">
        <v>368</v>
      </c>
      <c r="B76" s="440" t="n">
        <v>826.79</v>
      </c>
      <c r="C76" s="441" t="n">
        <f aca="false">RANK(B76,$B$60:$B$80)</f>
        <v>12</v>
      </c>
      <c r="D76" s="442" t="n">
        <v>17.2</v>
      </c>
      <c r="E76" s="401" t="n">
        <f aca="false">RANK(D76,$D$60:$D$80)</f>
        <v>2</v>
      </c>
      <c r="F76" s="37"/>
      <c r="G76" s="345" t="s">
        <v>368</v>
      </c>
      <c r="H76" s="443" t="n">
        <f aca="false">2079183.6/10000</f>
        <v>207.91836</v>
      </c>
      <c r="I76" s="444" t="n">
        <f aca="false">RANK(H76,$H$60:$H$80)</f>
        <v>18</v>
      </c>
      <c r="J76" s="445" t="n">
        <v>13</v>
      </c>
      <c r="K76" s="444" t="n">
        <f aca="false">RANK(J76,$J$60:$J$80)</f>
        <v>6</v>
      </c>
      <c r="Q76" s="448"/>
    </row>
    <row r="77" customFormat="false" ht="21" hidden="false" customHeight="true" outlineLevel="0" collapsed="false">
      <c r="A77" s="345" t="s">
        <v>369</v>
      </c>
      <c r="B77" s="440" t="n">
        <v>586.74</v>
      </c>
      <c r="C77" s="441" t="n">
        <f aca="false">RANK(B77,$B$60:$B$80)</f>
        <v>15</v>
      </c>
      <c r="D77" s="442" t="n">
        <v>6</v>
      </c>
      <c r="E77" s="401" t="n">
        <f aca="false">RANK(D77,$D$60:$D$80)</f>
        <v>17</v>
      </c>
      <c r="F77" s="37"/>
      <c r="G77" s="345" t="s">
        <v>369</v>
      </c>
      <c r="H77" s="443" t="n">
        <f aca="false">2467919.4/10000</f>
        <v>246.79194</v>
      </c>
      <c r="I77" s="444" t="n">
        <f aca="false">RANK(H77,$H$60:$H$80)</f>
        <v>15</v>
      </c>
      <c r="J77" s="445" t="n">
        <v>10.3</v>
      </c>
      <c r="K77" s="444" t="n">
        <f aca="false">RANK(J77,$J$60:$J$80)</f>
        <v>19</v>
      </c>
      <c r="Q77" s="448"/>
    </row>
    <row r="78" customFormat="false" ht="21" hidden="false" customHeight="true" outlineLevel="0" collapsed="false">
      <c r="A78" s="345" t="s">
        <v>370</v>
      </c>
      <c r="B78" s="440" t="n">
        <v>325.43</v>
      </c>
      <c r="C78" s="441" t="n">
        <f aca="false">RANK(B78,$B$60:$B$80)</f>
        <v>21</v>
      </c>
      <c r="D78" s="442" t="n">
        <v>-2.7</v>
      </c>
      <c r="E78" s="401" t="n">
        <f aca="false">RANK(D78,$D$60:$D$80)</f>
        <v>21</v>
      </c>
      <c r="F78" s="37"/>
      <c r="G78" s="345" t="s">
        <v>370</v>
      </c>
      <c r="H78" s="443" t="n">
        <f aca="false">593612.6/10000</f>
        <v>59.36126</v>
      </c>
      <c r="I78" s="444" t="n">
        <f aca="false">RANK(H78,$H$60:$H$80)</f>
        <v>20</v>
      </c>
      <c r="J78" s="445" t="n">
        <v>10.8</v>
      </c>
      <c r="K78" s="444" t="n">
        <f aca="false">RANK(J78,$J$60:$J$80)</f>
        <v>15</v>
      </c>
      <c r="Q78" s="448"/>
    </row>
    <row r="79" customFormat="false" ht="21" hidden="false" customHeight="true" outlineLevel="0" collapsed="false">
      <c r="A79" s="345" t="s">
        <v>371</v>
      </c>
      <c r="B79" s="440" t="n">
        <v>334.92</v>
      </c>
      <c r="C79" s="441" t="n">
        <f aca="false">RANK(B79,$B$60:$B$80)</f>
        <v>20</v>
      </c>
      <c r="D79" s="442" t="n">
        <v>5.5</v>
      </c>
      <c r="E79" s="401" t="n">
        <f aca="false">RANK(D79,$D$60:$D$80)</f>
        <v>18</v>
      </c>
      <c r="F79" s="37"/>
      <c r="G79" s="345" t="s">
        <v>371</v>
      </c>
      <c r="H79" s="443" t="n">
        <f aca="false">582553/10000</f>
        <v>58.2553</v>
      </c>
      <c r="I79" s="444" t="n">
        <f aca="false">RANK(H79,$H$60:$H$80)</f>
        <v>21</v>
      </c>
      <c r="J79" s="445" t="n">
        <v>7.9</v>
      </c>
      <c r="K79" s="444" t="n">
        <f aca="false">RANK(J79,$J$60:$J$80)</f>
        <v>21</v>
      </c>
      <c r="Q79" s="448"/>
    </row>
    <row r="80" customFormat="false" ht="21" hidden="false" customHeight="true" outlineLevel="0" collapsed="false">
      <c r="A80" s="353" t="s">
        <v>372</v>
      </c>
      <c r="B80" s="449" t="n">
        <v>850.15</v>
      </c>
      <c r="C80" s="450" t="n">
        <f aca="false">RANK(B80,$B$60:$B$80)</f>
        <v>10</v>
      </c>
      <c r="D80" s="451" t="n">
        <v>8.1</v>
      </c>
      <c r="E80" s="412" t="n">
        <f aca="false">RANK(D80,$D$60:$D$80)</f>
        <v>15</v>
      </c>
      <c r="F80" s="37"/>
      <c r="G80" s="353" t="s">
        <v>372</v>
      </c>
      <c r="H80" s="452" t="n">
        <f aca="false">4027485.2/10000</f>
        <v>402.74852</v>
      </c>
      <c r="I80" s="453" t="n">
        <f aca="false">RANK(H80,$H$60:$H$80)</f>
        <v>10</v>
      </c>
      <c r="J80" s="454" t="n">
        <v>10.7</v>
      </c>
      <c r="K80" s="453" t="n">
        <f aca="false">RANK(J80,$J$60:$J$80)</f>
        <v>16</v>
      </c>
      <c r="Q80" s="448"/>
    </row>
    <row r="81" customFormat="false" ht="14.25" hidden="false" customHeight="false" outlineLevel="0" collapsed="false">
      <c r="Q81" s="448"/>
    </row>
    <row r="82" customFormat="false" ht="18.75" hidden="false" customHeight="false" outlineLevel="0" collapsed="false">
      <c r="A82" s="311" t="s">
        <v>346</v>
      </c>
      <c r="B82" s="311"/>
      <c r="C82" s="311"/>
      <c r="D82" s="311"/>
      <c r="E82" s="311"/>
      <c r="G82" s="311" t="s">
        <v>346</v>
      </c>
      <c r="H82" s="311"/>
      <c r="I82" s="311"/>
      <c r="J82" s="311"/>
      <c r="K82" s="311"/>
      <c r="Q82" s="455"/>
    </row>
    <row r="83" customFormat="false" ht="14.25" hidden="false" customHeight="false" outlineLevel="0" collapsed="false">
      <c r="A83" s="37"/>
      <c r="B83" s="37"/>
      <c r="C83" s="37"/>
      <c r="D83" s="37"/>
      <c r="E83" s="386" t="s">
        <v>24</v>
      </c>
      <c r="K83" s="386" t="s">
        <v>24</v>
      </c>
    </row>
    <row r="84" customFormat="false" ht="21" hidden="false" customHeight="true" outlineLevel="0" collapsed="false">
      <c r="A84" s="456"/>
      <c r="B84" s="457" t="s">
        <v>47</v>
      </c>
      <c r="C84" s="457"/>
      <c r="D84" s="457"/>
      <c r="E84" s="457"/>
      <c r="F84" s="458"/>
      <c r="G84" s="456"/>
      <c r="H84" s="457" t="s">
        <v>344</v>
      </c>
      <c r="I84" s="457"/>
      <c r="J84" s="457"/>
      <c r="K84" s="457"/>
    </row>
    <row r="85" customFormat="false" ht="21" hidden="false" customHeight="true" outlineLevel="0" collapsed="false">
      <c r="A85" s="456"/>
      <c r="B85" s="459" t="s">
        <v>34</v>
      </c>
      <c r="C85" s="459" t="s">
        <v>348</v>
      </c>
      <c r="D85" s="460" t="s">
        <v>375</v>
      </c>
      <c r="E85" s="461" t="s">
        <v>348</v>
      </c>
      <c r="F85" s="458"/>
      <c r="G85" s="456"/>
      <c r="H85" s="459" t="str">
        <f aca="false">B85</f>
        <v>本月止累计</v>
      </c>
      <c r="I85" s="459" t="s">
        <v>348</v>
      </c>
      <c r="J85" s="460" t="s">
        <v>375</v>
      </c>
      <c r="K85" s="461" t="s">
        <v>348</v>
      </c>
    </row>
    <row r="86" customFormat="false" ht="21" hidden="false" customHeight="true" outlineLevel="0" collapsed="false">
      <c r="A86" s="462" t="s">
        <v>351</v>
      </c>
      <c r="B86" s="392" t="n">
        <v>2514.4793</v>
      </c>
      <c r="C86" s="463"/>
      <c r="D86" s="394" t="n">
        <v>8.6</v>
      </c>
      <c r="E86" s="464"/>
      <c r="F86" s="458"/>
      <c r="G86" s="462" t="s">
        <v>351</v>
      </c>
      <c r="H86" s="392" t="n">
        <v>5789.6329</v>
      </c>
      <c r="I86" s="465"/>
      <c r="J86" s="394" t="n">
        <v>14.1</v>
      </c>
      <c r="K86" s="466"/>
    </row>
    <row r="87" customFormat="false" ht="21" hidden="false" customHeight="true" outlineLevel="0" collapsed="false">
      <c r="A87" s="467" t="s">
        <v>352</v>
      </c>
      <c r="B87" s="468" t="n">
        <v>865.224</v>
      </c>
      <c r="C87" s="469" t="n">
        <f aca="false">RANK(B87,$B$87:$B$107)</f>
        <v>1</v>
      </c>
      <c r="D87" s="424" t="n">
        <v>8.6</v>
      </c>
      <c r="E87" s="470" t="n">
        <f aca="false">RANK(D87,$D$87:$D$107)</f>
        <v>15</v>
      </c>
      <c r="F87" s="458"/>
      <c r="G87" s="467" t="s">
        <v>352</v>
      </c>
      <c r="H87" s="468" t="n">
        <v>1101.3575</v>
      </c>
      <c r="I87" s="469" t="n">
        <f aca="false">RANK(H87,$H$87:$H$107)</f>
        <v>1</v>
      </c>
      <c r="J87" s="424" t="n">
        <v>5</v>
      </c>
      <c r="K87" s="471" t="n">
        <f aca="false">RANK(J87,$J$87:$J$107)</f>
        <v>20</v>
      </c>
    </row>
    <row r="88" customFormat="false" ht="21" hidden="false" customHeight="true" outlineLevel="0" collapsed="false">
      <c r="A88" s="467" t="s">
        <v>353</v>
      </c>
      <c r="B88" s="468" t="n">
        <v>36.5921</v>
      </c>
      <c r="C88" s="469" t="n">
        <f aca="false">RANK(B88,$B$87:$B$107)</f>
        <v>16</v>
      </c>
      <c r="D88" s="424" t="n">
        <v>8.9</v>
      </c>
      <c r="E88" s="470" t="n">
        <f aca="false">RANK(D88,$D$87:$D$107)</f>
        <v>13</v>
      </c>
      <c r="F88" s="458"/>
      <c r="G88" s="467" t="s">
        <v>353</v>
      </c>
      <c r="H88" s="468" t="n">
        <v>127.3573</v>
      </c>
      <c r="I88" s="469" t="n">
        <f aca="false">RANK(H88,$H$87:$H$107)</f>
        <v>19</v>
      </c>
      <c r="J88" s="424" t="n">
        <v>9.1</v>
      </c>
      <c r="K88" s="471" t="n">
        <f aca="false">RANK(J88,$J$87:$J$107)</f>
        <v>16</v>
      </c>
    </row>
    <row r="89" customFormat="false" ht="21" hidden="false" customHeight="true" outlineLevel="0" collapsed="false">
      <c r="A89" s="462" t="s">
        <v>354</v>
      </c>
      <c r="B89" s="392" t="n">
        <v>37.5675</v>
      </c>
      <c r="C89" s="472" t="n">
        <f aca="false">RANK(B89,$B$87:$B$107)</f>
        <v>15</v>
      </c>
      <c r="D89" s="394" t="n">
        <v>-1.1</v>
      </c>
      <c r="E89" s="473" t="n">
        <f aca="false">RANK(D89,$D$87:$D$107)</f>
        <v>21</v>
      </c>
      <c r="F89" s="458"/>
      <c r="G89" s="462" t="s">
        <v>354</v>
      </c>
      <c r="H89" s="392" t="n">
        <v>86.5495</v>
      </c>
      <c r="I89" s="472" t="n">
        <f aca="false">RANK(H89,$H$87:$H$107)</f>
        <v>21</v>
      </c>
      <c r="J89" s="394" t="n">
        <v>5.2</v>
      </c>
      <c r="K89" s="474" t="n">
        <f aca="false">RANK(J89,$J$87:$J$107)</f>
        <v>19</v>
      </c>
    </row>
    <row r="90" customFormat="false" ht="21" hidden="false" customHeight="true" outlineLevel="0" collapsed="false">
      <c r="A90" s="467" t="s">
        <v>355</v>
      </c>
      <c r="B90" s="468" t="n">
        <v>97.3166</v>
      </c>
      <c r="C90" s="469" t="n">
        <f aca="false">RANK(B90,$B$87:$B$107)</f>
        <v>2</v>
      </c>
      <c r="D90" s="424" t="n">
        <v>13.4</v>
      </c>
      <c r="E90" s="470" t="n">
        <f aca="false">RANK(D90,$D$87:$D$107)</f>
        <v>6</v>
      </c>
      <c r="F90" s="458"/>
      <c r="G90" s="467" t="s">
        <v>355</v>
      </c>
      <c r="H90" s="468" t="n">
        <v>267.0505</v>
      </c>
      <c r="I90" s="469" t="n">
        <f aca="false">RANK(H90,$H$87:$H$107)</f>
        <v>4</v>
      </c>
      <c r="J90" s="424" t="n">
        <v>15.4</v>
      </c>
      <c r="K90" s="471" t="n">
        <f aca="false">RANK(J90,$J$87:$J$107)</f>
        <v>9</v>
      </c>
    </row>
    <row r="91" customFormat="false" ht="21" hidden="false" customHeight="true" outlineLevel="0" collapsed="false">
      <c r="A91" s="467" t="s">
        <v>356</v>
      </c>
      <c r="B91" s="468" t="n">
        <v>70.8437</v>
      </c>
      <c r="C91" s="469" t="n">
        <f aca="false">RANK(B91,$B$87:$B$107)</f>
        <v>7</v>
      </c>
      <c r="D91" s="424" t="n">
        <v>1.7</v>
      </c>
      <c r="E91" s="470" t="n">
        <f aca="false">RANK(D91,$D$87:$D$107)</f>
        <v>20</v>
      </c>
      <c r="F91" s="458"/>
      <c r="G91" s="467" t="s">
        <v>356</v>
      </c>
      <c r="H91" s="468" t="n">
        <v>167.0981</v>
      </c>
      <c r="I91" s="469" t="n">
        <f aca="false">RANK(H91,$H$87:$H$107)</f>
        <v>14</v>
      </c>
      <c r="J91" s="424" t="n">
        <v>12.1</v>
      </c>
      <c r="K91" s="471" t="n">
        <f aca="false">RANK(J91,$J$87:$J$107)</f>
        <v>15</v>
      </c>
    </row>
    <row r="92" customFormat="false" ht="21" hidden="false" customHeight="true" outlineLevel="0" collapsed="false">
      <c r="A92" s="467" t="s">
        <v>357</v>
      </c>
      <c r="B92" s="468" t="n">
        <v>81.2335</v>
      </c>
      <c r="C92" s="469" t="n">
        <f aca="false">RANK(B92,$B$87:$B$107)</f>
        <v>5</v>
      </c>
      <c r="D92" s="424" t="n">
        <v>11.8</v>
      </c>
      <c r="E92" s="470" t="n">
        <f aca="false">RANK(D92,$D$87:$D$107)</f>
        <v>8</v>
      </c>
      <c r="F92" s="458"/>
      <c r="G92" s="467" t="s">
        <v>357</v>
      </c>
      <c r="H92" s="468" t="n">
        <v>231.7769</v>
      </c>
      <c r="I92" s="469" t="n">
        <f aca="false">RANK(H92,$H$87:$H$107)</f>
        <v>7</v>
      </c>
      <c r="J92" s="424" t="n">
        <v>9</v>
      </c>
      <c r="K92" s="471" t="n">
        <f aca="false">RANK(J92,$J$87:$J$107)</f>
        <v>17</v>
      </c>
    </row>
    <row r="93" customFormat="false" ht="21" hidden="false" customHeight="true" outlineLevel="0" collapsed="false">
      <c r="A93" s="467" t="s">
        <v>358</v>
      </c>
      <c r="B93" s="468" t="n">
        <v>30.384</v>
      </c>
      <c r="C93" s="469" t="n">
        <f aca="false">RANK(B93,$B$87:$B$107)</f>
        <v>18</v>
      </c>
      <c r="D93" s="424" t="n">
        <v>14.2</v>
      </c>
      <c r="E93" s="470" t="n">
        <f aca="false">RANK(D93,$D$87:$D$107)</f>
        <v>5</v>
      </c>
      <c r="F93" s="458"/>
      <c r="G93" s="467" t="s">
        <v>358</v>
      </c>
      <c r="H93" s="468" t="n">
        <v>188.8271</v>
      </c>
      <c r="I93" s="469" t="n">
        <f aca="false">RANK(H93,$H$87:$H$107)</f>
        <v>9</v>
      </c>
      <c r="J93" s="424" t="n">
        <v>15.3</v>
      </c>
      <c r="K93" s="471" t="n">
        <f aca="false">RANK(J93,$J$87:$J$107)</f>
        <v>10</v>
      </c>
    </row>
    <row r="94" customFormat="false" ht="21" hidden="false" customHeight="true" outlineLevel="0" collapsed="false">
      <c r="A94" s="467" t="s">
        <v>359</v>
      </c>
      <c r="B94" s="468" t="n">
        <v>40.3204</v>
      </c>
      <c r="C94" s="469" t="n">
        <f aca="false">RANK(B94,$B$87:$B$107)</f>
        <v>13</v>
      </c>
      <c r="D94" s="424" t="n">
        <v>16.2</v>
      </c>
      <c r="E94" s="470" t="n">
        <f aca="false">RANK(D94,$D$87:$D$107)</f>
        <v>3</v>
      </c>
      <c r="F94" s="458"/>
      <c r="G94" s="467" t="s">
        <v>359</v>
      </c>
      <c r="H94" s="468" t="n">
        <v>158.5133</v>
      </c>
      <c r="I94" s="469" t="n">
        <f aca="false">RANK(H94,$H$87:$H$107)</f>
        <v>15</v>
      </c>
      <c r="J94" s="424" t="n">
        <v>17.4</v>
      </c>
      <c r="K94" s="471" t="n">
        <f aca="false">RANK(J94,$J$87:$J$107)</f>
        <v>6</v>
      </c>
    </row>
    <row r="95" customFormat="false" ht="21" hidden="false" customHeight="true" outlineLevel="0" collapsed="false">
      <c r="A95" s="467" t="s">
        <v>360</v>
      </c>
      <c r="B95" s="468" t="n">
        <v>42.8276</v>
      </c>
      <c r="C95" s="469" t="n">
        <f aca="false">RANK(B95,$B$87:$B$107)</f>
        <v>12</v>
      </c>
      <c r="D95" s="424" t="n">
        <v>11.9</v>
      </c>
      <c r="E95" s="470" t="n">
        <f aca="false">RANK(D95,$D$87:$D$107)</f>
        <v>7</v>
      </c>
      <c r="F95" s="458"/>
      <c r="G95" s="467" t="s">
        <v>360</v>
      </c>
      <c r="H95" s="468" t="n">
        <v>136.576</v>
      </c>
      <c r="I95" s="469" t="n">
        <f aca="false">RANK(H95,$H$87:$H$107)</f>
        <v>16</v>
      </c>
      <c r="J95" s="424" t="n">
        <v>8.7</v>
      </c>
      <c r="K95" s="471" t="n">
        <f aca="false">RANK(J95,$J$87:$J$107)</f>
        <v>18</v>
      </c>
    </row>
    <row r="96" customFormat="false" ht="21" hidden="false" customHeight="true" outlineLevel="0" collapsed="false">
      <c r="A96" s="467" t="s">
        <v>361</v>
      </c>
      <c r="B96" s="468" t="n">
        <v>67.8317</v>
      </c>
      <c r="C96" s="469" t="n">
        <f aca="false">RANK(B96,$B$87:$B$107)</f>
        <v>8</v>
      </c>
      <c r="D96" s="424" t="n">
        <v>8.2</v>
      </c>
      <c r="E96" s="470" t="n">
        <f aca="false">RANK(D96,$D$87:$D$107)</f>
        <v>16</v>
      </c>
      <c r="F96" s="458"/>
      <c r="G96" s="467" t="s">
        <v>361</v>
      </c>
      <c r="H96" s="468" t="n">
        <v>178.6425</v>
      </c>
      <c r="I96" s="469" t="n">
        <f aca="false">RANK(H96,$H$87:$H$107)</f>
        <v>12</v>
      </c>
      <c r="J96" s="424" t="n">
        <v>13.6</v>
      </c>
      <c r="K96" s="471" t="n">
        <f aca="false">RANK(J96,$J$87:$J$107)</f>
        <v>12</v>
      </c>
    </row>
    <row r="97" customFormat="false" ht="21" hidden="false" customHeight="true" outlineLevel="0" collapsed="false">
      <c r="A97" s="467" t="s">
        <v>362</v>
      </c>
      <c r="B97" s="468" t="n">
        <v>73.5298</v>
      </c>
      <c r="C97" s="469" t="n">
        <f aca="false">RANK(B97,$B$87:$B$107)</f>
        <v>6</v>
      </c>
      <c r="D97" s="424" t="n">
        <v>14.8</v>
      </c>
      <c r="E97" s="470" t="n">
        <f aca="false">RANK(D97,$D$87:$D$107)</f>
        <v>4</v>
      </c>
      <c r="F97" s="458"/>
      <c r="G97" s="467" t="s">
        <v>362</v>
      </c>
      <c r="H97" s="468" t="n">
        <v>325.526</v>
      </c>
      <c r="I97" s="469" t="n">
        <f aca="false">RANK(H97,$H$87:$H$107)</f>
        <v>2</v>
      </c>
      <c r="J97" s="424" t="n">
        <v>13.8</v>
      </c>
      <c r="K97" s="471" t="n">
        <f aca="false">RANK(J97,$J$87:$J$107)</f>
        <v>11</v>
      </c>
    </row>
    <row r="98" customFormat="false" ht="21" hidden="false" customHeight="true" outlineLevel="0" collapsed="false">
      <c r="A98" s="467" t="s">
        <v>363</v>
      </c>
      <c r="B98" s="468" t="n">
        <v>64.3469</v>
      </c>
      <c r="C98" s="469" t="n">
        <f aca="false">RANK(B98,$B$87:$B$107)</f>
        <v>9</v>
      </c>
      <c r="D98" s="424" t="n">
        <v>10.2</v>
      </c>
      <c r="E98" s="470" t="n">
        <f aca="false">RANK(D98,$D$87:$D$107)</f>
        <v>11</v>
      </c>
      <c r="F98" s="458"/>
      <c r="G98" s="467" t="s">
        <v>363</v>
      </c>
      <c r="H98" s="468" t="n">
        <v>174.9949</v>
      </c>
      <c r="I98" s="469" t="n">
        <f aca="false">RANK(H98,$H$87:$H$107)</f>
        <v>13</v>
      </c>
      <c r="J98" s="424" t="n">
        <v>22.9</v>
      </c>
      <c r="K98" s="471" t="n">
        <f aca="false">RANK(J98,$J$87:$J$107)</f>
        <v>3</v>
      </c>
    </row>
    <row r="99" customFormat="false" ht="21" hidden="false" customHeight="true" outlineLevel="0" collapsed="false">
      <c r="A99" s="467" t="s">
        <v>364</v>
      </c>
      <c r="B99" s="468" t="n">
        <v>90.9947</v>
      </c>
      <c r="C99" s="469" t="n">
        <f aca="false">RANK(B99,$B$87:$B$107)</f>
        <v>3</v>
      </c>
      <c r="D99" s="424" t="n">
        <v>8.7</v>
      </c>
      <c r="E99" s="470" t="n">
        <f aca="false">RANK(D99,$D$87:$D$107)</f>
        <v>14</v>
      </c>
      <c r="F99" s="458"/>
      <c r="G99" s="467" t="s">
        <v>364</v>
      </c>
      <c r="H99" s="468" t="n">
        <v>250.3413</v>
      </c>
      <c r="I99" s="469" t="n">
        <f aca="false">RANK(H99,$H$87:$H$107)</f>
        <v>5</v>
      </c>
      <c r="J99" s="424" t="n">
        <v>15.6</v>
      </c>
      <c r="K99" s="471" t="n">
        <f aca="false">RANK(J99,$J$87:$J$107)</f>
        <v>8</v>
      </c>
    </row>
    <row r="100" customFormat="false" ht="21" hidden="false" customHeight="true" outlineLevel="0" collapsed="false">
      <c r="A100" s="467" t="s">
        <v>365</v>
      </c>
      <c r="B100" s="468" t="n">
        <v>49.4582</v>
      </c>
      <c r="C100" s="469" t="n">
        <f aca="false">RANK(B100,$B$87:$B$107)</f>
        <v>11</v>
      </c>
      <c r="D100" s="424" t="n">
        <v>16.4</v>
      </c>
      <c r="E100" s="470" t="n">
        <f aca="false">RANK(D100,$D$87:$D$107)</f>
        <v>2</v>
      </c>
      <c r="F100" s="458"/>
      <c r="G100" s="467" t="s">
        <v>365</v>
      </c>
      <c r="H100" s="468" t="n">
        <v>188.5202</v>
      </c>
      <c r="I100" s="469" t="n">
        <f aca="false">RANK(H100,$H$87:$H$107)</f>
        <v>10</v>
      </c>
      <c r="J100" s="424" t="n">
        <v>18.4</v>
      </c>
      <c r="K100" s="471" t="n">
        <f aca="false">RANK(J100,$J$87:$J$107)</f>
        <v>4</v>
      </c>
    </row>
    <row r="101" customFormat="false" ht="21" hidden="false" customHeight="true" outlineLevel="0" collapsed="false">
      <c r="A101" s="467" t="s">
        <v>366</v>
      </c>
      <c r="B101" s="468" t="n">
        <v>57.6188</v>
      </c>
      <c r="C101" s="469" t="n">
        <f aca="false">RANK(B101,$B$87:$B$107)</f>
        <v>10</v>
      </c>
      <c r="D101" s="424" t="n">
        <v>5.5</v>
      </c>
      <c r="E101" s="470" t="n">
        <f aca="false">RANK(D101,$D$87:$D$107)</f>
        <v>18</v>
      </c>
      <c r="F101" s="458"/>
      <c r="G101" s="467" t="s">
        <v>366</v>
      </c>
      <c r="H101" s="468" t="n">
        <v>248.4177</v>
      </c>
      <c r="I101" s="469" t="n">
        <f aca="false">RANK(H101,$H$87:$H$107)</f>
        <v>6</v>
      </c>
      <c r="J101" s="424" t="n">
        <v>16.7</v>
      </c>
      <c r="K101" s="471" t="n">
        <f aca="false">RANK(J101,$J$87:$J$107)</f>
        <v>7</v>
      </c>
    </row>
    <row r="102" customFormat="false" ht="21" hidden="false" customHeight="true" outlineLevel="0" collapsed="false">
      <c r="A102" s="467" t="s">
        <v>367</v>
      </c>
      <c r="B102" s="468" t="n">
        <v>22.9887</v>
      </c>
      <c r="C102" s="469" t="n">
        <f aca="false">RANK(B102,$B$87:$B$107)</f>
        <v>20</v>
      </c>
      <c r="D102" s="424" t="n">
        <v>3</v>
      </c>
      <c r="E102" s="470" t="n">
        <f aca="false">RANK(D102,$D$87:$D$107)</f>
        <v>19</v>
      </c>
      <c r="F102" s="458"/>
      <c r="G102" s="467" t="s">
        <v>367</v>
      </c>
      <c r="H102" s="468" t="n">
        <v>101.6272</v>
      </c>
      <c r="I102" s="469" t="n">
        <f aca="false">RANK(H102,$H$87:$H$107)</f>
        <v>20</v>
      </c>
      <c r="J102" s="424" t="n">
        <v>-31</v>
      </c>
      <c r="K102" s="471" t="n">
        <f aca="false">RANK(J102,$J$87:$J$107)</f>
        <v>21</v>
      </c>
    </row>
    <row r="103" customFormat="false" ht="21" hidden="false" customHeight="true" outlineLevel="0" collapsed="false">
      <c r="A103" s="467" t="s">
        <v>368</v>
      </c>
      <c r="B103" s="468" t="n">
        <v>32.4637</v>
      </c>
      <c r="C103" s="469" t="n">
        <f aca="false">RANK(B103,$B$87:$B$107)</f>
        <v>17</v>
      </c>
      <c r="D103" s="424" t="n">
        <v>24</v>
      </c>
      <c r="E103" s="470" t="n">
        <f aca="false">RANK(D103,$D$87:$D$107)</f>
        <v>1</v>
      </c>
      <c r="F103" s="458"/>
      <c r="G103" s="467" t="s">
        <v>368</v>
      </c>
      <c r="H103" s="468" t="n">
        <v>193.1436</v>
      </c>
      <c r="I103" s="469" t="n">
        <f aca="false">RANK(H103,$H$87:$H$107)</f>
        <v>8</v>
      </c>
      <c r="J103" s="424" t="n">
        <v>13.5</v>
      </c>
      <c r="K103" s="471" t="n">
        <f aca="false">RANK(J103,$J$87:$J$107)</f>
        <v>13</v>
      </c>
    </row>
    <row r="104" customFormat="false" ht="21" hidden="false" customHeight="true" outlineLevel="0" collapsed="false">
      <c r="A104" s="467" t="s">
        <v>369</v>
      </c>
      <c r="B104" s="468" t="n">
        <v>39.2838</v>
      </c>
      <c r="C104" s="469" t="n">
        <f aca="false">RANK(B104,$B$87:$B$107)</f>
        <v>14</v>
      </c>
      <c r="D104" s="424" t="n">
        <v>9.3</v>
      </c>
      <c r="E104" s="470" t="n">
        <f aca="false">RANK(D104,$D$87:$D$107)</f>
        <v>12</v>
      </c>
      <c r="F104" s="458"/>
      <c r="G104" s="467" t="s">
        <v>369</v>
      </c>
      <c r="H104" s="468" t="n">
        <v>131.4453</v>
      </c>
      <c r="I104" s="469" t="n">
        <f aca="false">RANK(H104,$H$87:$H$107)</f>
        <v>17</v>
      </c>
      <c r="J104" s="424" t="n">
        <v>17.6</v>
      </c>
      <c r="K104" s="471" t="n">
        <f aca="false">RANK(J104,$J$87:$J$107)</f>
        <v>5</v>
      </c>
    </row>
    <row r="105" customFormat="false" ht="21" hidden="false" customHeight="true" outlineLevel="0" collapsed="false">
      <c r="A105" s="467" t="s">
        <v>370</v>
      </c>
      <c r="B105" s="468" t="n">
        <v>24.2468</v>
      </c>
      <c r="C105" s="469" t="n">
        <f aca="false">RANK(B105,$B$87:$B$107)</f>
        <v>19</v>
      </c>
      <c r="D105" s="424" t="n">
        <v>6.8</v>
      </c>
      <c r="E105" s="470" t="n">
        <f aca="false">RANK(D105,$D$87:$D$107)</f>
        <v>17</v>
      </c>
      <c r="F105" s="458"/>
      <c r="G105" s="467" t="s">
        <v>370</v>
      </c>
      <c r="H105" s="468" t="n">
        <v>130.9935</v>
      </c>
      <c r="I105" s="469" t="n">
        <f aca="false">RANK(H105,$H$87:$H$107)</f>
        <v>18</v>
      </c>
      <c r="J105" s="424" t="n">
        <v>13.2</v>
      </c>
      <c r="K105" s="471" t="n">
        <f aca="false">RANK(J105,$J$87:$J$107)</f>
        <v>14</v>
      </c>
    </row>
    <row r="106" customFormat="false" ht="21" hidden="false" customHeight="true" outlineLevel="0" collapsed="false">
      <c r="A106" s="467" t="s">
        <v>371</v>
      </c>
      <c r="B106" s="468" t="n">
        <v>20.5985</v>
      </c>
      <c r="C106" s="469" t="n">
        <f aca="false">RANK(B106,$B$87:$B$107)</f>
        <v>21</v>
      </c>
      <c r="D106" s="424" t="n">
        <v>10.5</v>
      </c>
      <c r="E106" s="470" t="n">
        <f aca="false">RANK(D106,$D$87:$D$107)</f>
        <v>10</v>
      </c>
      <c r="F106" s="458"/>
      <c r="G106" s="467" t="s">
        <v>371</v>
      </c>
      <c r="H106" s="468" t="n">
        <v>184.2213</v>
      </c>
      <c r="I106" s="469" t="n">
        <f aca="false">RANK(H106,$H$87:$H$107)</f>
        <v>11</v>
      </c>
      <c r="J106" s="424" t="n">
        <v>28.7</v>
      </c>
      <c r="K106" s="471" t="n">
        <f aca="false">RANK(J106,$J$87:$J$107)</f>
        <v>1</v>
      </c>
    </row>
    <row r="107" customFormat="false" ht="21" hidden="false" customHeight="true" outlineLevel="0" collapsed="false">
      <c r="A107" s="475" t="s">
        <v>372</v>
      </c>
      <c r="B107" s="476" t="n">
        <v>83.3449</v>
      </c>
      <c r="C107" s="477" t="n">
        <f aca="false">RANK(B107,$B$87:$B$107)</f>
        <v>4</v>
      </c>
      <c r="D107" s="410" t="n">
        <v>11.7</v>
      </c>
      <c r="E107" s="478" t="n">
        <f aca="false">RANK(D107,$D$87:$D$107)</f>
        <v>9</v>
      </c>
      <c r="F107" s="458"/>
      <c r="G107" s="475" t="s">
        <v>372</v>
      </c>
      <c r="H107" s="476" t="n">
        <v>322.0223</v>
      </c>
      <c r="I107" s="477" t="n">
        <f aca="false">RANK(H107,$H$87:$H$107)</f>
        <v>3</v>
      </c>
      <c r="J107" s="410" t="n">
        <v>24.4</v>
      </c>
      <c r="K107" s="479" t="n">
        <f aca="false">RANK(J107,$J$87:$J$107)</f>
        <v>2</v>
      </c>
    </row>
    <row r="109" customFormat="false" ht="18.75" hidden="false" customHeight="false" outlineLevel="0" collapsed="false">
      <c r="A109" s="311" t="s">
        <v>346</v>
      </c>
      <c r="B109" s="311"/>
      <c r="C109" s="311"/>
      <c r="D109" s="311"/>
      <c r="E109" s="311"/>
      <c r="G109" s="311" t="s">
        <v>346</v>
      </c>
      <c r="H109" s="311"/>
      <c r="I109" s="311"/>
      <c r="J109" s="311"/>
      <c r="K109" s="311"/>
    </row>
    <row r="110" customFormat="false" ht="14.25" hidden="false" customHeight="false" outlineLevel="0" collapsed="false">
      <c r="A110" s="37"/>
      <c r="B110" s="37"/>
      <c r="C110" s="37"/>
      <c r="D110" s="37"/>
      <c r="E110" s="386" t="s">
        <v>299</v>
      </c>
      <c r="K110" s="386" t="s">
        <v>299</v>
      </c>
    </row>
    <row r="111" customFormat="false" ht="21" hidden="false" customHeight="true" outlineLevel="0" collapsed="false">
      <c r="A111" s="387"/>
      <c r="B111" s="336" t="s">
        <v>43</v>
      </c>
      <c r="C111" s="336"/>
      <c r="D111" s="336"/>
      <c r="E111" s="336"/>
      <c r="F111" s="37"/>
      <c r="G111" s="387"/>
      <c r="H111" s="336" t="s">
        <v>45</v>
      </c>
      <c r="I111" s="336"/>
      <c r="J111" s="336"/>
      <c r="K111" s="336"/>
    </row>
    <row r="112" customFormat="false" ht="21" hidden="false" customHeight="true" outlineLevel="0" collapsed="false">
      <c r="A112" s="387"/>
      <c r="B112" s="480" t="s">
        <v>56</v>
      </c>
      <c r="C112" s="388" t="s">
        <v>348</v>
      </c>
      <c r="D112" s="362" t="s">
        <v>375</v>
      </c>
      <c r="E112" s="365" t="s">
        <v>348</v>
      </c>
      <c r="F112" s="37"/>
      <c r="G112" s="387"/>
      <c r="H112" s="415" t="str">
        <f aca="false">B112</f>
        <v>前三季度</v>
      </c>
      <c r="I112" s="388" t="s">
        <v>348</v>
      </c>
      <c r="J112" s="362" t="s">
        <v>375</v>
      </c>
      <c r="K112" s="461" t="s">
        <v>348</v>
      </c>
    </row>
    <row r="113" customFormat="false" ht="21" hidden="false" customHeight="true" outlineLevel="0" collapsed="false">
      <c r="A113" s="391" t="s">
        <v>351</v>
      </c>
      <c r="B113" s="481" t="n">
        <v>21080</v>
      </c>
      <c r="C113" s="482"/>
      <c r="D113" s="396" t="n">
        <v>8.2</v>
      </c>
      <c r="E113" s="397"/>
      <c r="F113" s="37"/>
      <c r="G113" s="391" t="s">
        <v>351</v>
      </c>
      <c r="H113" s="481" t="n">
        <v>8264.31918958572</v>
      </c>
      <c r="I113" s="483"/>
      <c r="J113" s="484" t="n">
        <v>9.9</v>
      </c>
      <c r="K113" s="485"/>
    </row>
    <row r="114" customFormat="false" ht="21" hidden="false" customHeight="true" outlineLevel="0" collapsed="false">
      <c r="A114" s="345" t="s">
        <v>352</v>
      </c>
      <c r="B114" s="373" t="n">
        <v>27069.4818643919</v>
      </c>
      <c r="C114" s="401" t="n">
        <f aca="false">RANK(B114,$B$114:$B$134)</f>
        <v>1</v>
      </c>
      <c r="D114" s="372" t="n">
        <v>8.1</v>
      </c>
      <c r="E114" s="401" t="n">
        <f aca="false">RANK(D114,$D$114:D$134)</f>
        <v>17</v>
      </c>
      <c r="F114" s="37"/>
      <c r="G114" s="345" t="s">
        <v>352</v>
      </c>
      <c r="H114" s="373" t="n">
        <v>15777.8</v>
      </c>
      <c r="I114" s="401" t="n">
        <f aca="false">RANK(H114,$H$114:H$134)</f>
        <v>1</v>
      </c>
      <c r="J114" s="111" t="n">
        <v>9.8</v>
      </c>
      <c r="K114" s="401" t="n">
        <f aca="false">RANK(J114,$J$114:$J$134)</f>
        <v>15</v>
      </c>
    </row>
    <row r="115" customFormat="false" ht="21" hidden="false" customHeight="true" outlineLevel="0" collapsed="false">
      <c r="A115" s="345" t="s">
        <v>353</v>
      </c>
      <c r="B115" s="373" t="n">
        <v>20402.3753066264</v>
      </c>
      <c r="C115" s="401" t="n">
        <f aca="false">RANK(B115,$B$114:$B$134)</f>
        <v>14</v>
      </c>
      <c r="D115" s="372" t="n">
        <v>8.8</v>
      </c>
      <c r="E115" s="401" t="n">
        <f aca="false">RANK(D115,$D$114:D$134)</f>
        <v>5</v>
      </c>
      <c r="F115" s="37"/>
      <c r="G115" s="345" t="s">
        <v>353</v>
      </c>
      <c r="H115" s="486" t="n">
        <v>9052.7</v>
      </c>
      <c r="I115" s="401" t="n">
        <f aca="false">RANK(H115,$H$114:H$134)</f>
        <v>9</v>
      </c>
      <c r="J115" s="376" t="n">
        <v>9.6</v>
      </c>
      <c r="K115" s="401" t="n">
        <f aca="false">RANK(J115,$J$114:$J$134)</f>
        <v>20</v>
      </c>
    </row>
    <row r="116" customFormat="false" ht="21" hidden="false" customHeight="true" outlineLevel="0" collapsed="false">
      <c r="A116" s="402" t="s">
        <v>354</v>
      </c>
      <c r="B116" s="487" t="n">
        <v>25580.5218283801</v>
      </c>
      <c r="C116" s="406" t="n">
        <f aca="false">RANK(B116,$B$114:$B$134)</f>
        <v>2</v>
      </c>
      <c r="D116" s="488" t="n">
        <v>8.3</v>
      </c>
      <c r="E116" s="406" t="n">
        <f aca="false">RANK(D116,$D$114:D$134)</f>
        <v>12</v>
      </c>
      <c r="F116" s="37"/>
      <c r="G116" s="402" t="s">
        <v>354</v>
      </c>
      <c r="H116" s="489" t="n">
        <v>10420.2</v>
      </c>
      <c r="I116" s="406" t="n">
        <f aca="false">RANK(H116,$H$114:H$134)</f>
        <v>2</v>
      </c>
      <c r="J116" s="490" t="n">
        <v>10</v>
      </c>
      <c r="K116" s="406" t="n">
        <f aca="false">RANK(J116,$J$114:$J$134)</f>
        <v>11</v>
      </c>
    </row>
    <row r="117" customFormat="false" ht="21" hidden="false" customHeight="true" outlineLevel="0" collapsed="false">
      <c r="A117" s="345" t="s">
        <v>355</v>
      </c>
      <c r="B117" s="373" t="n">
        <v>23658.7793723263</v>
      </c>
      <c r="C117" s="401" t="n">
        <f aca="false">RANK(B117,$B$114:$B$134)</f>
        <v>4</v>
      </c>
      <c r="D117" s="372" t="n">
        <v>8.7</v>
      </c>
      <c r="E117" s="401" t="n">
        <f aca="false">RANK(D117,$D$114:D$134)</f>
        <v>7</v>
      </c>
      <c r="F117" s="37"/>
      <c r="G117" s="345" t="s">
        <v>355</v>
      </c>
      <c r="H117" s="486" t="n">
        <v>8779.25187075579</v>
      </c>
      <c r="I117" s="401" t="n">
        <f aca="false">RANK(H117,$H$114:H$134)</f>
        <v>11</v>
      </c>
      <c r="J117" s="376" t="n">
        <v>10.6</v>
      </c>
      <c r="K117" s="401" t="n">
        <f aca="false">RANK(J117,$J$114:$J$134)</f>
        <v>3</v>
      </c>
    </row>
    <row r="118" customFormat="false" ht="21" hidden="false" customHeight="true" outlineLevel="0" collapsed="false">
      <c r="A118" s="345" t="s">
        <v>356</v>
      </c>
      <c r="B118" s="373" t="n">
        <v>23430.3501542629</v>
      </c>
      <c r="C118" s="401" t="n">
        <f aca="false">RANK(B118,$B$114:$B$134)</f>
        <v>5</v>
      </c>
      <c r="D118" s="372" t="n">
        <v>7.8</v>
      </c>
      <c r="E118" s="401" t="n">
        <f aca="false">RANK(D118,$D$114:D$134)</f>
        <v>21</v>
      </c>
      <c r="F118" s="37"/>
      <c r="G118" s="345" t="s">
        <v>356</v>
      </c>
      <c r="H118" s="373" t="n">
        <v>10158.02</v>
      </c>
      <c r="I118" s="401" t="n">
        <f aca="false">RANK(H118,$H$114:H$134)</f>
        <v>4</v>
      </c>
      <c r="J118" s="284" t="n">
        <v>9.63982341957281</v>
      </c>
      <c r="K118" s="401" t="n">
        <f aca="false">RANK(J118,$J$114:$J$134)</f>
        <v>19</v>
      </c>
    </row>
    <row r="119" customFormat="false" ht="21" hidden="false" customHeight="true" outlineLevel="0" collapsed="false">
      <c r="A119" s="345" t="s">
        <v>357</v>
      </c>
      <c r="B119" s="373" t="n">
        <v>23733.081087901</v>
      </c>
      <c r="C119" s="401" t="n">
        <f aca="false">RANK(B119,$B$114:$B$134)</f>
        <v>3</v>
      </c>
      <c r="D119" s="372" t="n">
        <v>7.9</v>
      </c>
      <c r="E119" s="401" t="n">
        <f aca="false">RANK(D119,$D$114:D$134)</f>
        <v>20</v>
      </c>
      <c r="F119" s="37"/>
      <c r="G119" s="345" t="s">
        <v>357</v>
      </c>
      <c r="H119" s="491" t="n">
        <v>10175.6</v>
      </c>
      <c r="I119" s="401" t="n">
        <f aca="false">RANK(H119,$H$114:H$134)</f>
        <v>3</v>
      </c>
      <c r="J119" s="372" t="n">
        <v>9.7</v>
      </c>
      <c r="K119" s="401" t="n">
        <f aca="false">RANK(J119,$J$114:$J$134)</f>
        <v>18</v>
      </c>
    </row>
    <row r="120" customFormat="false" ht="21" hidden="false" customHeight="true" outlineLevel="0" collapsed="false">
      <c r="A120" s="345" t="s">
        <v>358</v>
      </c>
      <c r="B120" s="373" t="n">
        <v>19038.1935409943</v>
      </c>
      <c r="C120" s="401" t="n">
        <f aca="false">RANK(B120,$B$114:$B$134)</f>
        <v>16</v>
      </c>
      <c r="D120" s="372" t="n">
        <v>9</v>
      </c>
      <c r="E120" s="401" t="n">
        <f aca="false">RANK(D120,$D$114:D$134)</f>
        <v>3</v>
      </c>
      <c r="F120" s="37"/>
      <c r="G120" s="345" t="s">
        <v>358</v>
      </c>
      <c r="H120" s="486" t="n">
        <v>6598.32082306593</v>
      </c>
      <c r="I120" s="401" t="n">
        <f aca="false">RANK(H120,$H$114:H$134)</f>
        <v>18</v>
      </c>
      <c r="J120" s="376" t="n">
        <v>10.3</v>
      </c>
      <c r="K120" s="401" t="n">
        <f aca="false">RANK(J120,$J$114:$J$134)</f>
        <v>7</v>
      </c>
    </row>
    <row r="121" customFormat="false" ht="21" hidden="false" customHeight="true" outlineLevel="0" collapsed="false">
      <c r="A121" s="345" t="s">
        <v>359</v>
      </c>
      <c r="B121" s="373" t="n">
        <v>18795.9592605861</v>
      </c>
      <c r="C121" s="401" t="n">
        <f aca="false">RANK(B121,$B$114:$B$134)</f>
        <v>18</v>
      </c>
      <c r="D121" s="372" t="n">
        <v>8.1</v>
      </c>
      <c r="E121" s="401" t="n">
        <f aca="false">RANK(D121,$D$114:D$134)</f>
        <v>17</v>
      </c>
      <c r="F121" s="37"/>
      <c r="G121" s="345" t="s">
        <v>359</v>
      </c>
      <c r="H121" s="373" t="n">
        <v>8304.8</v>
      </c>
      <c r="I121" s="401" t="n">
        <f aca="false">RANK(H121,$H$114:H$134)</f>
        <v>12</v>
      </c>
      <c r="J121" s="111" t="n">
        <v>10</v>
      </c>
      <c r="K121" s="401" t="n">
        <f aca="false">RANK(J121,$J$114:$J$134)</f>
        <v>11</v>
      </c>
    </row>
    <row r="122" customFormat="false" ht="21" hidden="false" customHeight="true" outlineLevel="0" collapsed="false">
      <c r="A122" s="345" t="s">
        <v>360</v>
      </c>
      <c r="B122" s="373" t="n">
        <v>19210.082655301</v>
      </c>
      <c r="C122" s="401" t="n">
        <f aca="false">RANK(B122,$B$114:$B$134)</f>
        <v>15</v>
      </c>
      <c r="D122" s="372" t="n">
        <v>8.9</v>
      </c>
      <c r="E122" s="401" t="n">
        <f aca="false">RANK(D122,$D$114:D$134)</f>
        <v>4</v>
      </c>
      <c r="F122" s="37"/>
      <c r="G122" s="345" t="s">
        <v>360</v>
      </c>
      <c r="H122" s="373" t="n">
        <v>9214.8</v>
      </c>
      <c r="I122" s="401" t="n">
        <f aca="false">RANK(H122,$H$114:H$134)</f>
        <v>7</v>
      </c>
      <c r="J122" s="492" t="s">
        <v>377</v>
      </c>
      <c r="K122" s="401" t="n">
        <f aca="false">RANK(J122,$J$114:$J$134)</f>
        <v>14</v>
      </c>
    </row>
    <row r="123" customFormat="false" ht="21" hidden="false" customHeight="true" outlineLevel="0" collapsed="false">
      <c r="A123" s="345" t="s">
        <v>361</v>
      </c>
      <c r="B123" s="373" t="n">
        <v>21937.1052148496</v>
      </c>
      <c r="C123" s="401" t="n">
        <f aca="false">RANK(B123,$B$114:$B$134)</f>
        <v>7</v>
      </c>
      <c r="D123" s="372" t="n">
        <v>8.5</v>
      </c>
      <c r="E123" s="401" t="n">
        <f aca="false">RANK(D123,$D$114:D$134)</f>
        <v>10</v>
      </c>
      <c r="F123" s="37"/>
      <c r="G123" s="345" t="s">
        <v>361</v>
      </c>
      <c r="H123" s="373" t="n">
        <v>9610.3</v>
      </c>
      <c r="I123" s="401" t="n">
        <f aca="false">RANK(H123,$H$114:H$134)</f>
        <v>6</v>
      </c>
      <c r="J123" s="111" t="n">
        <v>10</v>
      </c>
      <c r="K123" s="401" t="n">
        <f aca="false">RANK(J123,$J$114:$J$134)</f>
        <v>11</v>
      </c>
    </row>
    <row r="124" customFormat="false" ht="21" hidden="false" customHeight="true" outlineLevel="0" collapsed="false">
      <c r="A124" s="345" t="s">
        <v>362</v>
      </c>
      <c r="B124" s="373" t="n">
        <v>18913.3145151867</v>
      </c>
      <c r="C124" s="401" t="n">
        <f aca="false">RANK(B124,$B$114:$B$134)</f>
        <v>17</v>
      </c>
      <c r="D124" s="372" t="n">
        <v>8.2</v>
      </c>
      <c r="E124" s="401" t="n">
        <f aca="false">RANK(D124,$D$114:D$134)</f>
        <v>14</v>
      </c>
      <c r="F124" s="37"/>
      <c r="G124" s="345" t="s">
        <v>362</v>
      </c>
      <c r="H124" s="373" t="n">
        <v>7321.1</v>
      </c>
      <c r="I124" s="401" t="n">
        <f aca="false">RANK(H124,$H$114:H$134)</f>
        <v>16</v>
      </c>
      <c r="J124" s="111" t="n">
        <v>9.8</v>
      </c>
      <c r="K124" s="401" t="n">
        <f aca="false">RANK(J124,$J$114:$J$134)</f>
        <v>15</v>
      </c>
    </row>
    <row r="125" customFormat="false" ht="21" hidden="false" customHeight="true" outlineLevel="0" collapsed="false">
      <c r="A125" s="345" t="s">
        <v>363</v>
      </c>
      <c r="B125" s="373" t="n">
        <v>20986.4380821545</v>
      </c>
      <c r="C125" s="401" t="n">
        <f aca="false">RANK(B125,$B$114:$B$134)</f>
        <v>11</v>
      </c>
      <c r="D125" s="372" t="n">
        <v>8.4</v>
      </c>
      <c r="E125" s="401" t="n">
        <f aca="false">RANK(D125,$D$114:D$134)</f>
        <v>11</v>
      </c>
      <c r="F125" s="37"/>
      <c r="G125" s="345" t="s">
        <v>363</v>
      </c>
      <c r="H125" s="373" t="n">
        <v>9678.80061</v>
      </c>
      <c r="I125" s="401" t="n">
        <f aca="false">RANK(H125,$H$114:H$134)</f>
        <v>5</v>
      </c>
      <c r="J125" s="111" t="n">
        <v>9.9</v>
      </c>
      <c r="K125" s="401" t="n">
        <f aca="false">RANK(J125,$J$114:$J$134)</f>
        <v>14</v>
      </c>
    </row>
    <row r="126" customFormat="false" ht="21" hidden="false" customHeight="true" outlineLevel="0" collapsed="false">
      <c r="A126" s="345" t="s">
        <v>364</v>
      </c>
      <c r="B126" s="373" t="n">
        <v>20970.1573814668</v>
      </c>
      <c r="C126" s="401" t="n">
        <f aca="false">RANK(B126,$B$114:$B$134)</f>
        <v>12</v>
      </c>
      <c r="D126" s="372" t="n">
        <v>8.6</v>
      </c>
      <c r="E126" s="401" t="n">
        <f aca="false">RANK(D126,$D$114:D$134)</f>
        <v>9</v>
      </c>
      <c r="F126" s="37"/>
      <c r="G126" s="345" t="s">
        <v>364</v>
      </c>
      <c r="H126" s="373" t="n">
        <v>8238.4504151653</v>
      </c>
      <c r="I126" s="401" t="n">
        <f aca="false">RANK(H126,$H$114:H$134)</f>
        <v>13</v>
      </c>
      <c r="J126" s="111" t="n">
        <v>10.1</v>
      </c>
      <c r="K126" s="401" t="n">
        <f aca="false">RANK(J126,$J$114:$J$134)</f>
        <v>10</v>
      </c>
    </row>
    <row r="127" customFormat="false" ht="21" hidden="false" customHeight="true" outlineLevel="0" collapsed="false">
      <c r="A127" s="345" t="s">
        <v>365</v>
      </c>
      <c r="B127" s="373" t="n">
        <v>21297.7559701252</v>
      </c>
      <c r="C127" s="401" t="n">
        <f aca="false">RANK(B127,$B$114:$B$134)</f>
        <v>10</v>
      </c>
      <c r="D127" s="372" t="n">
        <v>8.3</v>
      </c>
      <c r="E127" s="401" t="n">
        <f aca="false">RANK(D127,$D$114:D$134)</f>
        <v>12</v>
      </c>
      <c r="F127" s="37"/>
      <c r="G127" s="345" t="s">
        <v>365</v>
      </c>
      <c r="H127" s="373" t="n">
        <v>9174.3</v>
      </c>
      <c r="I127" s="401" t="n">
        <f aca="false">RANK(H127,$H$114:H$134)</f>
        <v>8</v>
      </c>
      <c r="J127" s="111" t="n">
        <v>10.5</v>
      </c>
      <c r="K127" s="401" t="n">
        <f aca="false">RANK(J127,$J$114:$J$134)</f>
        <v>5</v>
      </c>
    </row>
    <row r="128" customFormat="false" ht="21" hidden="false" customHeight="true" outlineLevel="0" collapsed="false">
      <c r="A128" s="345" t="s">
        <v>366</v>
      </c>
      <c r="B128" s="373" t="n">
        <v>18722.8541620077</v>
      </c>
      <c r="C128" s="401" t="n">
        <f aca="false">RANK(B128,$B$114:$B$134)</f>
        <v>20</v>
      </c>
      <c r="D128" s="372" t="n">
        <v>9.1</v>
      </c>
      <c r="E128" s="401" t="n">
        <f aca="false">RANK(D128,$D$114:D$134)</f>
        <v>2</v>
      </c>
      <c r="F128" s="37"/>
      <c r="G128" s="345" t="s">
        <v>366</v>
      </c>
      <c r="H128" s="373" t="n">
        <v>7474.2</v>
      </c>
      <c r="I128" s="401" t="n">
        <f aca="false">RANK(H128,$H$114:H$134)</f>
        <v>15</v>
      </c>
      <c r="J128" s="372" t="n">
        <v>10.3</v>
      </c>
      <c r="K128" s="401" t="n">
        <f aca="false">RANK(J128,$J$114:$J$134)</f>
        <v>7</v>
      </c>
    </row>
    <row r="129" customFormat="false" ht="21" hidden="false" customHeight="true" outlineLevel="0" collapsed="false">
      <c r="A129" s="345" t="s">
        <v>367</v>
      </c>
      <c r="B129" s="373" t="n">
        <v>21309.0443519996</v>
      </c>
      <c r="C129" s="401" t="n">
        <f aca="false">RANK(B129,$B$114:$B$134)</f>
        <v>9</v>
      </c>
      <c r="D129" s="372" t="n">
        <v>8.2</v>
      </c>
      <c r="E129" s="401" t="n">
        <f aca="false">RANK(D129,$D$114:D$134)</f>
        <v>14</v>
      </c>
      <c r="F129" s="37"/>
      <c r="G129" s="345" t="s">
        <v>367</v>
      </c>
      <c r="H129" s="493" t="n">
        <v>7773.02372048907</v>
      </c>
      <c r="I129" s="401" t="n">
        <f aca="false">RANK(H129,$H$114:H$134)</f>
        <v>14</v>
      </c>
      <c r="J129" s="494" t="n">
        <v>9.8</v>
      </c>
      <c r="K129" s="401" t="n">
        <f aca="false">RANK(J129,$J$114:$J$134)</f>
        <v>15</v>
      </c>
    </row>
    <row r="130" customFormat="false" ht="21" hidden="false" customHeight="true" outlineLevel="0" collapsed="false">
      <c r="A130" s="345" t="s">
        <v>368</v>
      </c>
      <c r="B130" s="373" t="n">
        <v>18731.8446703077</v>
      </c>
      <c r="C130" s="401" t="n">
        <f aca="false">RANK(B130,$B$114:$B$134)</f>
        <v>19</v>
      </c>
      <c r="D130" s="372" t="n">
        <v>9.2</v>
      </c>
      <c r="E130" s="401" t="n">
        <f aca="false">RANK(D130,$D$114:D$134)</f>
        <v>1</v>
      </c>
      <c r="F130" s="37"/>
      <c r="G130" s="345" t="s">
        <v>368</v>
      </c>
      <c r="H130" s="373" t="n">
        <v>6464</v>
      </c>
      <c r="I130" s="401" t="n">
        <f aca="false">RANK(H130,$H$114:H$134)</f>
        <v>19</v>
      </c>
      <c r="J130" s="111" t="n">
        <v>10.4</v>
      </c>
      <c r="K130" s="401" t="n">
        <f aca="false">RANK(J130,$J$114:$J$134)</f>
        <v>6</v>
      </c>
    </row>
    <row r="131" customFormat="false" ht="21" hidden="false" customHeight="true" outlineLevel="0" collapsed="false">
      <c r="A131" s="345" t="s">
        <v>369</v>
      </c>
      <c r="B131" s="373" t="n">
        <v>22269.2187374237</v>
      </c>
      <c r="C131" s="401" t="n">
        <f aca="false">RANK(B131,$B$114:$B$134)</f>
        <v>6</v>
      </c>
      <c r="D131" s="372" t="n">
        <v>8.1</v>
      </c>
      <c r="E131" s="401" t="n">
        <f aca="false">RANK(D131,$D$114:D$134)</f>
        <v>17</v>
      </c>
      <c r="F131" s="37"/>
      <c r="G131" s="345" t="s">
        <v>369</v>
      </c>
      <c r="H131" s="373" t="n">
        <v>8852.29613826135</v>
      </c>
      <c r="I131" s="401" t="n">
        <f aca="false">RANK(H131,$H$114:H$134)</f>
        <v>10</v>
      </c>
      <c r="J131" s="111" t="n">
        <v>10.2</v>
      </c>
      <c r="K131" s="401" t="n">
        <f aca="false">RANK(J131,$J$114:$J$134)</f>
        <v>9</v>
      </c>
    </row>
    <row r="132" customFormat="false" ht="21" hidden="false" customHeight="true" outlineLevel="0" collapsed="false">
      <c r="A132" s="345" t="s">
        <v>370</v>
      </c>
      <c r="B132" s="373" t="n">
        <v>21420.5276631098</v>
      </c>
      <c r="C132" s="401" t="n">
        <f aca="false">RANK(B132,$B$114:$B$134)</f>
        <v>8</v>
      </c>
      <c r="D132" s="372" t="n">
        <v>8.7</v>
      </c>
      <c r="E132" s="401" t="n">
        <f aca="false">RANK(D132,$D$114:D$134)</f>
        <v>7</v>
      </c>
      <c r="F132" s="37"/>
      <c r="G132" s="345" t="s">
        <v>370</v>
      </c>
      <c r="H132" s="373" t="n">
        <v>7303</v>
      </c>
      <c r="I132" s="401" t="n">
        <f aca="false">RANK(H132,$H$114:H$134)</f>
        <v>17</v>
      </c>
      <c r="J132" s="111" t="n">
        <v>10.6</v>
      </c>
      <c r="K132" s="401" t="n">
        <f aca="false">RANK(J132,$J$114:$J$134)</f>
        <v>3</v>
      </c>
    </row>
    <row r="133" customFormat="false" ht="21" hidden="false" customHeight="true" outlineLevel="0" collapsed="false">
      <c r="A133" s="345" t="s">
        <v>371</v>
      </c>
      <c r="B133" s="373" t="n">
        <v>20785.1093719154</v>
      </c>
      <c r="C133" s="401" t="n">
        <f aca="false">RANK(B133,$B$114:$B$134)</f>
        <v>13</v>
      </c>
      <c r="D133" s="372" t="n">
        <v>8.8</v>
      </c>
      <c r="E133" s="401" t="n">
        <f aca="false">RANK(D133,$D$114:D$134)</f>
        <v>5</v>
      </c>
      <c r="F133" s="37"/>
      <c r="G133" s="345" t="s">
        <v>371</v>
      </c>
      <c r="H133" s="373" t="n">
        <v>4202.17388608928</v>
      </c>
      <c r="I133" s="401" t="n">
        <f aca="false">RANK(H133,$H$114:H$134)</f>
        <v>21</v>
      </c>
      <c r="J133" s="372" t="n">
        <v>12.4</v>
      </c>
      <c r="K133" s="401" t="n">
        <f aca="false">RANK(J133,$J$114:$J$134)</f>
        <v>1</v>
      </c>
    </row>
    <row r="134" customFormat="false" ht="21" hidden="false" customHeight="true" outlineLevel="0" collapsed="false">
      <c r="A134" s="353" t="s">
        <v>372</v>
      </c>
      <c r="B134" s="379" t="n">
        <v>18630.9141790508</v>
      </c>
      <c r="C134" s="412" t="n">
        <f aca="false">RANK(B134,$B$114:$B$134)</f>
        <v>21</v>
      </c>
      <c r="D134" s="378" t="n">
        <v>8.2</v>
      </c>
      <c r="E134" s="412" t="n">
        <f aca="false">RANK(D134,$D$114:D$134)</f>
        <v>14</v>
      </c>
      <c r="F134" s="37"/>
      <c r="G134" s="353" t="s">
        <v>372</v>
      </c>
      <c r="H134" s="495" t="n">
        <v>5754</v>
      </c>
      <c r="I134" s="412" t="n">
        <f aca="false">RANK(H134,$H$114:H$134)</f>
        <v>20</v>
      </c>
      <c r="J134" s="496" t="n">
        <v>10.8</v>
      </c>
      <c r="K134" s="412" t="n">
        <f aca="false">RANK(J134,$J$114:$J$134)</f>
        <v>2</v>
      </c>
    </row>
    <row r="136" customFormat="false" ht="14.25" hidden="false" customHeight="false" outlineLevel="0" collapsed="false">
      <c r="A136" s="497" t="s">
        <v>378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6.36"/>
    <col collapsed="false" customWidth="true" hidden="false" outlineLevel="0" max="2" min="2" style="24" width="7.62"/>
    <col collapsed="false" customWidth="true" hidden="false" outlineLevel="0" max="3" min="3" style="24" width="11.24"/>
    <col collapsed="false" customWidth="true" hidden="false" outlineLevel="0" max="4" min="4" style="24" width="10.49"/>
    <col collapsed="false" customWidth="true" hidden="false" outlineLevel="0" max="5" min="5" style="24" width="9.36"/>
    <col collapsed="false" customWidth="true" hidden="false" outlineLevel="0" max="6" min="6" style="24" width="6.5"/>
    <col collapsed="false" customWidth="true" hidden="false" outlineLevel="0" max="7" min="7" style="24" width="28.12"/>
    <col collapsed="false" customWidth="true" hidden="false" outlineLevel="0" max="8" min="8" style="24" width="7.5"/>
    <col collapsed="false" customWidth="true" hidden="false" outlineLevel="0" max="9" min="9" style="24" width="10.87"/>
    <col collapsed="false" customWidth="true" hidden="false" outlineLevel="0" max="10" min="10" style="24" width="9.5"/>
    <col collapsed="false" customWidth="false" hidden="false" outlineLevel="0" max="14" min="11" style="24" width="8.99"/>
    <col collapsed="false" customWidth="true" hidden="false" outlineLevel="0" max="15" min="15" style="24" width="18.5"/>
    <col collapsed="false" customWidth="false" hidden="false" outlineLevel="0" max="257" min="16" style="24" width="8.99"/>
  </cols>
  <sheetData>
    <row r="1" customFormat="false" ht="27" hidden="false" customHeight="true" outlineLevel="0" collapsed="false">
      <c r="A1" s="498" t="s">
        <v>379</v>
      </c>
      <c r="B1" s="498"/>
      <c r="C1" s="498"/>
      <c r="D1" s="498"/>
      <c r="E1" s="498"/>
      <c r="G1" s="311" t="s">
        <v>19</v>
      </c>
      <c r="H1" s="311"/>
      <c r="I1" s="311"/>
      <c r="J1" s="311"/>
      <c r="K1" s="499"/>
    </row>
    <row r="2" customFormat="false" ht="14.25" hidden="false" customHeight="false" outlineLevel="0" collapsed="false">
      <c r="A2" s="500"/>
    </row>
    <row r="3" customFormat="false" ht="24.75" hidden="false" customHeight="true" outlineLevel="0" collapsed="false">
      <c r="A3" s="84" t="s">
        <v>53</v>
      </c>
      <c r="B3" s="85" t="s">
        <v>54</v>
      </c>
      <c r="C3" s="86" t="s">
        <v>34</v>
      </c>
      <c r="D3" s="85" t="s">
        <v>57</v>
      </c>
      <c r="E3" s="88" t="s">
        <v>28</v>
      </c>
      <c r="G3" s="84" t="s">
        <v>53</v>
      </c>
      <c r="H3" s="85" t="s">
        <v>54</v>
      </c>
      <c r="I3" s="85" t="s">
        <v>34</v>
      </c>
      <c r="J3" s="85" t="s">
        <v>375</v>
      </c>
      <c r="K3" s="88" t="s">
        <v>28</v>
      </c>
    </row>
    <row r="4" customFormat="false" ht="24.75" hidden="false" customHeight="true" outlineLevel="0" collapsed="false">
      <c r="A4" s="92" t="s">
        <v>58</v>
      </c>
      <c r="B4" s="279" t="s">
        <v>59</v>
      </c>
      <c r="C4" s="468" t="n">
        <v>23793.6</v>
      </c>
      <c r="D4" s="424" t="n">
        <v>7.4961</v>
      </c>
      <c r="E4" s="48"/>
      <c r="G4" s="92" t="s">
        <v>58</v>
      </c>
      <c r="H4" s="279" t="s">
        <v>59</v>
      </c>
      <c r="I4" s="327" t="n">
        <v>529971</v>
      </c>
      <c r="J4" s="327" t="n">
        <v>6.7</v>
      </c>
      <c r="K4" s="48"/>
      <c r="O4" s="501"/>
      <c r="P4" s="502"/>
      <c r="Q4" s="503"/>
    </row>
    <row r="5" customFormat="false" ht="24.75" hidden="false" customHeight="true" outlineLevel="0" collapsed="false">
      <c r="A5" s="92" t="s">
        <v>380</v>
      </c>
      <c r="B5" s="279" t="s">
        <v>59</v>
      </c>
      <c r="C5" s="468" t="n">
        <v>3011.44</v>
      </c>
      <c r="D5" s="424" t="n">
        <v>3.7</v>
      </c>
      <c r="E5" s="48"/>
      <c r="G5" s="92" t="s">
        <v>380</v>
      </c>
      <c r="H5" s="279" t="s">
        <v>59</v>
      </c>
      <c r="I5" s="327" t="n">
        <v>40666</v>
      </c>
      <c r="J5" s="327" t="n">
        <v>3.5</v>
      </c>
      <c r="K5" s="48"/>
      <c r="O5" s="504"/>
      <c r="P5" s="505"/>
      <c r="Q5" s="506"/>
    </row>
    <row r="6" customFormat="false" ht="24.75" hidden="false" customHeight="true" outlineLevel="0" collapsed="false">
      <c r="A6" s="92" t="s">
        <v>381</v>
      </c>
      <c r="B6" s="279" t="s">
        <v>59</v>
      </c>
      <c r="C6" s="468" t="n">
        <v>10280.29</v>
      </c>
      <c r="D6" s="424" t="n">
        <v>7.5</v>
      </c>
      <c r="E6" s="48"/>
      <c r="G6" s="92" t="s">
        <v>381</v>
      </c>
      <c r="H6" s="279" t="s">
        <v>59</v>
      </c>
      <c r="I6" s="327" t="n">
        <v>209415</v>
      </c>
      <c r="J6" s="327" t="n">
        <v>6.1</v>
      </c>
      <c r="K6" s="48"/>
      <c r="O6" s="504"/>
      <c r="P6" s="507"/>
      <c r="Q6" s="506"/>
    </row>
    <row r="7" customFormat="false" ht="24.75" hidden="false" customHeight="true" outlineLevel="0" collapsed="false">
      <c r="A7" s="92" t="s">
        <v>382</v>
      </c>
      <c r="B7" s="279" t="s">
        <v>59</v>
      </c>
      <c r="C7" s="508" t="n">
        <v>10501.8697636</v>
      </c>
      <c r="D7" s="509" t="n">
        <v>8.7</v>
      </c>
      <c r="E7" s="48"/>
      <c r="G7" s="92" t="s">
        <v>382</v>
      </c>
      <c r="H7" s="279" t="s">
        <v>59</v>
      </c>
      <c r="I7" s="327" t="n">
        <v>279890</v>
      </c>
      <c r="J7" s="327" t="n">
        <v>7.6</v>
      </c>
      <c r="K7" s="48"/>
      <c r="O7" s="504"/>
      <c r="P7" s="510"/>
      <c r="Q7" s="511"/>
    </row>
    <row r="8" customFormat="false" ht="24.75" hidden="false" customHeight="true" outlineLevel="0" collapsed="false">
      <c r="A8" s="102" t="s">
        <v>383</v>
      </c>
      <c r="B8" s="512" t="s">
        <v>63</v>
      </c>
      <c r="C8" s="111" t="s">
        <v>40</v>
      </c>
      <c r="D8" s="513" t="n">
        <v>7.89912</v>
      </c>
      <c r="E8" s="325"/>
      <c r="G8" s="102" t="s">
        <v>383</v>
      </c>
      <c r="H8" s="279" t="s">
        <v>59</v>
      </c>
      <c r="I8" s="424" t="s">
        <v>40</v>
      </c>
      <c r="J8" s="138" t="n">
        <v>6</v>
      </c>
      <c r="K8" s="325"/>
      <c r="O8" s="514"/>
      <c r="P8" s="510"/>
      <c r="Q8" s="511"/>
    </row>
    <row r="9" customFormat="false" ht="24.75" hidden="false" customHeight="true" outlineLevel="0" collapsed="false">
      <c r="A9" s="102" t="s">
        <v>384</v>
      </c>
      <c r="B9" s="279" t="s">
        <v>59</v>
      </c>
      <c r="C9" s="113" t="n">
        <v>22088.1</v>
      </c>
      <c r="D9" s="111" t="n">
        <v>11.8</v>
      </c>
      <c r="E9" s="325"/>
      <c r="G9" s="102" t="s">
        <v>384</v>
      </c>
      <c r="H9" s="279" t="s">
        <v>59</v>
      </c>
      <c r="I9" s="327" t="n">
        <v>426906</v>
      </c>
      <c r="J9" s="327" t="n">
        <v>8.2</v>
      </c>
      <c r="K9" s="325"/>
      <c r="O9" s="514"/>
      <c r="P9" s="506"/>
      <c r="Q9" s="506"/>
    </row>
    <row r="10" customFormat="false" ht="24.75" hidden="false" customHeight="true" outlineLevel="0" collapsed="false">
      <c r="A10" s="102" t="s">
        <v>385</v>
      </c>
      <c r="B10" s="279" t="s">
        <v>59</v>
      </c>
      <c r="C10" s="113" t="n">
        <v>11108.93018</v>
      </c>
      <c r="D10" s="424" t="n">
        <v>11.5</v>
      </c>
      <c r="E10" s="325"/>
      <c r="G10" s="102" t="s">
        <v>385</v>
      </c>
      <c r="H10" s="279" t="s">
        <v>59</v>
      </c>
      <c r="I10" s="327" t="n">
        <v>238482</v>
      </c>
      <c r="J10" s="327" t="n">
        <v>10.4</v>
      </c>
      <c r="K10" s="325"/>
      <c r="O10" s="501"/>
      <c r="P10" s="515"/>
      <c r="Q10" s="503"/>
    </row>
    <row r="11" customFormat="false" ht="24.75" hidden="false" customHeight="true" outlineLevel="0" collapsed="false">
      <c r="A11" s="102" t="s">
        <v>386</v>
      </c>
      <c r="B11" s="279" t="s">
        <v>70</v>
      </c>
      <c r="C11" s="516" t="n">
        <v>21080.0593343519</v>
      </c>
      <c r="D11" s="424" t="n">
        <v>8.24238960870299</v>
      </c>
      <c r="E11" s="48"/>
      <c r="G11" s="102" t="s">
        <v>386</v>
      </c>
      <c r="H11" s="279" t="s">
        <v>387</v>
      </c>
      <c r="I11" s="327" t="n">
        <v>25337</v>
      </c>
      <c r="J11" s="327" t="n">
        <v>7.8</v>
      </c>
      <c r="K11" s="48"/>
      <c r="O11" s="504"/>
      <c r="P11" s="505"/>
      <c r="Q11" s="517"/>
    </row>
    <row r="12" customFormat="false" ht="24.75" hidden="false" customHeight="true" outlineLevel="0" collapsed="false">
      <c r="A12" s="102" t="s">
        <v>388</v>
      </c>
      <c r="B12" s="279" t="s">
        <v>70</v>
      </c>
      <c r="C12" s="516" t="n">
        <v>8264.31918958872</v>
      </c>
      <c r="D12" s="424" t="n">
        <v>9.93496671131982</v>
      </c>
      <c r="E12" s="48"/>
      <c r="G12" s="102" t="s">
        <v>388</v>
      </c>
      <c r="H12" s="279" t="s">
        <v>387</v>
      </c>
      <c r="I12" s="327" t="n">
        <v>8998</v>
      </c>
      <c r="J12" s="327" t="n">
        <v>8.4</v>
      </c>
      <c r="K12" s="48"/>
      <c r="O12" s="504"/>
      <c r="P12" s="517"/>
      <c r="Q12" s="506"/>
    </row>
    <row r="13" customFormat="false" ht="24.75" hidden="false" customHeight="true" outlineLevel="0" collapsed="false">
      <c r="A13" s="119" t="s">
        <v>389</v>
      </c>
      <c r="B13" s="460" t="s">
        <v>390</v>
      </c>
      <c r="C13" s="468" t="n">
        <v>344.94</v>
      </c>
      <c r="D13" s="424" t="n">
        <v>-13.1</v>
      </c>
      <c r="E13" s="518"/>
      <c r="G13" s="119" t="s">
        <v>389</v>
      </c>
      <c r="H13" s="279" t="s">
        <v>390</v>
      </c>
      <c r="I13" s="327" t="n">
        <v>175318</v>
      </c>
      <c r="J13" s="327" t="n">
        <v>-1.9</v>
      </c>
      <c r="K13" s="519"/>
      <c r="M13" s="510"/>
      <c r="N13" s="511"/>
      <c r="O13" s="504"/>
      <c r="P13" s="520"/>
      <c r="Q13" s="506"/>
    </row>
    <row r="14" customFormat="false" ht="24.75" hidden="false" customHeight="true" outlineLevel="0" collapsed="false">
      <c r="A14" s="119" t="s">
        <v>95</v>
      </c>
      <c r="B14" s="460" t="s">
        <v>390</v>
      </c>
      <c r="C14" s="468" t="n">
        <v>197.28</v>
      </c>
      <c r="D14" s="424" t="n">
        <v>-25</v>
      </c>
      <c r="E14" s="518"/>
      <c r="G14" s="119" t="s">
        <v>95</v>
      </c>
      <c r="H14" s="279" t="s">
        <v>390</v>
      </c>
      <c r="I14" s="327" t="n">
        <v>100585</v>
      </c>
      <c r="J14" s="327" t="n">
        <v>-1.6</v>
      </c>
      <c r="K14" s="519"/>
      <c r="M14" s="510"/>
      <c r="N14" s="511"/>
      <c r="O14" s="504"/>
      <c r="P14" s="510"/>
      <c r="Q14" s="511"/>
    </row>
    <row r="15" customFormat="false" ht="24.75" hidden="false" customHeight="true" outlineLevel="0" collapsed="false">
      <c r="A15" s="102" t="s">
        <v>391</v>
      </c>
      <c r="B15" s="512" t="s">
        <v>63</v>
      </c>
      <c r="C15" s="521" t="n">
        <v>101.76182384</v>
      </c>
      <c r="D15" s="521" t="n">
        <f aca="false">C15-100</f>
        <v>1.76182384000001</v>
      </c>
      <c r="E15" s="325"/>
      <c r="G15" s="102" t="s">
        <v>391</v>
      </c>
      <c r="H15" s="512" t="s">
        <v>63</v>
      </c>
      <c r="I15" s="522" t="n">
        <v>102</v>
      </c>
      <c r="J15" s="138" t="n">
        <v>2</v>
      </c>
      <c r="K15" s="519"/>
      <c r="O15" s="514"/>
      <c r="P15" s="510"/>
      <c r="Q15" s="511"/>
    </row>
    <row r="16" customFormat="false" ht="24.75" hidden="false" customHeight="true" outlineLevel="0" collapsed="false">
      <c r="A16" s="102" t="s">
        <v>76</v>
      </c>
      <c r="B16" s="512" t="s">
        <v>63</v>
      </c>
      <c r="C16" s="521" t="n">
        <v>97.9504</v>
      </c>
      <c r="D16" s="111" t="n">
        <f aca="false">C16-100</f>
        <v>-2.0496</v>
      </c>
      <c r="E16" s="325"/>
      <c r="G16" s="102" t="s">
        <v>76</v>
      </c>
      <c r="H16" s="512" t="s">
        <v>63</v>
      </c>
      <c r="I16" s="522" t="n">
        <v>97.1</v>
      </c>
      <c r="J16" s="327" t="n">
        <v>-2.9</v>
      </c>
      <c r="K16" s="519"/>
      <c r="O16" s="514"/>
      <c r="P16" s="506"/>
      <c r="Q16" s="523"/>
    </row>
    <row r="17" customFormat="false" ht="24.75" hidden="false" customHeight="true" outlineLevel="0" collapsed="false">
      <c r="A17" s="524" t="s">
        <v>392</v>
      </c>
      <c r="B17" s="525" t="s">
        <v>63</v>
      </c>
      <c r="C17" s="526" t="n">
        <v>97.3776</v>
      </c>
      <c r="D17" s="142" t="n">
        <f aca="false">C17-100</f>
        <v>-2.6224</v>
      </c>
      <c r="E17" s="334"/>
      <c r="G17" s="524" t="s">
        <v>392</v>
      </c>
      <c r="H17" s="525" t="s">
        <v>63</v>
      </c>
      <c r="I17" s="527" t="n">
        <v>96.2</v>
      </c>
      <c r="J17" s="329" t="n">
        <v>-3.8</v>
      </c>
      <c r="K17" s="528"/>
      <c r="O17" s="501"/>
      <c r="P17" s="502"/>
      <c r="Q17" s="515"/>
    </row>
    <row r="18" customFormat="false" ht="24.75" hidden="false" customHeight="true" outlineLevel="0" collapsed="false">
      <c r="A18" s="37"/>
      <c r="B18" s="37"/>
      <c r="C18" s="37"/>
      <c r="D18" s="37"/>
      <c r="E18" s="37"/>
      <c r="O18" s="504"/>
      <c r="P18" s="506"/>
      <c r="Q18" s="506"/>
    </row>
    <row r="19" customFormat="false" ht="24.75" hidden="false" customHeight="true" outlineLevel="0" collapsed="false">
      <c r="O19" s="504"/>
      <c r="P19" s="506"/>
      <c r="Q19" s="506"/>
    </row>
    <row r="20" customFormat="false" ht="15" hidden="false" customHeight="false" outlineLevel="0" collapsed="false">
      <c r="C20" s="505"/>
      <c r="D20" s="529"/>
      <c r="I20" s="506"/>
      <c r="J20" s="511"/>
      <c r="O20" s="504"/>
      <c r="P20" s="506"/>
      <c r="Q20" s="506"/>
    </row>
    <row r="21" customFormat="false" ht="15" hidden="false" customHeight="false" outlineLevel="0" collapsed="false">
      <c r="C21" s="529"/>
      <c r="D21" s="506"/>
      <c r="I21" s="506"/>
      <c r="J21" s="511"/>
    </row>
    <row r="22" customFormat="false" ht="15" hidden="false" customHeight="false" outlineLevel="0" collapsed="false">
      <c r="C22" s="530"/>
      <c r="D22" s="506"/>
      <c r="I22" s="506"/>
      <c r="J22" s="500"/>
    </row>
    <row r="23" customFormat="false" ht="14.25" hidden="false" customHeight="false" outlineLevel="0" collapsed="false">
      <c r="C23" s="531"/>
      <c r="D23" s="506"/>
    </row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9.49"/>
    <col collapsed="false" customWidth="true" hidden="false" outlineLevel="0" max="2" min="2" style="24" width="10.37"/>
    <col collapsed="false" customWidth="true" hidden="false" outlineLevel="0" max="3" min="3" style="24" width="9.62"/>
    <col collapsed="false" customWidth="false" hidden="false" outlineLevel="0" max="4" min="4" style="24" width="8.99"/>
    <col collapsed="false" customWidth="true" hidden="false" outlineLevel="0" max="5" min="5" style="24" width="39.49"/>
    <col collapsed="false" customWidth="true" hidden="false" outlineLevel="0" max="6" min="6" style="24" width="10.37"/>
    <col collapsed="false" customWidth="true" hidden="false" outlineLevel="0" max="7" min="7" style="24" width="9.5"/>
    <col collapsed="false" customWidth="false" hidden="false" outlineLevel="0" max="257" min="8" style="24" width="8.99"/>
  </cols>
  <sheetData>
    <row r="1" customFormat="false" ht="18.75" hidden="false" customHeight="true" outlineLevel="0" collapsed="false">
      <c r="A1" s="532" t="s">
        <v>393</v>
      </c>
      <c r="B1" s="532"/>
      <c r="C1" s="532"/>
    </row>
    <row r="2" customFormat="false" ht="15" hidden="false" customHeight="false" outlineLevel="0" collapsed="false">
      <c r="A2" s="533"/>
      <c r="B2" s="533"/>
      <c r="C2" s="533"/>
    </row>
    <row r="3" customFormat="false" ht="25.5" hidden="false" customHeight="true" outlineLevel="0" collapsed="false">
      <c r="A3" s="534" t="s">
        <v>394</v>
      </c>
      <c r="B3" s="535" t="s">
        <v>395</v>
      </c>
      <c r="C3" s="536" t="s">
        <v>396</v>
      </c>
      <c r="D3" s="37"/>
      <c r="E3" s="534" t="s">
        <v>397</v>
      </c>
      <c r="F3" s="535" t="s">
        <v>395</v>
      </c>
      <c r="G3" s="536" t="s">
        <v>396</v>
      </c>
    </row>
    <row r="4" customFormat="false" ht="25.5" hidden="false" customHeight="true" outlineLevel="0" collapsed="false">
      <c r="A4" s="343" t="s">
        <v>398</v>
      </c>
      <c r="B4" s="109"/>
      <c r="C4" s="325"/>
      <c r="D4" s="37"/>
      <c r="E4" s="343" t="s">
        <v>398</v>
      </c>
      <c r="F4" s="109"/>
      <c r="G4" s="325"/>
    </row>
    <row r="5" customFormat="false" ht="25.5" hidden="false" customHeight="true" outlineLevel="0" collapsed="false">
      <c r="A5" s="537" t="s">
        <v>399</v>
      </c>
      <c r="B5" s="396" t="n">
        <v>3.1</v>
      </c>
      <c r="C5" s="153" t="n">
        <v>3.4</v>
      </c>
      <c r="D5" s="37"/>
      <c r="E5" s="537" t="s">
        <v>399</v>
      </c>
      <c r="F5" s="396" t="n">
        <v>3.1</v>
      </c>
      <c r="G5" s="153" t="n">
        <v>3.8</v>
      </c>
    </row>
    <row r="6" customFormat="false" ht="25.5" hidden="false" customHeight="true" outlineLevel="0" collapsed="false">
      <c r="A6" s="343" t="s">
        <v>400</v>
      </c>
      <c r="B6" s="111" t="n">
        <v>1.8</v>
      </c>
      <c r="C6" s="155" t="n">
        <v>1.8</v>
      </c>
      <c r="D6" s="37"/>
      <c r="E6" s="343" t="s">
        <v>400</v>
      </c>
      <c r="F6" s="538"/>
      <c r="G6" s="199"/>
    </row>
    <row r="7" customFormat="false" ht="25.5" hidden="false" customHeight="true" outlineLevel="0" collapsed="false">
      <c r="A7" s="343" t="s">
        <v>401</v>
      </c>
      <c r="B7" s="111" t="n">
        <v>2.2</v>
      </c>
      <c r="C7" s="155" t="n">
        <v>2.5</v>
      </c>
      <c r="D7" s="37"/>
      <c r="E7" s="343" t="s">
        <v>402</v>
      </c>
      <c r="F7" s="111" t="n">
        <v>2.5</v>
      </c>
      <c r="G7" s="155" t="n">
        <v>3.5</v>
      </c>
    </row>
    <row r="8" customFormat="false" ht="25.5" hidden="false" customHeight="true" outlineLevel="0" collapsed="false">
      <c r="A8" s="343" t="s">
        <v>403</v>
      </c>
      <c r="B8" s="111" t="n">
        <v>1.6</v>
      </c>
      <c r="C8" s="155" t="n">
        <v>1.4</v>
      </c>
      <c r="D8" s="37"/>
      <c r="E8" s="343" t="s">
        <v>404</v>
      </c>
      <c r="F8" s="111" t="n">
        <v>3.4</v>
      </c>
      <c r="G8" s="155" t="n">
        <v>4.1</v>
      </c>
    </row>
    <row r="9" customFormat="false" ht="25.5" hidden="false" customHeight="true" outlineLevel="0" collapsed="false">
      <c r="A9" s="343" t="s">
        <v>405</v>
      </c>
      <c r="B9" s="111" t="n">
        <v>0.3</v>
      </c>
      <c r="C9" s="155" t="n">
        <v>0.1</v>
      </c>
      <c r="D9" s="37"/>
      <c r="E9" s="343" t="s">
        <v>406</v>
      </c>
      <c r="F9" s="111"/>
      <c r="G9" s="155"/>
    </row>
    <row r="10" customFormat="false" ht="25.5" hidden="false" customHeight="true" outlineLevel="0" collapsed="false">
      <c r="A10" s="343" t="s">
        <v>406</v>
      </c>
      <c r="B10" s="111" t="n">
        <v>4.1</v>
      </c>
      <c r="C10" s="155" t="n">
        <v>4.6</v>
      </c>
      <c r="D10" s="37"/>
      <c r="E10" s="343" t="s">
        <v>402</v>
      </c>
      <c r="F10" s="111" t="n">
        <v>3.8</v>
      </c>
      <c r="G10" s="155" t="n">
        <v>3.9</v>
      </c>
    </row>
    <row r="11" customFormat="false" ht="25.5" hidden="false" customHeight="true" outlineLevel="0" collapsed="false">
      <c r="A11" s="343" t="s">
        <v>407</v>
      </c>
      <c r="B11" s="111" t="n">
        <v>7.4</v>
      </c>
      <c r="C11" s="155" t="n">
        <v>7.4</v>
      </c>
      <c r="D11" s="37"/>
      <c r="E11" s="357" t="s">
        <v>404</v>
      </c>
      <c r="F11" s="142" t="n">
        <v>3</v>
      </c>
      <c r="G11" s="184" t="n">
        <v>3.7</v>
      </c>
    </row>
    <row r="12" customFormat="false" ht="25.5" hidden="false" customHeight="true" outlineLevel="0" collapsed="false">
      <c r="A12" s="343" t="s">
        <v>408</v>
      </c>
      <c r="B12" s="111" t="n">
        <v>-1.2</v>
      </c>
      <c r="C12" s="155" t="n">
        <v>1</v>
      </c>
      <c r="D12" s="37"/>
      <c r="E12" s="302"/>
      <c r="F12" s="37"/>
      <c r="G12" s="37"/>
    </row>
    <row r="13" customFormat="false" ht="25.5" hidden="false" customHeight="true" outlineLevel="0" collapsed="false">
      <c r="A13" s="343" t="s">
        <v>409</v>
      </c>
      <c r="B13" s="111" t="n">
        <v>-3.3</v>
      </c>
      <c r="C13" s="155" t="n">
        <v>0.5</v>
      </c>
      <c r="D13" s="37"/>
      <c r="E13" s="534" t="s">
        <v>410</v>
      </c>
      <c r="F13" s="535" t="s">
        <v>395</v>
      </c>
      <c r="G13" s="536" t="s">
        <v>396</v>
      </c>
    </row>
    <row r="14" customFormat="false" ht="25.5" hidden="false" customHeight="true" outlineLevel="0" collapsed="false">
      <c r="A14" s="343" t="s">
        <v>411</v>
      </c>
      <c r="B14" s="424"/>
      <c r="C14" s="539"/>
      <c r="D14" s="37"/>
      <c r="E14" s="343" t="s">
        <v>398</v>
      </c>
      <c r="F14" s="109"/>
      <c r="G14" s="325"/>
    </row>
    <row r="15" customFormat="false" ht="25.5" hidden="false" customHeight="true" outlineLevel="0" collapsed="false">
      <c r="A15" s="537" t="s">
        <v>399</v>
      </c>
      <c r="B15" s="396" t="n">
        <v>2.4</v>
      </c>
      <c r="C15" s="153" t="n">
        <v>2.8</v>
      </c>
      <c r="D15" s="37"/>
      <c r="E15" s="537" t="s">
        <v>399</v>
      </c>
      <c r="F15" s="540"/>
      <c r="G15" s="541"/>
    </row>
    <row r="16" customFormat="false" ht="25.5" hidden="false" customHeight="true" outlineLevel="0" collapsed="false">
      <c r="A16" s="343" t="s">
        <v>400</v>
      </c>
      <c r="B16" s="111" t="n">
        <v>1.7</v>
      </c>
      <c r="C16" s="155" t="n">
        <v>1.9</v>
      </c>
      <c r="D16" s="37"/>
      <c r="E16" s="343" t="s">
        <v>400</v>
      </c>
      <c r="F16" s="111" t="n">
        <v>0.7</v>
      </c>
      <c r="G16" s="155" t="n">
        <v>1.6</v>
      </c>
    </row>
    <row r="17" customFormat="false" ht="25.5" hidden="false" customHeight="true" outlineLevel="0" collapsed="false">
      <c r="A17" s="357" t="s">
        <v>406</v>
      </c>
      <c r="B17" s="142" t="n">
        <v>3.5</v>
      </c>
      <c r="C17" s="184" t="n">
        <v>4.4</v>
      </c>
      <c r="D17" s="37"/>
      <c r="E17" s="357" t="s">
        <v>406</v>
      </c>
      <c r="F17" s="142" t="n">
        <v>4.6</v>
      </c>
      <c r="G17" s="184" t="n">
        <v>4.4</v>
      </c>
    </row>
    <row r="18" s="37" customFormat="true" ht="18" hidden="false" customHeight="true" outlineLevel="0" collapsed="false">
      <c r="E18" s="542"/>
      <c r="F18" s="542"/>
      <c r="G18" s="542"/>
    </row>
    <row r="19" s="37" customFormat="true" ht="19.5" hidden="false" customHeight="true" outlineLevel="0" collapsed="false">
      <c r="E19" s="543" t="s">
        <v>412</v>
      </c>
      <c r="F19" s="543"/>
      <c r="G19" s="543"/>
    </row>
    <row r="20" s="37" customFormat="true" ht="23.25" hidden="false" customHeight="true" outlineLevel="0" collapsed="false">
      <c r="E20" s="543"/>
      <c r="F20" s="543"/>
      <c r="G20" s="543"/>
    </row>
    <row r="21" s="37" customFormat="true" ht="18" hidden="false" customHeight="true" outlineLevel="0" collapsed="false">
      <c r="E21" s="544" t="s">
        <v>413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87"/>
  </cols>
  <sheetData>
    <row r="1" customFormat="false" ht="44.25" hidden="false" customHeight="true" outlineLevel="0" collapsed="false">
      <c r="A1" s="545" t="s">
        <v>414</v>
      </c>
      <c r="B1" s="23"/>
    </row>
    <row r="2" customFormat="false" ht="102.75" hidden="false" customHeight="true" outlineLevel="0" collapsed="false">
      <c r="A2" s="546" t="s">
        <v>415</v>
      </c>
      <c r="B2" s="23"/>
    </row>
    <row r="3" customFormat="false" ht="26.25" hidden="false" customHeight="true" outlineLevel="0" collapsed="false">
      <c r="A3" s="546" t="s">
        <v>416</v>
      </c>
      <c r="B3" s="23"/>
    </row>
    <row r="4" customFormat="false" ht="82.5" hidden="false" customHeight="true" outlineLevel="0" collapsed="false">
      <c r="A4" s="546" t="s">
        <v>417</v>
      </c>
      <c r="B4" s="23"/>
    </row>
    <row r="5" customFormat="false" ht="84" hidden="false" customHeight="true" outlineLevel="0" collapsed="false">
      <c r="A5" s="547" t="s">
        <v>418</v>
      </c>
      <c r="B5" s="23"/>
    </row>
    <row r="6" customFormat="false" ht="144" hidden="false" customHeight="true" outlineLevel="0" collapsed="false">
      <c r="A6" s="547" t="s">
        <v>419</v>
      </c>
      <c r="B6" s="23"/>
    </row>
    <row r="7" customFormat="false" ht="189" hidden="false" customHeight="true" outlineLevel="0" collapsed="false">
      <c r="A7" s="547" t="s">
        <v>420</v>
      </c>
      <c r="B7" s="23"/>
    </row>
    <row r="8" customFormat="false" ht="29.25" hidden="false" customHeight="true" outlineLevel="0" collapsed="false">
      <c r="A8" s="546" t="s">
        <v>421</v>
      </c>
    </row>
    <row r="9" customFormat="false" ht="28.5" hidden="false" customHeight="true" outlineLevel="0" collapsed="false">
      <c r="A9" s="546" t="s">
        <v>422</v>
      </c>
    </row>
    <row r="10" customFormat="false" ht="88.5" hidden="false" customHeight="true" outlineLevel="0" collapsed="false">
      <c r="A10" s="547" t="s">
        <v>423</v>
      </c>
    </row>
    <row r="11" customFormat="false" ht="66.75" hidden="false" customHeight="true" outlineLevel="0" collapsed="false">
      <c r="A11" s="547" t="s">
        <v>424</v>
      </c>
    </row>
    <row r="12" customFormat="false" ht="309.75" hidden="false" customHeight="true" outlineLevel="0" collapsed="false">
      <c r="A12" s="548" t="s">
        <v>425</v>
      </c>
    </row>
    <row r="13" customFormat="false" ht="102.75" hidden="false" customHeight="true" outlineLevel="0" collapsed="false">
      <c r="A13" s="547" t="s">
        <v>426</v>
      </c>
    </row>
    <row r="14" customFormat="false" ht="23.25" hidden="false" customHeight="true" outlineLevel="0" collapsed="false">
      <c r="A14" s="546" t="s">
        <v>427</v>
      </c>
    </row>
    <row r="15" customFormat="false" ht="68.25" hidden="false" customHeight="true" outlineLevel="0" collapsed="false">
      <c r="A15" s="547" t="s">
        <v>428</v>
      </c>
    </row>
    <row r="16" customFormat="false" ht="207" hidden="false" customHeight="true" outlineLevel="0" collapsed="false">
      <c r="A16" s="548" t="s">
        <v>429</v>
      </c>
    </row>
    <row r="17" customFormat="false" ht="59.25" hidden="false" customHeight="true" outlineLevel="0" collapsed="false">
      <c r="A17" s="547" t="s">
        <v>430</v>
      </c>
    </row>
    <row r="18" customFormat="false" ht="163.5" hidden="false" customHeight="true" outlineLevel="0" collapsed="false">
      <c r="A18" s="548" t="s">
        <v>431</v>
      </c>
    </row>
    <row r="19" customFormat="false" ht="66" hidden="false" customHeight="true" outlineLevel="0" collapsed="false">
      <c r="A19" s="547" t="s">
        <v>432</v>
      </c>
    </row>
    <row r="20" customFormat="false" ht="27.75" hidden="false" customHeight="true" outlineLevel="0" collapsed="false">
      <c r="A20" s="546" t="s">
        <v>433</v>
      </c>
    </row>
    <row r="21" customFormat="false" ht="67.5" hidden="false" customHeight="true" outlineLevel="0" collapsed="false">
      <c r="A21" s="547" t="s">
        <v>434</v>
      </c>
    </row>
    <row r="22" customFormat="false" ht="65.25" hidden="false" customHeight="true" outlineLevel="0" collapsed="false">
      <c r="A22" s="547" t="s">
        <v>435</v>
      </c>
    </row>
    <row r="23" customFormat="false" ht="109.5" hidden="false" customHeight="true" outlineLevel="0" collapsed="false">
      <c r="A23" s="547" t="s">
        <v>436</v>
      </c>
    </row>
    <row r="24" customFormat="false" ht="99" hidden="false" customHeight="true" outlineLevel="0" collapsed="false">
      <c r="A24" s="547" t="s">
        <v>437</v>
      </c>
    </row>
    <row r="25" customFormat="false" ht="29.25" hidden="false" customHeight="true" outlineLevel="0" collapsed="false">
      <c r="A25" s="546" t="s">
        <v>438</v>
      </c>
    </row>
    <row r="26" customFormat="false" ht="165.75" hidden="false" customHeight="true" outlineLevel="0" collapsed="false">
      <c r="A26" s="547" t="s">
        <v>439</v>
      </c>
    </row>
    <row r="27" customFormat="false" ht="60.75" hidden="false" customHeight="false" outlineLevel="0" collapsed="false">
      <c r="A27" s="547" t="s">
        <v>440</v>
      </c>
    </row>
    <row r="28" customFormat="false" ht="60.75" hidden="false" customHeight="false" outlineLevel="0" collapsed="false">
      <c r="A28" s="547" t="s">
        <v>441</v>
      </c>
    </row>
    <row r="29" customFormat="false" ht="101.25" hidden="false" customHeight="false" outlineLevel="0" collapsed="false">
      <c r="A29" s="547" t="s">
        <v>442</v>
      </c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6-05-23T03:09:20Z</cp:lastPrinted>
  <dcterms:modified xsi:type="dcterms:W3CDTF">2016-10-28T00:31:13Z</dcterms:modified>
  <cp:revision>0</cp:revision>
  <dc:subject/>
  <dc:title/>
</cp:coreProperties>
</file>