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发展对比" sheetId="3" state="visible" r:id="rId4"/>
    <sheet name="全市经济" sheetId="4" state="visible" r:id="rId5"/>
    <sheet name="县区" sheetId="5" state="visible" r:id="rId6"/>
    <sheet name="市州" sheetId="6" state="visible" r:id="rId7"/>
    <sheet name="全省、全国" sheetId="7" state="visible" r:id="rId8"/>
    <sheet name="世界经济" sheetId="8" state="visible" r:id="rId9"/>
    <sheet name="分析" sheetId="9" state="visible" r:id="rId10"/>
    <sheet name="图表" sheetId="10" state="visible" r:id="rId11"/>
    <sheet name="法律法规" sheetId="11" state="visible" r:id="rId12"/>
    <sheet name="数据源" sheetId="12" state="visible" r:id="rId13"/>
  </sheets>
  <definedNames>
    <definedName function="false" hidden="false" localSheetId="3" name="_xlnm.Print_Area" vbProcedure="false">全市经济!$A$1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09">
  <si>
    <t xml:space="preserve">攀枝花统计月报</t>
  </si>
  <si>
    <r>
      <rPr>
        <b val="true"/>
        <sz val="36"/>
        <color rgb="FFFF0000"/>
        <rFont val="Times New Roman"/>
        <family val="1"/>
      </rPr>
      <t xml:space="preserve">8</t>
    </r>
    <r>
      <rPr>
        <b val="true"/>
        <sz val="36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一六年九月</t>
    </r>
  </si>
  <si>
    <t xml:space="preserve">编　者　说　明</t>
  </si>
  <si>
    <t xml:space="preserve">目录</t>
  </si>
  <si>
    <r>
      <rPr>
        <sz val="14"/>
        <rFont val="Noto Sans"/>
        <family val="2"/>
      </rPr>
      <t xml:space="preserve">    《攀枝花统计月报》是反映攀枝花市国民经济发展的综合性统计资料。本资料收录了攀枝花市、各县（区）、全省及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个市（州）、全国主要经济指标统计数据。</t>
    </r>
  </si>
  <si>
    <t xml:space="preserve">一、全市主要经济指标完成目标情况</t>
  </si>
  <si>
    <t xml:space="preserve">    一、本资料中金融、财政、税收、招商引资、电力、进出口、物价等指标根据市级相关部门统计资料整理。</t>
  </si>
  <si>
    <t xml:space="preserve">二、全市主要指标与全国、全省对比</t>
  </si>
  <si>
    <r>
      <rPr>
        <sz val="14"/>
        <rFont val="Noto Sans"/>
        <family val="2"/>
      </rPr>
      <t xml:space="preserve">    二、本资料中地区生产总值（</t>
    </r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）及各产业增速、非公经济增加值增速、规模以上工业增加值增速按可比价计算，其余指标均按现价计算。本册中“—”表示当期没数据。</t>
    </r>
  </si>
  <si>
    <t xml:space="preserve">三、全市主要经济指标</t>
  </si>
  <si>
    <r>
      <rPr>
        <sz val="14"/>
        <rFont val="Noto Sans"/>
        <family val="2"/>
      </rPr>
      <t xml:space="preserve">    三、规模以上工业统计口径为全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以上的工业法人企业，未包括攀枝花电业局；全社会固定资产投资包括计划总投资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以上项目投资（含房地产投资）和农户投资。</t>
    </r>
  </si>
  <si>
    <t xml:space="preserve">四、县（区）主要经济指标</t>
  </si>
  <si>
    <t xml:space="preserve">    本资料仅供内部参考，未经同意，请勿对外公开引用。</t>
  </si>
  <si>
    <t xml:space="preserve">五、全省各市（州）主要经济指标</t>
  </si>
  <si>
    <t xml:space="preserve">    由于资料整理时间仓促，错误与不妥之处，恳请批评指正！</t>
  </si>
  <si>
    <t xml:space="preserve">六、全省主要经济指标</t>
  </si>
  <si>
    <t xml:space="preserve">七、全国主要经济指标</t>
  </si>
  <si>
    <t xml:space="preserve">八、世界经济</t>
  </si>
  <si>
    <t xml:space="preserve">附：一季度全市经济运行情况分析</t>
  </si>
  <si>
    <t xml:space="preserve">  二、攀枝花主要指标与全国、全省对比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%</t>
    </r>
  </si>
  <si>
    <t xml:space="preserve">单位：亿元</t>
  </si>
  <si>
    <t xml:space="preserve"> 指  标  名  称</t>
  </si>
  <si>
    <t xml:space="preserve">市人代会目标     （增速）</t>
  </si>
  <si>
    <r>
      <rPr>
        <b val="true"/>
        <sz val="11"/>
        <color rgb="FF000000"/>
        <rFont val="Noto Sans"/>
        <family val="2"/>
      </rPr>
      <t xml:space="preserve">本月止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备注</t>
  </si>
  <si>
    <t xml:space="preserve">主 要 指 标</t>
  </si>
  <si>
    <t xml:space="preserve">全国</t>
  </si>
  <si>
    <t xml:space="preserve">全省</t>
  </si>
  <si>
    <t xml:space="preserve">攀  枝  花</t>
  </si>
  <si>
    <r>
      <rPr>
        <b val="true"/>
        <sz val="11"/>
        <color rgb="FF000000"/>
        <rFont val="Noto Sans"/>
        <family val="2"/>
      </rPr>
      <t xml:space="preserve">本月止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本月止累计</t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在全省     排位</t>
  </si>
  <si>
    <t xml:space="preserve">地区生产总值</t>
  </si>
  <si>
    <t xml:space="preserve">上半年</t>
  </si>
  <si>
    <t xml:space="preserve">规上工业增加值</t>
  </si>
  <si>
    <t xml:space="preserve">规模以上工业增加值</t>
  </si>
  <si>
    <t xml:space="preserve">-</t>
  </si>
  <si>
    <t xml:space="preserve">全社会固定资产投资</t>
  </si>
  <si>
    <t xml:space="preserve">社会消费品零售总额</t>
  </si>
  <si>
    <t xml:space="preserve">城镇居民人均可支配收入</t>
  </si>
  <si>
    <t xml:space="preserve">城镇居民人均可支配收入（元）</t>
  </si>
  <si>
    <t xml:space="preserve">农村居民人均可支配收入</t>
  </si>
  <si>
    <t xml:space="preserve">农村居民人均可支配收入（元）</t>
  </si>
  <si>
    <t xml:space="preserve">一般公共预算收入</t>
  </si>
  <si>
    <t xml:space="preserve">居民消费价格指数</t>
  </si>
  <si>
    <r>
      <rPr>
        <sz val="11"/>
        <color rgb="FF000000"/>
        <rFont val="Noto Sans"/>
        <family val="2"/>
      </rPr>
      <t xml:space="preserve">控制在</t>
    </r>
    <r>
      <rPr>
        <sz val="11"/>
        <color rgb="FF000000"/>
        <rFont val="宋体"/>
        <family val="0"/>
        <charset val="134"/>
      </rPr>
      <t xml:space="preserve">3.5%</t>
    </r>
    <r>
      <rPr>
        <sz val="11"/>
        <color rgb="FF000000"/>
        <rFont val="Noto Sans"/>
        <family val="2"/>
      </rPr>
      <t xml:space="preserve">以内</t>
    </r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±%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工业增加值</t>
    </r>
  </si>
  <si>
    <t xml:space="preserve">六、城镇居民人均可支配收入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    建筑业增加值</t>
  </si>
  <si>
    <t xml:space="preserve">七、农村居民人均可支配收入</t>
  </si>
  <si>
    <t xml:space="preserve">    批发和零售业增加值</t>
  </si>
  <si>
    <t xml:space="preserve">八、居民消费价格指数</t>
  </si>
  <si>
    <t xml:space="preserve">    交通运输、仓储和邮政业增加值</t>
  </si>
  <si>
    <t xml:space="preserve">    工业生产者出厂价格指数</t>
  </si>
  <si>
    <t xml:space="preserve">    住宿和餐饮业增加值</t>
  </si>
  <si>
    <t xml:space="preserve">九、一般公共预算收入</t>
  </si>
  <si>
    <t xml:space="preserve">    金融业增加值</t>
  </si>
  <si>
    <t xml:space="preserve">    一般公共预算支出 </t>
  </si>
  <si>
    <t xml:space="preserve">    房地产业增加值</t>
  </si>
  <si>
    <t xml:space="preserve">十、国税组织收入</t>
  </si>
  <si>
    <t xml:space="preserve">    其他服务业增加值</t>
  </si>
  <si>
    <t xml:space="preserve">    其中：税收收入</t>
  </si>
  <si>
    <t xml:space="preserve">十一、地税组织收入</t>
  </si>
  <si>
    <t xml:space="preserve">三次产业贡献率</t>
  </si>
  <si>
    <t xml:space="preserve">十二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三、进出口总额 </t>
  </si>
  <si>
    <t xml:space="preserve">万美元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四、招商引资当年到位资金</t>
  </si>
  <si>
    <t xml:space="preserve">十五、全社会用电量</t>
  </si>
  <si>
    <t xml:space="preserve">亿千瓦时</t>
  </si>
  <si>
    <t xml:space="preserve">      其中：工业用电</t>
  </si>
  <si>
    <t xml:space="preserve">（三）工业</t>
  </si>
  <si>
    <t xml:space="preserve">单位：万吨</t>
  </si>
  <si>
    <t xml:space="preserve">规模以上工业产品产量</t>
  </si>
  <si>
    <t xml:space="preserve">一、规上工业增加值</t>
  </si>
  <si>
    <t xml:space="preserve">铁矿石（原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轻工业</t>
    </r>
  </si>
  <si>
    <t xml:space="preserve">铁精矿</t>
  </si>
  <si>
    <t xml:space="preserve">      重工业</t>
  </si>
  <si>
    <t xml:space="preserve">成品糖（吨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大中型企业</t>
    </r>
  </si>
  <si>
    <t xml:space="preserve">啤酒（千升）</t>
  </si>
  <si>
    <t xml:space="preserve">二、规上工业总产值</t>
  </si>
  <si>
    <t xml:space="preserve">水泥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煤炭开采和洗选业</t>
    </r>
  </si>
  <si>
    <t xml:space="preserve">生铁</t>
  </si>
  <si>
    <t xml:space="preserve">    黑色金属矿采选业</t>
  </si>
  <si>
    <t xml:space="preserve">粗钢</t>
  </si>
  <si>
    <t xml:space="preserve">    有色金属矿采选业</t>
  </si>
  <si>
    <t xml:space="preserve">钢材</t>
  </si>
  <si>
    <t xml:space="preserve">    石油加工、炼焦和核燃料加工业 </t>
  </si>
  <si>
    <t xml:space="preserve">砖（万块）</t>
  </si>
  <si>
    <t xml:space="preserve">    化学原料和化学制品制造业</t>
  </si>
  <si>
    <t xml:space="preserve">焦炭</t>
  </si>
  <si>
    <t xml:space="preserve">    黑色金属冶炼和压延加工业 </t>
  </si>
  <si>
    <t xml:space="preserve">发电量（万千瓦时）</t>
  </si>
  <si>
    <t xml:space="preserve">    通用设备制造业</t>
  </si>
  <si>
    <t xml:space="preserve">    电力、热力生产和供应业</t>
  </si>
  <si>
    <t xml:space="preserve">规模以上工业企业经济效益</t>
  </si>
  <si>
    <r>
      <rPr>
        <sz val="10"/>
        <color rgb="FF0066CC"/>
        <rFont val="宋体"/>
        <family val="0"/>
        <charset val="134"/>
      </rPr>
      <t xml:space="preserve">1-7</t>
    </r>
    <r>
      <rPr>
        <sz val="10"/>
        <color rgb="FF0066CC"/>
        <rFont val="Noto Sans"/>
        <family val="2"/>
      </rPr>
      <t xml:space="preserve">月止累计</t>
    </r>
  </si>
  <si>
    <t xml:space="preserve">三、工业销售产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出口交货值</t>
    </r>
  </si>
  <si>
    <t xml:space="preserve">    营业收入</t>
  </si>
  <si>
    <r>
      <rPr>
        <b val="true"/>
        <sz val="11"/>
        <color rgb="FF000000"/>
        <rFont val="Noto Sans"/>
        <family val="2"/>
      </rPr>
      <t xml:space="preserve">四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      其中：主营业务收入</t>
  </si>
  <si>
    <t xml:space="preserve">    营业成本</t>
  </si>
  <si>
    <t xml:space="preserve">　     其中：主营业务成本</t>
  </si>
  <si>
    <t xml:space="preserve">　  销售费用</t>
  </si>
  <si>
    <t xml:space="preserve">    盈亏相抵后的利润总额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亏损企业亏损额</t>
  </si>
  <si>
    <t xml:space="preserve">    资产合计</t>
  </si>
  <si>
    <t xml:space="preserve">    应收账款</t>
  </si>
  <si>
    <t xml:space="preserve">    产成品</t>
  </si>
  <si>
    <t xml:space="preserve">    负债合计</t>
  </si>
  <si>
    <t xml:space="preserve">（四）能源</t>
  </si>
  <si>
    <t xml:space="preserve"> （五）投资</t>
  </si>
  <si>
    <t xml:space="preserve">综合能源消费量（万吨标准煤）</t>
  </si>
  <si>
    <t xml:space="preserve">一、全社会固定资产投资</t>
  </si>
  <si>
    <t xml:space="preserve">一、按轻重工业分</t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民间投资</t>
    </r>
  </si>
  <si>
    <t xml:space="preserve">     轻工业</t>
  </si>
  <si>
    <t xml:space="preserve">   （一）按结构分</t>
  </si>
  <si>
    <t xml:space="preserve">     重工业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基础设施投资</t>
    </r>
  </si>
  <si>
    <t xml:space="preserve">二、按工业行业分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产业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民生及社会事业投资</t>
    </r>
  </si>
  <si>
    <t xml:space="preserve">     制造业</t>
  </si>
  <si>
    <r>
      <rPr>
        <sz val="11"/>
        <color rgb="FF000000"/>
        <rFont val="宋体"/>
        <family val="0"/>
        <charset val="134"/>
      </rPr>
      <t xml:space="preserve">             #</t>
    </r>
    <r>
      <rPr>
        <sz val="11"/>
        <color rgb="FF000000"/>
        <rFont val="Noto Sans"/>
        <family val="2"/>
      </rPr>
      <t xml:space="preserve">农户投资</t>
    </r>
  </si>
  <si>
    <t xml:space="preserve">     电力、煤气及水的生产业</t>
  </si>
  <si>
    <r>
      <rPr>
        <sz val="11"/>
        <color rgb="FF000000"/>
        <rFont val="宋体"/>
        <family val="0"/>
        <charset val="134"/>
      </rPr>
      <t xml:space="preserve">          4</t>
    </r>
    <r>
      <rPr>
        <sz val="11"/>
        <color rgb="FF000000"/>
        <rFont val="Noto Sans"/>
        <family val="2"/>
      </rPr>
      <t xml:space="preserve">、房地产开发</t>
    </r>
  </si>
  <si>
    <t xml:space="preserve">三、按部门分</t>
  </si>
  <si>
    <r>
      <rPr>
        <sz val="11"/>
        <color rgb="FF000000"/>
        <rFont val="宋体"/>
        <family val="0"/>
        <charset val="134"/>
      </rPr>
      <t xml:space="preserve">          5</t>
    </r>
    <r>
      <rPr>
        <sz val="11"/>
        <color rgb="FF000000"/>
        <rFont val="Noto Sans"/>
        <family val="2"/>
      </rPr>
      <t xml:space="preserve">、其他投资</t>
    </r>
  </si>
  <si>
    <t xml:space="preserve">    其中： 煤炭</t>
  </si>
  <si>
    <t xml:space="preserve">   （二）按产业分</t>
  </si>
  <si>
    <t xml:space="preserve">           冶金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第一产业投资</t>
    </r>
  </si>
  <si>
    <t xml:space="preserve">           有色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第二产业投资</t>
    </r>
  </si>
  <si>
    <t xml:space="preserve">           建材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工业投资</t>
    </r>
  </si>
  <si>
    <t xml:space="preserve">           化工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第三产业投资</t>
    </r>
  </si>
  <si>
    <t xml:space="preserve">           轻工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固定资产投资</t>
    </r>
  </si>
  <si>
    <t xml:space="preserve">           机械</t>
  </si>
  <si>
    <t xml:space="preserve">二、本年资金来源</t>
  </si>
  <si>
    <t xml:space="preserve">           电力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家预算内资金</t>
    </r>
  </si>
  <si>
    <t xml:space="preserve">四、高耗能行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内贷款</t>
    </r>
  </si>
  <si>
    <t xml:space="preserve">   石油加工、炼焦和核燃料加工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利用外资</t>
    </r>
  </si>
  <si>
    <t xml:space="preserve">   化学原料和化学制品制造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自筹资金</t>
    </r>
  </si>
  <si>
    <t xml:space="preserve">   非金属矿物制品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资金</t>
    </r>
  </si>
  <si>
    <t xml:space="preserve">   黑色金属冶炼和压延加工业</t>
  </si>
  <si>
    <r>
      <rPr>
        <b val="true"/>
        <sz val="11"/>
        <color rgb="FF000000"/>
        <rFont val="Noto Sans"/>
        <family val="2"/>
      </rPr>
      <t xml:space="preserve">三 、房地产开发规模与销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平方米）</t>
    </r>
  </si>
  <si>
    <t xml:space="preserve">   有色金属冶炼和压延加工业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t xml:space="preserve">   电力、热力生产和供应业</t>
  </si>
  <si>
    <r>
      <rPr>
        <sz val="11"/>
        <color rgb="FF000000"/>
        <rFont val="宋体"/>
        <family val="0"/>
        <charset val="134"/>
      </rPr>
      <t xml:space="preserve">            #  </t>
    </r>
    <r>
      <rPr>
        <sz val="11"/>
        <color rgb="FF000000"/>
        <rFont val="Noto Sans"/>
        <family val="2"/>
      </rPr>
      <t xml:space="preserve">住宅</t>
    </r>
  </si>
  <si>
    <r>
      <rPr>
        <b val="true"/>
        <sz val="11"/>
        <color rgb="FF000000"/>
        <rFont val="Noto Sans"/>
        <family val="2"/>
      </rPr>
      <t xml:space="preserve">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t xml:space="preserve">  其中：工业用电量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四、新增固定资产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销售所在地分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收入</t>
    </r>
  </si>
  <si>
    <t xml:space="preserve">        批发业</t>
  </si>
  <si>
    <t xml:space="preserve">二、地方财政支出</t>
  </si>
  <si>
    <t xml:space="preserve">        零售业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支出</t>
    </r>
  </si>
  <si>
    <t xml:space="preserve">        住宿业</t>
  </si>
  <si>
    <t xml:space="preserve">        其中：一般公共服务</t>
  </si>
  <si>
    <t xml:space="preserve">        餐饮业</t>
  </si>
  <si>
    <t xml:space="preserve">              教育</t>
  </si>
  <si>
    <t xml:space="preserve">二、外贸进出口总额（万美元）</t>
  </si>
  <si>
    <t xml:space="preserve">              社会保障和就业</t>
  </si>
  <si>
    <t xml:space="preserve">        出口总额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支出</t>
    </r>
  </si>
  <si>
    <t xml:space="preserve">        进口总额</t>
  </si>
  <si>
    <t xml:space="preserve">三、国家税务局组织收入总计</t>
  </si>
  <si>
    <t xml:space="preserve">三、招商引资当年到位资金额</t>
  </si>
  <si>
    <t xml:space="preserve">     其中： 税收收入</t>
  </si>
  <si>
    <t xml:space="preserve">      国内省外到位资金 </t>
  </si>
  <si>
    <t xml:space="preserve">         其中：第三产业</t>
  </si>
  <si>
    <t xml:space="preserve">      省内到位资金 </t>
  </si>
  <si>
    <t xml:space="preserve">         其中：增值税</t>
  </si>
  <si>
    <t xml:space="preserve">               消费税</t>
  </si>
  <si>
    <t xml:space="preserve">四、地方税务局组织收入总计</t>
  </si>
  <si>
    <t xml:space="preserve">     其中：  税收收入</t>
  </si>
  <si>
    <t xml:space="preserve">         其中： 第三产业</t>
  </si>
  <si>
    <t xml:space="preserve">         其中： 营业税</t>
  </si>
  <si>
    <r>
      <rPr>
        <sz val="11"/>
        <color rgb="FF0066CC"/>
        <rFont val="Noto Sans"/>
        <family val="2"/>
      </rPr>
      <t xml:space="preserve">注：在国家税务局组织收入总计累计数据中，出口退税</t>
    </r>
    <r>
      <rPr>
        <sz val="11"/>
        <color rgb="FF0066CC"/>
        <rFont val="宋体"/>
        <family val="0"/>
        <charset val="134"/>
      </rPr>
      <t xml:space="preserve">2682</t>
    </r>
    <r>
      <rPr>
        <sz val="11"/>
        <color rgb="FF0066CC"/>
        <rFont val="Noto Sans"/>
        <family val="2"/>
      </rPr>
      <t xml:space="preserve">万元，</t>
    </r>
  </si>
  <si>
    <r>
      <rPr>
        <sz val="12"/>
        <color rgb="FF0066CC"/>
        <rFont val="Noto Sans"/>
        <family val="2"/>
      </rPr>
      <t xml:space="preserve">    其他收入</t>
    </r>
    <r>
      <rPr>
        <sz val="12"/>
        <color rgb="FF0066CC"/>
        <rFont val="宋体"/>
        <family val="0"/>
        <charset val="134"/>
      </rPr>
      <t xml:space="preserve">181</t>
    </r>
    <r>
      <rPr>
        <sz val="12"/>
        <color rgb="FF0066CC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r>
      <rPr>
        <b val="true"/>
        <sz val="11"/>
        <color rgb="FF000000"/>
        <rFont val="Noto Sans"/>
        <family val="2"/>
      </rPr>
      <t xml:space="preserve">一、居民消费价格总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金融机构本外币各项存款余额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消费品价格指数</t>
    </r>
  </si>
  <si>
    <t xml:space="preserve">    金融机构人民币各项存款余额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住户存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食品烟酒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r>
      <rPr>
        <sz val="11"/>
        <color rgb="FF000000"/>
        <rFont val="宋体"/>
        <family val="0"/>
        <charset val="134"/>
      </rPr>
      <t xml:space="preserve">           #</t>
    </r>
    <r>
      <rPr>
        <sz val="11"/>
        <color rgb="FF000000"/>
        <rFont val="Noto Sans"/>
        <family val="2"/>
      </rPr>
      <t xml:space="preserve">粮食</t>
    </r>
  </si>
  <si>
    <t xml:space="preserve">          定期及其他存款</t>
  </si>
  <si>
    <t xml:space="preserve">           食用油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非金融企业存款</t>
    </r>
  </si>
  <si>
    <t xml:space="preserve">           菜 类</t>
  </si>
  <si>
    <t xml:space="preserve">           畜肉类</t>
  </si>
  <si>
    <t xml:space="preserve">           禽肉类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广义政府存款</t>
    </r>
  </si>
  <si>
    <t xml:space="preserve">           烟 酒</t>
  </si>
  <si>
    <t xml:space="preserve">                    财政性存款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衣着</t>
    </r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居住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、非银行业金融机构存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生活用品及服务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交通和通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教育文化和娱乐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、住户贷款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医疗保健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其他用品和服务</t>
    </r>
  </si>
  <si>
    <t xml:space="preserve">           中长期贷款</t>
  </si>
  <si>
    <r>
      <rPr>
        <b val="true"/>
        <sz val="11"/>
        <color rgb="FF000000"/>
        <rFont val="Noto Sans"/>
        <family val="2"/>
      </rPr>
      <t xml:space="preserve">二、商品零售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非金融企业及机关团体贷款</t>
    </r>
  </si>
  <si>
    <r>
      <rPr>
        <b val="true"/>
        <sz val="11"/>
        <color rgb="FF000000"/>
        <rFont val="Noto Sans"/>
        <family val="2"/>
      </rPr>
      <t xml:space="preserve">三、工业生产者出厂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轻工业</t>
    </r>
  </si>
  <si>
    <t xml:space="preserve">       重工业</t>
  </si>
  <si>
    <t xml:space="preserve">                       票据融资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生产资料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t xml:space="preserve">      生活资料</t>
  </si>
  <si>
    <t xml:space="preserve">三、金融机构外汇贷款余额（万美元）</t>
  </si>
  <si>
    <r>
      <rPr>
        <b val="true"/>
        <sz val="11"/>
        <color rgb="FF000000"/>
        <rFont val="Noto Sans"/>
        <family val="2"/>
      </rPr>
      <t xml:space="preserve">四、工业生产者购进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四、个人消费贷款余额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 上半年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净收入</t>
  </si>
  <si>
    <t xml:space="preserve">          财产净收入</t>
  </si>
  <si>
    <t xml:space="preserve">              转移净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烟酒</t>
  </si>
  <si>
    <t xml:space="preserve">     其中：食品烟酒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生活用品及服务</t>
  </si>
  <si>
    <t xml:space="preserve">           生活用品及服务</t>
  </si>
  <si>
    <t xml:space="preserve">               医疗保健</t>
  </si>
  <si>
    <t xml:space="preserve">           交通和通信</t>
  </si>
  <si>
    <t xml:space="preserve">               交通和通信</t>
  </si>
  <si>
    <t xml:space="preserve">           教育、文化和娱乐</t>
  </si>
  <si>
    <t xml:space="preserve">               教育、文化和娱乐</t>
  </si>
  <si>
    <t xml:space="preserve">           医疗保健</t>
  </si>
  <si>
    <t xml:space="preserve">               其他用品及服务</t>
  </si>
  <si>
    <t xml:space="preserve">           其他用品及服务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</t>
    </r>
  </si>
  <si>
    <t xml:space="preserve">服务业增加值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%</t>
    </r>
  </si>
  <si>
    <t xml:space="preserve">全  市</t>
  </si>
  <si>
    <t xml:space="preserve">东  区</t>
  </si>
  <si>
    <t xml:space="preserve">西  区</t>
  </si>
  <si>
    <t xml:space="preserve">仁和区</t>
  </si>
  <si>
    <t xml:space="preserve">米易县</t>
  </si>
  <si>
    <t xml:space="preserve">盐边县</t>
  </si>
  <si>
    <t xml:space="preserve">工业产品销售率</t>
  </si>
  <si>
    <t xml:space="preserve">工业企业利润总额</t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66CC"/>
        <rFont val="宋体"/>
        <family val="0"/>
        <charset val="134"/>
      </rPr>
      <t xml:space="preserve">1-7</t>
    </r>
    <r>
      <rPr>
        <sz val="11"/>
        <color rgb="FF0066CC"/>
        <rFont val="Noto Sans"/>
        <family val="2"/>
      </rPr>
      <t xml:space="preserve">月止累计</t>
    </r>
  </si>
  <si>
    <t xml:space="preserve">全　市</t>
  </si>
  <si>
    <t xml:space="preserve">钒钛高新区</t>
  </si>
  <si>
    <t xml:space="preserve">一般公共预算支出</t>
  </si>
  <si>
    <t xml:space="preserve">全 市</t>
  </si>
  <si>
    <t xml:space="preserve">五、全省各市州经济情况</t>
  </si>
  <si>
    <t xml:space="preserve">规上工业产品产销率</t>
  </si>
  <si>
    <t xml:space="preserve">位次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规模以上工业销售产值</t>
  </si>
  <si>
    <t xml:space="preserve">规上工业利润总额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66CC"/>
        <rFont val="宋体"/>
        <family val="0"/>
        <charset val="134"/>
      </rPr>
      <t xml:space="preserve">7</t>
    </r>
    <r>
      <rPr>
        <sz val="11"/>
        <color rgb="FF0066CC"/>
        <rFont val="Noto Sans"/>
        <family val="2"/>
      </rPr>
      <t xml:space="preserve">月止累计</t>
    </r>
  </si>
  <si>
    <t xml:space="preserve">六、 全省主要经济指标</t>
  </si>
  <si>
    <t xml:space="preserve">    第一产业</t>
  </si>
  <si>
    <t xml:space="preserve">    第二产业</t>
  </si>
  <si>
    <t xml:space="preserve">    第三产业</t>
  </si>
  <si>
    <t xml:space="preserve">二、规上工业增加值</t>
  </si>
  <si>
    <t xml:space="preserve">三、全社会固定资产投资          </t>
  </si>
  <si>
    <t xml:space="preserve">四、社会消费品零售总额                  </t>
  </si>
  <si>
    <t xml:space="preserve">五、城镇居民人均可支配收入</t>
  </si>
  <si>
    <t xml:space="preserve">元</t>
  </si>
  <si>
    <t xml:space="preserve">六、农村居民人均可支配收入</t>
  </si>
  <si>
    <t xml:space="preserve">七、进出口总额 </t>
  </si>
  <si>
    <t xml:space="preserve">亿美元</t>
  </si>
  <si>
    <t xml:space="preserve">八、居民消费价格总指数</t>
  </si>
  <si>
    <t xml:space="preserve">    工业生产者购进价格指数                </t>
  </si>
  <si>
    <t xml:space="preserve">              八、世界经济</t>
  </si>
  <si>
    <r>
      <rPr>
        <b val="true"/>
        <sz val="11"/>
        <color rgb="FF000000"/>
        <rFont val="Noto Sans"/>
        <family val="2"/>
      </rPr>
      <t xml:space="preserve">世界经济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世界贸易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国际货币基金组织</t>
    </r>
    <r>
      <rPr>
        <sz val="11"/>
        <color rgb="FF000000"/>
        <rFont val="宋体"/>
        <family val="0"/>
        <charset val="134"/>
      </rPr>
      <t xml:space="preserve">(IMF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世界</t>
  </si>
  <si>
    <t xml:space="preserve">   发达国家</t>
  </si>
  <si>
    <t xml:space="preserve">     美国</t>
  </si>
  <si>
    <t xml:space="preserve">       出口</t>
  </si>
  <si>
    <t xml:space="preserve">     欧元区</t>
  </si>
  <si>
    <t xml:space="preserve">       进口</t>
  </si>
  <si>
    <t xml:space="preserve">     日本</t>
  </si>
  <si>
    <t xml:space="preserve">   发展中国家</t>
  </si>
  <si>
    <t xml:space="preserve">     印度</t>
  </si>
  <si>
    <t xml:space="preserve">     俄罗斯 </t>
  </si>
  <si>
    <t xml:space="preserve">     巴西</t>
  </si>
  <si>
    <r>
      <rPr>
        <b val="true"/>
        <sz val="11"/>
        <color rgb="FF000000"/>
        <rFont val="Noto Sans"/>
        <family val="2"/>
      </rPr>
      <t xml:space="preserve">消费者价格涨跌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世界银行（</t>
    </r>
    <r>
      <rPr>
        <sz val="11"/>
        <color rgb="FF000000"/>
        <rFont val="宋体"/>
        <family val="0"/>
        <charset val="134"/>
      </rPr>
      <t xml:space="preserve">WB,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IMF</t>
    </r>
    <r>
      <rPr>
        <sz val="11"/>
        <color rgb="FF000000"/>
        <rFont val="Noto Sans"/>
        <family val="2"/>
      </rPr>
      <t xml:space="preserve">公布的世界及分类数据按照购买力平价方法汇总，世界银行按照汇率法进行汇总。
 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为预测数。</t>
    </r>
  </si>
  <si>
    <t xml:space="preserve">资料来源：国家统计局</t>
  </si>
  <si>
    <r>
      <rPr>
        <sz val="22"/>
        <rFont val="方正小标宋简体"/>
        <family val="4"/>
        <charset val="134"/>
      </rPr>
      <t xml:space="preserve">8</t>
    </r>
    <r>
      <rPr>
        <sz val="22"/>
        <rFont val="Noto Sans"/>
        <family val="2"/>
      </rPr>
      <t xml:space="preserve">月全市经济运行情况简析</t>
    </r>
  </si>
  <si>
    <r>
      <rPr>
        <sz val="16"/>
        <rFont val="仿宋"/>
        <family val="3"/>
        <charset val="134"/>
      </rPr>
      <t xml:space="preserve">    8</t>
    </r>
    <r>
      <rPr>
        <sz val="16"/>
        <rFont val="Noto Sans"/>
        <family val="2"/>
      </rPr>
      <t xml:space="preserve">月份，全市投资小幅回升，财税运行趋稳，工业、消费微幅回落，经济运行总体平稳，但下行压力不减。</t>
    </r>
  </si>
  <si>
    <t xml:space="preserve">    一、工业小幅回落</t>
  </si>
  <si>
    <r>
      <rPr>
        <sz val="16"/>
        <rFont val="仿宋"/>
        <family val="3"/>
        <charset val="134"/>
      </rPr>
      <t xml:space="preserve">    1-8</t>
    </r>
    <r>
      <rPr>
        <sz val="16"/>
        <rFont val="Noto Sans"/>
        <family val="2"/>
      </rPr>
      <t xml:space="preserve">月，全市规上工业增加值累计增长</t>
    </r>
    <r>
      <rPr>
        <sz val="16"/>
        <rFont val="仿宋"/>
        <family val="3"/>
        <charset val="134"/>
      </rPr>
      <t xml:space="preserve">9.4%</t>
    </r>
    <r>
      <rPr>
        <sz val="16"/>
        <rFont val="Noto Sans"/>
        <family val="2"/>
      </rPr>
      <t xml:space="preserve">，快于全国（</t>
    </r>
    <r>
      <rPr>
        <sz val="16"/>
        <rFont val="仿宋"/>
        <family val="3"/>
        <charset val="134"/>
      </rPr>
      <t xml:space="preserve">6.3%</t>
    </r>
    <r>
      <rPr>
        <sz val="16"/>
        <rFont val="Noto Sans"/>
        <family val="2"/>
      </rPr>
      <t xml:space="preserve">）、全省（</t>
    </r>
    <r>
      <rPr>
        <sz val="16"/>
        <rFont val="仿宋"/>
        <family val="3"/>
        <charset val="134"/>
      </rPr>
      <t xml:space="preserve">7.9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3.1</t>
    </r>
    <r>
      <rPr>
        <sz val="16"/>
        <rFont val="Noto Sans"/>
        <family val="2"/>
      </rPr>
      <t xml:space="preserve">个、</t>
    </r>
    <r>
      <rPr>
        <sz val="16"/>
        <rFont val="仿宋"/>
        <family val="3"/>
        <charset val="134"/>
      </rPr>
      <t xml:space="preserve">1.5</t>
    </r>
    <r>
      <rPr>
        <sz val="16"/>
        <rFont val="Noto Sans"/>
        <family val="2"/>
      </rPr>
      <t xml:space="preserve">个百分点，增速居全省第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位。</t>
    </r>
  </si>
  <si>
    <r>
      <rPr>
        <b val="true"/>
        <sz val="16"/>
        <rFont val="Noto Sans"/>
        <family val="2"/>
      </rPr>
      <t xml:space="preserve">    从主要行业看，超七成保持增长。</t>
    </r>
    <r>
      <rPr>
        <sz val="16"/>
        <rFont val="仿宋"/>
        <family val="3"/>
        <charset val="134"/>
      </rPr>
      <t xml:space="preserve">1-8</t>
    </r>
    <r>
      <rPr>
        <sz val="16"/>
        <rFont val="Noto Sans"/>
        <family val="2"/>
      </rPr>
      <t xml:space="preserve">月，全市占比前十位的行业中七增三降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累计完成工业总产值</t>
    </r>
    <r>
      <rPr>
        <sz val="16"/>
        <rFont val="仿宋"/>
        <family val="3"/>
        <charset val="134"/>
      </rPr>
      <t xml:space="preserve">1016.9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9%</t>
    </r>
    <r>
      <rPr>
        <sz val="16"/>
        <rFont val="Noto Sans"/>
        <family val="2"/>
      </rPr>
      <t xml:space="preserve">，占全市规上工业企业总产值的</t>
    </r>
    <r>
      <rPr>
        <sz val="16"/>
        <rFont val="仿宋"/>
        <family val="3"/>
        <charset val="134"/>
      </rPr>
      <t xml:space="preserve">89.8%</t>
    </r>
    <r>
      <rPr>
        <sz val="16"/>
        <rFont val="Noto Sans"/>
        <family val="2"/>
      </rPr>
      <t xml:space="preserve">，拉动全市规上工业产值</t>
    </r>
    <r>
      <rPr>
        <sz val="16"/>
        <rFont val="仿宋"/>
        <family val="3"/>
        <charset val="134"/>
      </rPr>
      <t xml:space="preserve">8.1</t>
    </r>
    <r>
      <rPr>
        <sz val="16"/>
        <rFont val="Noto Sans"/>
        <family val="2"/>
      </rPr>
      <t xml:space="preserve">个百分点，有力支撑了全市工业发展。</t>
    </r>
  </si>
  <si>
    <r>
      <rPr>
        <b val="true"/>
        <sz val="16"/>
        <rFont val="Noto Sans"/>
        <family val="2"/>
      </rPr>
      <t xml:space="preserve">    从重点行业看，矿业、化工、机械制造业支撑较为有力。</t>
    </r>
    <r>
      <rPr>
        <sz val="16"/>
        <rFont val="仿宋"/>
        <family val="3"/>
        <charset val="134"/>
      </rPr>
      <t xml:space="preserve">1-8</t>
    </r>
    <r>
      <rPr>
        <sz val="16"/>
        <rFont val="Noto Sans"/>
        <family val="2"/>
      </rPr>
      <t xml:space="preserve">月，矿业实现工业总产值</t>
    </r>
    <r>
      <rPr>
        <sz val="16"/>
        <rFont val="仿宋"/>
        <family val="3"/>
        <charset val="134"/>
      </rPr>
      <t xml:space="preserve">317.8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8.4%</t>
    </r>
    <r>
      <rPr>
        <sz val="16"/>
        <rFont val="Noto Sans"/>
        <family val="2"/>
      </rPr>
      <t xml:space="preserve">，拉动全市规上工业总产值</t>
    </r>
    <r>
      <rPr>
        <sz val="16"/>
        <rFont val="仿宋"/>
        <family val="3"/>
        <charset val="134"/>
      </rPr>
      <t xml:space="preserve">4.7</t>
    </r>
    <r>
      <rPr>
        <sz val="16"/>
        <rFont val="Noto Sans"/>
        <family val="2"/>
      </rPr>
      <t xml:space="preserve">个百分点。化工行业实现工业总产值产值</t>
    </r>
    <r>
      <rPr>
        <sz val="16"/>
        <rFont val="仿宋"/>
        <family val="3"/>
        <charset val="134"/>
      </rPr>
      <t xml:space="preserve">157.2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2.3%</t>
    </r>
    <r>
      <rPr>
        <sz val="16"/>
        <rFont val="Noto Sans"/>
        <family val="2"/>
      </rPr>
      <t xml:space="preserve">，拉动全市规上工业总产值</t>
    </r>
    <r>
      <rPr>
        <sz val="16"/>
        <rFont val="仿宋"/>
        <family val="3"/>
        <charset val="134"/>
      </rPr>
      <t xml:space="preserve">1.6</t>
    </r>
    <r>
      <rPr>
        <sz val="16"/>
        <rFont val="Noto Sans"/>
        <family val="2"/>
      </rPr>
      <t xml:space="preserve">个百分点。机械制造业实现工业总产值</t>
    </r>
    <r>
      <rPr>
        <sz val="16"/>
        <rFont val="仿宋"/>
        <family val="3"/>
        <charset val="134"/>
      </rPr>
      <t xml:space="preserve">140.1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3.3%</t>
    </r>
    <r>
      <rPr>
        <sz val="16"/>
        <rFont val="Noto Sans"/>
        <family val="2"/>
      </rPr>
      <t xml:space="preserve">，拉动全市规上工业总产值</t>
    </r>
    <r>
      <rPr>
        <sz val="16"/>
        <rFont val="仿宋"/>
        <family val="3"/>
        <charset val="134"/>
      </rPr>
      <t xml:space="preserve">1.6</t>
    </r>
    <r>
      <rPr>
        <sz val="16"/>
        <rFont val="Noto Sans"/>
        <family val="2"/>
      </rPr>
      <t xml:space="preserve">个百分点。</t>
    </r>
  </si>
  <si>
    <r>
      <rPr>
        <b val="true"/>
        <sz val="16"/>
        <rFont val="Noto Sans"/>
        <family val="2"/>
      </rPr>
      <t xml:space="preserve">    从地方企业看，对全市工业经济拉动明显。</t>
    </r>
    <r>
      <rPr>
        <sz val="16"/>
        <rFont val="仿宋"/>
        <family val="3"/>
        <charset val="134"/>
      </rPr>
      <t xml:space="preserve">1-8</t>
    </r>
    <r>
      <rPr>
        <sz val="16"/>
        <rFont val="Noto Sans"/>
        <family val="2"/>
      </rPr>
      <t xml:space="preserve">月，地方企业（扣除攀钢、钢城、攀煤、二滩四大企业）工业总产值增长</t>
    </r>
    <r>
      <rPr>
        <sz val="16"/>
        <rFont val="仿宋"/>
        <family val="3"/>
        <charset val="134"/>
      </rPr>
      <t xml:space="preserve">13.3%</t>
    </r>
    <r>
      <rPr>
        <sz val="16"/>
        <rFont val="Noto Sans"/>
        <family val="2"/>
      </rPr>
      <t xml:space="preserve">，比上月提升</t>
    </r>
    <r>
      <rPr>
        <sz val="16"/>
        <rFont val="仿宋"/>
        <family val="3"/>
        <charset val="134"/>
      </rPr>
      <t xml:space="preserve">0.8</t>
    </r>
    <r>
      <rPr>
        <sz val="16"/>
        <rFont val="Noto Sans"/>
        <family val="2"/>
      </rPr>
      <t xml:space="preserve">个百分点，拉动全市总产值增速</t>
    </r>
    <r>
      <rPr>
        <sz val="16"/>
        <rFont val="仿宋"/>
        <family val="3"/>
        <charset val="134"/>
      </rPr>
      <t xml:space="preserve">9.2</t>
    </r>
    <r>
      <rPr>
        <sz val="16"/>
        <rFont val="Noto Sans"/>
        <family val="2"/>
      </rPr>
      <t xml:space="preserve">个百分点。</t>
    </r>
  </si>
  <si>
    <t xml:space="preserve">    二、投资有所回升</t>
  </si>
  <si>
    <r>
      <rPr>
        <sz val="16"/>
        <rFont val="仿宋"/>
        <family val="3"/>
        <charset val="134"/>
      </rPr>
      <t xml:space="preserve">    1-8</t>
    </r>
    <r>
      <rPr>
        <sz val="16"/>
        <rFont val="Noto Sans"/>
        <family val="2"/>
      </rPr>
      <t xml:space="preserve">月，全市完成全社会固定资产投资</t>
    </r>
    <r>
      <rPr>
        <sz val="16"/>
        <rFont val="仿宋"/>
        <family val="3"/>
        <charset val="134"/>
      </rPr>
      <t xml:space="preserve">456.29</t>
    </r>
    <r>
      <rPr>
        <sz val="16"/>
        <rFont val="Noto Sans"/>
        <family val="2"/>
      </rPr>
      <t xml:space="preserve">亿元，累计增长</t>
    </r>
    <r>
      <rPr>
        <sz val="16"/>
        <rFont val="仿宋"/>
        <family val="3"/>
        <charset val="134"/>
      </rPr>
      <t xml:space="preserve">5.0%</t>
    </r>
    <r>
      <rPr>
        <sz val="16"/>
        <rFont val="Noto Sans"/>
        <family val="2"/>
      </rPr>
      <t xml:space="preserve">，较上月加快</t>
    </r>
    <r>
      <rPr>
        <sz val="16"/>
        <rFont val="仿宋"/>
        <family val="3"/>
        <charset val="134"/>
      </rPr>
      <t xml:space="preserve">1.4</t>
    </r>
    <r>
      <rPr>
        <sz val="16"/>
        <rFont val="Noto Sans"/>
        <family val="2"/>
      </rPr>
      <t xml:space="preserve">个百分点，增速居全省第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位。</t>
    </r>
  </si>
  <si>
    <r>
      <rPr>
        <b val="true"/>
        <sz val="16"/>
        <rFont val="Noto Sans"/>
        <family val="2"/>
      </rPr>
      <t xml:space="preserve">    从结构看，三正两负。</t>
    </r>
    <r>
      <rPr>
        <sz val="16"/>
        <rFont val="仿宋"/>
        <family val="3"/>
        <charset val="134"/>
      </rPr>
      <t xml:space="preserve">1-8</t>
    </r>
    <r>
      <rPr>
        <sz val="16"/>
        <rFont val="Noto Sans"/>
        <family val="2"/>
      </rPr>
      <t xml:space="preserve">月，全市基础设施投资完成</t>
    </r>
    <r>
      <rPr>
        <sz val="16"/>
        <rFont val="仿宋"/>
        <family val="3"/>
        <charset val="134"/>
      </rPr>
      <t xml:space="preserve">143.99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9.9%</t>
    </r>
    <r>
      <rPr>
        <sz val="16"/>
        <rFont val="Noto Sans"/>
        <family val="2"/>
      </rPr>
      <t xml:space="preserve">；产业投资</t>
    </r>
    <r>
      <rPr>
        <sz val="16"/>
        <rFont val="仿宋"/>
        <family val="3"/>
        <charset val="134"/>
      </rPr>
      <t xml:space="preserve">146.55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.1%</t>
    </r>
    <r>
      <rPr>
        <sz val="16"/>
        <rFont val="Noto Sans"/>
        <family val="2"/>
      </rPr>
      <t xml:space="preserve">；民生及社会事业投资</t>
    </r>
    <r>
      <rPr>
        <sz val="16"/>
        <rFont val="仿宋"/>
        <family val="3"/>
        <charset val="134"/>
      </rPr>
      <t xml:space="preserve">122.1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6.5%</t>
    </r>
    <r>
      <rPr>
        <sz val="16"/>
        <rFont val="Noto Sans"/>
        <family val="2"/>
      </rPr>
      <t xml:space="preserve">；房地产开发投资</t>
    </r>
    <r>
      <rPr>
        <sz val="16"/>
        <rFont val="仿宋"/>
        <family val="3"/>
        <charset val="134"/>
      </rPr>
      <t xml:space="preserve">34.03</t>
    </r>
    <r>
      <rPr>
        <sz val="16"/>
        <rFont val="Noto Sans"/>
        <family val="2"/>
      </rPr>
      <t xml:space="preserve">亿元，下降</t>
    </r>
    <r>
      <rPr>
        <sz val="16"/>
        <rFont val="仿宋"/>
        <family val="3"/>
        <charset val="134"/>
      </rPr>
      <t xml:space="preserve">14.2%</t>
    </r>
    <r>
      <rPr>
        <sz val="16"/>
        <rFont val="Noto Sans"/>
        <family val="2"/>
      </rPr>
      <t xml:space="preserve">，降幅较上月收窄</t>
    </r>
    <r>
      <rPr>
        <sz val="16"/>
        <rFont val="仿宋"/>
        <family val="3"/>
        <charset val="134"/>
      </rPr>
      <t xml:space="preserve">0.4</t>
    </r>
    <r>
      <rPr>
        <sz val="16"/>
        <rFont val="Noto Sans"/>
        <family val="2"/>
      </rPr>
      <t xml:space="preserve">个百分点；其他投资</t>
    </r>
    <r>
      <rPr>
        <sz val="16"/>
        <rFont val="仿宋"/>
        <family val="3"/>
        <charset val="134"/>
      </rPr>
      <t xml:space="preserve">9.63</t>
    </r>
    <r>
      <rPr>
        <sz val="16"/>
        <rFont val="Noto Sans"/>
        <family val="2"/>
      </rPr>
      <t xml:space="preserve">亿元，下降</t>
    </r>
    <r>
      <rPr>
        <sz val="16"/>
        <rFont val="仿宋"/>
        <family val="3"/>
        <charset val="134"/>
      </rPr>
      <t xml:space="preserve">31.5%</t>
    </r>
    <r>
      <rPr>
        <sz val="16"/>
        <rFont val="Noto Sans"/>
        <family val="2"/>
      </rPr>
      <t xml:space="preserve">，降幅较上月收窄</t>
    </r>
    <r>
      <rPr>
        <sz val="16"/>
        <rFont val="仿宋"/>
        <family val="3"/>
        <charset val="134"/>
      </rPr>
      <t xml:space="preserve">4.8</t>
    </r>
    <r>
      <rPr>
        <sz val="16"/>
        <rFont val="Noto Sans"/>
        <family val="2"/>
      </rPr>
      <t xml:space="preserve">个百分点。</t>
    </r>
  </si>
  <si>
    <r>
      <rPr>
        <b val="true"/>
        <sz val="16"/>
        <rFont val="Noto Sans"/>
        <family val="2"/>
      </rPr>
      <t xml:space="preserve">    分产业看，两正一负。</t>
    </r>
    <r>
      <rPr>
        <sz val="16"/>
        <rFont val="仿宋"/>
        <family val="3"/>
        <charset val="134"/>
      </rPr>
      <t xml:space="preserve">1-8</t>
    </r>
    <r>
      <rPr>
        <sz val="16"/>
        <rFont val="Noto Sans"/>
        <family val="2"/>
      </rPr>
      <t xml:space="preserve">月，全市完成第一产业投资</t>
    </r>
    <r>
      <rPr>
        <sz val="16"/>
        <rFont val="仿宋"/>
        <family val="3"/>
        <charset val="134"/>
      </rPr>
      <t xml:space="preserve">19.1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66%</t>
    </r>
    <r>
      <rPr>
        <sz val="16"/>
        <rFont val="Noto Sans"/>
        <family val="2"/>
      </rPr>
      <t xml:space="preserve">；第三产业投资</t>
    </r>
    <r>
      <rPr>
        <sz val="16"/>
        <rFont val="仿宋"/>
        <family val="3"/>
        <charset val="134"/>
      </rPr>
      <t xml:space="preserve">293.12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6.0%</t>
    </r>
    <r>
      <rPr>
        <sz val="16"/>
        <rFont val="Noto Sans"/>
        <family val="2"/>
      </rPr>
      <t xml:space="preserve">；第二产业投资</t>
    </r>
    <r>
      <rPr>
        <sz val="16"/>
        <rFont val="仿宋"/>
        <family val="3"/>
        <charset val="134"/>
      </rPr>
      <t xml:space="preserve">144.08</t>
    </r>
    <r>
      <rPr>
        <sz val="16"/>
        <rFont val="Noto Sans"/>
        <family val="2"/>
      </rPr>
      <t xml:space="preserve">亿元，下降</t>
    </r>
    <r>
      <rPr>
        <sz val="16"/>
        <rFont val="仿宋"/>
        <family val="3"/>
        <charset val="134"/>
      </rPr>
      <t xml:space="preserve">1.7%</t>
    </r>
    <r>
      <rPr>
        <sz val="16"/>
        <rFont val="Noto Sans"/>
        <family val="2"/>
      </rPr>
      <t xml:space="preserve">，降幅比上月收窄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个百分点，其中工业投资</t>
    </r>
    <r>
      <rPr>
        <sz val="16"/>
        <rFont val="仿宋"/>
        <family val="3"/>
        <charset val="134"/>
      </rPr>
      <t xml:space="preserve">142.52</t>
    </r>
    <r>
      <rPr>
        <sz val="16"/>
        <rFont val="Noto Sans"/>
        <family val="2"/>
      </rPr>
      <t xml:space="preserve">亿元，下降</t>
    </r>
    <r>
      <rPr>
        <sz val="16"/>
        <rFont val="仿宋"/>
        <family val="3"/>
        <charset val="134"/>
      </rPr>
      <t xml:space="preserve">2.1%</t>
    </r>
    <r>
      <rPr>
        <sz val="16"/>
        <rFont val="Noto Sans"/>
        <family val="2"/>
      </rPr>
      <t xml:space="preserve">，降幅比上月收窄</t>
    </r>
    <r>
      <rPr>
        <sz val="16"/>
        <rFont val="仿宋"/>
        <family val="3"/>
        <charset val="134"/>
      </rPr>
      <t xml:space="preserve">4.9</t>
    </r>
    <r>
      <rPr>
        <sz val="16"/>
        <rFont val="Noto Sans"/>
        <family val="2"/>
      </rPr>
      <t xml:space="preserve">个百分点。</t>
    </r>
  </si>
  <si>
    <t xml:space="preserve">    三、消费基本平稳</t>
  </si>
  <si>
    <r>
      <rPr>
        <sz val="16"/>
        <rFont val="仿宋"/>
        <family val="3"/>
        <charset val="134"/>
      </rPr>
      <t xml:space="preserve">    1-8</t>
    </r>
    <r>
      <rPr>
        <sz val="16"/>
        <rFont val="Noto Sans"/>
        <family val="2"/>
      </rPr>
      <t xml:space="preserve">月，全市社会消费品零售总额完成</t>
    </r>
    <r>
      <rPr>
        <sz val="16"/>
        <rFont val="仿宋"/>
        <family val="3"/>
        <charset val="134"/>
      </rPr>
      <t xml:space="preserve">203.15</t>
    </r>
    <r>
      <rPr>
        <sz val="16"/>
        <rFont val="Noto Sans"/>
        <family val="2"/>
      </rPr>
      <t xml:space="preserve">亿元，累计增长</t>
    </r>
    <r>
      <rPr>
        <sz val="16"/>
        <rFont val="仿宋"/>
        <family val="3"/>
        <charset val="134"/>
      </rPr>
      <t xml:space="preserve">10.4%</t>
    </r>
    <r>
      <rPr>
        <sz val="16"/>
        <rFont val="Noto Sans"/>
        <family val="2"/>
      </rPr>
      <t xml:space="preserve">，高于全国（</t>
    </r>
    <r>
      <rPr>
        <sz val="16"/>
        <rFont val="仿宋"/>
        <family val="3"/>
        <charset val="134"/>
      </rPr>
      <t xml:space="preserve">10.3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，增速居全省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位。</t>
    </r>
  </si>
  <si>
    <r>
      <rPr>
        <b val="true"/>
        <sz val="16"/>
        <rFont val="Noto Sans"/>
        <family val="2"/>
      </rPr>
      <t xml:space="preserve">    分城乡看，差距缩小。</t>
    </r>
    <r>
      <rPr>
        <sz val="16"/>
        <rFont val="仿宋"/>
        <family val="3"/>
        <charset val="134"/>
      </rPr>
      <t xml:space="preserve">1-8</t>
    </r>
    <r>
      <rPr>
        <sz val="16"/>
        <rFont val="Noto Sans"/>
        <family val="2"/>
      </rPr>
      <t xml:space="preserve">月，全市城镇消费品零售额</t>
    </r>
    <r>
      <rPr>
        <sz val="16"/>
        <rFont val="仿宋"/>
        <family val="3"/>
        <charset val="134"/>
      </rPr>
      <t xml:space="preserve">186.03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0.3%</t>
    </r>
    <r>
      <rPr>
        <sz val="16"/>
        <rFont val="Noto Sans"/>
        <family val="2"/>
      </rPr>
      <t xml:space="preserve">，较上月回落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；乡村消费品零售额</t>
    </r>
    <r>
      <rPr>
        <sz val="16"/>
        <rFont val="仿宋"/>
        <family val="3"/>
        <charset val="134"/>
      </rPr>
      <t xml:space="preserve">17.13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1.1%</t>
    </r>
    <r>
      <rPr>
        <sz val="16"/>
        <rFont val="Noto Sans"/>
        <family val="2"/>
      </rPr>
      <t xml:space="preserve">，较上月回落</t>
    </r>
    <r>
      <rPr>
        <sz val="16"/>
        <rFont val="仿宋"/>
        <family val="3"/>
        <charset val="134"/>
      </rPr>
      <t xml:space="preserve">0.2</t>
    </r>
    <r>
      <rPr>
        <sz val="16"/>
        <rFont val="Noto Sans"/>
        <family val="2"/>
      </rPr>
      <t xml:space="preserve">个百分点。</t>
    </r>
  </si>
  <si>
    <r>
      <rPr>
        <b val="true"/>
        <sz val="16"/>
        <rFont val="Noto Sans"/>
        <family val="2"/>
      </rPr>
      <t xml:space="preserve">    分行业看，两升两降。</t>
    </r>
    <r>
      <rPr>
        <sz val="16"/>
        <rFont val="仿宋"/>
        <family val="3"/>
        <charset val="134"/>
      </rPr>
      <t xml:space="preserve">1-8</t>
    </r>
    <r>
      <rPr>
        <sz val="16"/>
        <rFont val="Noto Sans"/>
        <family val="2"/>
      </rPr>
      <t xml:space="preserve">月，全市批发业实现零售额</t>
    </r>
    <r>
      <rPr>
        <sz val="16"/>
        <rFont val="仿宋"/>
        <family val="3"/>
        <charset val="134"/>
      </rPr>
      <t xml:space="preserve">13.92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1.6%</t>
    </r>
    <r>
      <rPr>
        <sz val="16"/>
        <rFont val="Noto Sans"/>
        <family val="2"/>
      </rPr>
      <t xml:space="preserve">，较上月回升</t>
    </r>
    <r>
      <rPr>
        <sz val="16"/>
        <rFont val="仿宋"/>
        <family val="3"/>
        <charset val="134"/>
      </rPr>
      <t xml:space="preserve">0.4</t>
    </r>
    <r>
      <rPr>
        <sz val="16"/>
        <rFont val="Noto Sans"/>
        <family val="2"/>
      </rPr>
      <t xml:space="preserve">个百分点；住宿业实现零售额</t>
    </r>
    <r>
      <rPr>
        <sz val="16"/>
        <rFont val="仿宋"/>
        <family val="3"/>
        <charset val="134"/>
      </rPr>
      <t xml:space="preserve">2.27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2.5%</t>
    </r>
    <r>
      <rPr>
        <sz val="16"/>
        <rFont val="Noto Sans"/>
        <family val="2"/>
      </rPr>
      <t xml:space="preserve">，较上月回升</t>
    </r>
    <r>
      <rPr>
        <sz val="16"/>
        <rFont val="仿宋"/>
        <family val="3"/>
        <charset val="134"/>
      </rPr>
      <t xml:space="preserve">0.2</t>
    </r>
    <r>
      <rPr>
        <sz val="16"/>
        <rFont val="Noto Sans"/>
        <family val="2"/>
      </rPr>
      <t xml:space="preserve">个百分点；零售业实现零售额</t>
    </r>
    <r>
      <rPr>
        <sz val="16"/>
        <rFont val="仿宋"/>
        <family val="3"/>
        <charset val="134"/>
      </rPr>
      <t xml:space="preserve">161.73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9.9%</t>
    </r>
    <r>
      <rPr>
        <sz val="16"/>
        <rFont val="Noto Sans"/>
        <family val="2"/>
      </rPr>
      <t xml:space="preserve">，较上月回落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；餐饮业实现零售额</t>
    </r>
    <r>
      <rPr>
        <sz val="16"/>
        <rFont val="仿宋"/>
        <family val="3"/>
        <charset val="134"/>
      </rPr>
      <t xml:space="preserve">25.23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2.5%</t>
    </r>
    <r>
      <rPr>
        <sz val="16"/>
        <rFont val="Noto Sans"/>
        <family val="2"/>
      </rPr>
      <t xml:space="preserve">，较上月回落</t>
    </r>
    <r>
      <rPr>
        <sz val="16"/>
        <rFont val="仿宋"/>
        <family val="3"/>
        <charset val="134"/>
      </rPr>
      <t xml:space="preserve">0.6</t>
    </r>
    <r>
      <rPr>
        <sz val="16"/>
        <rFont val="Noto Sans"/>
        <family val="2"/>
      </rPr>
      <t xml:space="preserve">个百分点。</t>
    </r>
  </si>
  <si>
    <t xml:space="preserve">    四、财税金融稳定</t>
  </si>
  <si>
    <r>
      <rPr>
        <sz val="16"/>
        <rFont val="仿宋"/>
        <family val="3"/>
        <charset val="134"/>
      </rPr>
      <t xml:space="preserve">    1-8</t>
    </r>
    <r>
      <rPr>
        <sz val="16"/>
        <rFont val="Noto Sans"/>
        <family val="2"/>
      </rPr>
      <t xml:space="preserve">月，全市一般公共预算收入</t>
    </r>
    <r>
      <rPr>
        <sz val="16"/>
        <rFont val="仿宋"/>
        <family val="3"/>
        <charset val="134"/>
      </rPr>
      <t xml:space="preserve">33.70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.1%</t>
    </r>
    <r>
      <rPr>
        <sz val="16"/>
        <rFont val="Noto Sans"/>
        <family val="2"/>
      </rPr>
      <t xml:space="preserve">；一般公共预算支出</t>
    </r>
    <r>
      <rPr>
        <sz val="16"/>
        <rFont val="仿宋"/>
        <family val="3"/>
        <charset val="134"/>
      </rPr>
      <t xml:space="preserve">70.08</t>
    </r>
    <r>
      <rPr>
        <sz val="16"/>
        <rFont val="Noto Sans"/>
        <family val="2"/>
      </rPr>
      <t xml:space="preserve">亿元，下降</t>
    </r>
    <r>
      <rPr>
        <sz val="16"/>
        <rFont val="仿宋"/>
        <family val="3"/>
        <charset val="134"/>
      </rPr>
      <t xml:space="preserve">4.1%</t>
    </r>
    <r>
      <rPr>
        <sz val="16"/>
        <rFont val="Noto Sans"/>
        <family val="2"/>
      </rPr>
      <t xml:space="preserve">。国税组织收入</t>
    </r>
    <r>
      <rPr>
        <sz val="16"/>
        <rFont val="仿宋"/>
        <family val="3"/>
        <charset val="134"/>
      </rPr>
      <t xml:space="preserve">23.97</t>
    </r>
    <r>
      <rPr>
        <sz val="16"/>
        <rFont val="Noto Sans"/>
        <family val="2"/>
      </rPr>
      <t xml:space="preserve">亿元，下降</t>
    </r>
    <r>
      <rPr>
        <sz val="16"/>
        <rFont val="仿宋"/>
        <family val="3"/>
        <charset val="134"/>
      </rPr>
      <t xml:space="preserve">1.5%</t>
    </r>
    <r>
      <rPr>
        <sz val="16"/>
        <rFont val="Noto Sans"/>
        <family val="2"/>
      </rPr>
      <t xml:space="preserve">；地税组织收入</t>
    </r>
    <r>
      <rPr>
        <sz val="16"/>
        <rFont val="仿宋"/>
        <family val="3"/>
        <charset val="134"/>
      </rPr>
      <t xml:space="preserve">23.59</t>
    </r>
    <r>
      <rPr>
        <sz val="16"/>
        <rFont val="Noto Sans"/>
        <family val="2"/>
      </rPr>
      <t xml:space="preserve">亿元，下降</t>
    </r>
    <r>
      <rPr>
        <sz val="16"/>
        <rFont val="仿宋"/>
        <family val="3"/>
        <charset val="134"/>
      </rPr>
      <t xml:space="preserve">13.6%</t>
    </r>
    <r>
      <rPr>
        <sz val="16"/>
        <rFont val="Noto Sans"/>
        <family val="2"/>
      </rPr>
      <t xml:space="preserve">。</t>
    </r>
  </si>
  <si>
    <r>
      <rPr>
        <sz val="16"/>
        <rFont val="仿宋"/>
        <family val="3"/>
        <charset val="134"/>
      </rPr>
      <t xml:space="preserve">    8</t>
    </r>
    <r>
      <rPr>
        <sz val="16"/>
        <rFont val="Noto Sans"/>
        <family val="2"/>
      </rPr>
      <t xml:space="preserve">月末，全市金融机构人民币存款余额</t>
    </r>
    <r>
      <rPr>
        <sz val="16"/>
        <rFont val="仿宋"/>
        <family val="3"/>
        <charset val="134"/>
      </rPr>
      <t xml:space="preserve">920.38</t>
    </r>
    <r>
      <rPr>
        <sz val="16"/>
        <rFont val="Noto Sans"/>
        <family val="2"/>
      </rPr>
      <t xml:space="preserve">亿元，比年初增长</t>
    </r>
    <r>
      <rPr>
        <sz val="16"/>
        <rFont val="仿宋"/>
        <family val="3"/>
        <charset val="134"/>
      </rPr>
      <t xml:space="preserve">7.4%</t>
    </r>
    <r>
      <rPr>
        <sz val="16"/>
        <rFont val="Noto Sans"/>
        <family val="2"/>
      </rPr>
      <t xml:space="preserve">；人民币贷款余额</t>
    </r>
    <r>
      <rPr>
        <sz val="16"/>
        <rFont val="仿宋"/>
        <family val="3"/>
        <charset val="134"/>
      </rPr>
      <t xml:space="preserve">728.03</t>
    </r>
    <r>
      <rPr>
        <sz val="16"/>
        <rFont val="Noto Sans"/>
        <family val="2"/>
      </rPr>
      <t xml:space="preserve">亿元，比年初增长</t>
    </r>
    <r>
      <rPr>
        <sz val="16"/>
        <rFont val="仿宋"/>
        <family val="3"/>
        <charset val="134"/>
      </rPr>
      <t xml:space="preserve">4.4%</t>
    </r>
    <r>
      <rPr>
        <sz val="16"/>
        <rFont val="Noto Sans"/>
        <family val="2"/>
      </rPr>
      <t xml:space="preserve">。</t>
    </r>
  </si>
  <si>
    <t xml:space="preserve">    五、用电量降幅收窄</t>
  </si>
  <si>
    <r>
      <rPr>
        <sz val="16"/>
        <rFont val="仿宋"/>
        <family val="3"/>
        <charset val="134"/>
      </rPr>
      <t xml:space="preserve">    1-8</t>
    </r>
    <r>
      <rPr>
        <sz val="16"/>
        <rFont val="Noto Sans"/>
        <family val="2"/>
      </rPr>
      <t xml:space="preserve">月，全市全社会用电量</t>
    </r>
    <r>
      <rPr>
        <sz val="16"/>
        <rFont val="仿宋"/>
        <family val="3"/>
        <charset val="134"/>
      </rPr>
      <t xml:space="preserve">67.53</t>
    </r>
    <r>
      <rPr>
        <sz val="16"/>
        <rFont val="Noto Sans"/>
        <family val="2"/>
      </rPr>
      <t xml:space="preserve">亿千瓦时，下降</t>
    </r>
    <r>
      <rPr>
        <sz val="16"/>
        <rFont val="仿宋"/>
        <family val="3"/>
        <charset val="134"/>
      </rPr>
      <t xml:space="preserve">6.7%</t>
    </r>
    <r>
      <rPr>
        <sz val="16"/>
        <rFont val="Noto Sans"/>
        <family val="2"/>
      </rPr>
      <t xml:space="preserve">，降幅较上月收窄</t>
    </r>
    <r>
      <rPr>
        <sz val="16"/>
        <rFont val="仿宋"/>
        <family val="3"/>
        <charset val="134"/>
      </rPr>
      <t xml:space="preserve">1.3</t>
    </r>
    <r>
      <rPr>
        <sz val="16"/>
        <rFont val="Noto Sans"/>
        <family val="2"/>
      </rPr>
      <t xml:space="preserve">个百分点；工业用电量</t>
    </r>
    <r>
      <rPr>
        <sz val="16"/>
        <rFont val="仿宋"/>
        <family val="3"/>
        <charset val="134"/>
      </rPr>
      <t xml:space="preserve">58.10</t>
    </r>
    <r>
      <rPr>
        <sz val="16"/>
        <rFont val="Noto Sans"/>
        <family val="2"/>
      </rPr>
      <t xml:space="preserve">亿千瓦时，下降</t>
    </r>
    <r>
      <rPr>
        <sz val="16"/>
        <rFont val="仿宋"/>
        <family val="3"/>
        <charset val="134"/>
      </rPr>
      <t xml:space="preserve">8.9%</t>
    </r>
    <r>
      <rPr>
        <sz val="16"/>
        <rFont val="Noto Sans"/>
        <family val="2"/>
      </rPr>
      <t xml:space="preserve">，降幅较上月收窄</t>
    </r>
    <r>
      <rPr>
        <sz val="16"/>
        <rFont val="仿宋"/>
        <family val="3"/>
        <charset val="134"/>
      </rPr>
      <t xml:space="preserve">1.4</t>
    </r>
    <r>
      <rPr>
        <sz val="16"/>
        <rFont val="Noto Sans"/>
        <family val="2"/>
      </rPr>
      <t xml:space="preserve">个百分点。</t>
    </r>
  </si>
  <si>
    <t xml:space="preserve">    六、招商引资到位资金回升</t>
  </si>
  <si>
    <r>
      <rPr>
        <sz val="16"/>
        <rFont val="仿宋"/>
        <family val="3"/>
        <charset val="134"/>
      </rPr>
      <t xml:space="preserve">    1-8</t>
    </r>
    <r>
      <rPr>
        <sz val="16"/>
        <rFont val="Noto Sans"/>
        <family val="2"/>
      </rPr>
      <t xml:space="preserve">月，全市招商引资到位资金</t>
    </r>
    <r>
      <rPr>
        <sz val="16"/>
        <rFont val="仿宋"/>
        <family val="3"/>
        <charset val="134"/>
      </rPr>
      <t xml:space="preserve">386.84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4.3%</t>
    </r>
    <r>
      <rPr>
        <sz val="16"/>
        <rFont val="Noto Sans"/>
        <family val="2"/>
      </rPr>
      <t xml:space="preserve">，较上月回升</t>
    </r>
    <r>
      <rPr>
        <sz val="16"/>
        <rFont val="仿宋"/>
        <family val="3"/>
        <charset val="134"/>
      </rPr>
      <t xml:space="preserve">2.5</t>
    </r>
    <r>
      <rPr>
        <sz val="16"/>
        <rFont val="Noto Sans"/>
        <family val="2"/>
      </rPr>
      <t xml:space="preserve">个百分点。其中，国内省外到位资金</t>
    </r>
    <r>
      <rPr>
        <sz val="16"/>
        <rFont val="仿宋"/>
        <family val="3"/>
        <charset val="134"/>
      </rPr>
      <t xml:space="preserve">256.38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6.3%</t>
    </r>
    <r>
      <rPr>
        <sz val="16"/>
        <rFont val="Noto Sans"/>
        <family val="2"/>
      </rPr>
      <t xml:space="preserve">；省内到位资金</t>
    </r>
    <r>
      <rPr>
        <sz val="16"/>
        <rFont val="仿宋"/>
        <family val="3"/>
        <charset val="134"/>
      </rPr>
      <t xml:space="preserve">130.46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0.4%</t>
    </r>
    <r>
      <rPr>
        <sz val="16"/>
        <rFont val="Noto Sans"/>
        <family val="2"/>
      </rPr>
      <t xml:space="preserve">。</t>
    </r>
  </si>
  <si>
    <t xml:space="preserve">    七、城市物价涨幅温和</t>
  </si>
  <si>
    <r>
      <rPr>
        <sz val="16"/>
        <rFont val="仿宋"/>
        <family val="3"/>
        <charset val="134"/>
      </rPr>
      <t xml:space="preserve">    1-8</t>
    </r>
    <r>
      <rPr>
        <sz val="16"/>
        <rFont val="Noto Sans"/>
        <family val="2"/>
      </rPr>
      <t xml:space="preserve">月，全市城市居民消费价格（</t>
    </r>
    <r>
      <rPr>
        <sz val="16"/>
        <rFont val="仿宋"/>
        <family val="3"/>
        <charset val="134"/>
      </rPr>
      <t xml:space="preserve">CPI</t>
    </r>
    <r>
      <rPr>
        <sz val="16"/>
        <rFont val="Noto Sans"/>
        <family val="2"/>
      </rPr>
      <t xml:space="preserve">）上涨</t>
    </r>
    <r>
      <rPr>
        <sz val="16"/>
        <rFont val="仿宋"/>
        <family val="3"/>
        <charset val="134"/>
      </rPr>
      <t xml:space="preserve">2.0%</t>
    </r>
    <r>
      <rPr>
        <sz val="16"/>
        <rFont val="Noto Sans"/>
        <family val="2"/>
      </rPr>
      <t xml:space="preserve">。从类别看，八大类“七涨一跌”，食品烟酒类上涨</t>
    </r>
    <r>
      <rPr>
        <sz val="16"/>
        <rFont val="仿宋"/>
        <family val="3"/>
        <charset val="134"/>
      </rPr>
      <t xml:space="preserve">3.7%</t>
    </r>
    <r>
      <rPr>
        <sz val="16"/>
        <rFont val="Noto Sans"/>
        <family val="2"/>
      </rPr>
      <t xml:space="preserve">、衣着类上涨</t>
    </r>
    <r>
      <rPr>
        <sz val="16"/>
        <rFont val="仿宋"/>
        <family val="3"/>
        <charset val="134"/>
      </rPr>
      <t xml:space="preserve">1.1%</t>
    </r>
    <r>
      <rPr>
        <sz val="16"/>
        <rFont val="Noto Sans"/>
        <family val="2"/>
      </rPr>
      <t xml:space="preserve">、生活用品及服务类上涨</t>
    </r>
    <r>
      <rPr>
        <sz val="16"/>
        <rFont val="仿宋"/>
        <family val="3"/>
        <charset val="134"/>
      </rPr>
      <t xml:space="preserve">0.4%</t>
    </r>
    <r>
      <rPr>
        <sz val="16"/>
        <rFont val="Noto Sans"/>
        <family val="2"/>
      </rPr>
      <t xml:space="preserve">、交通和通信类上涨</t>
    </r>
    <r>
      <rPr>
        <sz val="16"/>
        <rFont val="仿宋"/>
        <family val="3"/>
        <charset val="134"/>
      </rPr>
      <t xml:space="preserve">5.5%</t>
    </r>
    <r>
      <rPr>
        <sz val="16"/>
        <rFont val="Noto Sans"/>
        <family val="2"/>
      </rPr>
      <t xml:space="preserve">、教育文化和娱乐类上涨</t>
    </r>
    <r>
      <rPr>
        <sz val="16"/>
        <rFont val="仿宋"/>
        <family val="3"/>
        <charset val="134"/>
      </rPr>
      <t xml:space="preserve">1.2%</t>
    </r>
    <r>
      <rPr>
        <sz val="16"/>
        <rFont val="Noto Sans"/>
        <family val="2"/>
      </rPr>
      <t xml:space="preserve">、医疗保健类上涨</t>
    </r>
    <r>
      <rPr>
        <sz val="16"/>
        <rFont val="仿宋"/>
        <family val="3"/>
        <charset val="134"/>
      </rPr>
      <t xml:space="preserve">1.9%</t>
    </r>
    <r>
      <rPr>
        <sz val="16"/>
        <rFont val="Noto Sans"/>
        <family val="2"/>
      </rPr>
      <t xml:space="preserve">、其他用品和服务类上涨</t>
    </r>
    <r>
      <rPr>
        <sz val="16"/>
        <rFont val="仿宋"/>
        <family val="3"/>
        <charset val="134"/>
      </rPr>
      <t xml:space="preserve">1.6%</t>
    </r>
    <r>
      <rPr>
        <sz val="16"/>
        <rFont val="Noto Sans"/>
        <family val="2"/>
      </rPr>
      <t xml:space="preserve">，居住类下降</t>
    </r>
    <r>
      <rPr>
        <sz val="16"/>
        <rFont val="仿宋"/>
        <family val="3"/>
        <charset val="134"/>
      </rPr>
      <t xml:space="preserve">1.8%</t>
    </r>
    <r>
      <rPr>
        <sz val="16"/>
        <rFont val="Noto Sans"/>
        <family val="2"/>
      </rPr>
      <t xml:space="preserve">。工业生产者出厂价格（</t>
    </r>
    <r>
      <rPr>
        <sz val="16"/>
        <rFont val="仿宋"/>
        <family val="3"/>
        <charset val="134"/>
      </rPr>
      <t xml:space="preserve">PPI</t>
    </r>
    <r>
      <rPr>
        <sz val="16"/>
        <rFont val="Noto Sans"/>
        <family val="2"/>
      </rPr>
      <t xml:space="preserve">）下跌</t>
    </r>
    <r>
      <rPr>
        <sz val="16"/>
        <rFont val="仿宋"/>
        <family val="3"/>
        <charset val="134"/>
      </rPr>
      <t xml:space="preserve">2.1%</t>
    </r>
    <r>
      <rPr>
        <sz val="16"/>
        <rFont val="Noto Sans"/>
        <family val="2"/>
      </rPr>
      <t xml:space="preserve">，工业生产者购进价格下跌</t>
    </r>
    <r>
      <rPr>
        <sz val="16"/>
        <rFont val="仿宋"/>
        <family val="3"/>
        <charset val="134"/>
      </rPr>
      <t xml:space="preserve">5.6%</t>
    </r>
    <r>
      <rPr>
        <sz val="16"/>
        <rFont val="Noto Sans"/>
        <family val="2"/>
      </rPr>
      <t xml:space="preserve">。</t>
    </r>
  </si>
  <si>
    <t xml:space="preserve">关于印发《清理违反统计法律法规文件办法（试行）》的通知　</t>
  </si>
  <si>
    <r>
      <rPr>
        <sz val="16"/>
        <color rgb="FFFF0000"/>
        <rFont val="Noto Sans"/>
        <family val="2"/>
      </rPr>
      <t xml:space="preserve">川统计〔</t>
    </r>
    <r>
      <rPr>
        <sz val="16"/>
        <color rgb="FFFF0000"/>
        <rFont val="仿宋"/>
        <family val="3"/>
        <charset val="134"/>
      </rPr>
      <t xml:space="preserve">2016</t>
    </r>
    <r>
      <rPr>
        <sz val="16"/>
        <color rgb="FFFF0000"/>
        <rFont val="Noto Sans"/>
        <family val="2"/>
      </rPr>
      <t xml:space="preserve">〕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号</t>
    </r>
    <r>
      <rPr>
        <sz val="16"/>
        <color rgb="FF00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各市（州）统计局，省局各处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室、中心、所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： </t>
    </r>
  </si>
  <si>
    <r>
      <rPr>
        <sz val="16"/>
        <color rgb="FF000000"/>
        <rFont val="Noto Sans"/>
        <family val="2"/>
      </rPr>
      <t xml:space="preserve">    市（州）、县（市、区）制定的有关文件符合统计法律、法规，提升依法行政、依法统计水平，省统计局制定了《清理违反统计法律法规文件办法（试行）》</t>
    </r>
    <r>
      <rPr>
        <sz val="16"/>
        <color rgb="FF000000"/>
        <rFont val="仿宋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现印发你们，请结合实际认真执行。 </t>
    </r>
  </si>
  <si>
    <t xml:space="preserve"> 四川省统计局</t>
  </si>
  <si>
    <t xml:space="preserve">清理违反统计法律法规文件办法（试行）</t>
  </si>
  <si>
    <r>
      <rPr>
        <b val="true"/>
        <sz val="16"/>
        <rFont val="Noto Sans"/>
        <family val="2"/>
      </rPr>
      <t xml:space="preserve">        第一条</t>
    </r>
    <r>
      <rPr>
        <sz val="16"/>
        <rFont val="Noto Sans"/>
        <family val="2"/>
      </rPr>
      <t xml:space="preserve">  为了确保市（州）、县（市、区）制定的有关文件符合统计法律、法规，提升依法行政、依法统计水平，依据《统计法》、《四川省统计管理条例》、四川省政府有关文件和国家统计局的有关要求，结合四川实际，制定本办法。</t>
    </r>
  </si>
  <si>
    <r>
      <rPr>
        <b val="true"/>
        <sz val="16"/>
        <rFont val="Noto Sans"/>
        <family val="2"/>
      </rPr>
      <t xml:space="preserve">        第二条</t>
    </r>
    <r>
      <rPr>
        <sz val="16"/>
        <rFont val="Noto Sans"/>
        <family val="2"/>
      </rPr>
      <t xml:space="preserve">  本办法适用于市（州）、县（市、区）政府统计部门。</t>
    </r>
  </si>
  <si>
    <r>
      <rPr>
        <b val="true"/>
        <sz val="16"/>
        <rFont val="Noto Sans"/>
        <family val="2"/>
      </rPr>
      <t xml:space="preserve">        第三条</t>
    </r>
    <r>
      <rPr>
        <sz val="16"/>
        <rFont val="Noto Sans"/>
        <family val="2"/>
      </rPr>
      <t xml:space="preserve">  本办法的清理范围是：市（州）、县（市、区）人民政府及其有关部门制定的涉及统计工作的文件。</t>
    </r>
  </si>
  <si>
    <r>
      <rPr>
        <b val="true"/>
        <sz val="16"/>
        <rFont val="Noto Sans"/>
        <family val="2"/>
      </rPr>
      <t xml:space="preserve">        第四条</t>
    </r>
    <r>
      <rPr>
        <sz val="16"/>
        <rFont val="Noto Sans"/>
        <family val="2"/>
      </rPr>
      <t xml:space="preserve">  本办法清理的主要内容是：</t>
    </r>
  </si>
  <si>
    <t xml:space="preserve">   （一）将统计部门列为经济增长、居民收入、节能降耗、招商引资等经济发展目标任务的牵头单位（责任单位）的文件；</t>
  </si>
  <si>
    <t xml:space="preserve">       （二）要求统计部门提供单个统计调查对象资料（含录音录像资料）的文件； </t>
  </si>
  <si>
    <t xml:space="preserve">   （三）向企业下达经济指标、分解目标任务，要求企业按指标任务上报统计数据的文件；</t>
  </si>
  <si>
    <t xml:space="preserve">   （四）其他可能干预企业独立报送统计数据的文件。</t>
  </si>
  <si>
    <r>
      <rPr>
        <b val="true"/>
        <sz val="16"/>
        <rFont val="Noto Sans"/>
        <family val="2"/>
      </rPr>
      <t xml:space="preserve">        第五条</t>
    </r>
    <r>
      <rPr>
        <sz val="16"/>
        <rFont val="Noto Sans"/>
        <family val="2"/>
      </rPr>
      <t xml:space="preserve">  各市（州）、县（市、区）统计局每年开展一次清理工作。对清理出来的违法、违规文件要登记造册，在清单上列明发文单位、文件名称、发文时间、文件内容等，并于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底前逐级上报上级政府统计机构法治部门。</t>
    </r>
  </si>
  <si>
    <r>
      <rPr>
        <b val="true"/>
        <sz val="16"/>
        <rFont val="Noto Sans"/>
        <family val="2"/>
      </rPr>
      <t xml:space="preserve">        第六条</t>
    </r>
    <r>
      <rPr>
        <sz val="16"/>
        <rFont val="Noto Sans"/>
        <family val="2"/>
      </rPr>
      <t xml:space="preserve">  发现的违反统计法律法规文件，市（州）、县（市、区）统计部门要及时向政府汇报，并督促有关部门依法予以废止。</t>
    </r>
  </si>
  <si>
    <r>
      <rPr>
        <b val="true"/>
        <sz val="16"/>
        <rFont val="Noto Sans"/>
        <family val="2"/>
      </rPr>
      <t xml:space="preserve">        第七条</t>
    </r>
    <r>
      <rPr>
        <sz val="16"/>
        <rFont val="Noto Sans"/>
        <family val="2"/>
      </rPr>
      <t xml:space="preserve">  发现有下列情形之一的，要追究有关人员责任：</t>
    </r>
  </si>
  <si>
    <t xml:space="preserve">       （一）清理过程中，有意阻挠、拒不配合的； </t>
  </si>
  <si>
    <t xml:space="preserve">   （二）清理过程中，故意转移、隐匿、销毁、篡改有关文件资料的；</t>
  </si>
  <si>
    <t xml:space="preserve">   （三）发现问题未按规定上报，有包庇行为的；</t>
  </si>
  <si>
    <t xml:space="preserve">   （四）对清理出的违法、违规文件，仍拒不纠正的；</t>
  </si>
  <si>
    <t xml:space="preserve">   （五）不能在规定的时间内完成整改，造成严重后果的；</t>
  </si>
  <si>
    <t xml:space="preserve">   （六）有其他违法、违规行为的。</t>
  </si>
  <si>
    <r>
      <rPr>
        <b val="true"/>
        <sz val="16"/>
        <rFont val="Noto Sans"/>
        <family val="2"/>
      </rPr>
      <t xml:space="preserve">        第八条</t>
    </r>
    <r>
      <rPr>
        <sz val="16"/>
        <rFont val="Noto Sans"/>
        <family val="2"/>
      </rPr>
      <t xml:space="preserve">  本办法由四川省统计局负责解释。</t>
    </r>
  </si>
  <si>
    <r>
      <rPr>
        <b val="true"/>
        <sz val="16"/>
        <rFont val="Noto Sans"/>
        <family val="2"/>
      </rPr>
      <t xml:space="preserve">        第九条</t>
    </r>
    <r>
      <rPr>
        <sz val="16"/>
        <rFont val="Noto Sans"/>
        <family val="2"/>
      </rPr>
      <t xml:space="preserve">  本办法自印发之日起施行。</t>
    </r>
  </si>
  <si>
    <t xml:space="preserve">GDP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上半年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</t>
    </r>
  </si>
  <si>
    <t xml:space="preserve">全年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全市</t>
  </si>
  <si>
    <t xml:space="preserve">总量</t>
  </si>
  <si>
    <t xml:space="preserve">增速</t>
  </si>
  <si>
    <t xml:space="preserve">泸州</t>
  </si>
  <si>
    <t xml:space="preserve">遂宁</t>
  </si>
  <si>
    <t xml:space="preserve">雅安</t>
  </si>
  <si>
    <t xml:space="preserve">宜宾</t>
  </si>
  <si>
    <t xml:space="preserve">绵阳</t>
  </si>
  <si>
    <t xml:space="preserve">德阳</t>
  </si>
  <si>
    <t xml:space="preserve">广元</t>
  </si>
  <si>
    <t xml:space="preserve">眉山</t>
  </si>
  <si>
    <t xml:space="preserve">乐山</t>
  </si>
  <si>
    <t xml:space="preserve">广安</t>
  </si>
  <si>
    <t xml:space="preserve">巴中</t>
  </si>
  <si>
    <t xml:space="preserve">资阳</t>
  </si>
  <si>
    <t xml:space="preserve">内江</t>
  </si>
  <si>
    <t xml:space="preserve">南充</t>
  </si>
  <si>
    <t xml:space="preserve">凉山</t>
  </si>
  <si>
    <t xml:space="preserve">成都</t>
  </si>
  <si>
    <t xml:space="preserve">自贡</t>
  </si>
  <si>
    <t xml:space="preserve">达州</t>
  </si>
  <si>
    <t xml:space="preserve">甘孜</t>
  </si>
  <si>
    <t xml:space="preserve">阿坝</t>
  </si>
  <si>
    <t xml:space="preserve">第一产业增加值</t>
  </si>
  <si>
    <t xml:space="preserve">规上工业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上半年</t>
    </r>
  </si>
  <si>
    <t xml:space="preserve">投资</t>
  </si>
  <si>
    <t xml:space="preserve">社消零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非公有制经济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_ "/>
    <numFmt numFmtId="167" formatCode="0.0_);[RED]\(0.0\)"/>
    <numFmt numFmtId="168" formatCode="0.0"/>
    <numFmt numFmtId="169" formatCode="General"/>
    <numFmt numFmtId="170" formatCode="0.0;[RED]0.0"/>
    <numFmt numFmtId="171" formatCode="0_ "/>
    <numFmt numFmtId="172" formatCode="@"/>
    <numFmt numFmtId="173" formatCode="0_);[RED]\(0\)"/>
    <numFmt numFmtId="174" formatCode="0.00"/>
    <numFmt numFmtId="175" formatCode="0"/>
    <numFmt numFmtId="176" formatCode="[$-409]m/d/yyyy"/>
    <numFmt numFmtId="177" formatCode="0.0&quot;  &quot;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方正楷体简体"/>
      <family val="4"/>
      <charset val="134"/>
    </font>
    <font>
      <sz val="10"/>
      <name val="Geneva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楷体"/>
      <family val="3"/>
      <charset val="134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b val="true"/>
      <sz val="36"/>
      <color rgb="FFFF0000"/>
      <name val="Times New Roman"/>
      <family val="1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1"/>
      <color rgb="FF0066CC"/>
      <name val="Noto Sans"/>
      <family val="2"/>
    </font>
    <font>
      <sz val="12"/>
      <color rgb="FF0066CC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文鼎报宋简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Geneva"/>
      <family val="2"/>
    </font>
    <font>
      <sz val="10"/>
      <color rgb="FF000000"/>
      <name val="方正楷体简体"/>
      <family val="4"/>
      <charset val="134"/>
    </font>
    <font>
      <sz val="9"/>
      <color rgb="FF000000"/>
      <name val="Times New Roman"/>
      <family val="1"/>
    </font>
    <font>
      <sz val="9"/>
      <color rgb="FF000000"/>
      <name val="方正楷体简体"/>
      <family val="4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Calibri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宋体"/>
      <family val="2"/>
    </font>
    <font>
      <b val="true"/>
      <sz val="16"/>
      <color rgb="FF000000"/>
      <name val="宋体"/>
      <family val="2"/>
    </font>
    <font>
      <sz val="9"/>
      <color rgb="FF000000"/>
      <name val="宋体"/>
      <family val="2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Times New Roman"/>
      <family val="1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_3粮食、畜牧" xfId="27"/>
    <cellStyle name="常规_510600_YB_2011_03" xfId="28"/>
    <cellStyle name="常规_510600_YB_2014_05(完整）" xfId="29"/>
    <cellStyle name="常规_Sheet1" xfId="30"/>
    <cellStyle name="常规_与全省对比" xfId="31"/>
    <cellStyle name="常规_地方执行情况分析表格式" xfId="32"/>
    <cellStyle name="常规_工业" xfId="33"/>
    <cellStyle name="常规_投资月卡2月" xfId="34"/>
    <cellStyle name="常规_目标完成情况" xfId="35"/>
    <cellStyle name="常规_财政" xfId="36"/>
    <cellStyle name="常规_财政收支预算执行情况表 (全市)" xfId="37"/>
    <cellStyle name="样式 1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上半年各市（州）地区生产总值</a:t>
            </a:r>
          </a:p>
        </c:rich>
      </c:tx>
      <c:layout>
        <c:manualLayout>
          <c:xMode val="edge"/>
          <c:yMode val="edge"/>
          <c:x val="0.236058272246451"/>
          <c:y val="0.02361071120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26621508769"/>
          <c:y val="0.14065649294558"/>
          <c:w val="0.954208035631437"/>
          <c:h val="0.794486035128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8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泸州</c:v>
                </c:pt>
                <c:pt idx="1">
                  <c:v>遂宁</c:v>
                </c:pt>
                <c:pt idx="2">
                  <c:v>雅安</c:v>
                </c:pt>
                <c:pt idx="3">
                  <c:v>宜宾</c:v>
                </c:pt>
                <c:pt idx="4">
                  <c:v>绵阳</c:v>
                </c:pt>
                <c:pt idx="5">
                  <c:v>德阳</c:v>
                </c:pt>
                <c:pt idx="6">
                  <c:v>广元</c:v>
                </c:pt>
                <c:pt idx="7">
                  <c:v>眉山</c:v>
                </c:pt>
                <c:pt idx="8">
                  <c:v>攀枝花</c:v>
                </c:pt>
                <c:pt idx="9">
                  <c:v>乐山</c:v>
                </c:pt>
                <c:pt idx="10">
                  <c:v>广安</c:v>
                </c:pt>
                <c:pt idx="11">
                  <c:v>巴中</c:v>
                </c:pt>
                <c:pt idx="12">
                  <c:v>资阳</c:v>
                </c:pt>
                <c:pt idx="13">
                  <c:v>内江</c:v>
                </c:pt>
                <c:pt idx="14">
                  <c:v>南充</c:v>
                </c:pt>
                <c:pt idx="15">
                  <c:v>凉山</c:v>
                </c:pt>
                <c:pt idx="16">
                  <c:v>成都</c:v>
                </c:pt>
                <c:pt idx="17">
                  <c:v>自贡</c:v>
                </c:pt>
                <c:pt idx="18">
                  <c:v>达州</c:v>
                </c:pt>
                <c:pt idx="19">
                  <c:v>甘孜</c:v>
                </c:pt>
                <c:pt idx="20">
                  <c:v>阿坝</c:v>
                </c:pt>
              </c:strCache>
            </c:strRef>
          </c:cat>
          <c:val>
            <c:numRef>
              <c:f>数据源!$B$9:$B$29</c:f>
              <c:numCache>
                <c:formatCode>General</c:formatCode>
                <c:ptCount val="21"/>
                <c:pt idx="0">
                  <c:v>692.65</c:v>
                </c:pt>
                <c:pt idx="1">
                  <c:v>446.24</c:v>
                </c:pt>
                <c:pt idx="2">
                  <c:v>221.41</c:v>
                </c:pt>
                <c:pt idx="3">
                  <c:v>748.11</c:v>
                </c:pt>
                <c:pt idx="4">
                  <c:v>877.43</c:v>
                </c:pt>
                <c:pt idx="5">
                  <c:v>765.71</c:v>
                </c:pt>
                <c:pt idx="6">
                  <c:v>312.87</c:v>
                </c:pt>
                <c:pt idx="7">
                  <c:v>479.66</c:v>
                </c:pt>
                <c:pt idx="8">
                  <c:v>490.57</c:v>
                </c:pt>
                <c:pt idx="9">
                  <c:v>644.04</c:v>
                </c:pt>
                <c:pt idx="10">
                  <c:v>491.19</c:v>
                </c:pt>
                <c:pt idx="11">
                  <c:v>230.76</c:v>
                </c:pt>
                <c:pt idx="12">
                  <c:v>449.52</c:v>
                </c:pt>
                <c:pt idx="13">
                  <c:v>580.84</c:v>
                </c:pt>
                <c:pt idx="14">
                  <c:v>728.59</c:v>
                </c:pt>
                <c:pt idx="15">
                  <c:v>635.28</c:v>
                </c:pt>
                <c:pt idx="16">
                  <c:v>5590.18</c:v>
                </c:pt>
                <c:pt idx="17">
                  <c:v>580.09</c:v>
                </c:pt>
                <c:pt idx="18">
                  <c:v>667.14</c:v>
                </c:pt>
                <c:pt idx="19">
                  <c:v>77.61</c:v>
                </c:pt>
                <c:pt idx="20">
                  <c:v>117.97</c:v>
                </c:pt>
              </c:numCache>
            </c:numRef>
          </c:val>
        </c:ser>
        <c:gapWidth val="150"/>
        <c:overlap val="0"/>
        <c:axId val="41944866"/>
        <c:axId val="18310337"/>
      </c:barChart>
      <c:lineChart>
        <c:grouping val="standard"/>
        <c:varyColors val="0"/>
        <c:ser>
          <c:idx val="1"/>
          <c:order val="1"/>
          <c:tx>
            <c:strRef>
              <c:f>数据源!$C$8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泸州</c:v>
                </c:pt>
                <c:pt idx="1">
                  <c:v>遂宁</c:v>
                </c:pt>
                <c:pt idx="2">
                  <c:v>雅安</c:v>
                </c:pt>
                <c:pt idx="3">
                  <c:v>宜宾</c:v>
                </c:pt>
                <c:pt idx="4">
                  <c:v>绵阳</c:v>
                </c:pt>
                <c:pt idx="5">
                  <c:v>德阳</c:v>
                </c:pt>
                <c:pt idx="6">
                  <c:v>广元</c:v>
                </c:pt>
                <c:pt idx="7">
                  <c:v>眉山</c:v>
                </c:pt>
                <c:pt idx="8">
                  <c:v>攀枝花</c:v>
                </c:pt>
                <c:pt idx="9">
                  <c:v>乐山</c:v>
                </c:pt>
                <c:pt idx="10">
                  <c:v>广安</c:v>
                </c:pt>
                <c:pt idx="11">
                  <c:v>巴中</c:v>
                </c:pt>
                <c:pt idx="12">
                  <c:v>资阳</c:v>
                </c:pt>
                <c:pt idx="13">
                  <c:v>内江</c:v>
                </c:pt>
                <c:pt idx="14">
                  <c:v>南充</c:v>
                </c:pt>
                <c:pt idx="15">
                  <c:v>凉山</c:v>
                </c:pt>
                <c:pt idx="16">
                  <c:v>成都</c:v>
                </c:pt>
                <c:pt idx="17">
                  <c:v>自贡</c:v>
                </c:pt>
                <c:pt idx="18">
                  <c:v>达州</c:v>
                </c:pt>
                <c:pt idx="19">
                  <c:v>甘孜</c:v>
                </c:pt>
                <c:pt idx="20">
                  <c:v>阿坝</c:v>
                </c:pt>
              </c:strCache>
            </c:strRef>
          </c:cat>
          <c:val>
            <c:numRef>
              <c:f>数据源!$C$9:$C$29</c:f>
              <c:numCache>
                <c:formatCode>General</c:formatCode>
                <c:ptCount val="21"/>
                <c:pt idx="0">
                  <c:v>9</c:v>
                </c:pt>
                <c:pt idx="1">
                  <c:v>8.7</c:v>
                </c:pt>
                <c:pt idx="2">
                  <c:v>8.4</c:v>
                </c:pt>
                <c:pt idx="3">
                  <c:v>8.3</c:v>
                </c:pt>
                <c:pt idx="4">
                  <c:v>8.2</c:v>
                </c:pt>
                <c:pt idx="5">
                  <c:v>8.1</c:v>
                </c:pt>
                <c:pt idx="6">
                  <c:v>8.1</c:v>
                </c:pt>
                <c:pt idx="7">
                  <c:v>8.1</c:v>
                </c:pt>
                <c:pt idx="8">
                  <c:v>8</c:v>
                </c:pt>
                <c:pt idx="9">
                  <c:v>8</c:v>
                </c:pt>
                <c:pt idx="10">
                  <c:v>7.8</c:v>
                </c:pt>
                <c:pt idx="11">
                  <c:v>7.8</c:v>
                </c:pt>
                <c:pt idx="12">
                  <c:v>7.8</c:v>
                </c:pt>
                <c:pt idx="13">
                  <c:v>7.7</c:v>
                </c:pt>
                <c:pt idx="14">
                  <c:v>7.7</c:v>
                </c:pt>
                <c:pt idx="15">
                  <c:v>7.6</c:v>
                </c:pt>
                <c:pt idx="16">
                  <c:v>7.5</c:v>
                </c:pt>
                <c:pt idx="17">
                  <c:v>7.3</c:v>
                </c:pt>
                <c:pt idx="18">
                  <c:v>7.2</c:v>
                </c:pt>
                <c:pt idx="19">
                  <c:v>7</c:v>
                </c:pt>
                <c:pt idx="20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02095"/>
        <c:axId val="23340202"/>
      </c:lineChart>
      <c:catAx>
        <c:axId val="41944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779901642386564"/>
              <c:y val="0.187877915346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310337"/>
        <c:crossesAt val="0"/>
        <c:auto val="1"/>
        <c:lblAlgn val="ctr"/>
        <c:lblOffset val="100"/>
        <c:noMultiLvlLbl val="0"/>
      </c:catAx>
      <c:valAx>
        <c:axId val="18310337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944866"/>
        <c:crossesAt val="1"/>
        <c:crossBetween val="midCat"/>
      </c:valAx>
      <c:catAx>
        <c:axId val="525020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340202"/>
        <c:auto val="1"/>
        <c:lblAlgn val="ctr"/>
        <c:lblOffset val="100"/>
        <c:noMultiLvlLbl val="0"/>
      </c:catAx>
      <c:valAx>
        <c:axId val="2334020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2305836503665"/>
              <c:y val="0.1115030233227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5020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140762735455"/>
          <c:y val="0.0946587964295998"/>
          <c:w val="0.216061983854505"/>
          <c:h val="0.066009213936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社会消费品零售总额增长率</a:t>
            </a:r>
          </a:p>
        </c:rich>
      </c:tx>
      <c:layout>
        <c:manualLayout>
          <c:xMode val="edge"/>
          <c:yMode val="edge"/>
          <c:x val="0.246365219027902"/>
          <c:y val="0.0266039419255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42290500165"/>
          <c:y val="0.262065049882391"/>
          <c:w val="0.941372982637745"/>
          <c:h val="0.69575796901614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8/1/2015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/1/2016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数据源!$B$149:$M$149</c:f>
              <c:numCache>
                <c:formatCode>General</c:formatCode>
                <c:ptCount val="12"/>
                <c:pt idx="0">
                  <c:v>10.5</c:v>
                </c:pt>
                <c:pt idx="1">
                  <c:v>10.5</c:v>
                </c:pt>
                <c:pt idx="2">
                  <c:v>10.6</c:v>
                </c:pt>
                <c:pt idx="3">
                  <c:v>10.6</c:v>
                </c:pt>
                <c:pt idx="4">
                  <c:v>10.7</c:v>
                </c:pt>
                <c:pt idx="5">
                  <c:v>10.2</c:v>
                </c:pt>
                <c:pt idx="6">
                  <c:v>10.3</c:v>
                </c:pt>
                <c:pt idx="7">
                  <c:v>10.3</c:v>
                </c:pt>
                <c:pt idx="8">
                  <c:v>10.2</c:v>
                </c:pt>
                <c:pt idx="9">
                  <c:v>10.3</c:v>
                </c:pt>
                <c:pt idx="10">
                  <c:v>10.3</c:v>
                </c:pt>
                <c:pt idx="11">
                  <c:v>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50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8/1/2015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/1/2016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数据源!$B$150:$M$150</c:f>
              <c:numCache>
                <c:formatCode>General</c:formatCode>
                <c:ptCount val="12"/>
                <c:pt idx="0">
                  <c:v>11.9</c:v>
                </c:pt>
                <c:pt idx="1">
                  <c:v>12</c:v>
                </c:pt>
                <c:pt idx="2">
                  <c:v>11.9</c:v>
                </c:pt>
                <c:pt idx="3">
                  <c:v>11.9</c:v>
                </c:pt>
                <c:pt idx="4">
                  <c:v>12</c:v>
                </c:pt>
                <c:pt idx="5">
                  <c:v>11.5</c:v>
                </c:pt>
                <c:pt idx="6">
                  <c:v>11.8</c:v>
                </c:pt>
                <c:pt idx="7">
                  <c:v>11.6</c:v>
                </c:pt>
                <c:pt idx="8">
                  <c:v>11.5</c:v>
                </c:pt>
                <c:pt idx="9">
                  <c:v>11.5</c:v>
                </c:pt>
                <c:pt idx="10">
                  <c:v>11.5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51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8/1/2015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/1/2016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数据源!$B$151:$M$151</c:f>
              <c:numCache>
                <c:formatCode>General</c:formatCode>
                <c:ptCount val="12"/>
                <c:pt idx="0">
                  <c:v>11.4</c:v>
                </c:pt>
                <c:pt idx="1">
                  <c:v>11.5</c:v>
                </c:pt>
                <c:pt idx="2">
                  <c:v>11.7</c:v>
                </c:pt>
                <c:pt idx="3">
                  <c:v>11.7</c:v>
                </c:pt>
                <c:pt idx="4">
                  <c:v>11.8</c:v>
                </c:pt>
                <c:pt idx="5">
                  <c:v>9.9</c:v>
                </c:pt>
                <c:pt idx="6">
                  <c:v>10.2</c:v>
                </c:pt>
                <c:pt idx="7">
                  <c:v>10.3</c:v>
                </c:pt>
                <c:pt idx="8">
                  <c:v>10.4</c:v>
                </c:pt>
                <c:pt idx="9">
                  <c:v>10.5</c:v>
                </c:pt>
                <c:pt idx="10">
                  <c:v>10.5</c:v>
                </c:pt>
                <c:pt idx="11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3986"/>
        <c:axId val="88001525"/>
      </c:lineChart>
      <c:catAx>
        <c:axId val="29563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64847315673082"/>
              <c:y val="0.333035931543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001525"/>
        <c:crossesAt val="0"/>
        <c:auto val="1"/>
        <c:lblAlgn val="ctr"/>
        <c:lblOffset val="100"/>
        <c:noMultiLvlLbl val="0"/>
      </c:catAx>
      <c:valAx>
        <c:axId val="88001525"/>
        <c:scaling>
          <c:orientation val="minMax"/>
          <c:max val="13"/>
          <c:min val="9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563986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585752599633"/>
          <c:y val="0.123205450563712"/>
          <c:w val="0.403378346586364"/>
          <c:h val="0.06577986860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1-8月各市（州）社会消费品零售总额</a:t>
            </a:r>
          </a:p>
        </c:rich>
      </c:tx>
      <c:layout>
        <c:manualLayout>
          <c:xMode val="edge"/>
          <c:yMode val="edge"/>
          <c:x val="0.199710699454062"/>
          <c:y val="0.0244282744282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311651346181"/>
          <c:y val="0.248217998217998"/>
          <c:w val="0.938546964677337"/>
          <c:h val="0.751782001782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53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州</c:v>
                </c:pt>
                <c:pt idx="1">
                  <c:v>达州</c:v>
                </c:pt>
                <c:pt idx="2">
                  <c:v>德阳</c:v>
                </c:pt>
                <c:pt idx="3">
                  <c:v>遂宁</c:v>
                </c:pt>
                <c:pt idx="4">
                  <c:v>广安</c:v>
                </c:pt>
                <c:pt idx="5">
                  <c:v>乐山</c:v>
                </c:pt>
                <c:pt idx="6">
                  <c:v>巴中</c:v>
                </c:pt>
                <c:pt idx="7">
                  <c:v>宜宾</c:v>
                </c:pt>
                <c:pt idx="8">
                  <c:v>眉山</c:v>
                </c:pt>
                <c:pt idx="9">
                  <c:v>内江</c:v>
                </c:pt>
                <c:pt idx="10">
                  <c:v>绵阳</c:v>
                </c:pt>
                <c:pt idx="11">
                  <c:v>南充</c:v>
                </c:pt>
                <c:pt idx="12">
                  <c:v>广元</c:v>
                </c:pt>
                <c:pt idx="13">
                  <c:v>雅安</c:v>
                </c:pt>
                <c:pt idx="14">
                  <c:v>阿坝</c:v>
                </c:pt>
                <c:pt idx="15">
                  <c:v>自贡</c:v>
                </c:pt>
                <c:pt idx="16">
                  <c:v>凉山</c:v>
                </c:pt>
                <c:pt idx="17">
                  <c:v>攀枝花</c:v>
                </c:pt>
                <c:pt idx="18">
                  <c:v>资阳</c:v>
                </c:pt>
                <c:pt idx="19">
                  <c:v>成都</c:v>
                </c:pt>
                <c:pt idx="20">
                  <c:v>甘孜</c:v>
                </c:pt>
              </c:strCache>
            </c:strRef>
          </c:cat>
          <c:val>
            <c:numRef>
              <c:f>数据源!$B$154:$B$174</c:f>
              <c:numCache>
                <c:formatCode>General</c:formatCode>
                <c:ptCount val="21"/>
                <c:pt idx="0">
                  <c:v>390.75216</c:v>
                </c:pt>
                <c:pt idx="1">
                  <c:v>451.6963</c:v>
                </c:pt>
                <c:pt idx="2">
                  <c:v>441.52615</c:v>
                </c:pt>
                <c:pt idx="3">
                  <c:v>292.31887</c:v>
                </c:pt>
                <c:pt idx="4">
                  <c:v>291.09907</c:v>
                </c:pt>
                <c:pt idx="5">
                  <c:v>409.958</c:v>
                </c:pt>
                <c:pt idx="6">
                  <c:v>183.45147</c:v>
                </c:pt>
                <c:pt idx="7">
                  <c:v>482.88729</c:v>
                </c:pt>
                <c:pt idx="8">
                  <c:v>281.93606</c:v>
                </c:pt>
                <c:pt idx="9">
                  <c:v>272.07459</c:v>
                </c:pt>
                <c:pt idx="10">
                  <c:v>622.35982</c:v>
                </c:pt>
                <c:pt idx="11">
                  <c:v>498.02056</c:v>
                </c:pt>
                <c:pt idx="12">
                  <c:v>204.68043</c:v>
                </c:pt>
                <c:pt idx="13">
                  <c:v>138.51946</c:v>
                </c:pt>
                <c:pt idx="14">
                  <c:v>51.1274</c:v>
                </c:pt>
                <c:pt idx="15">
                  <c:v>365.05348</c:v>
                </c:pt>
                <c:pt idx="16">
                  <c:v>357.15926</c:v>
                </c:pt>
                <c:pt idx="17">
                  <c:v>203.15364</c:v>
                </c:pt>
                <c:pt idx="18">
                  <c:v>221.63337</c:v>
                </c:pt>
                <c:pt idx="19">
                  <c:v>3619.31999</c:v>
                </c:pt>
                <c:pt idx="20">
                  <c:v>50.44957</c:v>
                </c:pt>
              </c:numCache>
            </c:numRef>
          </c:val>
        </c:ser>
        <c:gapWidth val="150"/>
        <c:overlap val="0"/>
        <c:axId val="79604394"/>
        <c:axId val="64842894"/>
      </c:barChart>
      <c:lineChart>
        <c:grouping val="standard"/>
        <c:varyColors val="0"/>
        <c:ser>
          <c:idx val="1"/>
          <c:order val="1"/>
          <c:tx>
            <c:strRef>
              <c:f>数据源!$C$153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州</c:v>
                </c:pt>
                <c:pt idx="1">
                  <c:v>达州</c:v>
                </c:pt>
                <c:pt idx="2">
                  <c:v>德阳</c:v>
                </c:pt>
                <c:pt idx="3">
                  <c:v>遂宁</c:v>
                </c:pt>
                <c:pt idx="4">
                  <c:v>广安</c:v>
                </c:pt>
                <c:pt idx="5">
                  <c:v>乐山</c:v>
                </c:pt>
                <c:pt idx="6">
                  <c:v>巴中</c:v>
                </c:pt>
                <c:pt idx="7">
                  <c:v>宜宾</c:v>
                </c:pt>
                <c:pt idx="8">
                  <c:v>眉山</c:v>
                </c:pt>
                <c:pt idx="9">
                  <c:v>内江</c:v>
                </c:pt>
                <c:pt idx="10">
                  <c:v>绵阳</c:v>
                </c:pt>
                <c:pt idx="11">
                  <c:v>南充</c:v>
                </c:pt>
                <c:pt idx="12">
                  <c:v>广元</c:v>
                </c:pt>
                <c:pt idx="13">
                  <c:v>雅安</c:v>
                </c:pt>
                <c:pt idx="14">
                  <c:v>阿坝</c:v>
                </c:pt>
                <c:pt idx="15">
                  <c:v>自贡</c:v>
                </c:pt>
                <c:pt idx="16">
                  <c:v>凉山</c:v>
                </c:pt>
                <c:pt idx="17">
                  <c:v>攀枝花</c:v>
                </c:pt>
                <c:pt idx="18">
                  <c:v>资阳</c:v>
                </c:pt>
                <c:pt idx="19">
                  <c:v>成都</c:v>
                </c:pt>
                <c:pt idx="20">
                  <c:v>甘孜</c:v>
                </c:pt>
              </c:strCache>
            </c:strRef>
          </c:cat>
          <c:val>
            <c:numRef>
              <c:f>数据源!$C$154:$C$174</c:f>
              <c:numCache>
                <c:formatCode>General</c:formatCode>
                <c:ptCount val="21"/>
                <c:pt idx="0">
                  <c:v>13.9</c:v>
                </c:pt>
                <c:pt idx="1">
                  <c:v>13.6</c:v>
                </c:pt>
                <c:pt idx="2">
                  <c:v>13.3</c:v>
                </c:pt>
                <c:pt idx="3">
                  <c:v>13.2</c:v>
                </c:pt>
                <c:pt idx="4">
                  <c:v>13.2</c:v>
                </c:pt>
                <c:pt idx="5">
                  <c:v>13</c:v>
                </c:pt>
                <c:pt idx="6">
                  <c:v>12.9</c:v>
                </c:pt>
                <c:pt idx="7">
                  <c:v>12.8</c:v>
                </c:pt>
                <c:pt idx="8">
                  <c:v>12.7</c:v>
                </c:pt>
                <c:pt idx="9">
                  <c:v>12.6</c:v>
                </c:pt>
                <c:pt idx="10">
                  <c:v>12.4</c:v>
                </c:pt>
                <c:pt idx="11">
                  <c:v>12.4</c:v>
                </c:pt>
                <c:pt idx="12">
                  <c:v>11.5</c:v>
                </c:pt>
                <c:pt idx="13">
                  <c:v>11.4</c:v>
                </c:pt>
                <c:pt idx="14">
                  <c:v>11</c:v>
                </c:pt>
                <c:pt idx="15">
                  <c:v>10.9</c:v>
                </c:pt>
                <c:pt idx="16">
                  <c:v>10.8</c:v>
                </c:pt>
                <c:pt idx="17">
                  <c:v>10.4</c:v>
                </c:pt>
                <c:pt idx="18">
                  <c:v>10.3</c:v>
                </c:pt>
                <c:pt idx="19">
                  <c:v>10</c:v>
                </c:pt>
                <c:pt idx="20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79691"/>
        <c:axId val="43427782"/>
      </c:lineChart>
      <c:catAx>
        <c:axId val="79604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436283887826046"/>
              <c:y val="0.29202554202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842894"/>
        <c:crossesAt val="0"/>
        <c:auto val="1"/>
        <c:lblAlgn val="ctr"/>
        <c:lblOffset val="100"/>
        <c:noMultiLvlLbl val="0"/>
      </c:catAx>
      <c:valAx>
        <c:axId val="64842894"/>
        <c:scaling>
          <c:orientation val="minMax"/>
          <c:max val="5000"/>
          <c:min val="0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604394"/>
        <c:crossesAt val="1"/>
        <c:crossBetween val="midCat"/>
        <c:majorUnit val="500"/>
      </c:valAx>
      <c:catAx>
        <c:axId val="5147969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6566189165228"/>
              <c:y val="0.890926640926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427782"/>
        <c:auto val="1"/>
        <c:lblAlgn val="ctr"/>
        <c:lblOffset val="100"/>
        <c:noMultiLvlLbl val="0"/>
      </c:catAx>
      <c:valAx>
        <c:axId val="4342778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4796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273109047641"/>
          <c:y val="0.126373626373626"/>
          <c:w val="0.470766646446736"/>
          <c:h val="0.068087318087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地区生产总值（GDP）增长率</a:t>
            </a:r>
          </a:p>
        </c:rich>
      </c:tx>
      <c:layout>
        <c:manualLayout>
          <c:xMode val="edge"/>
          <c:yMode val="edge"/>
          <c:x val="0.237412108914162"/>
          <c:y val="0.027446400266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82690764947"/>
          <c:y val="0.17368816217569"/>
          <c:w val="0.920343542069747"/>
          <c:h val="0.742471010261116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4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5年1季度</c:v>
                </c:pt>
                <c:pt idx="8">
                  <c:v>上半年</c:v>
                </c:pt>
                <c:pt idx="9">
                  <c:v>前3季度</c:v>
                </c:pt>
                <c:pt idx="10">
                  <c:v>全年</c:v>
                </c:pt>
                <c:pt idx="11">
                  <c:v>2016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4:$N$4</c:f>
              <c:numCache>
                <c:formatCode>General</c:formatCode>
                <c:ptCount val="13"/>
                <c:pt idx="0">
                  <c:v>7.6</c:v>
                </c:pt>
                <c:pt idx="1">
                  <c:v>7.7</c:v>
                </c:pt>
                <c:pt idx="2">
                  <c:v>7.7</c:v>
                </c:pt>
                <c:pt idx="3">
                  <c:v>7.4</c:v>
                </c:pt>
                <c:pt idx="4">
                  <c:v>7.4</c:v>
                </c:pt>
                <c:pt idx="5">
                  <c:v>7.4</c:v>
                </c:pt>
                <c:pt idx="6">
                  <c:v>7.4</c:v>
                </c:pt>
                <c:pt idx="7">
                  <c:v>7</c:v>
                </c:pt>
                <c:pt idx="8">
                  <c:v>7</c:v>
                </c:pt>
                <c:pt idx="9">
                  <c:v>6.9</c:v>
                </c:pt>
                <c:pt idx="10">
                  <c:v>6.9</c:v>
                </c:pt>
                <c:pt idx="11">
                  <c:v>6.7</c:v>
                </c:pt>
                <c:pt idx="12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5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4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5年1季度</c:v>
                </c:pt>
                <c:pt idx="8">
                  <c:v>上半年</c:v>
                </c:pt>
                <c:pt idx="9">
                  <c:v>前3季度</c:v>
                </c:pt>
                <c:pt idx="10">
                  <c:v>全年</c:v>
                </c:pt>
                <c:pt idx="11">
                  <c:v>2016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5:$N$5</c:f>
              <c:numCache>
                <c:formatCode>General</c:formatCode>
                <c:ptCount val="13"/>
                <c:pt idx="0">
                  <c:v>10.1</c:v>
                </c:pt>
                <c:pt idx="1">
                  <c:v>10</c:v>
                </c:pt>
                <c:pt idx="2">
                  <c:v>10</c:v>
                </c:pt>
                <c:pt idx="3">
                  <c:v>8.1</c:v>
                </c:pt>
                <c:pt idx="4">
                  <c:v>8.5</c:v>
                </c:pt>
                <c:pt idx="5">
                  <c:v>8.5</c:v>
                </c:pt>
                <c:pt idx="6">
                  <c:v>8.5</c:v>
                </c:pt>
                <c:pt idx="7">
                  <c:v>7.4</c:v>
                </c:pt>
                <c:pt idx="8">
                  <c:v>8</c:v>
                </c:pt>
                <c:pt idx="9">
                  <c:v>8</c:v>
                </c:pt>
                <c:pt idx="10">
                  <c:v>7.9</c:v>
                </c:pt>
                <c:pt idx="11">
                  <c:v>7.4</c:v>
                </c:pt>
                <c:pt idx="12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4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5年1季度</c:v>
                </c:pt>
                <c:pt idx="8">
                  <c:v>上半年</c:v>
                </c:pt>
                <c:pt idx="9">
                  <c:v>前3季度</c:v>
                </c:pt>
                <c:pt idx="10">
                  <c:v>全年</c:v>
                </c:pt>
                <c:pt idx="11">
                  <c:v>2016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6:$N$6</c:f>
              <c:numCache>
                <c:formatCode>General</c:formatCode>
                <c:ptCount val="13"/>
                <c:pt idx="0">
                  <c:v>10.6</c:v>
                </c:pt>
                <c:pt idx="1">
                  <c:v>10.4</c:v>
                </c:pt>
                <c:pt idx="2">
                  <c:v>10.7</c:v>
                </c:pt>
                <c:pt idx="3">
                  <c:v>8.2</c:v>
                </c:pt>
                <c:pt idx="4">
                  <c:v>9</c:v>
                </c:pt>
                <c:pt idx="5">
                  <c:v>9.2</c:v>
                </c:pt>
                <c:pt idx="6">
                  <c:v>9.3</c:v>
                </c:pt>
                <c:pt idx="7">
                  <c:v>8.5</c:v>
                </c:pt>
                <c:pt idx="8">
                  <c:v>8.8</c:v>
                </c:pt>
                <c:pt idx="9">
                  <c:v>8.2</c:v>
                </c:pt>
                <c:pt idx="10">
                  <c:v>8.1</c:v>
                </c:pt>
                <c:pt idx="11">
                  <c:v>8.1</c:v>
                </c:pt>
                <c:pt idx="1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6720"/>
        <c:axId val="55938694"/>
      </c:lineChart>
      <c:catAx>
        <c:axId val="3266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09305837383795"/>
              <c:y val="0.271210478017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938694"/>
        <c:crossesAt val="0"/>
        <c:auto val="1"/>
        <c:lblAlgn val="ctr"/>
        <c:lblOffset val="100"/>
        <c:noMultiLvlLbl val="0"/>
      </c:catAx>
      <c:valAx>
        <c:axId val="55938694"/>
        <c:scaling>
          <c:orientation val="minMax"/>
        </c:scaling>
        <c:delete val="0"/>
        <c:axPos val="l"/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66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245151243452"/>
          <c:y val="0.117877700842579"/>
          <c:w val="0.256382426501817"/>
          <c:h val="0.0795027946942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上半年各市（州）第一产业增加值</a:t>
            </a:r>
          </a:p>
        </c:rich>
      </c:tx>
      <c:layout>
        <c:manualLayout>
          <c:xMode val="edge"/>
          <c:yMode val="edge"/>
          <c:x val="0.286151816425576"/>
          <c:y val="0.0230066445182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17339678651"/>
          <c:y val="0.170514950166113"/>
          <c:w val="0.94670875936484"/>
          <c:h val="0.799501661129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37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阿坝</c:v>
                </c:pt>
                <c:pt idx="1">
                  <c:v>攀枝花</c:v>
                </c:pt>
                <c:pt idx="2">
                  <c:v>达州</c:v>
                </c:pt>
                <c:pt idx="3">
                  <c:v>巴中</c:v>
                </c:pt>
                <c:pt idx="4">
                  <c:v>凉山</c:v>
                </c:pt>
                <c:pt idx="5">
                  <c:v>成都</c:v>
                </c:pt>
                <c:pt idx="6">
                  <c:v>自贡</c:v>
                </c:pt>
                <c:pt idx="7">
                  <c:v>广元</c:v>
                </c:pt>
                <c:pt idx="8">
                  <c:v>内江</c:v>
                </c:pt>
                <c:pt idx="9">
                  <c:v>雅安</c:v>
                </c:pt>
                <c:pt idx="10">
                  <c:v>资阳</c:v>
                </c:pt>
                <c:pt idx="11">
                  <c:v>绵阳</c:v>
                </c:pt>
                <c:pt idx="12">
                  <c:v>遂宁</c:v>
                </c:pt>
                <c:pt idx="13">
                  <c:v>南充</c:v>
                </c:pt>
                <c:pt idx="14">
                  <c:v>眉山</c:v>
                </c:pt>
                <c:pt idx="15">
                  <c:v>宜宾</c:v>
                </c:pt>
                <c:pt idx="16">
                  <c:v>广安</c:v>
                </c:pt>
                <c:pt idx="17">
                  <c:v>泸州</c:v>
                </c:pt>
                <c:pt idx="18">
                  <c:v>乐山</c:v>
                </c:pt>
                <c:pt idx="19">
                  <c:v>德阳</c:v>
                </c:pt>
                <c:pt idx="20">
                  <c:v>甘孜</c:v>
                </c:pt>
              </c:strCache>
            </c:strRef>
          </c:cat>
          <c:val>
            <c:numRef>
              <c:f>数据源!$B$38:$B$58</c:f>
              <c:numCache>
                <c:formatCode>General</c:formatCode>
                <c:ptCount val="21"/>
                <c:pt idx="0">
                  <c:v>9.95</c:v>
                </c:pt>
                <c:pt idx="1">
                  <c:v>13.72</c:v>
                </c:pt>
                <c:pt idx="2">
                  <c:v>114.04</c:v>
                </c:pt>
                <c:pt idx="3">
                  <c:v>38.49</c:v>
                </c:pt>
                <c:pt idx="4">
                  <c:v>108.27</c:v>
                </c:pt>
                <c:pt idx="5">
                  <c:v>173.47</c:v>
                </c:pt>
                <c:pt idx="6">
                  <c:v>48.74</c:v>
                </c:pt>
                <c:pt idx="7">
                  <c:v>48.14</c:v>
                </c:pt>
                <c:pt idx="8">
                  <c:v>73.77</c:v>
                </c:pt>
                <c:pt idx="9">
                  <c:v>29.41</c:v>
                </c:pt>
                <c:pt idx="10">
                  <c:v>57.7</c:v>
                </c:pt>
                <c:pt idx="11">
                  <c:v>115.19</c:v>
                </c:pt>
                <c:pt idx="12">
                  <c:v>65.1</c:v>
                </c:pt>
                <c:pt idx="13">
                  <c:v>110.23</c:v>
                </c:pt>
                <c:pt idx="14">
                  <c:v>62.6</c:v>
                </c:pt>
                <c:pt idx="15">
                  <c:v>97.09</c:v>
                </c:pt>
                <c:pt idx="16">
                  <c:v>66.15</c:v>
                </c:pt>
                <c:pt idx="17">
                  <c:v>62.89</c:v>
                </c:pt>
                <c:pt idx="18">
                  <c:v>68.69</c:v>
                </c:pt>
                <c:pt idx="19">
                  <c:v>65.59</c:v>
                </c:pt>
                <c:pt idx="20">
                  <c:v>8.73</c:v>
                </c:pt>
              </c:numCache>
            </c:numRef>
          </c:val>
        </c:ser>
        <c:gapWidth val="150"/>
        <c:overlap val="0"/>
        <c:axId val="86503196"/>
        <c:axId val="86901937"/>
      </c:barChart>
      <c:lineChart>
        <c:grouping val="standard"/>
        <c:varyColors val="0"/>
        <c:ser>
          <c:idx val="1"/>
          <c:order val="1"/>
          <c:tx>
            <c:strRef>
              <c:f>数据源!$C$37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阿坝</c:v>
                </c:pt>
                <c:pt idx="1">
                  <c:v>攀枝花</c:v>
                </c:pt>
                <c:pt idx="2">
                  <c:v>达州</c:v>
                </c:pt>
                <c:pt idx="3">
                  <c:v>巴中</c:v>
                </c:pt>
                <c:pt idx="4">
                  <c:v>凉山</c:v>
                </c:pt>
                <c:pt idx="5">
                  <c:v>成都</c:v>
                </c:pt>
                <c:pt idx="6">
                  <c:v>自贡</c:v>
                </c:pt>
                <c:pt idx="7">
                  <c:v>广元</c:v>
                </c:pt>
                <c:pt idx="8">
                  <c:v>内江</c:v>
                </c:pt>
                <c:pt idx="9">
                  <c:v>雅安</c:v>
                </c:pt>
                <c:pt idx="10">
                  <c:v>资阳</c:v>
                </c:pt>
                <c:pt idx="11">
                  <c:v>绵阳</c:v>
                </c:pt>
                <c:pt idx="12">
                  <c:v>遂宁</c:v>
                </c:pt>
                <c:pt idx="13">
                  <c:v>南充</c:v>
                </c:pt>
                <c:pt idx="14">
                  <c:v>眉山</c:v>
                </c:pt>
                <c:pt idx="15">
                  <c:v>宜宾</c:v>
                </c:pt>
                <c:pt idx="16">
                  <c:v>广安</c:v>
                </c:pt>
                <c:pt idx="17">
                  <c:v>泸州</c:v>
                </c:pt>
                <c:pt idx="18">
                  <c:v>乐山</c:v>
                </c:pt>
                <c:pt idx="19">
                  <c:v>德阳</c:v>
                </c:pt>
                <c:pt idx="20">
                  <c:v>甘孜</c:v>
                </c:pt>
              </c:strCache>
            </c:strRef>
          </c:cat>
          <c:val>
            <c:numRef>
              <c:f>数据源!$C$38:$C$58</c:f>
              <c:numCache>
                <c:formatCode>General</c:formatCode>
                <c:ptCount val="21"/>
                <c:pt idx="0">
                  <c:v>4</c:v>
                </c:pt>
                <c:pt idx="1">
                  <c:v>3.9</c:v>
                </c:pt>
                <c:pt idx="2">
                  <c:v>3.6</c:v>
                </c:pt>
                <c:pt idx="3">
                  <c:v>3.5</c:v>
                </c:pt>
                <c:pt idx="4">
                  <c:v>3.5</c:v>
                </c:pt>
                <c:pt idx="5">
                  <c:v>3.4</c:v>
                </c:pt>
                <c:pt idx="6">
                  <c:v>3.3</c:v>
                </c:pt>
                <c:pt idx="7">
                  <c:v>3.3</c:v>
                </c:pt>
                <c:pt idx="8">
                  <c:v>3.3</c:v>
                </c:pt>
                <c:pt idx="9">
                  <c:v>3.3</c:v>
                </c:pt>
                <c:pt idx="10">
                  <c:v>3.3</c:v>
                </c:pt>
                <c:pt idx="11">
                  <c:v>3.2</c:v>
                </c:pt>
                <c:pt idx="12">
                  <c:v>3.2</c:v>
                </c:pt>
                <c:pt idx="13">
                  <c:v>3.2</c:v>
                </c:pt>
                <c:pt idx="14">
                  <c:v>3.2</c:v>
                </c:pt>
                <c:pt idx="15">
                  <c:v>3.2</c:v>
                </c:pt>
                <c:pt idx="16">
                  <c:v>3.2</c:v>
                </c:pt>
                <c:pt idx="17">
                  <c:v>3.1</c:v>
                </c:pt>
                <c:pt idx="18">
                  <c:v>3.1</c:v>
                </c:pt>
                <c:pt idx="19">
                  <c:v>2.8</c:v>
                </c:pt>
                <c:pt idx="20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6258"/>
        <c:axId val="65498"/>
      </c:lineChart>
      <c:catAx>
        <c:axId val="8650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723271921971446"/>
              <c:y val="0.229235880398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901937"/>
        <c:crossesAt val="0"/>
        <c:auto val="1"/>
        <c:lblAlgn val="ctr"/>
        <c:lblOffset val="100"/>
        <c:noMultiLvlLbl val="0"/>
      </c:catAx>
      <c:valAx>
        <c:axId val="86901937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503196"/>
        <c:crossesAt val="1"/>
        <c:crossBetween val="midCat"/>
      </c:valAx>
      <c:catAx>
        <c:axId val="476625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5044998350846"/>
              <c:y val="0.84601328903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498"/>
        <c:auto val="1"/>
        <c:lblAlgn val="ctr"/>
        <c:lblOffset val="100"/>
        <c:noMultiLvlLbl val="0"/>
      </c:catAx>
      <c:valAx>
        <c:axId val="6549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662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688498327286"/>
          <c:y val="0.104651162790698"/>
          <c:w val="0.212788013004759"/>
          <c:h val="0.0556478405315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规模以上工业增加值增长率</a:t>
            </a:r>
          </a:p>
        </c:rich>
      </c:tx>
      <c:layout>
        <c:manualLayout>
          <c:xMode val="edge"/>
          <c:yMode val="edge"/>
          <c:x val="0.21337400281558"/>
          <c:y val="0.0372740638242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20553730642891"/>
          <c:y val="0.225201072386059"/>
          <c:w val="0.925293289535429"/>
          <c:h val="0.77479892761394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6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8/1/2015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/1/2016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数据源!$B$62:$M$62</c:f>
              <c:numCache>
                <c:formatCode>General</c:formatCode>
                <c:ptCount val="12"/>
                <c:pt idx="0">
                  <c:v>6.3</c:v>
                </c:pt>
                <c:pt idx="1">
                  <c:v>6.2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5.4</c:v>
                </c:pt>
                <c:pt idx="6">
                  <c:v>5.8</c:v>
                </c:pt>
                <c:pt idx="7">
                  <c:v>5.8</c:v>
                </c:pt>
                <c:pt idx="8">
                  <c:v>5.9</c:v>
                </c:pt>
                <c:pt idx="9">
                  <c:v>6</c:v>
                </c:pt>
                <c:pt idx="10">
                  <c:v>6</c:v>
                </c:pt>
                <c:pt idx="11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63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8/1/2015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/1/2016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数据源!$B$63:$M$63</c:f>
              <c:numCache>
                <c:formatCode>General</c:formatCode>
                <c:ptCount val="12"/>
                <c:pt idx="0">
                  <c:v>7.9</c:v>
                </c:pt>
                <c:pt idx="1">
                  <c:v>8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4</c:v>
                </c:pt>
                <c:pt idx="6">
                  <c:v>7.7</c:v>
                </c:pt>
                <c:pt idx="7">
                  <c:v>7.7</c:v>
                </c:pt>
                <c:pt idx="8">
                  <c:v>7.6</c:v>
                </c:pt>
                <c:pt idx="9">
                  <c:v>7.8</c:v>
                </c:pt>
                <c:pt idx="10">
                  <c:v>7.8</c:v>
                </c:pt>
                <c:pt idx="11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4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8/1/2015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/1/2016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数据源!$B$64:$M$64</c:f>
              <c:numCache>
                <c:formatCode>General</c:formatCode>
                <c:ptCount val="12"/>
                <c:pt idx="0">
                  <c:v>8.4</c:v>
                </c:pt>
                <c:pt idx="1">
                  <c:v>8.8</c:v>
                </c:pt>
                <c:pt idx="2">
                  <c:v>8.3</c:v>
                </c:pt>
                <c:pt idx="3">
                  <c:v>8.7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9.8</c:v>
                </c:pt>
                <c:pt idx="8">
                  <c:v>9.5</c:v>
                </c:pt>
                <c:pt idx="9">
                  <c:v>9.6</c:v>
                </c:pt>
                <c:pt idx="10">
                  <c:v>9.6</c:v>
                </c:pt>
                <c:pt idx="11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3604"/>
        <c:axId val="99431895"/>
      </c:lineChart>
      <c:catAx>
        <c:axId val="264836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431895"/>
        <c:crossesAt val="0"/>
        <c:auto val="1"/>
        <c:lblAlgn val="ctr"/>
        <c:lblOffset val="100"/>
        <c:noMultiLvlLbl val="0"/>
      </c:catAx>
      <c:valAx>
        <c:axId val="994318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8643829188175"/>
              <c:y val="0.180403009599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483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856405443454"/>
          <c:y val="0.122286603822537"/>
          <c:w val="0.420506804317222"/>
          <c:h val="0.0671106114330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1-8月各市（州）规模以上工业
增加值增长率</a:t>
            </a:r>
          </a:p>
        </c:rich>
      </c:tx>
      <c:layout>
        <c:manualLayout>
          <c:xMode val="edge"/>
          <c:yMode val="edge"/>
          <c:x val="0.23421926910299"/>
          <c:y val="0.0488822155488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1893687707641"/>
          <c:y val="0.191941941941942"/>
          <c:w val="0.974228761271951"/>
          <c:h val="0.80805805805805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B$66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67:$A$87</c:f>
              <c:strCache>
                <c:ptCount val="21"/>
                <c:pt idx="0">
                  <c:v>甘孜</c:v>
                </c:pt>
                <c:pt idx="1">
                  <c:v>泸州</c:v>
                </c:pt>
                <c:pt idx="2">
                  <c:v>巴中</c:v>
                </c:pt>
                <c:pt idx="3">
                  <c:v>遂宁</c:v>
                </c:pt>
                <c:pt idx="4">
                  <c:v>眉山</c:v>
                </c:pt>
                <c:pt idx="5">
                  <c:v>绵阳</c:v>
                </c:pt>
                <c:pt idx="6">
                  <c:v>广元</c:v>
                </c:pt>
                <c:pt idx="7">
                  <c:v>内江</c:v>
                </c:pt>
                <c:pt idx="8">
                  <c:v>宜宾</c:v>
                </c:pt>
                <c:pt idx="9">
                  <c:v>乐山</c:v>
                </c:pt>
                <c:pt idx="10">
                  <c:v>攀枝花</c:v>
                </c:pt>
                <c:pt idx="11">
                  <c:v>南充</c:v>
                </c:pt>
                <c:pt idx="12">
                  <c:v>雅安</c:v>
                </c:pt>
                <c:pt idx="13">
                  <c:v>资阳</c:v>
                </c:pt>
                <c:pt idx="14">
                  <c:v>德阳</c:v>
                </c:pt>
                <c:pt idx="15">
                  <c:v>自贡</c:v>
                </c:pt>
                <c:pt idx="16">
                  <c:v>广安</c:v>
                </c:pt>
                <c:pt idx="17">
                  <c:v>成都</c:v>
                </c:pt>
                <c:pt idx="18">
                  <c:v>达州</c:v>
                </c:pt>
                <c:pt idx="19">
                  <c:v>阿坝</c:v>
                </c:pt>
                <c:pt idx="20">
                  <c:v>凉山</c:v>
                </c:pt>
              </c:strCache>
            </c:strRef>
          </c:cat>
          <c:val>
            <c:numRef>
              <c:f>数据源!$B$67:$B$87</c:f>
              <c:numCache>
                <c:formatCode>General</c:formatCode>
                <c:ptCount val="21"/>
                <c:pt idx="0">
                  <c:v>13</c:v>
                </c:pt>
                <c:pt idx="1">
                  <c:v>10.7</c:v>
                </c:pt>
                <c:pt idx="2">
                  <c:v>10.6</c:v>
                </c:pt>
                <c:pt idx="3">
                  <c:v>10.1</c:v>
                </c:pt>
                <c:pt idx="4">
                  <c:v>10</c:v>
                </c:pt>
                <c:pt idx="5">
                  <c:v>9.8</c:v>
                </c:pt>
                <c:pt idx="6">
                  <c:v>9.7</c:v>
                </c:pt>
                <c:pt idx="7">
                  <c:v>9.6</c:v>
                </c:pt>
                <c:pt idx="8">
                  <c:v>9.6</c:v>
                </c:pt>
                <c:pt idx="9">
                  <c:v>9.5</c:v>
                </c:pt>
                <c:pt idx="10">
                  <c:v>9.4</c:v>
                </c:pt>
                <c:pt idx="11">
                  <c:v>9.4</c:v>
                </c:pt>
                <c:pt idx="12">
                  <c:v>9.4</c:v>
                </c:pt>
                <c:pt idx="13">
                  <c:v>9.3</c:v>
                </c:pt>
                <c:pt idx="14">
                  <c:v>8.8</c:v>
                </c:pt>
                <c:pt idx="15">
                  <c:v>8.4</c:v>
                </c:pt>
                <c:pt idx="16">
                  <c:v>8.2</c:v>
                </c:pt>
                <c:pt idx="17">
                  <c:v>7.2</c:v>
                </c:pt>
                <c:pt idx="18">
                  <c:v>6.6</c:v>
                </c:pt>
                <c:pt idx="19">
                  <c:v>6.4</c:v>
                </c:pt>
                <c:pt idx="20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50719"/>
        <c:axId val="87078201"/>
      </c:lineChart>
      <c:catAx>
        <c:axId val="73450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078201"/>
        <c:crossesAt val="0"/>
        <c:auto val="1"/>
        <c:lblAlgn val="ctr"/>
        <c:lblOffset val="100"/>
        <c:noMultiLvlLbl val="0"/>
      </c:catAx>
      <c:valAx>
        <c:axId val="870782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417655434267"/>
              <c:y val="0.15265265265265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4507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服务业增加值增长率</a:t>
            </a:r>
          </a:p>
        </c:rich>
      </c:tx>
      <c:layout>
        <c:manualLayout>
          <c:xMode val="edge"/>
          <c:yMode val="edge"/>
          <c:x val="0.350347594830402"/>
          <c:y val="0.043762781186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293799281482"/>
          <c:y val="0.187811860940695"/>
          <c:w val="0.981243876265572"/>
          <c:h val="0.77431492842535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9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5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4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5年1季度</c:v>
                </c:pt>
                <c:pt idx="8">
                  <c:v>上半年</c:v>
                </c:pt>
                <c:pt idx="9">
                  <c:v>前3季度</c:v>
                </c:pt>
                <c:pt idx="10">
                  <c:v>全年</c:v>
                </c:pt>
                <c:pt idx="11">
                  <c:v>2016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91:$N$91</c:f>
              <c:numCache>
                <c:formatCode>General</c:formatCode>
                <c:ptCount val="13"/>
                <c:pt idx="0">
                  <c:v>8.3</c:v>
                </c:pt>
                <c:pt idx="1">
                  <c:v>8.4</c:v>
                </c:pt>
                <c:pt idx="2">
                  <c:v>8.3</c:v>
                </c:pt>
                <c:pt idx="3">
                  <c:v>7.8</c:v>
                </c:pt>
                <c:pt idx="4">
                  <c:v>8</c:v>
                </c:pt>
                <c:pt idx="5">
                  <c:v>7.9</c:v>
                </c:pt>
                <c:pt idx="6">
                  <c:v>8.1</c:v>
                </c:pt>
                <c:pt idx="7">
                  <c:v>7.9</c:v>
                </c:pt>
                <c:pt idx="8">
                  <c:v>8.4</c:v>
                </c:pt>
                <c:pt idx="9">
                  <c:v>8.4</c:v>
                </c:pt>
                <c:pt idx="10">
                  <c:v>8.3</c:v>
                </c:pt>
                <c:pt idx="11">
                  <c:v>7.6</c:v>
                </c:pt>
                <c:pt idx="12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92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5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4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5年1季度</c:v>
                </c:pt>
                <c:pt idx="8">
                  <c:v>上半年</c:v>
                </c:pt>
                <c:pt idx="9">
                  <c:v>前3季度</c:v>
                </c:pt>
                <c:pt idx="10">
                  <c:v>全年</c:v>
                </c:pt>
                <c:pt idx="11">
                  <c:v>2016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92:$N$92</c:f>
              <c:numCache>
                <c:formatCode>General</c:formatCode>
                <c:ptCount val="13"/>
                <c:pt idx="0">
                  <c:v>8.4</c:v>
                </c:pt>
                <c:pt idx="1">
                  <c:v>9.8</c:v>
                </c:pt>
                <c:pt idx="2">
                  <c:v>9.9</c:v>
                </c:pt>
                <c:pt idx="3">
                  <c:v>7.4</c:v>
                </c:pt>
                <c:pt idx="4">
                  <c:v>8.5</c:v>
                </c:pt>
                <c:pt idx="5">
                  <c:v>8.4</c:v>
                </c:pt>
                <c:pt idx="6">
                  <c:v>8.8</c:v>
                </c:pt>
                <c:pt idx="7">
                  <c:v>7.3</c:v>
                </c:pt>
                <c:pt idx="8">
                  <c:v>9.1</c:v>
                </c:pt>
                <c:pt idx="9">
                  <c:v>9.5</c:v>
                </c:pt>
                <c:pt idx="10">
                  <c:v>9.4</c:v>
                </c:pt>
                <c:pt idx="11">
                  <c:v>8.6</c:v>
                </c:pt>
                <c:pt idx="12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93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5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4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5年1季度</c:v>
                </c:pt>
                <c:pt idx="8">
                  <c:v>上半年</c:v>
                </c:pt>
                <c:pt idx="9">
                  <c:v>前3季度</c:v>
                </c:pt>
                <c:pt idx="10">
                  <c:v>全年</c:v>
                </c:pt>
                <c:pt idx="11">
                  <c:v>2016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93:$N$93</c:f>
              <c:numCache>
                <c:formatCode>General</c:formatCode>
                <c:ptCount val="13"/>
                <c:pt idx="0">
                  <c:v>6.3</c:v>
                </c:pt>
                <c:pt idx="1">
                  <c:v>7.4</c:v>
                </c:pt>
                <c:pt idx="2">
                  <c:v>8</c:v>
                </c:pt>
                <c:pt idx="3">
                  <c:v>4.7</c:v>
                </c:pt>
                <c:pt idx="4">
                  <c:v>6.4</c:v>
                </c:pt>
                <c:pt idx="5">
                  <c:v>7.1</c:v>
                </c:pt>
                <c:pt idx="6">
                  <c:v>8.8</c:v>
                </c:pt>
                <c:pt idx="7">
                  <c:v>4.9</c:v>
                </c:pt>
                <c:pt idx="8">
                  <c:v>6.4</c:v>
                </c:pt>
                <c:pt idx="9">
                  <c:v>6.9</c:v>
                </c:pt>
                <c:pt idx="10">
                  <c:v>7.2</c:v>
                </c:pt>
                <c:pt idx="11">
                  <c:v>6.9</c:v>
                </c:pt>
                <c:pt idx="12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9509"/>
        <c:axId val="23156190"/>
      </c:lineChart>
      <c:catAx>
        <c:axId val="6789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4083422759296"/>
              <c:y val="0.268139059304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156190"/>
        <c:crossesAt val="0"/>
        <c:auto val="1"/>
        <c:lblAlgn val="ctr"/>
        <c:lblOffset val="100"/>
        <c:noMultiLvlLbl val="0"/>
      </c:catAx>
      <c:valAx>
        <c:axId val="23156190"/>
        <c:scaling>
          <c:orientation val="minMax"/>
        </c:scaling>
        <c:delete val="0"/>
        <c:axPos val="l"/>
        <c:numFmt formatCode="0.0_);[RED]\(0.0\)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89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713152615126"/>
          <c:y val="0.130470347648262"/>
          <c:w val="0.253487612560071"/>
          <c:h val="0.0663394683026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上半年各市（州）服务业增加值</a:t>
            </a:r>
          </a:p>
        </c:rich>
      </c:tx>
      <c:layout>
        <c:manualLayout>
          <c:xMode val="edge"/>
          <c:yMode val="edge"/>
          <c:x val="0.234638174777213"/>
          <c:y val="0.027147454410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3100915917155"/>
          <c:w val="1"/>
          <c:h val="0.764584536677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95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遂宁</c:v>
                </c:pt>
                <c:pt idx="1">
                  <c:v>宜宾</c:v>
                </c:pt>
                <c:pt idx="2">
                  <c:v>泸州</c:v>
                </c:pt>
                <c:pt idx="3">
                  <c:v>绵阳</c:v>
                </c:pt>
                <c:pt idx="4">
                  <c:v>南充</c:v>
                </c:pt>
                <c:pt idx="5">
                  <c:v>达州</c:v>
                </c:pt>
                <c:pt idx="6">
                  <c:v>眉山</c:v>
                </c:pt>
                <c:pt idx="7">
                  <c:v>德阳</c:v>
                </c:pt>
                <c:pt idx="8">
                  <c:v>广元</c:v>
                </c:pt>
                <c:pt idx="9">
                  <c:v>广安</c:v>
                </c:pt>
                <c:pt idx="10">
                  <c:v>巴中</c:v>
                </c:pt>
                <c:pt idx="11">
                  <c:v>资阳</c:v>
                </c:pt>
                <c:pt idx="12">
                  <c:v>成都</c:v>
                </c:pt>
                <c:pt idx="13">
                  <c:v>雅安</c:v>
                </c:pt>
                <c:pt idx="14">
                  <c:v>内江</c:v>
                </c:pt>
                <c:pt idx="15">
                  <c:v>自贡</c:v>
                </c:pt>
                <c:pt idx="16">
                  <c:v>乐山</c:v>
                </c:pt>
                <c:pt idx="17">
                  <c:v>阿坝</c:v>
                </c:pt>
                <c:pt idx="18">
                  <c:v>甘孜</c:v>
                </c:pt>
                <c:pt idx="19">
                  <c:v>攀枝花</c:v>
                </c:pt>
                <c:pt idx="20">
                  <c:v>凉山</c:v>
                </c:pt>
              </c:strCache>
            </c:strRef>
          </c:cat>
          <c:val>
            <c:numRef>
              <c:f>数据源!$B$96:$B$116</c:f>
              <c:numCache>
                <c:formatCode>General</c:formatCode>
                <c:ptCount val="21"/>
                <c:pt idx="0">
                  <c:v>132.58</c:v>
                </c:pt>
                <c:pt idx="1">
                  <c:v>241.63</c:v>
                </c:pt>
                <c:pt idx="2">
                  <c:v>205.19</c:v>
                </c:pt>
                <c:pt idx="3">
                  <c:v>317.98</c:v>
                </c:pt>
                <c:pt idx="4">
                  <c:v>222.7</c:v>
                </c:pt>
                <c:pt idx="5">
                  <c:v>235.54</c:v>
                </c:pt>
                <c:pt idx="6">
                  <c:v>137.93</c:v>
                </c:pt>
                <c:pt idx="7">
                  <c:v>250.67</c:v>
                </c:pt>
                <c:pt idx="8">
                  <c:v>117.41</c:v>
                </c:pt>
                <c:pt idx="9">
                  <c:v>144.65</c:v>
                </c:pt>
                <c:pt idx="10">
                  <c:v>86.98</c:v>
                </c:pt>
                <c:pt idx="11">
                  <c:v>133.77</c:v>
                </c:pt>
                <c:pt idx="12">
                  <c:v>3036.53</c:v>
                </c:pt>
                <c:pt idx="13">
                  <c:v>66.62</c:v>
                </c:pt>
                <c:pt idx="14">
                  <c:v>148.35</c:v>
                </c:pt>
                <c:pt idx="15">
                  <c:v>177.11</c:v>
                </c:pt>
                <c:pt idx="16">
                  <c:v>183.78</c:v>
                </c:pt>
                <c:pt idx="17">
                  <c:v>47.39</c:v>
                </c:pt>
                <c:pt idx="18">
                  <c:v>39.77</c:v>
                </c:pt>
                <c:pt idx="19">
                  <c:v>117.56</c:v>
                </c:pt>
                <c:pt idx="20">
                  <c:v>201.32</c:v>
                </c:pt>
              </c:numCache>
            </c:numRef>
          </c:val>
        </c:ser>
        <c:gapWidth val="150"/>
        <c:overlap val="0"/>
        <c:axId val="43853500"/>
        <c:axId val="78981395"/>
      </c:barChart>
      <c:lineChart>
        <c:grouping val="standard"/>
        <c:varyColors val="0"/>
        <c:ser>
          <c:idx val="1"/>
          <c:order val="1"/>
          <c:tx>
            <c:strRef>
              <c:f>数据源!$C$95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遂宁</c:v>
                </c:pt>
                <c:pt idx="1">
                  <c:v>宜宾</c:v>
                </c:pt>
                <c:pt idx="2">
                  <c:v>泸州</c:v>
                </c:pt>
                <c:pt idx="3">
                  <c:v>绵阳</c:v>
                </c:pt>
                <c:pt idx="4">
                  <c:v>南充</c:v>
                </c:pt>
                <c:pt idx="5">
                  <c:v>达州</c:v>
                </c:pt>
                <c:pt idx="6">
                  <c:v>眉山</c:v>
                </c:pt>
                <c:pt idx="7">
                  <c:v>德阳</c:v>
                </c:pt>
                <c:pt idx="8">
                  <c:v>广元</c:v>
                </c:pt>
                <c:pt idx="9">
                  <c:v>广安</c:v>
                </c:pt>
                <c:pt idx="10">
                  <c:v>巴中</c:v>
                </c:pt>
                <c:pt idx="11">
                  <c:v>资阳</c:v>
                </c:pt>
                <c:pt idx="12">
                  <c:v>成都</c:v>
                </c:pt>
                <c:pt idx="13">
                  <c:v>雅安</c:v>
                </c:pt>
                <c:pt idx="14">
                  <c:v>内江</c:v>
                </c:pt>
                <c:pt idx="15">
                  <c:v>自贡</c:v>
                </c:pt>
                <c:pt idx="16">
                  <c:v>乐山</c:v>
                </c:pt>
                <c:pt idx="17">
                  <c:v>阿坝</c:v>
                </c:pt>
                <c:pt idx="18">
                  <c:v>甘孜</c:v>
                </c:pt>
                <c:pt idx="19">
                  <c:v>攀枝花</c:v>
                </c:pt>
                <c:pt idx="20">
                  <c:v>凉山</c:v>
                </c:pt>
              </c:strCache>
            </c:strRef>
          </c:cat>
          <c:val>
            <c:numRef>
              <c:f>数据源!$C$96:$C$116</c:f>
              <c:numCache>
                <c:formatCode>General</c:formatCode>
                <c:ptCount val="21"/>
                <c:pt idx="0">
                  <c:v>11.9</c:v>
                </c:pt>
                <c:pt idx="1">
                  <c:v>10</c:v>
                </c:pt>
                <c:pt idx="2">
                  <c:v>9.9</c:v>
                </c:pt>
                <c:pt idx="3">
                  <c:v>9.9</c:v>
                </c:pt>
                <c:pt idx="4">
                  <c:v>9.2</c:v>
                </c:pt>
                <c:pt idx="5">
                  <c:v>8.8</c:v>
                </c:pt>
                <c:pt idx="6">
                  <c:v>8.7</c:v>
                </c:pt>
                <c:pt idx="7">
                  <c:v>8.6</c:v>
                </c:pt>
                <c:pt idx="8">
                  <c:v>8.6</c:v>
                </c:pt>
                <c:pt idx="9">
                  <c:v>8.5</c:v>
                </c:pt>
                <c:pt idx="10">
                  <c:v>8.5</c:v>
                </c:pt>
                <c:pt idx="11">
                  <c:v>8.5</c:v>
                </c:pt>
                <c:pt idx="12">
                  <c:v>8.1</c:v>
                </c:pt>
                <c:pt idx="13">
                  <c:v>8</c:v>
                </c:pt>
                <c:pt idx="14">
                  <c:v>7.7</c:v>
                </c:pt>
                <c:pt idx="15">
                  <c:v>7.5</c:v>
                </c:pt>
                <c:pt idx="16">
                  <c:v>7.2</c:v>
                </c:pt>
                <c:pt idx="17">
                  <c:v>6</c:v>
                </c:pt>
                <c:pt idx="18">
                  <c:v>5.5</c:v>
                </c:pt>
                <c:pt idx="19">
                  <c:v>4.8</c:v>
                </c:pt>
                <c:pt idx="20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426"/>
        <c:axId val="86457921"/>
      </c:lineChart>
      <c:catAx>
        <c:axId val="43853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409182102365511"/>
              <c:y val="0.232032345903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981395"/>
        <c:crossesAt val="0"/>
        <c:auto val="1"/>
        <c:lblAlgn val="ctr"/>
        <c:lblOffset val="100"/>
        <c:noMultiLvlLbl val="0"/>
      </c:catAx>
      <c:valAx>
        <c:axId val="78981395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853500"/>
        <c:crossesAt val="1"/>
        <c:crossBetween val="midCat"/>
      </c:valAx>
      <c:catAx>
        <c:axId val="7845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457921"/>
        <c:auto val="1"/>
        <c:lblAlgn val="ctr"/>
        <c:lblOffset val="100"/>
        <c:noMultiLvlLbl val="0"/>
      </c:catAx>
      <c:valAx>
        <c:axId val="8645792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70326132599263"/>
              <c:y val="0.1466292598399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454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836747072272"/>
          <c:y val="0.157273702450697"/>
          <c:w val="0.164605981430504"/>
          <c:h val="0.0669197128475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第一产业增加值增长率</a:t>
            </a:r>
          </a:p>
        </c:rich>
      </c:tx>
      <c:layout>
        <c:manualLayout>
          <c:xMode val="edge"/>
          <c:yMode val="edge"/>
          <c:x val="0.317611828560734"/>
          <c:y val="0.0626323505456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089275687816"/>
          <c:y val="0.235950480534289"/>
          <c:w val="0.930937675463223"/>
          <c:h val="0.76404951946571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4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5年1季度</c:v>
                </c:pt>
                <c:pt idx="8">
                  <c:v>上半年</c:v>
                </c:pt>
                <c:pt idx="9">
                  <c:v>前3季度</c:v>
                </c:pt>
                <c:pt idx="10">
                  <c:v>全年</c:v>
                </c:pt>
                <c:pt idx="11">
                  <c:v>2016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33:$N$33</c:f>
              <c:numCache>
                <c:formatCode>General</c:formatCode>
                <c:ptCount val="13"/>
                <c:pt idx="0">
                  <c:v>3</c:v>
                </c:pt>
                <c:pt idx="1">
                  <c:v>3.4</c:v>
                </c:pt>
                <c:pt idx="2">
                  <c:v>4</c:v>
                </c:pt>
                <c:pt idx="3">
                  <c:v>3.5</c:v>
                </c:pt>
                <c:pt idx="4">
                  <c:v>3.9</c:v>
                </c:pt>
                <c:pt idx="5">
                  <c:v>4.2</c:v>
                </c:pt>
                <c:pt idx="6">
                  <c:v>4.1</c:v>
                </c:pt>
                <c:pt idx="7">
                  <c:v>3.2</c:v>
                </c:pt>
                <c:pt idx="8">
                  <c:v>3.5</c:v>
                </c:pt>
                <c:pt idx="9">
                  <c:v>3.8</c:v>
                </c:pt>
                <c:pt idx="10">
                  <c:v>3.9</c:v>
                </c:pt>
                <c:pt idx="11">
                  <c:v>2.9</c:v>
                </c:pt>
                <c:pt idx="12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34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4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5年1季度</c:v>
                </c:pt>
                <c:pt idx="8">
                  <c:v>上半年</c:v>
                </c:pt>
                <c:pt idx="9">
                  <c:v>前3季度</c:v>
                </c:pt>
                <c:pt idx="10">
                  <c:v>全年</c:v>
                </c:pt>
                <c:pt idx="11">
                  <c:v>2016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34:$N$34</c:f>
              <c:numCache>
                <c:formatCode>General</c:formatCode>
                <c:ptCount val="13"/>
                <c:pt idx="0">
                  <c:v>3.1</c:v>
                </c:pt>
                <c:pt idx="1">
                  <c:v>3.5</c:v>
                </c:pt>
                <c:pt idx="2">
                  <c:v>3.6</c:v>
                </c:pt>
                <c:pt idx="3">
                  <c:v>3.5</c:v>
                </c:pt>
                <c:pt idx="4">
                  <c:v>3.9</c:v>
                </c:pt>
                <c:pt idx="5">
                  <c:v>3.9</c:v>
                </c:pt>
                <c:pt idx="6">
                  <c:v>3.8</c:v>
                </c:pt>
                <c:pt idx="7">
                  <c:v>2.9</c:v>
                </c:pt>
                <c:pt idx="8">
                  <c:v>2.9</c:v>
                </c:pt>
                <c:pt idx="9">
                  <c:v>3.4</c:v>
                </c:pt>
                <c:pt idx="10">
                  <c:v>3.7</c:v>
                </c:pt>
                <c:pt idx="11">
                  <c:v>2.9</c:v>
                </c:pt>
                <c:pt idx="12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35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4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5年1季度</c:v>
                </c:pt>
                <c:pt idx="8">
                  <c:v>上半年</c:v>
                </c:pt>
                <c:pt idx="9">
                  <c:v>前3季度</c:v>
                </c:pt>
                <c:pt idx="10">
                  <c:v>全年</c:v>
                </c:pt>
                <c:pt idx="11">
                  <c:v>2016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35:$N$35</c:f>
              <c:numCache>
                <c:formatCode>General</c:formatCode>
                <c:ptCount val="13"/>
                <c:pt idx="0">
                  <c:v>3.5</c:v>
                </c:pt>
                <c:pt idx="1">
                  <c:v>4.4</c:v>
                </c:pt>
                <c:pt idx="2">
                  <c:v>4.5</c:v>
                </c:pt>
                <c:pt idx="3">
                  <c:v>3.8</c:v>
                </c:pt>
                <c:pt idx="4">
                  <c:v>4.1</c:v>
                </c:pt>
                <c:pt idx="5">
                  <c:v>4.2</c:v>
                </c:pt>
                <c:pt idx="6">
                  <c:v>4.5</c:v>
                </c:pt>
                <c:pt idx="7">
                  <c:v>3.6</c:v>
                </c:pt>
                <c:pt idx="8">
                  <c:v>3.6</c:v>
                </c:pt>
                <c:pt idx="9">
                  <c:v>3.9</c:v>
                </c:pt>
                <c:pt idx="10">
                  <c:v>4.1</c:v>
                </c:pt>
                <c:pt idx="11">
                  <c:v>3.5</c:v>
                </c:pt>
                <c:pt idx="1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35631"/>
        <c:axId val="18985059"/>
      </c:lineChart>
      <c:catAx>
        <c:axId val="38435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985059"/>
        <c:crossesAt val="0"/>
        <c:auto val="1"/>
        <c:lblAlgn val="ctr"/>
        <c:lblOffset val="100"/>
        <c:noMultiLvlLbl val="0"/>
      </c:catAx>
      <c:valAx>
        <c:axId val="189850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199326221224"/>
              <c:y val="0.20166150838898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435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841474826876"/>
          <c:y val="0.132106206222512"/>
          <c:w val="0.28228523301516"/>
          <c:h val="0.0804691317804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全社会固定资产投资增长率</a:t>
            </a:r>
          </a:p>
        </c:rich>
      </c:tx>
      <c:layout>
        <c:manualLayout>
          <c:xMode val="edge"/>
          <c:yMode val="edge"/>
          <c:x val="0.247067104645706"/>
          <c:y val="0.026396020539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16189582355702"/>
          <c:y val="0.19857188703466"/>
          <c:w val="0.963350539652745"/>
          <c:h val="0.786745827984596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8/1/2015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/1/2016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数据源!$B$120:$M$120</c:f>
              <c:numCache>
                <c:formatCode>General</c:formatCode>
                <c:ptCount val="12"/>
                <c:pt idx="0">
                  <c:v>10.9</c:v>
                </c:pt>
                <c:pt idx="1">
                  <c:v>10.3</c:v>
                </c:pt>
                <c:pt idx="2">
                  <c:v>10.2</c:v>
                </c:pt>
                <c:pt idx="3">
                  <c:v>10.2</c:v>
                </c:pt>
                <c:pt idx="4">
                  <c:v>10</c:v>
                </c:pt>
                <c:pt idx="5">
                  <c:v>10.2</c:v>
                </c:pt>
                <c:pt idx="6">
                  <c:v>10.7</c:v>
                </c:pt>
                <c:pt idx="7">
                  <c:v>10.5</c:v>
                </c:pt>
                <c:pt idx="8">
                  <c:v>9.6</c:v>
                </c:pt>
                <c:pt idx="9">
                  <c:v>9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21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8/1/2015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/1/2016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数据源!$B$121:$M$121</c:f>
              <c:numCache>
                <c:formatCode>General</c:formatCode>
                <c:ptCount val="12"/>
                <c:pt idx="0">
                  <c:v>11</c:v>
                </c:pt>
                <c:pt idx="1">
                  <c:v>10.8</c:v>
                </c:pt>
                <c:pt idx="2">
                  <c:v>10.6</c:v>
                </c:pt>
                <c:pt idx="3">
                  <c:v>10.6</c:v>
                </c:pt>
                <c:pt idx="4">
                  <c:v>10.2</c:v>
                </c:pt>
                <c:pt idx="5">
                  <c:v>12.8</c:v>
                </c:pt>
                <c:pt idx="6">
                  <c:v>12.7</c:v>
                </c:pt>
                <c:pt idx="7">
                  <c:v>12.8</c:v>
                </c:pt>
                <c:pt idx="8">
                  <c:v>12.6</c:v>
                </c:pt>
                <c:pt idx="9">
                  <c:v>12.3</c:v>
                </c:pt>
                <c:pt idx="10">
                  <c:v>11.3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22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8/1/2015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/1/2016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</c:strCache>
            </c:strRef>
          </c:cat>
          <c:val>
            <c:numRef>
              <c:f>数据源!$B$122:$M$122</c:f>
              <c:numCache>
                <c:formatCode>General</c:formatCode>
                <c:ptCount val="12"/>
                <c:pt idx="0">
                  <c:v>9.6</c:v>
                </c:pt>
                <c:pt idx="1">
                  <c:v>7.7</c:v>
                </c:pt>
                <c:pt idx="2">
                  <c:v>4</c:v>
                </c:pt>
                <c:pt idx="3">
                  <c:v>4.4</c:v>
                </c:pt>
                <c:pt idx="4">
                  <c:v>4.5</c:v>
                </c:pt>
                <c:pt idx="5">
                  <c:v>9.5</c:v>
                </c:pt>
                <c:pt idx="6">
                  <c:v>13.4</c:v>
                </c:pt>
                <c:pt idx="7">
                  <c:v>12.2</c:v>
                </c:pt>
                <c:pt idx="8">
                  <c:v>9.5</c:v>
                </c:pt>
                <c:pt idx="9">
                  <c:v>8.7</c:v>
                </c:pt>
                <c:pt idx="10">
                  <c:v>3.6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65822"/>
        <c:axId val="5272782"/>
      </c:lineChart>
      <c:catAx>
        <c:axId val="885658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72782"/>
        <c:crossesAt val="0"/>
        <c:auto val="1"/>
        <c:lblAlgn val="ctr"/>
        <c:lblOffset val="100"/>
        <c:noMultiLvlLbl val="0"/>
      </c:catAx>
      <c:valAx>
        <c:axId val="52727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8643829188175"/>
              <c:y val="0.16142490372272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565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238854997654"/>
          <c:y val="0.136473042362003"/>
          <c:w val="0.422149225715626"/>
          <c:h val="0.0650673940949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1-8月各市（州）全社会固定资产投资</a:t>
            </a:r>
          </a:p>
        </c:rich>
      </c:tx>
      <c:layout>
        <c:manualLayout>
          <c:xMode val="edge"/>
          <c:yMode val="edge"/>
          <c:x val="0.194961977186312"/>
          <c:y val="0.0251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57794676806"/>
          <c:y val="0.264838095238095"/>
          <c:w val="0.969058935361217"/>
          <c:h val="0.714742857142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24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巴中</c:v>
                </c:pt>
                <c:pt idx="2">
                  <c:v>德阳</c:v>
                </c:pt>
                <c:pt idx="3">
                  <c:v>成都</c:v>
                </c:pt>
                <c:pt idx="4">
                  <c:v>广安</c:v>
                </c:pt>
                <c:pt idx="5">
                  <c:v>内江</c:v>
                </c:pt>
                <c:pt idx="6">
                  <c:v>乐山</c:v>
                </c:pt>
                <c:pt idx="7">
                  <c:v>眉山</c:v>
                </c:pt>
                <c:pt idx="8">
                  <c:v>南充</c:v>
                </c:pt>
                <c:pt idx="9">
                  <c:v>宜宾</c:v>
                </c:pt>
                <c:pt idx="10">
                  <c:v>达州</c:v>
                </c:pt>
                <c:pt idx="11">
                  <c:v>绵阳</c:v>
                </c:pt>
                <c:pt idx="12">
                  <c:v>凉山</c:v>
                </c:pt>
                <c:pt idx="13">
                  <c:v>遂宁</c:v>
                </c:pt>
                <c:pt idx="14">
                  <c:v>自贡</c:v>
                </c:pt>
                <c:pt idx="15">
                  <c:v>广元</c:v>
                </c:pt>
                <c:pt idx="16">
                  <c:v>攀枝花</c:v>
                </c:pt>
                <c:pt idx="17">
                  <c:v>甘孜</c:v>
                </c:pt>
                <c:pt idx="18">
                  <c:v>资阳</c:v>
                </c:pt>
                <c:pt idx="19">
                  <c:v>雅安</c:v>
                </c:pt>
                <c:pt idx="20">
                  <c:v>阿坝</c:v>
                </c:pt>
              </c:strCache>
            </c:strRef>
          </c:cat>
          <c:val>
            <c:numRef>
              <c:f>数据源!$B$125:$B$145</c:f>
              <c:numCache>
                <c:formatCode>General</c:formatCode>
                <c:ptCount val="21"/>
                <c:pt idx="0">
                  <c:v>1140.13</c:v>
                </c:pt>
                <c:pt idx="1">
                  <c:v>696.36</c:v>
                </c:pt>
                <c:pt idx="2">
                  <c:v>732.81</c:v>
                </c:pt>
                <c:pt idx="3">
                  <c:v>5457.7</c:v>
                </c:pt>
                <c:pt idx="4">
                  <c:v>976.37</c:v>
                </c:pt>
                <c:pt idx="5">
                  <c:v>619.62</c:v>
                </c:pt>
                <c:pt idx="6">
                  <c:v>737.16</c:v>
                </c:pt>
                <c:pt idx="7">
                  <c:v>778.18</c:v>
                </c:pt>
                <c:pt idx="8">
                  <c:v>987.34</c:v>
                </c:pt>
                <c:pt idx="9">
                  <c:v>999.6</c:v>
                </c:pt>
                <c:pt idx="10">
                  <c:v>1013.56</c:v>
                </c:pt>
                <c:pt idx="11">
                  <c:v>803.26</c:v>
                </c:pt>
                <c:pt idx="12">
                  <c:v>763.84</c:v>
                </c:pt>
                <c:pt idx="13">
                  <c:v>766.09</c:v>
                </c:pt>
                <c:pt idx="14">
                  <c:v>438.72</c:v>
                </c:pt>
                <c:pt idx="15">
                  <c:v>408.64</c:v>
                </c:pt>
                <c:pt idx="16">
                  <c:v>456.29</c:v>
                </c:pt>
                <c:pt idx="17">
                  <c:v>281.56</c:v>
                </c:pt>
                <c:pt idx="18">
                  <c:v>500.78</c:v>
                </c:pt>
                <c:pt idx="19">
                  <c:v>377.6</c:v>
                </c:pt>
                <c:pt idx="20">
                  <c:v>286.47</c:v>
                </c:pt>
              </c:numCache>
            </c:numRef>
          </c:val>
        </c:ser>
        <c:gapWidth val="150"/>
        <c:overlap val="0"/>
        <c:axId val="15273127"/>
        <c:axId val="6388783"/>
      </c:barChart>
      <c:lineChart>
        <c:grouping val="standard"/>
        <c:varyColors val="0"/>
        <c:ser>
          <c:idx val="1"/>
          <c:order val="1"/>
          <c:tx>
            <c:strRef>
              <c:f>数据源!$C$124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巴中</c:v>
                </c:pt>
                <c:pt idx="2">
                  <c:v>德阳</c:v>
                </c:pt>
                <c:pt idx="3">
                  <c:v>成都</c:v>
                </c:pt>
                <c:pt idx="4">
                  <c:v>广安</c:v>
                </c:pt>
                <c:pt idx="5">
                  <c:v>内江</c:v>
                </c:pt>
                <c:pt idx="6">
                  <c:v>乐山</c:v>
                </c:pt>
                <c:pt idx="7">
                  <c:v>眉山</c:v>
                </c:pt>
                <c:pt idx="8">
                  <c:v>南充</c:v>
                </c:pt>
                <c:pt idx="9">
                  <c:v>宜宾</c:v>
                </c:pt>
                <c:pt idx="10">
                  <c:v>达州</c:v>
                </c:pt>
                <c:pt idx="11">
                  <c:v>绵阳</c:v>
                </c:pt>
                <c:pt idx="12">
                  <c:v>凉山</c:v>
                </c:pt>
                <c:pt idx="13">
                  <c:v>遂宁</c:v>
                </c:pt>
                <c:pt idx="14">
                  <c:v>自贡</c:v>
                </c:pt>
                <c:pt idx="15">
                  <c:v>广元</c:v>
                </c:pt>
                <c:pt idx="16">
                  <c:v>攀枝花</c:v>
                </c:pt>
                <c:pt idx="17">
                  <c:v>甘孜</c:v>
                </c:pt>
                <c:pt idx="18">
                  <c:v>资阳</c:v>
                </c:pt>
                <c:pt idx="19">
                  <c:v>雅安</c:v>
                </c:pt>
                <c:pt idx="20">
                  <c:v>阿坝</c:v>
                </c:pt>
              </c:strCache>
            </c:strRef>
          </c:cat>
          <c:val>
            <c:numRef>
              <c:f>数据源!$C$125:$C$145</c:f>
              <c:numCache>
                <c:formatCode>General</c:formatCode>
                <c:ptCount val="21"/>
                <c:pt idx="0">
                  <c:v>18.4</c:v>
                </c:pt>
                <c:pt idx="1">
                  <c:v>17.5</c:v>
                </c:pt>
                <c:pt idx="2">
                  <c:v>16</c:v>
                </c:pt>
                <c:pt idx="3">
                  <c:v>13.6</c:v>
                </c:pt>
                <c:pt idx="4">
                  <c:v>13.3</c:v>
                </c:pt>
                <c:pt idx="5">
                  <c:v>13</c:v>
                </c:pt>
                <c:pt idx="6">
                  <c:v>12.9</c:v>
                </c:pt>
                <c:pt idx="7">
                  <c:v>12.5</c:v>
                </c:pt>
                <c:pt idx="8">
                  <c:v>12.4</c:v>
                </c:pt>
                <c:pt idx="9">
                  <c:v>11.2</c:v>
                </c:pt>
                <c:pt idx="10">
                  <c:v>11.1</c:v>
                </c:pt>
                <c:pt idx="11">
                  <c:v>10.3</c:v>
                </c:pt>
                <c:pt idx="12">
                  <c:v>9.6</c:v>
                </c:pt>
                <c:pt idx="13">
                  <c:v>9.2</c:v>
                </c:pt>
                <c:pt idx="14">
                  <c:v>5.6</c:v>
                </c:pt>
                <c:pt idx="15">
                  <c:v>5.1</c:v>
                </c:pt>
                <c:pt idx="16">
                  <c:v>5</c:v>
                </c:pt>
                <c:pt idx="17">
                  <c:v>4.6</c:v>
                </c:pt>
                <c:pt idx="18">
                  <c:v>3.7</c:v>
                </c:pt>
                <c:pt idx="19">
                  <c:v>0.6</c:v>
                </c:pt>
                <c:pt idx="20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94813"/>
        <c:axId val="78802799"/>
      </c:lineChart>
      <c:catAx>
        <c:axId val="15273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628802281368821"/>
              <c:y val="0.301638095238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88783"/>
        <c:crossesAt val="0"/>
        <c:auto val="1"/>
        <c:lblAlgn val="ctr"/>
        <c:lblOffset val="100"/>
        <c:noMultiLvlLbl val="0"/>
      </c:catAx>
      <c:valAx>
        <c:axId val="6388783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273127"/>
        <c:crossesAt val="1"/>
        <c:crossBetween val="midCat"/>
      </c:valAx>
      <c:catAx>
        <c:axId val="379948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1321292775665"/>
              <c:y val="0.8585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802799"/>
        <c:auto val="1"/>
        <c:lblAlgn val="ctr"/>
        <c:lblOffset val="100"/>
        <c:noMultiLvlLbl val="0"/>
      </c:catAx>
      <c:valAx>
        <c:axId val="7880279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9948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479087452471"/>
          <c:y val="0.127771428571429"/>
          <c:w val="0.496292775665399"/>
          <c:h val="0.0698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640</xdr:colOff>
      <xdr:row>7</xdr:row>
      <xdr:rowOff>190800</xdr:rowOff>
    </xdr:from>
    <xdr:to>
      <xdr:col>5</xdr:col>
      <xdr:colOff>753480</xdr:colOff>
      <xdr:row>14</xdr:row>
      <xdr:rowOff>57600</xdr:rowOff>
    </xdr:to>
    <xdr:pic>
      <xdr:nvPicPr>
        <xdr:cNvPr id="0" name="Picture 217" descr="tjj01-logo"/>
        <xdr:cNvPicPr/>
      </xdr:nvPicPr>
      <xdr:blipFill>
        <a:blip r:embed="rId1"/>
        <a:stretch/>
      </xdr:blipFill>
      <xdr:spPr>
        <a:xfrm>
          <a:off x="4514400" y="3162600"/>
          <a:ext cx="1420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62000</xdr:rowOff>
    </xdr:from>
    <xdr:to>
      <xdr:col>9</xdr:col>
      <xdr:colOff>718200</xdr:colOff>
      <xdr:row>54</xdr:row>
      <xdr:rowOff>95400</xdr:rowOff>
    </xdr:to>
    <xdr:graphicFrame>
      <xdr:nvGraphicFramePr>
        <xdr:cNvPr id="1" name="图表 21"/>
        <xdr:cNvGraphicFramePr/>
      </xdr:nvGraphicFramePr>
      <xdr:xfrm>
        <a:off x="0" y="4867200"/>
        <a:ext cx="77590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160</xdr:colOff>
      <xdr:row>82</xdr:row>
      <xdr:rowOff>28440</xdr:rowOff>
    </xdr:from>
    <xdr:to>
      <xdr:col>9</xdr:col>
      <xdr:colOff>718200</xdr:colOff>
      <xdr:row>106</xdr:row>
      <xdr:rowOff>19080</xdr:rowOff>
    </xdr:to>
    <xdr:graphicFrame>
      <xdr:nvGraphicFramePr>
        <xdr:cNvPr id="2" name="图表 4"/>
        <xdr:cNvGraphicFramePr/>
      </xdr:nvGraphicFramePr>
      <xdr:xfrm>
        <a:off x="119160" y="14868360"/>
        <a:ext cx="76399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320</xdr:colOff>
      <xdr:row>111</xdr:row>
      <xdr:rowOff>19080</xdr:rowOff>
    </xdr:from>
    <xdr:to>
      <xdr:col>9</xdr:col>
      <xdr:colOff>706680</xdr:colOff>
      <xdr:row>134</xdr:row>
      <xdr:rowOff>19080</xdr:rowOff>
    </xdr:to>
    <xdr:graphicFrame>
      <xdr:nvGraphicFramePr>
        <xdr:cNvPr id="3" name="图表 5"/>
        <xdr:cNvGraphicFramePr/>
      </xdr:nvGraphicFramePr>
      <xdr:xfrm>
        <a:off x="76320" y="20107440"/>
        <a:ext cx="76712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920</xdr:colOff>
      <xdr:row>135</xdr:row>
      <xdr:rowOff>142560</xdr:rowOff>
    </xdr:from>
    <xdr:to>
      <xdr:col>9</xdr:col>
      <xdr:colOff>641880</xdr:colOff>
      <xdr:row>159</xdr:row>
      <xdr:rowOff>114480</xdr:rowOff>
    </xdr:to>
    <xdr:graphicFrame>
      <xdr:nvGraphicFramePr>
        <xdr:cNvPr id="4" name="图表 6"/>
        <xdr:cNvGraphicFramePr/>
      </xdr:nvGraphicFramePr>
      <xdr:xfrm>
        <a:off x="97920" y="24574320"/>
        <a:ext cx="75848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7120</xdr:colOff>
      <xdr:row>166</xdr:row>
      <xdr:rowOff>57240</xdr:rowOff>
    </xdr:from>
    <xdr:to>
      <xdr:col>9</xdr:col>
      <xdr:colOff>761760</xdr:colOff>
      <xdr:row>190</xdr:row>
      <xdr:rowOff>114480</xdr:rowOff>
    </xdr:to>
    <xdr:graphicFrame>
      <xdr:nvGraphicFramePr>
        <xdr:cNvPr id="5" name="图表 7"/>
        <xdr:cNvGraphicFramePr/>
      </xdr:nvGraphicFramePr>
      <xdr:xfrm>
        <a:off x="87120" y="30099240"/>
        <a:ext cx="77155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4360</xdr:colOff>
      <xdr:row>193</xdr:row>
      <xdr:rowOff>104400</xdr:rowOff>
    </xdr:from>
    <xdr:to>
      <xdr:col>9</xdr:col>
      <xdr:colOff>729000</xdr:colOff>
      <xdr:row>217</xdr:row>
      <xdr:rowOff>123480</xdr:rowOff>
    </xdr:to>
    <xdr:graphicFrame>
      <xdr:nvGraphicFramePr>
        <xdr:cNvPr id="6" name="图表 8"/>
        <xdr:cNvGraphicFramePr/>
      </xdr:nvGraphicFramePr>
      <xdr:xfrm>
        <a:off x="54360" y="35032680"/>
        <a:ext cx="77155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2760</xdr:colOff>
      <xdr:row>56</xdr:row>
      <xdr:rowOff>9000</xdr:rowOff>
    </xdr:from>
    <xdr:to>
      <xdr:col>9</xdr:col>
      <xdr:colOff>685440</xdr:colOff>
      <xdr:row>80</xdr:row>
      <xdr:rowOff>85320</xdr:rowOff>
    </xdr:to>
    <xdr:graphicFrame>
      <xdr:nvGraphicFramePr>
        <xdr:cNvPr id="7" name="图表 3"/>
        <xdr:cNvGraphicFramePr/>
      </xdr:nvGraphicFramePr>
      <xdr:xfrm>
        <a:off x="32760" y="10143720"/>
        <a:ext cx="769356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6320</xdr:colOff>
      <xdr:row>222</xdr:row>
      <xdr:rowOff>28440</xdr:rowOff>
    </xdr:from>
    <xdr:to>
      <xdr:col>9</xdr:col>
      <xdr:colOff>706680</xdr:colOff>
      <xdr:row>246</xdr:row>
      <xdr:rowOff>171720</xdr:rowOff>
    </xdr:to>
    <xdr:graphicFrame>
      <xdr:nvGraphicFramePr>
        <xdr:cNvPr id="8" name="图表 9"/>
        <xdr:cNvGraphicFramePr/>
      </xdr:nvGraphicFramePr>
      <xdr:xfrm>
        <a:off x="76320" y="40204800"/>
        <a:ext cx="76712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4360</xdr:colOff>
      <xdr:row>248</xdr:row>
      <xdr:rowOff>161640</xdr:rowOff>
    </xdr:from>
    <xdr:to>
      <xdr:col>9</xdr:col>
      <xdr:colOff>587520</xdr:colOff>
      <xdr:row>274</xdr:row>
      <xdr:rowOff>181080</xdr:rowOff>
    </xdr:to>
    <xdr:graphicFrame>
      <xdr:nvGraphicFramePr>
        <xdr:cNvPr id="9" name="图表 10"/>
        <xdr:cNvGraphicFramePr/>
      </xdr:nvGraphicFramePr>
      <xdr:xfrm>
        <a:off x="54360" y="45043560"/>
        <a:ext cx="757404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240</xdr:colOff>
      <xdr:row>276</xdr:row>
      <xdr:rowOff>171720</xdr:rowOff>
    </xdr:from>
    <xdr:to>
      <xdr:col>9</xdr:col>
      <xdr:colOff>631080</xdr:colOff>
      <xdr:row>301</xdr:row>
      <xdr:rowOff>85680</xdr:rowOff>
    </xdr:to>
    <xdr:graphicFrame>
      <xdr:nvGraphicFramePr>
        <xdr:cNvPr id="10" name="图表 11"/>
        <xdr:cNvGraphicFramePr/>
      </xdr:nvGraphicFramePr>
      <xdr:xfrm>
        <a:off x="21240" y="50121000"/>
        <a:ext cx="765072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760</xdr:colOff>
      <xdr:row>303</xdr:row>
      <xdr:rowOff>76320</xdr:rowOff>
    </xdr:from>
    <xdr:to>
      <xdr:col>9</xdr:col>
      <xdr:colOff>706680</xdr:colOff>
      <xdr:row>330</xdr:row>
      <xdr:rowOff>38160</xdr:rowOff>
    </xdr:to>
    <xdr:graphicFrame>
      <xdr:nvGraphicFramePr>
        <xdr:cNvPr id="11" name="图表 12"/>
        <xdr:cNvGraphicFramePr/>
      </xdr:nvGraphicFramePr>
      <xdr:xfrm>
        <a:off x="32760" y="54911880"/>
        <a:ext cx="77148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19160</xdr:colOff>
      <xdr:row>2</xdr:row>
      <xdr:rowOff>47520</xdr:rowOff>
    </xdr:from>
    <xdr:to>
      <xdr:col>9</xdr:col>
      <xdr:colOff>706680</xdr:colOff>
      <xdr:row>26</xdr:row>
      <xdr:rowOff>19080</xdr:rowOff>
    </xdr:to>
    <xdr:graphicFrame>
      <xdr:nvGraphicFramePr>
        <xdr:cNvPr id="12" name="图表 14"/>
        <xdr:cNvGraphicFramePr/>
      </xdr:nvGraphicFramePr>
      <xdr:xfrm>
        <a:off x="119160" y="409320"/>
        <a:ext cx="76284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37"/>
  </cols>
  <sheetData>
    <row r="1" customFormat="false" ht="15" hidden="false" customHeight="false" outlineLevel="0" collapsed="false">
      <c r="A1" s="1"/>
      <c r="B1" s="1"/>
      <c r="C1" s="2"/>
      <c r="D1" s="2"/>
    </row>
    <row r="2" customFormat="false" ht="39.75" hidden="false" customHeight="true" outlineLevel="0" collapsed="false">
      <c r="A2" s="3" t="n">
        <v>2016</v>
      </c>
      <c r="B2" s="4"/>
      <c r="C2" s="2"/>
      <c r="D2" s="2"/>
      <c r="I2" s="5"/>
    </row>
    <row r="3" customFormat="false" ht="39" hidden="false" customHeight="true" outlineLevel="0" collapsed="false">
      <c r="A3" s="4"/>
      <c r="B3" s="4"/>
      <c r="C3" s="2"/>
      <c r="D3" s="2"/>
      <c r="I3" s="5"/>
    </row>
    <row r="4" customFormat="false" ht="33" hidden="false" customHeight="true" outlineLevel="0" collapsed="false">
      <c r="A4" s="6"/>
      <c r="B4" s="7"/>
      <c r="C4" s="2"/>
      <c r="D4" s="2"/>
    </row>
    <row r="5" customFormat="false" ht="46.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2"/>
      <c r="D6" s="2"/>
    </row>
    <row r="7" customFormat="false" ht="4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/>
      <c r="B8" s="11"/>
      <c r="C8" s="2"/>
      <c r="D8" s="2"/>
    </row>
    <row r="9" customFormat="false" ht="15" hidden="false" customHeight="false" outlineLevel="0" collapsed="false">
      <c r="A9" s="9"/>
      <c r="B9" s="9"/>
      <c r="C9" s="2"/>
      <c r="D9" s="2"/>
      <c r="J9" s="12"/>
    </row>
    <row r="10" customFormat="false" ht="15" hidden="false" customHeight="false" outlineLevel="0" collapsed="false">
      <c r="A10" s="2"/>
      <c r="B10" s="13"/>
      <c r="C10" s="2"/>
      <c r="D10" s="2"/>
    </row>
    <row r="11" customFormat="false" ht="20.25" hidden="false" customHeight="false" outlineLevel="0" collapsed="false">
      <c r="A11" s="14"/>
      <c r="B11" s="13"/>
      <c r="C11" s="2"/>
      <c r="D11" s="2"/>
    </row>
    <row r="17" customFormat="false" ht="36" hidden="false" customHeight="true" outlineLevel="0" collapsed="false">
      <c r="A17" s="15" t="s">
        <v>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4">
    <mergeCell ref="A5:L5"/>
    <mergeCell ref="A7:L7"/>
    <mergeCell ref="B10:B11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M147" activeCellId="0" sqref="M14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44" width="8.99"/>
  </cols>
  <sheetData>
    <row r="181" customFormat="false" ht="14.25" hidden="false" customHeight="false" outlineLevel="0" collapsed="false">
      <c r="L181" s="545"/>
    </row>
  </sheetData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68.25" zeroHeight="false" outlineLevelRow="0" outlineLevelCol="0"/>
  <cols>
    <col collapsed="false" customWidth="true" hidden="false" outlineLevel="0" max="1" min="1" style="546" width="79.12"/>
    <col collapsed="false" customWidth="false" hidden="false" outlineLevel="0" max="257" min="2" style="546" width="8.99"/>
  </cols>
  <sheetData>
    <row r="1" customFormat="false" ht="68.25" hidden="false" customHeight="true" outlineLevel="0" collapsed="false">
      <c r="A1" s="547" t="s">
        <v>435</v>
      </c>
    </row>
    <row r="2" customFormat="false" ht="34.5" hidden="false" customHeight="true" outlineLevel="0" collapsed="false">
      <c r="A2" s="548" t="s">
        <v>436</v>
      </c>
    </row>
    <row r="3" customFormat="false" ht="33" hidden="false" customHeight="true" outlineLevel="0" collapsed="false">
      <c r="A3" s="549" t="s">
        <v>437</v>
      </c>
    </row>
    <row r="4" customFormat="false" ht="91.5" hidden="false" customHeight="true" outlineLevel="0" collapsed="false">
      <c r="A4" s="549" t="s">
        <v>438</v>
      </c>
    </row>
    <row r="5" customFormat="false" ht="33.75" hidden="false" customHeight="true" outlineLevel="0" collapsed="false">
      <c r="A5" s="550" t="s">
        <v>439</v>
      </c>
    </row>
    <row r="6" customFormat="false" ht="31.5" hidden="false" customHeight="true" outlineLevel="0" collapsed="false">
      <c r="A6" s="551" t="n">
        <v>42414</v>
      </c>
    </row>
    <row r="7" customFormat="false" ht="45" hidden="false" customHeight="true" outlineLevel="0" collapsed="false">
      <c r="A7" s="552" t="s">
        <v>440</v>
      </c>
    </row>
    <row r="8" customFormat="false" ht="86.25" hidden="false" customHeight="true" outlineLevel="0" collapsed="false">
      <c r="A8" s="542" t="s">
        <v>441</v>
      </c>
    </row>
    <row r="9" customFormat="false" ht="42.75" hidden="false" customHeight="true" outlineLevel="0" collapsed="false">
      <c r="A9" s="542" t="s">
        <v>442</v>
      </c>
    </row>
    <row r="10" customFormat="false" ht="49.5" hidden="false" customHeight="true" outlineLevel="0" collapsed="false">
      <c r="A10" s="542" t="s">
        <v>443</v>
      </c>
    </row>
    <row r="11" customFormat="false" ht="38.25" hidden="false" customHeight="true" outlineLevel="0" collapsed="false">
      <c r="A11" s="542" t="s">
        <v>444</v>
      </c>
    </row>
    <row r="12" customFormat="false" ht="54" hidden="false" customHeight="true" outlineLevel="0" collapsed="false">
      <c r="A12" s="553" t="s">
        <v>445</v>
      </c>
    </row>
    <row r="13" customFormat="false" ht="53.25" hidden="false" customHeight="true" outlineLevel="0" collapsed="false">
      <c r="A13" s="553" t="s">
        <v>446</v>
      </c>
    </row>
    <row r="14" customFormat="false" ht="51" hidden="false" customHeight="true" outlineLevel="0" collapsed="false">
      <c r="A14" s="553" t="s">
        <v>447</v>
      </c>
    </row>
    <row r="15" customFormat="false" ht="39.75" hidden="false" customHeight="true" outlineLevel="0" collapsed="false">
      <c r="A15" s="553" t="s">
        <v>448</v>
      </c>
    </row>
    <row r="16" customFormat="false" ht="94.5" hidden="false" customHeight="true" outlineLevel="0" collapsed="false">
      <c r="A16" s="542" t="s">
        <v>449</v>
      </c>
    </row>
    <row r="17" customFormat="false" ht="68.25" hidden="false" customHeight="true" outlineLevel="0" collapsed="false">
      <c r="A17" s="542" t="s">
        <v>450</v>
      </c>
    </row>
    <row r="18" customFormat="false" ht="41.25" hidden="false" customHeight="true" outlineLevel="0" collapsed="false">
      <c r="A18" s="542" t="s">
        <v>451</v>
      </c>
    </row>
    <row r="19" customFormat="false" ht="33.75" hidden="false" customHeight="true" outlineLevel="0" collapsed="false">
      <c r="A19" s="553" t="s">
        <v>452</v>
      </c>
    </row>
    <row r="20" customFormat="false" ht="45.75" hidden="false" customHeight="true" outlineLevel="0" collapsed="false">
      <c r="A20" s="553" t="s">
        <v>453</v>
      </c>
    </row>
    <row r="21" customFormat="false" ht="31.5" hidden="false" customHeight="true" outlineLevel="0" collapsed="false">
      <c r="A21" s="553" t="s">
        <v>454</v>
      </c>
    </row>
    <row r="22" customFormat="false" ht="34.5" hidden="false" customHeight="true" outlineLevel="0" collapsed="false">
      <c r="A22" s="553" t="s">
        <v>455</v>
      </c>
    </row>
    <row r="23" customFormat="false" ht="29.25" hidden="false" customHeight="true" outlineLevel="0" collapsed="false">
      <c r="A23" s="553" t="s">
        <v>456</v>
      </c>
    </row>
    <row r="24" customFormat="false" ht="26.25" hidden="false" customHeight="true" outlineLevel="0" collapsed="false">
      <c r="A24" s="553" t="s">
        <v>457</v>
      </c>
    </row>
    <row r="25" customFormat="false" ht="33" hidden="false" customHeight="true" outlineLevel="0" collapsed="false">
      <c r="A25" s="542" t="s">
        <v>458</v>
      </c>
    </row>
    <row r="26" customFormat="false" ht="29.25" hidden="false" customHeight="true" outlineLevel="0" collapsed="false">
      <c r="A26" s="542" t="s">
        <v>45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8" activeCellId="0" sqref="M6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4" width="8.99"/>
    <col collapsed="false" customWidth="true" hidden="false" outlineLevel="0" max="3" min="2" style="24" width="10.49"/>
    <col collapsed="false" customWidth="true" hidden="false" outlineLevel="0" max="6" min="4" style="24" width="9.12"/>
    <col collapsed="false" customWidth="true" hidden="false" outlineLevel="0" max="7" min="7" style="24" width="10.74"/>
    <col collapsed="false" customWidth="true" hidden="false" outlineLevel="0" max="8" min="8" style="24" width="10.12"/>
    <col collapsed="false" customWidth="true" hidden="false" outlineLevel="0" max="9" min="9" style="24" width="10.99"/>
    <col collapsed="false" customWidth="true" hidden="false" outlineLevel="0" max="11" min="10" style="24" width="9.99"/>
    <col collapsed="false" customWidth="true" hidden="false" outlineLevel="0" max="12" min="12" style="24" width="11.62"/>
    <col collapsed="false" customWidth="true" hidden="false" outlineLevel="0" max="14" min="13" style="24" width="10.49"/>
    <col collapsed="false" customWidth="false" hidden="false" outlineLevel="0" max="257" min="15" style="24" width="8.99"/>
  </cols>
  <sheetData>
    <row r="2" s="556" customFormat="true" ht="14.25" hidden="false" customHeight="false" outlineLevel="0" collapsed="false">
      <c r="A2" s="555" t="s">
        <v>460</v>
      </c>
    </row>
    <row r="3" customFormat="false" ht="14.25" hidden="false" customHeight="false" outlineLevel="0" collapsed="false">
      <c r="A3" s="557"/>
      <c r="B3" s="558" t="s">
        <v>461</v>
      </c>
      <c r="C3" s="559" t="s">
        <v>462</v>
      </c>
      <c r="D3" s="559" t="s">
        <v>463</v>
      </c>
      <c r="E3" s="558" t="s">
        <v>464</v>
      </c>
      <c r="F3" s="559" t="s">
        <v>36</v>
      </c>
      <c r="G3" s="559" t="s">
        <v>462</v>
      </c>
      <c r="H3" s="559" t="s">
        <v>463</v>
      </c>
      <c r="I3" s="560" t="s">
        <v>465</v>
      </c>
      <c r="J3" s="561" t="s">
        <v>36</v>
      </c>
      <c r="K3" s="562" t="s">
        <v>462</v>
      </c>
      <c r="L3" s="563" t="s">
        <v>463</v>
      </c>
      <c r="M3" s="564" t="s">
        <v>466</v>
      </c>
      <c r="N3" s="563" t="s">
        <v>36</v>
      </c>
    </row>
    <row r="4" customFormat="false" ht="14.25" hidden="false" customHeight="false" outlineLevel="0" collapsed="false">
      <c r="A4" s="565" t="s">
        <v>28</v>
      </c>
      <c r="B4" s="566" t="n">
        <v>7.6</v>
      </c>
      <c r="C4" s="566" t="n">
        <v>7.7</v>
      </c>
      <c r="D4" s="566" t="n">
        <v>7.7</v>
      </c>
      <c r="E4" s="566" t="n">
        <v>7.4</v>
      </c>
      <c r="F4" s="566" t="n">
        <v>7.4</v>
      </c>
      <c r="G4" s="566" t="n">
        <v>7.4</v>
      </c>
      <c r="H4" s="566" t="n">
        <v>7.4</v>
      </c>
      <c r="I4" s="567" t="n">
        <v>7</v>
      </c>
      <c r="J4" s="566" t="n">
        <v>7</v>
      </c>
      <c r="K4" s="568" t="n">
        <v>6.9</v>
      </c>
      <c r="L4" s="24" t="n">
        <v>6.9</v>
      </c>
      <c r="M4" s="569" t="n">
        <v>6.7</v>
      </c>
      <c r="N4" s="24" t="n">
        <f aca="false">发展对比!G5</f>
        <v>6.7</v>
      </c>
    </row>
    <row r="5" customFormat="false" ht="14.25" hidden="false" customHeight="false" outlineLevel="0" collapsed="false">
      <c r="A5" s="565" t="s">
        <v>29</v>
      </c>
      <c r="B5" s="566" t="n">
        <v>10.1</v>
      </c>
      <c r="C5" s="566" t="n">
        <v>10</v>
      </c>
      <c r="D5" s="566" t="n">
        <v>10</v>
      </c>
      <c r="E5" s="566" t="n">
        <v>8.1</v>
      </c>
      <c r="F5" s="566" t="n">
        <v>8.5</v>
      </c>
      <c r="G5" s="566" t="n">
        <v>8.5</v>
      </c>
      <c r="H5" s="566" t="n">
        <v>8.5</v>
      </c>
      <c r="I5" s="567" t="n">
        <v>7.4</v>
      </c>
      <c r="J5" s="566" t="n">
        <v>8</v>
      </c>
      <c r="K5" s="568" t="n">
        <v>8</v>
      </c>
      <c r="L5" s="24" t="n">
        <v>7.9</v>
      </c>
      <c r="M5" s="569" t="n">
        <v>7.4</v>
      </c>
      <c r="N5" s="24" t="n">
        <f aca="false">发展对比!H5</f>
        <v>7.5</v>
      </c>
    </row>
    <row r="6" customFormat="false" ht="14.25" hidden="false" customHeight="false" outlineLevel="0" collapsed="false">
      <c r="A6" s="565" t="s">
        <v>467</v>
      </c>
      <c r="B6" s="566" t="n">
        <v>10.6</v>
      </c>
      <c r="C6" s="566" t="n">
        <v>10.4</v>
      </c>
      <c r="D6" s="566" t="n">
        <v>10.7</v>
      </c>
      <c r="E6" s="566" t="n">
        <v>8.2</v>
      </c>
      <c r="F6" s="566" t="n">
        <v>9</v>
      </c>
      <c r="G6" s="566" t="n">
        <v>9.2</v>
      </c>
      <c r="H6" s="566" t="n">
        <v>9.3</v>
      </c>
      <c r="I6" s="567" t="n">
        <v>8.5</v>
      </c>
      <c r="J6" s="566" t="n">
        <v>8.8</v>
      </c>
      <c r="K6" s="568" t="n">
        <v>8.2</v>
      </c>
      <c r="L6" s="24" t="n">
        <v>8.1</v>
      </c>
      <c r="M6" s="569" t="n">
        <v>8.1</v>
      </c>
      <c r="N6" s="569" t="n">
        <v>8</v>
      </c>
    </row>
    <row r="7" customFormat="false" ht="14.25" hidden="false" customHeight="false" outlineLevel="0" collapsed="false">
      <c r="A7" s="570"/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  <c r="M7" s="491"/>
    </row>
    <row r="8" customFormat="false" ht="15" hidden="false" customHeight="false" outlineLevel="0" collapsed="false">
      <c r="A8" s="571"/>
      <c r="B8" s="572" t="s">
        <v>468</v>
      </c>
      <c r="C8" s="572" t="s">
        <v>469</v>
      </c>
      <c r="D8" s="491"/>
      <c r="E8" s="491"/>
      <c r="F8" s="491"/>
      <c r="G8" s="491"/>
      <c r="H8" s="491"/>
      <c r="I8" s="491"/>
      <c r="J8" s="491"/>
      <c r="K8" s="491"/>
      <c r="L8" s="491"/>
      <c r="M8" s="491"/>
    </row>
    <row r="9" customFormat="false" ht="14.25" hidden="false" customHeight="false" outlineLevel="0" collapsed="false">
      <c r="A9" s="355" t="s">
        <v>470</v>
      </c>
      <c r="B9" s="317" t="n">
        <v>692.65</v>
      </c>
      <c r="C9" s="399" t="n">
        <v>9</v>
      </c>
      <c r="D9" s="491"/>
      <c r="E9" s="491"/>
      <c r="F9" s="491"/>
      <c r="G9" s="491"/>
      <c r="H9" s="491"/>
      <c r="I9" s="491"/>
      <c r="J9" s="491"/>
      <c r="K9" s="491"/>
      <c r="L9" s="491"/>
      <c r="M9" s="491"/>
    </row>
    <row r="10" customFormat="false" ht="14.25" hidden="false" customHeight="false" outlineLevel="0" collapsed="false">
      <c r="A10" s="355" t="s">
        <v>471</v>
      </c>
      <c r="B10" s="317" t="n">
        <v>446.24</v>
      </c>
      <c r="C10" s="399" t="n">
        <v>8.7</v>
      </c>
      <c r="D10" s="491"/>
      <c r="E10" s="491"/>
      <c r="F10" s="491"/>
      <c r="G10" s="491"/>
      <c r="H10" s="491"/>
      <c r="I10" s="491"/>
      <c r="J10" s="491"/>
      <c r="K10" s="491"/>
      <c r="L10" s="491"/>
      <c r="M10" s="491"/>
    </row>
    <row r="11" customFormat="false" ht="14.25" hidden="false" customHeight="false" outlineLevel="0" collapsed="false">
      <c r="A11" s="355" t="s">
        <v>472</v>
      </c>
      <c r="B11" s="317" t="n">
        <v>221.41</v>
      </c>
      <c r="C11" s="399" t="n">
        <v>8.4</v>
      </c>
      <c r="D11" s="491"/>
      <c r="E11" s="491"/>
      <c r="F11" s="491"/>
      <c r="G11" s="491"/>
      <c r="H11" s="491"/>
      <c r="I11" s="491"/>
      <c r="J11" s="491"/>
      <c r="K11" s="491"/>
      <c r="L11" s="491"/>
      <c r="M11" s="491"/>
    </row>
    <row r="12" customFormat="false" ht="14.25" hidden="false" customHeight="false" outlineLevel="0" collapsed="false">
      <c r="A12" s="355" t="s">
        <v>473</v>
      </c>
      <c r="B12" s="317" t="n">
        <v>748.11</v>
      </c>
      <c r="C12" s="399" t="n">
        <v>8.3</v>
      </c>
      <c r="D12" s="491"/>
      <c r="E12" s="491"/>
      <c r="F12" s="491"/>
      <c r="G12" s="491"/>
      <c r="H12" s="491"/>
      <c r="I12" s="491"/>
      <c r="J12" s="491"/>
      <c r="K12" s="491"/>
      <c r="L12" s="491"/>
      <c r="M12" s="491"/>
    </row>
    <row r="13" customFormat="false" ht="14.25" hidden="false" customHeight="false" outlineLevel="0" collapsed="false">
      <c r="A13" s="355" t="s">
        <v>474</v>
      </c>
      <c r="B13" s="317" t="n">
        <v>877.43</v>
      </c>
      <c r="C13" s="399" t="n">
        <v>8.2</v>
      </c>
      <c r="D13" s="491"/>
      <c r="E13" s="491"/>
      <c r="F13" s="491"/>
      <c r="G13" s="491"/>
      <c r="H13" s="491"/>
      <c r="I13" s="491"/>
      <c r="J13" s="491"/>
      <c r="K13" s="491"/>
      <c r="L13" s="491"/>
      <c r="M13" s="491"/>
    </row>
    <row r="14" customFormat="false" ht="14.25" hidden="false" customHeight="false" outlineLevel="0" collapsed="false">
      <c r="A14" s="355" t="s">
        <v>475</v>
      </c>
      <c r="B14" s="317" t="n">
        <v>765.71</v>
      </c>
      <c r="C14" s="399" t="n">
        <v>8.1</v>
      </c>
      <c r="D14" s="491"/>
      <c r="E14" s="491"/>
      <c r="F14" s="491"/>
      <c r="G14" s="491"/>
      <c r="H14" s="491"/>
      <c r="I14" s="491"/>
      <c r="J14" s="491"/>
      <c r="K14" s="491"/>
      <c r="L14" s="491"/>
      <c r="M14" s="491"/>
    </row>
    <row r="15" customFormat="false" ht="14.25" hidden="false" customHeight="false" outlineLevel="0" collapsed="false">
      <c r="A15" s="355" t="s">
        <v>476</v>
      </c>
      <c r="B15" s="317" t="n">
        <v>312.87</v>
      </c>
      <c r="C15" s="399" t="n">
        <v>8.1</v>
      </c>
      <c r="D15" s="491"/>
      <c r="E15" s="491"/>
      <c r="F15" s="491"/>
      <c r="G15" s="491"/>
      <c r="H15" s="491"/>
      <c r="I15" s="491"/>
      <c r="J15" s="491"/>
      <c r="K15" s="491"/>
      <c r="L15" s="491"/>
      <c r="M15" s="491"/>
    </row>
    <row r="16" customFormat="false" ht="14.25" hidden="false" customHeight="false" outlineLevel="0" collapsed="false">
      <c r="A16" s="355" t="s">
        <v>477</v>
      </c>
      <c r="B16" s="317" t="n">
        <v>479.66</v>
      </c>
      <c r="C16" s="399" t="n">
        <v>8.1</v>
      </c>
      <c r="D16" s="491"/>
      <c r="E16" s="491"/>
      <c r="F16" s="491"/>
      <c r="G16" s="491"/>
      <c r="H16" s="491"/>
      <c r="I16" s="491"/>
      <c r="J16" s="491"/>
      <c r="K16" s="491"/>
      <c r="L16" s="491"/>
      <c r="M16" s="491"/>
    </row>
    <row r="17" customFormat="false" ht="14.25" hidden="false" customHeight="false" outlineLevel="0" collapsed="false">
      <c r="A17" s="402" t="s">
        <v>353</v>
      </c>
      <c r="B17" s="312" t="n">
        <v>490.57</v>
      </c>
      <c r="C17" s="393" t="n">
        <v>8</v>
      </c>
      <c r="D17" s="491"/>
      <c r="E17" s="491"/>
      <c r="F17" s="491"/>
      <c r="G17" s="491"/>
      <c r="H17" s="491"/>
      <c r="I17" s="491"/>
      <c r="J17" s="491"/>
      <c r="K17" s="491"/>
      <c r="L17" s="491"/>
      <c r="M17" s="491"/>
    </row>
    <row r="18" customFormat="false" ht="14.25" hidden="false" customHeight="false" outlineLevel="0" collapsed="false">
      <c r="A18" s="355" t="s">
        <v>478</v>
      </c>
      <c r="B18" s="317" t="n">
        <v>644.04</v>
      </c>
      <c r="C18" s="399" t="n">
        <v>8</v>
      </c>
      <c r="D18" s="491"/>
      <c r="E18" s="491"/>
      <c r="F18" s="491"/>
      <c r="G18" s="491"/>
      <c r="H18" s="491"/>
      <c r="I18" s="491"/>
      <c r="J18" s="491"/>
      <c r="K18" s="491"/>
      <c r="L18" s="491"/>
      <c r="M18" s="491"/>
    </row>
    <row r="19" customFormat="false" ht="14.25" hidden="false" customHeight="false" outlineLevel="0" collapsed="false">
      <c r="A19" s="355" t="s">
        <v>479</v>
      </c>
      <c r="B19" s="317" t="n">
        <v>491.19</v>
      </c>
      <c r="C19" s="399" t="n">
        <v>7.8</v>
      </c>
      <c r="D19" s="491"/>
      <c r="E19" s="491"/>
      <c r="F19" s="491"/>
      <c r="G19" s="491"/>
      <c r="H19" s="491"/>
      <c r="I19" s="491"/>
      <c r="J19" s="491"/>
      <c r="K19" s="491"/>
      <c r="L19" s="491"/>
      <c r="M19" s="491"/>
    </row>
    <row r="20" customFormat="false" ht="14.25" hidden="false" customHeight="false" outlineLevel="0" collapsed="false">
      <c r="A20" s="355" t="s">
        <v>480</v>
      </c>
      <c r="B20" s="317" t="n">
        <v>230.76</v>
      </c>
      <c r="C20" s="399" t="n">
        <v>7.8</v>
      </c>
      <c r="D20" s="491"/>
      <c r="E20" s="491"/>
      <c r="F20" s="491"/>
      <c r="G20" s="491"/>
      <c r="H20" s="491"/>
      <c r="I20" s="491"/>
      <c r="J20" s="491"/>
      <c r="K20" s="491"/>
      <c r="L20" s="491"/>
      <c r="M20" s="491"/>
    </row>
    <row r="21" customFormat="false" ht="14.25" hidden="false" customHeight="false" outlineLevel="0" collapsed="false">
      <c r="A21" s="355" t="s">
        <v>481</v>
      </c>
      <c r="B21" s="317" t="n">
        <v>449.52</v>
      </c>
      <c r="C21" s="399" t="n">
        <v>7.8</v>
      </c>
      <c r="D21" s="491"/>
      <c r="E21" s="491"/>
      <c r="F21" s="491"/>
      <c r="G21" s="491"/>
      <c r="H21" s="491"/>
      <c r="I21" s="491"/>
      <c r="J21" s="491"/>
      <c r="K21" s="491"/>
      <c r="L21" s="491"/>
      <c r="M21" s="491"/>
    </row>
    <row r="22" customFormat="false" ht="14.25" hidden="false" customHeight="false" outlineLevel="0" collapsed="false">
      <c r="A22" s="355" t="s">
        <v>482</v>
      </c>
      <c r="B22" s="317" t="n">
        <v>580.84</v>
      </c>
      <c r="C22" s="399" t="n">
        <v>7.7</v>
      </c>
      <c r="D22" s="491"/>
      <c r="E22" s="491"/>
      <c r="F22" s="491"/>
      <c r="G22" s="491"/>
      <c r="H22" s="491"/>
      <c r="I22" s="491"/>
      <c r="J22" s="491"/>
      <c r="K22" s="491"/>
      <c r="L22" s="491"/>
      <c r="M22" s="491"/>
    </row>
    <row r="23" customFormat="false" ht="18" hidden="false" customHeight="true" outlineLevel="0" collapsed="false">
      <c r="A23" s="355" t="s">
        <v>483</v>
      </c>
      <c r="B23" s="317" t="n">
        <v>728.59</v>
      </c>
      <c r="C23" s="399" t="n">
        <v>7.7</v>
      </c>
    </row>
    <row r="24" customFormat="false" ht="14.25" hidden="false" customHeight="false" outlineLevel="0" collapsed="false">
      <c r="A24" s="355" t="s">
        <v>484</v>
      </c>
      <c r="B24" s="317" t="n">
        <v>635.28</v>
      </c>
      <c r="C24" s="399" t="n">
        <v>7.6</v>
      </c>
    </row>
    <row r="25" customFormat="false" ht="14.25" hidden="false" customHeight="false" outlineLevel="0" collapsed="false">
      <c r="A25" s="355" t="s">
        <v>485</v>
      </c>
      <c r="B25" s="317" t="n">
        <v>5590.18</v>
      </c>
      <c r="C25" s="399" t="n">
        <v>7.5</v>
      </c>
    </row>
    <row r="26" customFormat="false" ht="14.25" hidden="false" customHeight="false" outlineLevel="0" collapsed="false">
      <c r="A26" s="355" t="s">
        <v>486</v>
      </c>
      <c r="B26" s="317" t="n">
        <v>580.09</v>
      </c>
      <c r="C26" s="399" t="n">
        <v>7.3</v>
      </c>
    </row>
    <row r="27" customFormat="false" ht="14.25" hidden="false" customHeight="false" outlineLevel="0" collapsed="false">
      <c r="A27" s="355" t="s">
        <v>487</v>
      </c>
      <c r="B27" s="317" t="n">
        <v>667.14</v>
      </c>
      <c r="C27" s="399" t="n">
        <v>7.2</v>
      </c>
    </row>
    <row r="28" customFormat="false" ht="14.25" hidden="false" customHeight="false" outlineLevel="0" collapsed="false">
      <c r="A28" s="355" t="s">
        <v>488</v>
      </c>
      <c r="B28" s="317" t="n">
        <v>77.61</v>
      </c>
      <c r="C28" s="399" t="n">
        <v>7</v>
      </c>
    </row>
    <row r="29" customFormat="false" ht="14.25" hidden="false" customHeight="false" outlineLevel="0" collapsed="false">
      <c r="A29" s="361" t="s">
        <v>489</v>
      </c>
      <c r="B29" s="323" t="n">
        <v>117.97</v>
      </c>
      <c r="C29" s="410" t="n">
        <v>5.1</v>
      </c>
    </row>
    <row r="31" s="556" customFormat="true" ht="14.25" hidden="false" customHeight="false" outlineLevel="0" collapsed="false">
      <c r="A31" s="573" t="s">
        <v>490</v>
      </c>
    </row>
    <row r="32" customFormat="false" ht="14.25" hidden="false" customHeight="false" outlineLevel="0" collapsed="false">
      <c r="A32" s="574"/>
      <c r="B32" s="558" t="s">
        <v>461</v>
      </c>
      <c r="C32" s="559" t="s">
        <v>462</v>
      </c>
      <c r="D32" s="559" t="s">
        <v>463</v>
      </c>
      <c r="E32" s="558" t="s">
        <v>464</v>
      </c>
      <c r="F32" s="559" t="s">
        <v>36</v>
      </c>
      <c r="G32" s="559" t="s">
        <v>462</v>
      </c>
      <c r="H32" s="575" t="s">
        <v>463</v>
      </c>
      <c r="I32" s="564" t="s">
        <v>465</v>
      </c>
      <c r="J32" s="559" t="s">
        <v>36</v>
      </c>
      <c r="K32" s="576" t="s">
        <v>462</v>
      </c>
      <c r="L32" s="576" t="s">
        <v>463</v>
      </c>
      <c r="M32" s="577" t="s">
        <v>466</v>
      </c>
      <c r="N32" s="576" t="s">
        <v>36</v>
      </c>
    </row>
    <row r="33" customFormat="false" ht="14.25" hidden="false" customHeight="false" outlineLevel="0" collapsed="false">
      <c r="A33" s="578" t="s">
        <v>28</v>
      </c>
      <c r="B33" s="566" t="n">
        <v>3</v>
      </c>
      <c r="C33" s="566" t="n">
        <v>3.4</v>
      </c>
      <c r="D33" s="566" t="n">
        <v>4</v>
      </c>
      <c r="E33" s="566" t="n">
        <v>3.5</v>
      </c>
      <c r="F33" s="566" t="n">
        <v>3.9</v>
      </c>
      <c r="G33" s="566" t="n">
        <v>4.2</v>
      </c>
      <c r="H33" s="568" t="n">
        <v>4.1</v>
      </c>
      <c r="I33" s="579" t="n">
        <v>3.2</v>
      </c>
      <c r="J33" s="24" t="n">
        <v>3.5</v>
      </c>
      <c r="K33" s="24" t="n">
        <v>3.8</v>
      </c>
      <c r="L33" s="24" t="n">
        <v>3.9</v>
      </c>
      <c r="M33" s="580" t="n">
        <v>2.9</v>
      </c>
      <c r="N33" s="580" t="n">
        <v>3.1</v>
      </c>
    </row>
    <row r="34" customFormat="false" ht="14.25" hidden="false" customHeight="false" outlineLevel="0" collapsed="false">
      <c r="A34" s="578" t="s">
        <v>29</v>
      </c>
      <c r="B34" s="566" t="n">
        <v>3.1</v>
      </c>
      <c r="C34" s="566" t="n">
        <v>3.5</v>
      </c>
      <c r="D34" s="566" t="n">
        <v>3.6</v>
      </c>
      <c r="E34" s="566" t="n">
        <v>3.5</v>
      </c>
      <c r="F34" s="566" t="n">
        <v>3.9</v>
      </c>
      <c r="G34" s="566" t="n">
        <v>3.9</v>
      </c>
      <c r="H34" s="568" t="n">
        <v>3.8</v>
      </c>
      <c r="I34" s="579" t="n">
        <v>2.9</v>
      </c>
      <c r="J34" s="24" t="n">
        <v>2.9</v>
      </c>
      <c r="K34" s="24" t="n">
        <v>3.4</v>
      </c>
      <c r="L34" s="24" t="n">
        <v>3.7</v>
      </c>
      <c r="M34" s="580" t="n">
        <v>2.9</v>
      </c>
      <c r="N34" s="580" t="n">
        <v>3.2</v>
      </c>
    </row>
    <row r="35" customFormat="false" ht="14.25" hidden="false" customHeight="false" outlineLevel="0" collapsed="false">
      <c r="A35" s="578" t="s">
        <v>467</v>
      </c>
      <c r="B35" s="566" t="n">
        <v>3.5</v>
      </c>
      <c r="C35" s="566" t="n">
        <v>4.4</v>
      </c>
      <c r="D35" s="566" t="n">
        <v>4.5</v>
      </c>
      <c r="E35" s="566" t="n">
        <v>3.8</v>
      </c>
      <c r="F35" s="566" t="n">
        <v>4.1</v>
      </c>
      <c r="G35" s="566" t="n">
        <v>4.2</v>
      </c>
      <c r="H35" s="568" t="n">
        <v>4.5</v>
      </c>
      <c r="I35" s="579" t="n">
        <v>3.6</v>
      </c>
      <c r="J35" s="24" t="n">
        <v>3.6</v>
      </c>
      <c r="K35" s="24" t="n">
        <v>3.9</v>
      </c>
      <c r="L35" s="24" t="n">
        <v>4.1</v>
      </c>
      <c r="M35" s="580" t="n">
        <v>3.5</v>
      </c>
      <c r="N35" s="580" t="n">
        <v>3.9</v>
      </c>
    </row>
    <row r="36" customFormat="false" ht="14.25" hidden="false" customHeight="false" outlineLevel="0" collapsed="false">
      <c r="A36" s="570"/>
      <c r="B36" s="491"/>
      <c r="C36" s="491"/>
      <c r="D36" s="491"/>
      <c r="E36" s="491"/>
      <c r="F36" s="491"/>
      <c r="G36" s="491"/>
      <c r="H36" s="491"/>
      <c r="I36" s="491"/>
      <c r="J36" s="491"/>
      <c r="K36" s="491"/>
      <c r="L36" s="491"/>
      <c r="M36" s="491"/>
    </row>
    <row r="37" s="583" customFormat="true" ht="15" hidden="false" customHeight="false" outlineLevel="0" collapsed="false">
      <c r="A37" s="581"/>
      <c r="B37" s="582" t="s">
        <v>468</v>
      </c>
      <c r="C37" s="582" t="s">
        <v>469</v>
      </c>
      <c r="D37" s="580"/>
      <c r="E37" s="580"/>
      <c r="F37" s="580"/>
      <c r="G37" s="580"/>
      <c r="H37" s="580"/>
      <c r="I37" s="580"/>
      <c r="J37" s="580"/>
      <c r="K37" s="580"/>
      <c r="L37" s="580"/>
      <c r="M37" s="580"/>
    </row>
    <row r="38" s="583" customFormat="true" ht="14.25" hidden="false" customHeight="false" outlineLevel="0" collapsed="false">
      <c r="A38" s="584" t="s">
        <v>489</v>
      </c>
      <c r="B38" s="585" t="n">
        <v>9.95</v>
      </c>
      <c r="C38" s="586" t="n">
        <v>4</v>
      </c>
      <c r="D38" s="580"/>
      <c r="E38" s="580"/>
      <c r="F38" s="580"/>
      <c r="G38" s="580"/>
      <c r="H38" s="580"/>
      <c r="I38" s="580"/>
      <c r="J38" s="580"/>
      <c r="K38" s="580"/>
      <c r="L38" s="580"/>
      <c r="M38" s="580"/>
    </row>
    <row r="39" s="583" customFormat="true" ht="14.25" hidden="false" customHeight="false" outlineLevel="0" collapsed="false">
      <c r="A39" s="584" t="s">
        <v>353</v>
      </c>
      <c r="B39" s="585" t="n">
        <v>13.72</v>
      </c>
      <c r="C39" s="586" t="n">
        <v>3.9</v>
      </c>
      <c r="D39" s="580"/>
      <c r="E39" s="580"/>
      <c r="F39" s="580"/>
      <c r="G39" s="580"/>
      <c r="H39" s="580"/>
      <c r="I39" s="580"/>
      <c r="J39" s="580"/>
      <c r="K39" s="580"/>
      <c r="L39" s="580"/>
      <c r="M39" s="580"/>
    </row>
    <row r="40" s="583" customFormat="true" ht="14.25" hidden="false" customHeight="false" outlineLevel="0" collapsed="false">
      <c r="A40" s="584" t="s">
        <v>487</v>
      </c>
      <c r="B40" s="585" t="n">
        <v>114.04</v>
      </c>
      <c r="C40" s="586" t="n">
        <v>3.6</v>
      </c>
      <c r="D40" s="580"/>
      <c r="E40" s="580"/>
      <c r="F40" s="580"/>
      <c r="G40" s="580"/>
      <c r="H40" s="580"/>
      <c r="I40" s="580"/>
      <c r="J40" s="580"/>
      <c r="K40" s="580"/>
      <c r="L40" s="580"/>
      <c r="M40" s="580"/>
    </row>
    <row r="41" s="583" customFormat="true" ht="14.25" hidden="false" customHeight="false" outlineLevel="0" collapsed="false">
      <c r="A41" s="584" t="s">
        <v>480</v>
      </c>
      <c r="B41" s="585" t="n">
        <v>38.49</v>
      </c>
      <c r="C41" s="586" t="n">
        <v>3.5</v>
      </c>
      <c r="D41" s="580"/>
      <c r="E41" s="580"/>
      <c r="F41" s="580"/>
      <c r="G41" s="580"/>
      <c r="H41" s="580"/>
      <c r="I41" s="580"/>
      <c r="J41" s="580"/>
      <c r="K41" s="580"/>
      <c r="L41" s="580"/>
      <c r="M41" s="580"/>
    </row>
    <row r="42" s="583" customFormat="true" ht="14.25" hidden="false" customHeight="false" outlineLevel="0" collapsed="false">
      <c r="A42" s="584" t="s">
        <v>484</v>
      </c>
      <c r="B42" s="585" t="n">
        <v>108.27</v>
      </c>
      <c r="C42" s="586" t="n">
        <v>3.5</v>
      </c>
      <c r="D42" s="580"/>
      <c r="E42" s="580"/>
      <c r="F42" s="580"/>
      <c r="G42" s="580"/>
      <c r="H42" s="580"/>
      <c r="I42" s="580"/>
      <c r="J42" s="580"/>
      <c r="K42" s="580"/>
      <c r="L42" s="580"/>
      <c r="M42" s="580"/>
    </row>
    <row r="43" s="583" customFormat="true" ht="14.25" hidden="false" customHeight="false" outlineLevel="0" collapsed="false">
      <c r="A43" s="584" t="s">
        <v>485</v>
      </c>
      <c r="B43" s="585" t="n">
        <v>173.47</v>
      </c>
      <c r="C43" s="586" t="n">
        <v>3.4</v>
      </c>
      <c r="D43" s="580"/>
      <c r="E43" s="580"/>
      <c r="F43" s="580"/>
      <c r="G43" s="580"/>
      <c r="H43" s="580"/>
      <c r="I43" s="580"/>
      <c r="J43" s="580"/>
      <c r="K43" s="580"/>
      <c r="L43" s="580"/>
      <c r="M43" s="580"/>
    </row>
    <row r="44" s="583" customFormat="true" ht="14.25" hidden="false" customHeight="false" outlineLevel="0" collapsed="false">
      <c r="A44" s="584" t="s">
        <v>486</v>
      </c>
      <c r="B44" s="585" t="n">
        <v>48.74</v>
      </c>
      <c r="C44" s="586" t="n">
        <v>3.3</v>
      </c>
      <c r="D44" s="580"/>
      <c r="E44" s="580"/>
      <c r="F44" s="580"/>
      <c r="G44" s="580"/>
      <c r="H44" s="580"/>
      <c r="I44" s="580"/>
      <c r="J44" s="580"/>
      <c r="K44" s="580"/>
      <c r="L44" s="580"/>
      <c r="M44" s="580"/>
    </row>
    <row r="45" s="583" customFormat="true" ht="14.25" hidden="false" customHeight="false" outlineLevel="0" collapsed="false">
      <c r="A45" s="584" t="s">
        <v>476</v>
      </c>
      <c r="B45" s="585" t="n">
        <v>48.14</v>
      </c>
      <c r="C45" s="586" t="n">
        <v>3.3</v>
      </c>
      <c r="D45" s="580"/>
      <c r="E45" s="580"/>
      <c r="F45" s="580"/>
      <c r="G45" s="580"/>
      <c r="H45" s="580"/>
      <c r="I45" s="580"/>
      <c r="J45" s="580"/>
      <c r="K45" s="580"/>
      <c r="L45" s="580"/>
      <c r="M45" s="580"/>
    </row>
    <row r="46" s="583" customFormat="true" ht="14.25" hidden="false" customHeight="false" outlineLevel="0" collapsed="false">
      <c r="A46" s="584" t="s">
        <v>482</v>
      </c>
      <c r="B46" s="585" t="n">
        <v>73.77</v>
      </c>
      <c r="C46" s="586" t="n">
        <v>3.3</v>
      </c>
      <c r="D46" s="580"/>
      <c r="E46" s="580"/>
      <c r="F46" s="580"/>
      <c r="G46" s="580"/>
      <c r="H46" s="580"/>
      <c r="I46" s="580"/>
      <c r="J46" s="580"/>
      <c r="K46" s="580"/>
      <c r="L46" s="580"/>
      <c r="M46" s="580"/>
    </row>
    <row r="47" s="583" customFormat="true" ht="14.25" hidden="false" customHeight="false" outlineLevel="0" collapsed="false">
      <c r="A47" s="584" t="s">
        <v>472</v>
      </c>
      <c r="B47" s="585" t="n">
        <v>29.41</v>
      </c>
      <c r="C47" s="586" t="n">
        <v>3.3</v>
      </c>
      <c r="D47" s="580"/>
      <c r="E47" s="580"/>
      <c r="F47" s="580"/>
      <c r="G47" s="580"/>
      <c r="H47" s="580"/>
      <c r="I47" s="580"/>
      <c r="J47" s="580"/>
      <c r="K47" s="580"/>
      <c r="L47" s="580"/>
      <c r="M47" s="580"/>
    </row>
    <row r="48" s="583" customFormat="true" ht="14.25" hidden="false" customHeight="false" outlineLevel="0" collapsed="false">
      <c r="A48" s="584" t="s">
        <v>481</v>
      </c>
      <c r="B48" s="585" t="n">
        <v>57.7</v>
      </c>
      <c r="C48" s="586" t="n">
        <v>3.3</v>
      </c>
      <c r="D48" s="580"/>
      <c r="E48" s="580"/>
      <c r="F48" s="580"/>
      <c r="G48" s="580"/>
      <c r="H48" s="580"/>
      <c r="I48" s="580"/>
      <c r="J48" s="580"/>
      <c r="K48" s="580"/>
      <c r="L48" s="580"/>
      <c r="M48" s="580"/>
    </row>
    <row r="49" s="583" customFormat="true" ht="14.25" hidden="false" customHeight="false" outlineLevel="0" collapsed="false">
      <c r="A49" s="584" t="s">
        <v>474</v>
      </c>
      <c r="B49" s="585" t="n">
        <v>115.19</v>
      </c>
      <c r="C49" s="586" t="n">
        <v>3.2</v>
      </c>
      <c r="D49" s="580"/>
      <c r="E49" s="580"/>
      <c r="F49" s="580"/>
      <c r="G49" s="580"/>
      <c r="H49" s="580"/>
      <c r="I49" s="580"/>
      <c r="J49" s="580"/>
      <c r="K49" s="580"/>
      <c r="L49" s="580"/>
      <c r="M49" s="580"/>
    </row>
    <row r="50" s="583" customFormat="true" ht="14.25" hidden="false" customHeight="false" outlineLevel="0" collapsed="false">
      <c r="A50" s="584" t="s">
        <v>471</v>
      </c>
      <c r="B50" s="585" t="n">
        <v>65.1</v>
      </c>
      <c r="C50" s="586" t="n">
        <v>3.2</v>
      </c>
      <c r="D50" s="580"/>
      <c r="E50" s="580"/>
      <c r="F50" s="580"/>
      <c r="G50" s="580"/>
      <c r="H50" s="580"/>
      <c r="I50" s="580"/>
      <c r="J50" s="580"/>
      <c r="K50" s="580"/>
      <c r="L50" s="580"/>
      <c r="M50" s="580"/>
    </row>
    <row r="51" s="583" customFormat="true" ht="14.25" hidden="false" customHeight="false" outlineLevel="0" collapsed="false">
      <c r="A51" s="584" t="s">
        <v>483</v>
      </c>
      <c r="B51" s="585" t="n">
        <v>110.23</v>
      </c>
      <c r="C51" s="586" t="n">
        <v>3.2</v>
      </c>
      <c r="D51" s="580"/>
      <c r="E51" s="580"/>
      <c r="F51" s="580"/>
      <c r="G51" s="580"/>
      <c r="H51" s="580"/>
      <c r="I51" s="580"/>
      <c r="J51" s="580"/>
      <c r="K51" s="580"/>
      <c r="L51" s="580"/>
      <c r="M51" s="580"/>
    </row>
    <row r="52" s="583" customFormat="true" ht="18" hidden="false" customHeight="true" outlineLevel="0" collapsed="false">
      <c r="A52" s="584" t="s">
        <v>477</v>
      </c>
      <c r="B52" s="585" t="n">
        <v>62.6</v>
      </c>
      <c r="C52" s="586" t="n">
        <v>3.2</v>
      </c>
    </row>
    <row r="53" s="583" customFormat="true" ht="14.25" hidden="false" customHeight="false" outlineLevel="0" collapsed="false">
      <c r="A53" s="584" t="s">
        <v>473</v>
      </c>
      <c r="B53" s="585" t="n">
        <v>97.09</v>
      </c>
      <c r="C53" s="586" t="n">
        <v>3.2</v>
      </c>
    </row>
    <row r="54" s="583" customFormat="true" ht="14.25" hidden="false" customHeight="false" outlineLevel="0" collapsed="false">
      <c r="A54" s="584" t="s">
        <v>479</v>
      </c>
      <c r="B54" s="585" t="n">
        <v>66.15</v>
      </c>
      <c r="C54" s="586" t="n">
        <v>3.2</v>
      </c>
    </row>
    <row r="55" s="583" customFormat="true" ht="14.25" hidden="false" customHeight="false" outlineLevel="0" collapsed="false">
      <c r="A55" s="584" t="s">
        <v>470</v>
      </c>
      <c r="B55" s="585" t="n">
        <v>62.89</v>
      </c>
      <c r="C55" s="586" t="n">
        <v>3.1</v>
      </c>
    </row>
    <row r="56" s="583" customFormat="true" ht="14.25" hidden="false" customHeight="false" outlineLevel="0" collapsed="false">
      <c r="A56" s="584" t="s">
        <v>478</v>
      </c>
      <c r="B56" s="585" t="n">
        <v>68.69</v>
      </c>
      <c r="C56" s="586" t="n">
        <v>3.1</v>
      </c>
    </row>
    <row r="57" s="583" customFormat="true" ht="14.25" hidden="false" customHeight="false" outlineLevel="0" collapsed="false">
      <c r="A57" s="584" t="s">
        <v>475</v>
      </c>
      <c r="B57" s="585" t="n">
        <v>65.59</v>
      </c>
      <c r="C57" s="586" t="n">
        <v>2.8</v>
      </c>
    </row>
    <row r="58" s="583" customFormat="true" ht="14.25" hidden="false" customHeight="false" outlineLevel="0" collapsed="false">
      <c r="A58" s="584" t="s">
        <v>488</v>
      </c>
      <c r="B58" s="585" t="n">
        <v>8.73</v>
      </c>
      <c r="C58" s="586" t="n">
        <v>2.4</v>
      </c>
    </row>
    <row r="59" customFormat="false" ht="15" hidden="false" customHeight="false" outlineLevel="0" collapsed="false">
      <c r="A59" s="571"/>
      <c r="B59" s="529"/>
      <c r="C59" s="529"/>
    </row>
    <row r="60" s="556" customFormat="true" ht="14.25" hidden="false" customHeight="false" outlineLevel="0" collapsed="false">
      <c r="A60" s="587" t="s">
        <v>491</v>
      </c>
    </row>
    <row r="61" customFormat="false" ht="15" hidden="false" customHeight="false" outlineLevel="0" collapsed="false">
      <c r="A61" s="571"/>
      <c r="B61" s="588" t="n">
        <v>42217</v>
      </c>
      <c r="C61" s="24" t="s">
        <v>492</v>
      </c>
      <c r="D61" s="24" t="s">
        <v>493</v>
      </c>
      <c r="E61" s="24" t="s">
        <v>494</v>
      </c>
      <c r="F61" s="24" t="s">
        <v>495</v>
      </c>
      <c r="G61" s="588" t="n">
        <v>42401</v>
      </c>
      <c r="H61" s="588" t="s">
        <v>496</v>
      </c>
      <c r="I61" s="24" t="s">
        <v>497</v>
      </c>
      <c r="J61" s="24" t="s">
        <v>498</v>
      </c>
      <c r="K61" s="24" t="s">
        <v>499</v>
      </c>
      <c r="L61" s="24" t="s">
        <v>500</v>
      </c>
      <c r="M61" s="589" t="s">
        <v>501</v>
      </c>
    </row>
    <row r="62" customFormat="false" ht="15" hidden="false" customHeight="false" outlineLevel="0" collapsed="false">
      <c r="A62" s="590" t="s">
        <v>28</v>
      </c>
      <c r="B62" s="24" t="n">
        <v>6.3</v>
      </c>
      <c r="C62" s="591" t="n">
        <v>6.2</v>
      </c>
      <c r="D62" s="24" t="n">
        <v>6.1</v>
      </c>
      <c r="E62" s="24" t="n">
        <v>6.1</v>
      </c>
      <c r="F62" s="24" t="n">
        <v>6.1</v>
      </c>
      <c r="G62" s="24" t="n">
        <v>5.4</v>
      </c>
      <c r="H62" s="24" t="n">
        <v>5.8</v>
      </c>
      <c r="I62" s="24" t="n">
        <v>5.8</v>
      </c>
      <c r="J62" s="24" t="n">
        <v>5.9</v>
      </c>
      <c r="K62" s="24" t="n">
        <v>6</v>
      </c>
      <c r="L62" s="24" t="n">
        <v>6</v>
      </c>
      <c r="M62" s="589" t="n">
        <v>6.3</v>
      </c>
    </row>
    <row r="63" customFormat="false" ht="15" hidden="false" customHeight="false" outlineLevel="0" collapsed="false">
      <c r="A63" s="590" t="s">
        <v>29</v>
      </c>
      <c r="B63" s="24" t="n">
        <v>7.9</v>
      </c>
      <c r="C63" s="591" t="n">
        <v>8</v>
      </c>
      <c r="D63" s="24" t="n">
        <v>7.9</v>
      </c>
      <c r="E63" s="24" t="n">
        <v>7.9</v>
      </c>
      <c r="F63" s="24" t="n">
        <v>7.9</v>
      </c>
      <c r="G63" s="24" t="n">
        <v>7.4</v>
      </c>
      <c r="H63" s="24" t="n">
        <v>7.7</v>
      </c>
      <c r="I63" s="24" t="n">
        <v>7.7</v>
      </c>
      <c r="J63" s="24" t="n">
        <v>7.6</v>
      </c>
      <c r="K63" s="24" t="n">
        <v>7.8</v>
      </c>
      <c r="L63" s="24" t="n">
        <v>7.8</v>
      </c>
      <c r="M63" s="589" t="n">
        <v>7.9</v>
      </c>
    </row>
    <row r="64" customFormat="false" ht="15" hidden="false" customHeight="false" outlineLevel="0" collapsed="false">
      <c r="A64" s="590" t="s">
        <v>467</v>
      </c>
      <c r="B64" s="24" t="n">
        <v>8.4</v>
      </c>
      <c r="C64" s="591" t="n">
        <v>8.8</v>
      </c>
      <c r="D64" s="24" t="n">
        <v>8.3</v>
      </c>
      <c r="E64" s="24" t="n">
        <v>8.7</v>
      </c>
      <c r="F64" s="591" t="n">
        <v>9</v>
      </c>
      <c r="G64" s="24" t="n">
        <v>10</v>
      </c>
      <c r="H64" s="24" t="n">
        <v>10</v>
      </c>
      <c r="I64" s="24" t="n">
        <v>9.8</v>
      </c>
      <c r="J64" s="24" t="n">
        <v>9.5</v>
      </c>
      <c r="K64" s="24" t="n">
        <v>9.6</v>
      </c>
      <c r="L64" s="24" t="n">
        <v>9.6</v>
      </c>
      <c r="M64" s="589" t="n">
        <v>9.4</v>
      </c>
    </row>
    <row r="66" customFormat="false" ht="15" hidden="false" customHeight="false" outlineLevel="0" collapsed="false">
      <c r="A66" s="571"/>
      <c r="B66" s="572" t="s">
        <v>469</v>
      </c>
    </row>
    <row r="67" customFormat="false" ht="14.25" hidden="false" customHeight="false" outlineLevel="0" collapsed="false">
      <c r="A67" s="355" t="s">
        <v>488</v>
      </c>
      <c r="B67" s="184" t="n">
        <v>13</v>
      </c>
    </row>
    <row r="68" customFormat="false" ht="14.25" hidden="false" customHeight="false" outlineLevel="0" collapsed="false">
      <c r="A68" s="355" t="s">
        <v>470</v>
      </c>
      <c r="B68" s="184" t="n">
        <v>10.7</v>
      </c>
    </row>
    <row r="69" customFormat="false" ht="14.25" hidden="false" customHeight="true" outlineLevel="0" collapsed="false">
      <c r="A69" s="355" t="s">
        <v>480</v>
      </c>
      <c r="B69" s="184" t="n">
        <v>10.6</v>
      </c>
    </row>
    <row r="70" customFormat="false" ht="14.25" hidden="false" customHeight="false" outlineLevel="0" collapsed="false">
      <c r="A70" s="355" t="s">
        <v>471</v>
      </c>
      <c r="B70" s="184" t="n">
        <v>10.1</v>
      </c>
    </row>
    <row r="71" customFormat="false" ht="14.25" hidden="false" customHeight="false" outlineLevel="0" collapsed="false">
      <c r="A71" s="355" t="s">
        <v>477</v>
      </c>
      <c r="B71" s="184" t="n">
        <v>10</v>
      </c>
    </row>
    <row r="72" customFormat="false" ht="14.25" hidden="false" customHeight="false" outlineLevel="0" collapsed="false">
      <c r="A72" s="355" t="s">
        <v>474</v>
      </c>
      <c r="B72" s="184" t="n">
        <v>9.8</v>
      </c>
    </row>
    <row r="73" customFormat="false" ht="14.25" hidden="false" customHeight="false" outlineLevel="0" collapsed="false">
      <c r="A73" s="355" t="s">
        <v>476</v>
      </c>
      <c r="B73" s="184" t="n">
        <v>9.7</v>
      </c>
    </row>
    <row r="74" customFormat="false" ht="14.25" hidden="false" customHeight="false" outlineLevel="0" collapsed="false">
      <c r="A74" s="355" t="s">
        <v>482</v>
      </c>
      <c r="B74" s="184" t="n">
        <v>9.6</v>
      </c>
    </row>
    <row r="75" customFormat="false" ht="14.25" hidden="false" customHeight="false" outlineLevel="0" collapsed="false">
      <c r="A75" s="355" t="s">
        <v>473</v>
      </c>
      <c r="B75" s="184" t="n">
        <v>9.6</v>
      </c>
    </row>
    <row r="76" customFormat="false" ht="14.25" hidden="false" customHeight="false" outlineLevel="0" collapsed="false">
      <c r="A76" s="355" t="s">
        <v>478</v>
      </c>
      <c r="B76" s="184" t="n">
        <v>9.5</v>
      </c>
    </row>
    <row r="77" customFormat="false" ht="14.25" hidden="false" customHeight="false" outlineLevel="0" collapsed="false">
      <c r="A77" s="402" t="s">
        <v>353</v>
      </c>
      <c r="B77" s="405" t="n">
        <v>9.4</v>
      </c>
    </row>
    <row r="78" customFormat="false" ht="14.25" hidden="false" customHeight="false" outlineLevel="0" collapsed="false">
      <c r="A78" s="355" t="s">
        <v>483</v>
      </c>
      <c r="B78" s="184" t="n">
        <v>9.4</v>
      </c>
    </row>
    <row r="79" customFormat="false" ht="14.25" hidden="false" customHeight="false" outlineLevel="0" collapsed="false">
      <c r="A79" s="355" t="s">
        <v>472</v>
      </c>
      <c r="B79" s="184" t="n">
        <v>9.4</v>
      </c>
    </row>
    <row r="80" customFormat="false" ht="14.25" hidden="false" customHeight="false" outlineLevel="0" collapsed="false">
      <c r="A80" s="355" t="s">
        <v>481</v>
      </c>
      <c r="B80" s="184" t="n">
        <v>9.3</v>
      </c>
    </row>
    <row r="81" customFormat="false" ht="14.25" hidden="false" customHeight="false" outlineLevel="0" collapsed="false">
      <c r="A81" s="355" t="s">
        <v>475</v>
      </c>
      <c r="B81" s="184" t="n">
        <v>8.8</v>
      </c>
    </row>
    <row r="82" customFormat="false" ht="14.25" hidden="false" customHeight="false" outlineLevel="0" collapsed="false">
      <c r="A82" s="355" t="s">
        <v>486</v>
      </c>
      <c r="B82" s="184" t="n">
        <v>8.4</v>
      </c>
    </row>
    <row r="83" customFormat="false" ht="14.25" hidden="false" customHeight="false" outlineLevel="0" collapsed="false">
      <c r="A83" s="355" t="s">
        <v>479</v>
      </c>
      <c r="B83" s="184" t="n">
        <v>8.2</v>
      </c>
    </row>
    <row r="84" customFormat="false" ht="14.25" hidden="false" customHeight="false" outlineLevel="0" collapsed="false">
      <c r="A84" s="355" t="s">
        <v>485</v>
      </c>
      <c r="B84" s="184" t="n">
        <v>7.2</v>
      </c>
    </row>
    <row r="85" customFormat="false" ht="14.25" hidden="false" customHeight="false" outlineLevel="0" collapsed="false">
      <c r="A85" s="355" t="s">
        <v>487</v>
      </c>
      <c r="B85" s="184" t="n">
        <v>6.6</v>
      </c>
    </row>
    <row r="86" customFormat="false" ht="14.25" hidden="false" customHeight="false" outlineLevel="0" collapsed="false">
      <c r="A86" s="355" t="s">
        <v>489</v>
      </c>
      <c r="B86" s="184" t="n">
        <v>6.4</v>
      </c>
    </row>
    <row r="87" customFormat="false" ht="14.25" hidden="false" customHeight="false" outlineLevel="0" collapsed="false">
      <c r="A87" s="361" t="s">
        <v>484</v>
      </c>
      <c r="B87" s="412" t="n">
        <v>4.3</v>
      </c>
    </row>
    <row r="88" customFormat="false" ht="14.25" hidden="false" customHeight="false" outlineLevel="0" collapsed="false">
      <c r="A88" s="343"/>
      <c r="B88" s="592"/>
    </row>
    <row r="89" s="556" customFormat="true" ht="14.25" hidden="false" customHeight="false" outlineLevel="0" collapsed="false">
      <c r="A89" s="593" t="s">
        <v>328</v>
      </c>
    </row>
    <row r="90" customFormat="false" ht="14.25" hidden="false" customHeight="false" outlineLevel="0" collapsed="false">
      <c r="A90" s="574"/>
      <c r="B90" s="558" t="s">
        <v>502</v>
      </c>
      <c r="C90" s="559" t="s">
        <v>462</v>
      </c>
      <c r="D90" s="559" t="s">
        <v>463</v>
      </c>
      <c r="E90" s="558" t="s">
        <v>464</v>
      </c>
      <c r="F90" s="559" t="s">
        <v>36</v>
      </c>
      <c r="G90" s="559" t="s">
        <v>462</v>
      </c>
      <c r="H90" s="575" t="s">
        <v>463</v>
      </c>
      <c r="I90" s="564" t="s">
        <v>465</v>
      </c>
      <c r="J90" s="563" t="s">
        <v>36</v>
      </c>
      <c r="K90" s="563" t="s">
        <v>462</v>
      </c>
      <c r="L90" s="563" t="s">
        <v>463</v>
      </c>
      <c r="M90" s="564" t="s">
        <v>466</v>
      </c>
      <c r="N90" s="563" t="s">
        <v>36</v>
      </c>
    </row>
    <row r="91" customFormat="false" ht="14.25" hidden="false" customHeight="false" outlineLevel="0" collapsed="false">
      <c r="A91" s="578" t="s">
        <v>28</v>
      </c>
      <c r="B91" s="594" t="n">
        <v>8.3</v>
      </c>
      <c r="C91" s="594" t="n">
        <v>8.4</v>
      </c>
      <c r="D91" s="594" t="n">
        <v>8.3</v>
      </c>
      <c r="E91" s="594" t="n">
        <v>7.8</v>
      </c>
      <c r="F91" s="594" t="n">
        <v>8</v>
      </c>
      <c r="G91" s="594" t="n">
        <v>7.9</v>
      </c>
      <c r="H91" s="595" t="n">
        <v>8.1</v>
      </c>
      <c r="I91" s="596" t="n">
        <v>7.9</v>
      </c>
      <c r="J91" s="24" t="n">
        <v>8.4</v>
      </c>
      <c r="K91" s="24" t="n">
        <v>8.4</v>
      </c>
      <c r="L91" s="24" t="n">
        <v>8.3</v>
      </c>
      <c r="M91" s="580" t="n">
        <v>7.6</v>
      </c>
      <c r="N91" s="580" t="n">
        <v>7.5</v>
      </c>
    </row>
    <row r="92" customFormat="false" ht="14.25" hidden="false" customHeight="false" outlineLevel="0" collapsed="false">
      <c r="A92" s="578" t="s">
        <v>29</v>
      </c>
      <c r="B92" s="597" t="n">
        <v>8.4</v>
      </c>
      <c r="C92" s="597" t="n">
        <v>9.8</v>
      </c>
      <c r="D92" s="597" t="n">
        <v>9.9</v>
      </c>
      <c r="E92" s="597" t="n">
        <v>7.4</v>
      </c>
      <c r="F92" s="597" t="n">
        <v>8.5</v>
      </c>
      <c r="G92" s="597" t="n">
        <v>8.4</v>
      </c>
      <c r="H92" s="595" t="n">
        <v>8.8</v>
      </c>
      <c r="I92" s="598" t="n">
        <v>7.3</v>
      </c>
      <c r="J92" s="24" t="n">
        <v>9.1</v>
      </c>
      <c r="K92" s="24" t="n">
        <v>9.5</v>
      </c>
      <c r="L92" s="24" t="n">
        <v>9.4</v>
      </c>
      <c r="M92" s="580" t="n">
        <v>8.6</v>
      </c>
      <c r="N92" s="580" t="n">
        <v>8.6</v>
      </c>
    </row>
    <row r="93" customFormat="false" ht="14.25" hidden="false" customHeight="false" outlineLevel="0" collapsed="false">
      <c r="A93" s="578" t="s">
        <v>467</v>
      </c>
      <c r="B93" s="594" t="n">
        <v>6.3</v>
      </c>
      <c r="C93" s="594" t="n">
        <v>7.4</v>
      </c>
      <c r="D93" s="594" t="n">
        <v>8</v>
      </c>
      <c r="E93" s="594" t="n">
        <v>4.7</v>
      </c>
      <c r="F93" s="594" t="n">
        <v>6.4</v>
      </c>
      <c r="G93" s="594" t="n">
        <v>7.1</v>
      </c>
      <c r="H93" s="595" t="n">
        <v>8.8</v>
      </c>
      <c r="I93" s="596" t="n">
        <v>4.9</v>
      </c>
      <c r="J93" s="24" t="n">
        <v>6.4</v>
      </c>
      <c r="K93" s="24" t="n">
        <v>6.9</v>
      </c>
      <c r="L93" s="24" t="n">
        <v>7.2</v>
      </c>
      <c r="M93" s="580" t="n">
        <v>6.9</v>
      </c>
      <c r="N93" s="580" t="n">
        <v>4.8</v>
      </c>
    </row>
    <row r="95" customFormat="false" ht="15" hidden="false" customHeight="false" outlineLevel="0" collapsed="false">
      <c r="A95" s="599"/>
      <c r="B95" s="600" t="s">
        <v>468</v>
      </c>
      <c r="C95" s="600" t="s">
        <v>469</v>
      </c>
    </row>
    <row r="96" customFormat="false" ht="14.25" hidden="false" customHeight="false" outlineLevel="0" collapsed="false">
      <c r="A96" s="601" t="s">
        <v>471</v>
      </c>
      <c r="B96" s="602" t="n">
        <v>132.58</v>
      </c>
      <c r="C96" s="603" t="n">
        <v>11.9</v>
      </c>
    </row>
    <row r="97" customFormat="false" ht="14.25" hidden="false" customHeight="false" outlineLevel="0" collapsed="false">
      <c r="A97" s="601" t="s">
        <v>473</v>
      </c>
      <c r="B97" s="602" t="n">
        <v>241.63</v>
      </c>
      <c r="C97" s="603" t="n">
        <v>10</v>
      </c>
    </row>
    <row r="98" customFormat="false" ht="14.25" hidden="false" customHeight="false" outlineLevel="0" collapsed="false">
      <c r="A98" s="601" t="s">
        <v>470</v>
      </c>
      <c r="B98" s="602" t="n">
        <v>205.19</v>
      </c>
      <c r="C98" s="603" t="n">
        <v>9.9</v>
      </c>
    </row>
    <row r="99" customFormat="false" ht="14.25" hidden="false" customHeight="false" outlineLevel="0" collapsed="false">
      <c r="A99" s="601" t="s">
        <v>474</v>
      </c>
      <c r="B99" s="602" t="n">
        <v>317.98</v>
      </c>
      <c r="C99" s="603" t="n">
        <v>9.9</v>
      </c>
    </row>
    <row r="100" customFormat="false" ht="14.25" hidden="false" customHeight="false" outlineLevel="0" collapsed="false">
      <c r="A100" s="601" t="s">
        <v>483</v>
      </c>
      <c r="B100" s="602" t="n">
        <v>222.7</v>
      </c>
      <c r="C100" s="603" t="n">
        <v>9.2</v>
      </c>
    </row>
    <row r="101" customFormat="false" ht="14.25" hidden="false" customHeight="false" outlineLevel="0" collapsed="false">
      <c r="A101" s="601" t="s">
        <v>487</v>
      </c>
      <c r="B101" s="602" t="n">
        <v>235.54</v>
      </c>
      <c r="C101" s="603" t="n">
        <v>8.8</v>
      </c>
    </row>
    <row r="102" customFormat="false" ht="14.25" hidden="false" customHeight="false" outlineLevel="0" collapsed="false">
      <c r="A102" s="601" t="s">
        <v>477</v>
      </c>
      <c r="B102" s="602" t="n">
        <v>137.93</v>
      </c>
      <c r="C102" s="603" t="n">
        <v>8.7</v>
      </c>
    </row>
    <row r="103" customFormat="false" ht="14.25" hidden="false" customHeight="false" outlineLevel="0" collapsed="false">
      <c r="A103" s="601" t="s">
        <v>475</v>
      </c>
      <c r="B103" s="602" t="n">
        <v>250.67</v>
      </c>
      <c r="C103" s="603" t="n">
        <v>8.6</v>
      </c>
    </row>
    <row r="104" customFormat="false" ht="14.25" hidden="false" customHeight="false" outlineLevel="0" collapsed="false">
      <c r="A104" s="601" t="s">
        <v>476</v>
      </c>
      <c r="B104" s="602" t="n">
        <v>117.41</v>
      </c>
      <c r="C104" s="603" t="n">
        <v>8.6</v>
      </c>
    </row>
    <row r="105" customFormat="false" ht="14.25" hidden="false" customHeight="false" outlineLevel="0" collapsed="false">
      <c r="A105" s="601" t="s">
        <v>479</v>
      </c>
      <c r="B105" s="602" t="n">
        <v>144.65</v>
      </c>
      <c r="C105" s="603" t="n">
        <v>8.5</v>
      </c>
    </row>
    <row r="106" customFormat="false" ht="14.25" hidden="false" customHeight="false" outlineLevel="0" collapsed="false">
      <c r="A106" s="601" t="s">
        <v>480</v>
      </c>
      <c r="B106" s="602" t="n">
        <v>86.98</v>
      </c>
      <c r="C106" s="603" t="n">
        <v>8.5</v>
      </c>
    </row>
    <row r="107" customFormat="false" ht="14.25" hidden="false" customHeight="false" outlineLevel="0" collapsed="false">
      <c r="A107" s="601" t="s">
        <v>481</v>
      </c>
      <c r="B107" s="602" t="n">
        <v>133.77</v>
      </c>
      <c r="C107" s="603" t="n">
        <v>8.5</v>
      </c>
    </row>
    <row r="108" customFormat="false" ht="14.25" hidden="false" customHeight="false" outlineLevel="0" collapsed="false">
      <c r="A108" s="601" t="s">
        <v>485</v>
      </c>
      <c r="B108" s="602" t="n">
        <v>3036.53</v>
      </c>
      <c r="C108" s="603" t="n">
        <v>8.1</v>
      </c>
    </row>
    <row r="109" customFormat="false" ht="14.25" hidden="false" customHeight="false" outlineLevel="0" collapsed="false">
      <c r="A109" s="601" t="s">
        <v>472</v>
      </c>
      <c r="B109" s="602" t="n">
        <v>66.62</v>
      </c>
      <c r="C109" s="603" t="n">
        <v>8</v>
      </c>
    </row>
    <row r="110" customFormat="false" ht="14.25" hidden="false" customHeight="false" outlineLevel="0" collapsed="false">
      <c r="A110" s="601" t="s">
        <v>482</v>
      </c>
      <c r="B110" s="602" t="n">
        <v>148.35</v>
      </c>
      <c r="C110" s="603" t="n">
        <v>7.7</v>
      </c>
    </row>
    <row r="111" customFormat="false" ht="14.25" hidden="false" customHeight="false" outlineLevel="0" collapsed="false">
      <c r="A111" s="601" t="s">
        <v>486</v>
      </c>
      <c r="B111" s="602" t="n">
        <v>177.11</v>
      </c>
      <c r="C111" s="603" t="n">
        <v>7.5</v>
      </c>
    </row>
    <row r="112" customFormat="false" ht="14.25" hidden="false" customHeight="false" outlineLevel="0" collapsed="false">
      <c r="A112" s="601" t="s">
        <v>478</v>
      </c>
      <c r="B112" s="602" t="n">
        <v>183.78</v>
      </c>
      <c r="C112" s="603" t="n">
        <v>7.2</v>
      </c>
    </row>
    <row r="113" customFormat="false" ht="14.25" hidden="false" customHeight="false" outlineLevel="0" collapsed="false">
      <c r="A113" s="601" t="s">
        <v>489</v>
      </c>
      <c r="B113" s="602" t="n">
        <v>47.39</v>
      </c>
      <c r="C113" s="603" t="n">
        <v>6</v>
      </c>
    </row>
    <row r="114" customFormat="false" ht="14.25" hidden="false" customHeight="false" outlineLevel="0" collapsed="false">
      <c r="A114" s="601" t="s">
        <v>488</v>
      </c>
      <c r="B114" s="602" t="n">
        <v>39.77</v>
      </c>
      <c r="C114" s="603" t="n">
        <v>5.5</v>
      </c>
    </row>
    <row r="115" customFormat="false" ht="14.25" hidden="false" customHeight="false" outlineLevel="0" collapsed="false">
      <c r="A115" s="601" t="s">
        <v>353</v>
      </c>
      <c r="B115" s="602" t="n">
        <v>117.56</v>
      </c>
      <c r="C115" s="603" t="n">
        <v>4.8</v>
      </c>
    </row>
    <row r="116" customFormat="false" ht="14.25" hidden="false" customHeight="false" outlineLevel="0" collapsed="false">
      <c r="A116" s="601" t="s">
        <v>484</v>
      </c>
      <c r="B116" s="602" t="n">
        <v>201.32</v>
      </c>
      <c r="C116" s="603" t="n">
        <v>3.6</v>
      </c>
    </row>
    <row r="117" customFormat="false" ht="14.25" hidden="false" customHeight="false" outlineLevel="0" collapsed="false">
      <c r="A117" s="570"/>
      <c r="B117" s="491"/>
      <c r="C117" s="491"/>
    </row>
    <row r="118" s="556" customFormat="true" ht="14.25" hidden="false" customHeight="false" outlineLevel="0" collapsed="false">
      <c r="A118" s="587" t="s">
        <v>503</v>
      </c>
    </row>
    <row r="119" customFormat="false" ht="15" hidden="false" customHeight="false" outlineLevel="0" collapsed="false">
      <c r="A119" s="571"/>
      <c r="B119" s="588" t="n">
        <v>42217</v>
      </c>
      <c r="C119" s="24" t="s">
        <v>492</v>
      </c>
      <c r="D119" s="24" t="s">
        <v>493</v>
      </c>
      <c r="E119" s="24" t="s">
        <v>494</v>
      </c>
      <c r="F119" s="24" t="s">
        <v>495</v>
      </c>
      <c r="G119" s="588" t="n">
        <v>42401</v>
      </c>
      <c r="H119" s="24" t="s">
        <v>496</v>
      </c>
      <c r="I119" s="24" t="s">
        <v>497</v>
      </c>
      <c r="J119" s="24" t="s">
        <v>498</v>
      </c>
      <c r="K119" s="24" t="s">
        <v>499</v>
      </c>
      <c r="L119" s="24" t="s">
        <v>500</v>
      </c>
      <c r="M119" s="589" t="s">
        <v>501</v>
      </c>
    </row>
    <row r="120" customFormat="false" ht="15" hidden="false" customHeight="false" outlineLevel="0" collapsed="false">
      <c r="A120" s="590" t="s">
        <v>28</v>
      </c>
      <c r="B120" s="604" t="n">
        <v>10.9</v>
      </c>
      <c r="C120" s="24" t="n">
        <v>10.3</v>
      </c>
      <c r="D120" s="604" t="n">
        <v>10.2</v>
      </c>
      <c r="E120" s="24" t="n">
        <v>10.2</v>
      </c>
      <c r="F120" s="591" t="n">
        <v>10</v>
      </c>
      <c r="G120" s="24" t="n">
        <v>10.2</v>
      </c>
      <c r="H120" s="24" t="n">
        <v>10.7</v>
      </c>
      <c r="I120" s="24" t="n">
        <v>10.5</v>
      </c>
      <c r="J120" s="24" t="n">
        <v>9.6</v>
      </c>
      <c r="K120" s="24" t="n">
        <v>9</v>
      </c>
      <c r="L120" s="24" t="n">
        <v>8.1</v>
      </c>
      <c r="M120" s="589" t="n">
        <v>8.1</v>
      </c>
    </row>
    <row r="121" customFormat="false" ht="15" hidden="false" customHeight="false" outlineLevel="0" collapsed="false">
      <c r="A121" s="590" t="s">
        <v>29</v>
      </c>
      <c r="B121" s="604" t="n">
        <v>11</v>
      </c>
      <c r="C121" s="24" t="n">
        <v>10.8</v>
      </c>
      <c r="D121" s="604" t="n">
        <v>10.6</v>
      </c>
      <c r="E121" s="24" t="n">
        <v>10.6</v>
      </c>
      <c r="F121" s="591" t="n">
        <v>10.2</v>
      </c>
      <c r="G121" s="24" t="n">
        <v>12.8</v>
      </c>
      <c r="H121" s="24" t="n">
        <v>12.7</v>
      </c>
      <c r="I121" s="24" t="n">
        <v>12.8</v>
      </c>
      <c r="J121" s="24" t="n">
        <v>12.6</v>
      </c>
      <c r="K121" s="24" t="n">
        <v>12.3</v>
      </c>
      <c r="L121" s="24" t="n">
        <v>11.3</v>
      </c>
      <c r="M121" s="589" t="n">
        <v>11.6</v>
      </c>
    </row>
    <row r="122" customFormat="false" ht="15" hidden="false" customHeight="false" outlineLevel="0" collapsed="false">
      <c r="A122" s="590" t="s">
        <v>467</v>
      </c>
      <c r="B122" s="604" t="n">
        <v>9.6</v>
      </c>
      <c r="C122" s="24" t="n">
        <v>7.7</v>
      </c>
      <c r="D122" s="604" t="n">
        <v>4</v>
      </c>
      <c r="E122" s="24" t="n">
        <v>4.4</v>
      </c>
      <c r="F122" s="591" t="n">
        <v>4.5</v>
      </c>
      <c r="G122" s="24" t="n">
        <v>9.5</v>
      </c>
      <c r="H122" s="24" t="n">
        <v>13.4</v>
      </c>
      <c r="I122" s="24" t="n">
        <v>12.2</v>
      </c>
      <c r="J122" s="24" t="n">
        <v>9.5</v>
      </c>
      <c r="K122" s="24" t="n">
        <v>8.7</v>
      </c>
      <c r="L122" s="24" t="n">
        <v>3.6</v>
      </c>
      <c r="M122" s="589" t="n">
        <v>5</v>
      </c>
    </row>
    <row r="124" customFormat="false" ht="15" hidden="false" customHeight="false" outlineLevel="0" collapsed="false">
      <c r="A124" s="571"/>
      <c r="B124" s="605" t="s">
        <v>468</v>
      </c>
      <c r="C124" s="572" t="s">
        <v>469</v>
      </c>
    </row>
    <row r="125" customFormat="false" ht="14.25" hidden="false" customHeight="false" outlineLevel="0" collapsed="false">
      <c r="A125" s="355" t="s">
        <v>470</v>
      </c>
      <c r="B125" s="606" t="n">
        <v>1140.13</v>
      </c>
      <c r="C125" s="201" t="n">
        <v>18.4</v>
      </c>
    </row>
    <row r="126" customFormat="false" ht="14.25" hidden="false" customHeight="false" outlineLevel="0" collapsed="false">
      <c r="A126" s="355" t="s">
        <v>480</v>
      </c>
      <c r="B126" s="606" t="n">
        <v>696.36</v>
      </c>
      <c r="C126" s="201" t="n">
        <v>17.5</v>
      </c>
      <c r="S126" s="355" t="s">
        <v>485</v>
      </c>
    </row>
    <row r="127" customFormat="false" ht="19.5" hidden="false" customHeight="true" outlineLevel="0" collapsed="false">
      <c r="A127" s="355" t="s">
        <v>475</v>
      </c>
      <c r="B127" s="606" t="n">
        <v>732.81</v>
      </c>
      <c r="C127" s="201" t="n">
        <v>16</v>
      </c>
      <c r="S127" s="355" t="s">
        <v>486</v>
      </c>
    </row>
    <row r="128" customFormat="false" ht="14.25" hidden="false" customHeight="false" outlineLevel="0" collapsed="false">
      <c r="A128" s="355" t="s">
        <v>485</v>
      </c>
      <c r="B128" s="606" t="n">
        <v>5457.7</v>
      </c>
      <c r="C128" s="201" t="n">
        <v>13.6</v>
      </c>
      <c r="S128" s="402" t="s">
        <v>353</v>
      </c>
    </row>
    <row r="129" customFormat="false" ht="14.25" hidden="false" customHeight="false" outlineLevel="0" collapsed="false">
      <c r="A129" s="355" t="s">
        <v>479</v>
      </c>
      <c r="B129" s="606" t="n">
        <v>976.37</v>
      </c>
      <c r="C129" s="201" t="n">
        <v>13.3</v>
      </c>
      <c r="S129" s="355" t="s">
        <v>470</v>
      </c>
    </row>
    <row r="130" customFormat="false" ht="14.25" hidden="false" customHeight="false" outlineLevel="0" collapsed="false">
      <c r="A130" s="355" t="s">
        <v>482</v>
      </c>
      <c r="B130" s="606" t="n">
        <v>619.62</v>
      </c>
      <c r="C130" s="201" t="n">
        <v>13</v>
      </c>
      <c r="S130" s="355" t="s">
        <v>475</v>
      </c>
    </row>
    <row r="131" customFormat="false" ht="14.25" hidden="false" customHeight="false" outlineLevel="0" collapsed="false">
      <c r="A131" s="355" t="s">
        <v>478</v>
      </c>
      <c r="B131" s="606" t="n">
        <v>737.16</v>
      </c>
      <c r="C131" s="201" t="n">
        <v>12.9</v>
      </c>
      <c r="S131" s="355" t="s">
        <v>474</v>
      </c>
    </row>
    <row r="132" customFormat="false" ht="14.25" hidden="false" customHeight="false" outlineLevel="0" collapsed="false">
      <c r="A132" s="355" t="s">
        <v>477</v>
      </c>
      <c r="B132" s="606" t="n">
        <v>778.18</v>
      </c>
      <c r="C132" s="201" t="n">
        <v>12.5</v>
      </c>
      <c r="S132" s="355" t="s">
        <v>476</v>
      </c>
    </row>
    <row r="133" customFormat="false" ht="14.25" hidden="false" customHeight="false" outlineLevel="0" collapsed="false">
      <c r="A133" s="355" t="s">
        <v>483</v>
      </c>
      <c r="B133" s="606" t="n">
        <v>987.34</v>
      </c>
      <c r="C133" s="201" t="n">
        <v>12.4</v>
      </c>
      <c r="S133" s="355" t="s">
        <v>471</v>
      </c>
    </row>
    <row r="134" customFormat="false" ht="14.25" hidden="false" customHeight="false" outlineLevel="0" collapsed="false">
      <c r="A134" s="355" t="s">
        <v>473</v>
      </c>
      <c r="B134" s="606" t="n">
        <v>999.6</v>
      </c>
      <c r="C134" s="201" t="n">
        <v>11.2</v>
      </c>
      <c r="S134" s="355" t="s">
        <v>482</v>
      </c>
    </row>
    <row r="135" customFormat="false" ht="14.25" hidden="false" customHeight="false" outlineLevel="0" collapsed="false">
      <c r="A135" s="355" t="s">
        <v>487</v>
      </c>
      <c r="B135" s="606" t="n">
        <v>1013.56</v>
      </c>
      <c r="C135" s="201" t="n">
        <v>11.1</v>
      </c>
      <c r="S135" s="355" t="s">
        <v>478</v>
      </c>
    </row>
    <row r="136" customFormat="false" ht="14.25" hidden="false" customHeight="false" outlineLevel="0" collapsed="false">
      <c r="A136" s="355" t="s">
        <v>474</v>
      </c>
      <c r="B136" s="606" t="n">
        <v>803.26</v>
      </c>
      <c r="C136" s="201" t="n">
        <v>10.3</v>
      </c>
      <c r="S136" s="355" t="s">
        <v>483</v>
      </c>
    </row>
    <row r="137" s="607" customFormat="true" ht="14.25" hidden="false" customHeight="false" outlineLevel="0" collapsed="false">
      <c r="A137" s="355" t="s">
        <v>484</v>
      </c>
      <c r="B137" s="606" t="n">
        <v>763.84</v>
      </c>
      <c r="C137" s="201" t="n">
        <v>9.6</v>
      </c>
      <c r="S137" s="355" t="s">
        <v>477</v>
      </c>
    </row>
    <row r="138" customFormat="false" ht="14.25" hidden="false" customHeight="false" outlineLevel="0" collapsed="false">
      <c r="A138" s="355" t="s">
        <v>471</v>
      </c>
      <c r="B138" s="606" t="n">
        <v>766.09</v>
      </c>
      <c r="C138" s="201" t="n">
        <v>9.2</v>
      </c>
      <c r="S138" s="355" t="s">
        <v>473</v>
      </c>
    </row>
    <row r="139" customFormat="false" ht="14.25" hidden="false" customHeight="false" outlineLevel="0" collapsed="false">
      <c r="A139" s="355" t="s">
        <v>486</v>
      </c>
      <c r="B139" s="606" t="n">
        <v>438.72</v>
      </c>
      <c r="C139" s="201" t="n">
        <v>5.6</v>
      </c>
      <c r="S139" s="355" t="s">
        <v>479</v>
      </c>
    </row>
    <row r="140" customFormat="false" ht="14.25" hidden="false" customHeight="false" outlineLevel="0" collapsed="false">
      <c r="A140" s="355" t="s">
        <v>476</v>
      </c>
      <c r="B140" s="606" t="n">
        <v>408.64</v>
      </c>
      <c r="C140" s="201" t="n">
        <v>5.1</v>
      </c>
      <c r="S140" s="355" t="s">
        <v>487</v>
      </c>
    </row>
    <row r="141" customFormat="false" ht="14.25" hidden="false" customHeight="false" outlineLevel="0" collapsed="false">
      <c r="A141" s="402" t="s">
        <v>353</v>
      </c>
      <c r="B141" s="608" t="n">
        <v>456.29</v>
      </c>
      <c r="C141" s="198" t="n">
        <v>5</v>
      </c>
      <c r="S141" s="355" t="s">
        <v>472</v>
      </c>
    </row>
    <row r="142" customFormat="false" ht="14.25" hidden="false" customHeight="false" outlineLevel="0" collapsed="false">
      <c r="A142" s="355" t="s">
        <v>488</v>
      </c>
      <c r="B142" s="606" t="n">
        <v>281.56</v>
      </c>
      <c r="C142" s="201" t="n">
        <v>4.6</v>
      </c>
      <c r="S142" s="355" t="s">
        <v>480</v>
      </c>
    </row>
    <row r="143" customFormat="false" ht="14.25" hidden="false" customHeight="false" outlineLevel="0" collapsed="false">
      <c r="A143" s="355" t="s">
        <v>481</v>
      </c>
      <c r="B143" s="606" t="n">
        <v>500.78</v>
      </c>
      <c r="C143" s="201" t="n">
        <v>3.7</v>
      </c>
      <c r="S143" s="355" t="s">
        <v>481</v>
      </c>
    </row>
    <row r="144" customFormat="false" ht="14.25" hidden="false" customHeight="false" outlineLevel="0" collapsed="false">
      <c r="A144" s="355" t="s">
        <v>472</v>
      </c>
      <c r="B144" s="606" t="n">
        <v>377.6</v>
      </c>
      <c r="C144" s="201" t="n">
        <v>0.6</v>
      </c>
      <c r="S144" s="355" t="s">
        <v>489</v>
      </c>
    </row>
    <row r="145" customFormat="false" ht="14.25" hidden="false" customHeight="false" outlineLevel="0" collapsed="false">
      <c r="A145" s="361" t="s">
        <v>489</v>
      </c>
      <c r="B145" s="609" t="n">
        <v>286.47</v>
      </c>
      <c r="C145" s="367" t="n">
        <v>-1.5</v>
      </c>
      <c r="S145" s="355" t="s">
        <v>488</v>
      </c>
    </row>
    <row r="146" customFormat="false" ht="14.25" hidden="false" customHeight="false" outlineLevel="0" collapsed="false">
      <c r="S146" s="361" t="s">
        <v>484</v>
      </c>
    </row>
    <row r="147" s="556" customFormat="true" ht="14.25" hidden="false" customHeight="false" outlineLevel="0" collapsed="false">
      <c r="A147" s="587" t="s">
        <v>504</v>
      </c>
    </row>
    <row r="148" customFormat="false" ht="15" hidden="false" customHeight="false" outlineLevel="0" collapsed="false">
      <c r="A148" s="571"/>
      <c r="B148" s="588" t="n">
        <v>42217</v>
      </c>
      <c r="C148" s="24" t="s">
        <v>492</v>
      </c>
      <c r="D148" s="24" t="s">
        <v>493</v>
      </c>
      <c r="E148" s="24" t="s">
        <v>494</v>
      </c>
      <c r="F148" s="24" t="s">
        <v>495</v>
      </c>
      <c r="G148" s="588" t="n">
        <v>42401</v>
      </c>
      <c r="H148" s="588" t="s">
        <v>496</v>
      </c>
      <c r="I148" s="24" t="s">
        <v>497</v>
      </c>
      <c r="J148" s="24" t="s">
        <v>498</v>
      </c>
      <c r="K148" s="24" t="s">
        <v>499</v>
      </c>
      <c r="L148" s="24" t="s">
        <v>500</v>
      </c>
      <c r="M148" s="24" t="s">
        <v>505</v>
      </c>
    </row>
    <row r="149" customFormat="false" ht="15" hidden="false" customHeight="false" outlineLevel="0" collapsed="false">
      <c r="A149" s="590" t="s">
        <v>28</v>
      </c>
      <c r="B149" s="24" t="n">
        <v>10.5</v>
      </c>
      <c r="C149" s="591" t="n">
        <v>10.5</v>
      </c>
      <c r="D149" s="24" t="n">
        <v>10.6</v>
      </c>
      <c r="E149" s="24" t="n">
        <v>10.6</v>
      </c>
      <c r="F149" s="591" t="n">
        <v>10.7</v>
      </c>
      <c r="G149" s="24" t="n">
        <v>10.2</v>
      </c>
      <c r="H149" s="24" t="n">
        <v>10.3</v>
      </c>
      <c r="I149" s="24" t="n">
        <v>10.3</v>
      </c>
      <c r="J149" s="24" t="n">
        <v>10.2</v>
      </c>
      <c r="K149" s="24" t="n">
        <v>10.3</v>
      </c>
      <c r="L149" s="24" t="n">
        <v>10.3</v>
      </c>
      <c r="M149" s="24" t="n">
        <v>10.3</v>
      </c>
    </row>
    <row r="150" customFormat="false" ht="15" hidden="false" customHeight="false" outlineLevel="0" collapsed="false">
      <c r="A150" s="590" t="s">
        <v>29</v>
      </c>
      <c r="B150" s="24" t="n">
        <v>11.9</v>
      </c>
      <c r="C150" s="591" t="n">
        <v>12</v>
      </c>
      <c r="D150" s="24" t="n">
        <v>11.9</v>
      </c>
      <c r="E150" s="24" t="n">
        <v>11.9</v>
      </c>
      <c r="F150" s="591" t="n">
        <v>12</v>
      </c>
      <c r="G150" s="24" t="n">
        <f aca="false">市州!J59</f>
        <v>11.5</v>
      </c>
      <c r="H150" s="24" t="n">
        <v>11.8</v>
      </c>
      <c r="I150" s="24" t="n">
        <v>11.6</v>
      </c>
      <c r="J150" s="24" t="n">
        <v>11.5</v>
      </c>
      <c r="K150" s="24" t="n">
        <v>11.5</v>
      </c>
      <c r="L150" s="24" t="n">
        <v>11.5</v>
      </c>
      <c r="M150" s="24" t="n">
        <v>11.5</v>
      </c>
    </row>
    <row r="151" customFormat="false" ht="15" hidden="false" customHeight="false" outlineLevel="0" collapsed="false">
      <c r="A151" s="590" t="s">
        <v>467</v>
      </c>
      <c r="B151" s="24" t="n">
        <v>11.4</v>
      </c>
      <c r="C151" s="591" t="n">
        <v>11.5</v>
      </c>
      <c r="D151" s="24" t="n">
        <v>11.7</v>
      </c>
      <c r="E151" s="24" t="n">
        <v>11.7</v>
      </c>
      <c r="F151" s="591" t="n">
        <v>11.8</v>
      </c>
      <c r="G151" s="24" t="n">
        <v>9.9</v>
      </c>
      <c r="H151" s="24" t="n">
        <v>10.2</v>
      </c>
      <c r="I151" s="24" t="n">
        <v>10.3</v>
      </c>
      <c r="J151" s="24" t="n">
        <v>10.4</v>
      </c>
      <c r="K151" s="24" t="n">
        <v>10.5</v>
      </c>
      <c r="L151" s="24" t="n">
        <v>10.5</v>
      </c>
      <c r="M151" s="24" t="n">
        <v>10.4</v>
      </c>
    </row>
    <row r="153" customFormat="false" ht="15" hidden="false" customHeight="false" outlineLevel="0" collapsed="false">
      <c r="A153" s="571"/>
      <c r="B153" s="605" t="s">
        <v>468</v>
      </c>
      <c r="C153" s="572" t="s">
        <v>469</v>
      </c>
    </row>
    <row r="154" customFormat="false" ht="14.25" hidden="false" customHeight="false" outlineLevel="0" collapsed="false">
      <c r="A154" s="355" t="s">
        <v>470</v>
      </c>
      <c r="B154" s="610" t="n">
        <f aca="false">3907521.6/10000</f>
        <v>390.75216</v>
      </c>
      <c r="C154" s="450" t="n">
        <v>13.9</v>
      </c>
    </row>
    <row r="155" customFormat="false" ht="14.25" hidden="false" customHeight="false" outlineLevel="0" collapsed="false">
      <c r="A155" s="355" t="s">
        <v>487</v>
      </c>
      <c r="B155" s="610" t="n">
        <f aca="false">4516963/10000</f>
        <v>451.6963</v>
      </c>
      <c r="C155" s="450" t="n">
        <v>13.6</v>
      </c>
    </row>
    <row r="156" customFormat="false" ht="19.5" hidden="false" customHeight="true" outlineLevel="0" collapsed="false">
      <c r="A156" s="355" t="s">
        <v>475</v>
      </c>
      <c r="B156" s="610" t="n">
        <f aca="false">4415261.5/10000</f>
        <v>441.52615</v>
      </c>
      <c r="C156" s="450" t="n">
        <v>13.3</v>
      </c>
    </row>
    <row r="157" customFormat="false" ht="14.25" hidden="false" customHeight="false" outlineLevel="0" collapsed="false">
      <c r="A157" s="355" t="s">
        <v>471</v>
      </c>
      <c r="B157" s="610" t="n">
        <f aca="false">2923188.7/10000</f>
        <v>292.31887</v>
      </c>
      <c r="C157" s="450" t="n">
        <v>13.2</v>
      </c>
    </row>
    <row r="158" customFormat="false" ht="14.25" hidden="false" customHeight="false" outlineLevel="0" collapsed="false">
      <c r="A158" s="355" t="s">
        <v>479</v>
      </c>
      <c r="B158" s="610" t="n">
        <f aca="false">2910990.7/10000</f>
        <v>291.09907</v>
      </c>
      <c r="C158" s="450" t="n">
        <v>13.2</v>
      </c>
    </row>
    <row r="159" customFormat="false" ht="14.25" hidden="false" customHeight="false" outlineLevel="0" collapsed="false">
      <c r="A159" s="355" t="s">
        <v>478</v>
      </c>
      <c r="B159" s="610" t="n">
        <f aca="false">4099580/10000</f>
        <v>409.958</v>
      </c>
      <c r="C159" s="450" t="n">
        <v>13</v>
      </c>
    </row>
    <row r="160" customFormat="false" ht="14.25" hidden="false" customHeight="false" outlineLevel="0" collapsed="false">
      <c r="A160" s="355" t="s">
        <v>480</v>
      </c>
      <c r="B160" s="610" t="n">
        <f aca="false">1834514.7/10000</f>
        <v>183.45147</v>
      </c>
      <c r="C160" s="450" t="n">
        <v>12.9</v>
      </c>
    </row>
    <row r="161" customFormat="false" ht="14.25" hidden="false" customHeight="false" outlineLevel="0" collapsed="false">
      <c r="A161" s="355" t="s">
        <v>473</v>
      </c>
      <c r="B161" s="610" t="n">
        <f aca="false">4828872.9/10000</f>
        <v>482.88729</v>
      </c>
      <c r="C161" s="450" t="n">
        <v>12.8</v>
      </c>
    </row>
    <row r="162" customFormat="false" ht="14.25" hidden="false" customHeight="false" outlineLevel="0" collapsed="false">
      <c r="A162" s="355" t="s">
        <v>477</v>
      </c>
      <c r="B162" s="610" t="n">
        <f aca="false">2819360.6/10000</f>
        <v>281.93606</v>
      </c>
      <c r="C162" s="450" t="n">
        <v>12.7</v>
      </c>
    </row>
    <row r="163" customFormat="false" ht="14.25" hidden="false" customHeight="false" outlineLevel="0" collapsed="false">
      <c r="A163" s="355" t="s">
        <v>482</v>
      </c>
      <c r="B163" s="610" t="n">
        <f aca="false">2720745.9/10000</f>
        <v>272.07459</v>
      </c>
      <c r="C163" s="450" t="n">
        <v>12.6</v>
      </c>
    </row>
    <row r="164" customFormat="false" ht="14.25" hidden="false" customHeight="false" outlineLevel="0" collapsed="false">
      <c r="A164" s="355" t="s">
        <v>474</v>
      </c>
      <c r="B164" s="610" t="n">
        <f aca="false">6223598.2/10000</f>
        <v>622.35982</v>
      </c>
      <c r="C164" s="450" t="n">
        <v>12.4</v>
      </c>
    </row>
    <row r="165" customFormat="false" ht="14.25" hidden="false" customHeight="false" outlineLevel="0" collapsed="false">
      <c r="A165" s="355" t="s">
        <v>483</v>
      </c>
      <c r="B165" s="610" t="n">
        <f aca="false">4980205.6/10000</f>
        <v>498.02056</v>
      </c>
      <c r="C165" s="450" t="n">
        <v>12.4</v>
      </c>
    </row>
    <row r="166" customFormat="false" ht="14.25" hidden="false" customHeight="false" outlineLevel="0" collapsed="false">
      <c r="A166" s="355" t="s">
        <v>476</v>
      </c>
      <c r="B166" s="610" t="n">
        <f aca="false">2046804.3/10000</f>
        <v>204.68043</v>
      </c>
      <c r="C166" s="450" t="n">
        <v>11.5</v>
      </c>
    </row>
    <row r="167" customFormat="false" ht="14.25" hidden="false" customHeight="false" outlineLevel="0" collapsed="false">
      <c r="A167" s="355" t="s">
        <v>472</v>
      </c>
      <c r="B167" s="610" t="n">
        <f aca="false">1385194.6/10000</f>
        <v>138.51946</v>
      </c>
      <c r="C167" s="450" t="n">
        <v>11.4</v>
      </c>
    </row>
    <row r="168" customFormat="false" ht="14.25" hidden="false" customHeight="false" outlineLevel="0" collapsed="false">
      <c r="A168" s="355" t="s">
        <v>489</v>
      </c>
      <c r="B168" s="610" t="n">
        <f aca="false">511274/10000</f>
        <v>51.1274</v>
      </c>
      <c r="C168" s="450" t="n">
        <v>11</v>
      </c>
    </row>
    <row r="169" customFormat="false" ht="14.25" hidden="false" customHeight="false" outlineLevel="0" collapsed="false">
      <c r="A169" s="355" t="s">
        <v>486</v>
      </c>
      <c r="B169" s="610" t="n">
        <f aca="false">3650534.8/10000</f>
        <v>365.05348</v>
      </c>
      <c r="C169" s="450" t="n">
        <v>10.9</v>
      </c>
    </row>
    <row r="170" customFormat="false" ht="14.25" hidden="false" customHeight="false" outlineLevel="0" collapsed="false">
      <c r="A170" s="355" t="s">
        <v>484</v>
      </c>
      <c r="B170" s="610" t="n">
        <f aca="false">3571592.6/10000</f>
        <v>357.15926</v>
      </c>
      <c r="C170" s="450" t="n">
        <v>10.8</v>
      </c>
    </row>
    <row r="171" customFormat="false" ht="14.25" hidden="false" customHeight="false" outlineLevel="0" collapsed="false">
      <c r="A171" s="402" t="s">
        <v>353</v>
      </c>
      <c r="B171" s="611" t="n">
        <f aca="false">2031536.4/10000</f>
        <v>203.15364</v>
      </c>
      <c r="C171" s="445" t="n">
        <v>10.4</v>
      </c>
    </row>
    <row r="172" customFormat="false" ht="14.25" hidden="false" customHeight="false" outlineLevel="0" collapsed="false">
      <c r="A172" s="355" t="s">
        <v>481</v>
      </c>
      <c r="B172" s="610" t="n">
        <f aca="false">2216333.7/10000</f>
        <v>221.63337</v>
      </c>
      <c r="C172" s="450" t="n">
        <v>10.3</v>
      </c>
    </row>
    <row r="173" customFormat="false" ht="14.25" hidden="false" customHeight="false" outlineLevel="0" collapsed="false">
      <c r="A173" s="355" t="s">
        <v>485</v>
      </c>
      <c r="B173" s="610" t="n">
        <f aca="false">36193199.9/10000</f>
        <v>3619.31999</v>
      </c>
      <c r="C173" s="450" t="n">
        <v>10</v>
      </c>
    </row>
    <row r="174" customFormat="false" ht="14.25" hidden="false" customHeight="false" outlineLevel="0" collapsed="false">
      <c r="A174" s="361" t="s">
        <v>488</v>
      </c>
      <c r="B174" s="612" t="n">
        <f aca="false">504495.7/10000</f>
        <v>50.44957</v>
      </c>
      <c r="C174" s="457" t="n">
        <v>7.8</v>
      </c>
    </row>
    <row r="179" s="556" customFormat="true" ht="14.25" hidden="false" customHeight="false" outlineLevel="0" collapsed="false">
      <c r="A179" s="573" t="s">
        <v>506</v>
      </c>
    </row>
    <row r="180" customFormat="false" ht="14.25" hidden="false" customHeight="false" outlineLevel="0" collapsed="false">
      <c r="B180" s="24" t="s">
        <v>507</v>
      </c>
      <c r="C180" s="605" t="s">
        <v>36</v>
      </c>
      <c r="D180" s="605" t="s">
        <v>462</v>
      </c>
      <c r="E180" s="605" t="s">
        <v>463</v>
      </c>
      <c r="F180" s="24" t="s">
        <v>508</v>
      </c>
      <c r="G180" s="605" t="s">
        <v>36</v>
      </c>
      <c r="H180" s="605" t="s">
        <v>462</v>
      </c>
      <c r="I180" s="605" t="s">
        <v>463</v>
      </c>
      <c r="J180" s="24" t="s">
        <v>464</v>
      </c>
      <c r="K180" s="605" t="s">
        <v>36</v>
      </c>
      <c r="L180" s="605" t="s">
        <v>462</v>
      </c>
    </row>
    <row r="181" customFormat="false" ht="14.25" hidden="false" customHeight="false" outlineLevel="0" collapsed="false">
      <c r="A181" s="613" t="s">
        <v>29</v>
      </c>
      <c r="B181" s="591" t="n">
        <v>15.8</v>
      </c>
      <c r="C181" s="591" t="n">
        <v>15.6</v>
      </c>
      <c r="D181" s="591" t="n">
        <v>15.1</v>
      </c>
      <c r="E181" s="591" t="n">
        <v>15</v>
      </c>
      <c r="F181" s="591" t="n">
        <v>12.6</v>
      </c>
      <c r="G181" s="591" t="n">
        <v>12.2</v>
      </c>
      <c r="H181" s="591" t="n">
        <v>12.2</v>
      </c>
      <c r="I181" s="591" t="n">
        <v>12.1</v>
      </c>
      <c r="J181" s="591" t="n">
        <v>8.9</v>
      </c>
      <c r="K181" s="591" t="n">
        <v>9.7</v>
      </c>
      <c r="L181" s="591" t="n">
        <v>9.6</v>
      </c>
    </row>
    <row r="182" customFormat="false" ht="14.25" hidden="false" customHeight="false" outlineLevel="0" collapsed="false">
      <c r="A182" s="613" t="s">
        <v>467</v>
      </c>
      <c r="B182" s="591" t="n">
        <v>16.8</v>
      </c>
      <c r="C182" s="591" t="n">
        <v>16.1</v>
      </c>
      <c r="D182" s="591" t="n">
        <v>16</v>
      </c>
      <c r="E182" s="591" t="n">
        <v>16</v>
      </c>
      <c r="F182" s="591" t="n">
        <v>13.9</v>
      </c>
      <c r="G182" s="591" t="n">
        <v>12.5</v>
      </c>
      <c r="H182" s="591" t="n">
        <v>12.5</v>
      </c>
      <c r="I182" s="591" t="n">
        <v>13</v>
      </c>
      <c r="J182" s="591" t="n">
        <v>9.1</v>
      </c>
      <c r="K182" s="591" t="n">
        <v>10.2</v>
      </c>
      <c r="L182" s="591" t="n">
        <v>10.3</v>
      </c>
    </row>
    <row r="184" customFormat="false" ht="14.25" hidden="false" customHeight="false" outlineLevel="0" collapsed="false">
      <c r="B184" s="605" t="s">
        <v>468</v>
      </c>
      <c r="C184" s="605" t="s">
        <v>469</v>
      </c>
    </row>
    <row r="185" customFormat="false" ht="14.25" hidden="false" customHeight="false" outlineLevel="0" collapsed="false">
      <c r="A185" s="613" t="s">
        <v>472</v>
      </c>
      <c r="B185" s="614" t="n">
        <v>275.99</v>
      </c>
      <c r="C185" s="591" t="n">
        <v>12.1</v>
      </c>
    </row>
    <row r="186" customFormat="false" ht="14.25" hidden="false" customHeight="false" outlineLevel="0" collapsed="false">
      <c r="A186" s="613" t="s">
        <v>470</v>
      </c>
      <c r="B186" s="614" t="n">
        <v>750.65</v>
      </c>
      <c r="C186" s="591" t="n">
        <v>11.6</v>
      </c>
    </row>
    <row r="187" customFormat="false" ht="14.25" hidden="false" customHeight="false" outlineLevel="0" collapsed="false">
      <c r="A187" s="613" t="s">
        <v>479</v>
      </c>
      <c r="B187" s="614" t="n">
        <v>529.66</v>
      </c>
      <c r="C187" s="591" t="n">
        <v>11.3</v>
      </c>
    </row>
    <row r="188" customFormat="false" ht="14.25" hidden="false" customHeight="false" outlineLevel="0" collapsed="false">
      <c r="A188" s="613" t="s">
        <v>477</v>
      </c>
      <c r="B188" s="614" t="n">
        <v>603.49</v>
      </c>
      <c r="C188" s="591" t="n">
        <v>11.2</v>
      </c>
    </row>
    <row r="189" customFormat="false" ht="14.25" hidden="false" customHeight="false" outlineLevel="0" collapsed="false">
      <c r="A189" s="613" t="s">
        <v>481</v>
      </c>
      <c r="B189" s="614" t="n">
        <v>704.75</v>
      </c>
      <c r="C189" s="591" t="n">
        <v>11.2</v>
      </c>
    </row>
    <row r="190" customFormat="false" ht="14.25" hidden="false" customHeight="false" outlineLevel="0" collapsed="false">
      <c r="A190" s="613" t="s">
        <v>471</v>
      </c>
      <c r="B190" s="614" t="n">
        <v>496.38</v>
      </c>
      <c r="C190" s="591" t="n">
        <v>10.9</v>
      </c>
    </row>
    <row r="191" customFormat="false" ht="14.25" hidden="false" customHeight="false" outlineLevel="0" collapsed="false">
      <c r="A191" s="613" t="s">
        <v>476</v>
      </c>
      <c r="B191" s="614" t="n">
        <v>324.43</v>
      </c>
      <c r="C191" s="591" t="n">
        <v>10.6</v>
      </c>
    </row>
    <row r="192" customFormat="false" ht="14.25" hidden="false" customHeight="false" outlineLevel="0" collapsed="false">
      <c r="A192" s="613" t="s">
        <v>353</v>
      </c>
      <c r="B192" s="614" t="n">
        <v>417.52</v>
      </c>
      <c r="C192" s="591" t="n">
        <v>10.5</v>
      </c>
    </row>
    <row r="193" customFormat="false" ht="14.25" hidden="false" customHeight="false" outlineLevel="0" collapsed="false">
      <c r="A193" s="613" t="s">
        <v>475</v>
      </c>
      <c r="B193" s="614" t="n">
        <v>896.5</v>
      </c>
      <c r="C193" s="591" t="n">
        <v>10.3</v>
      </c>
    </row>
    <row r="194" customFormat="false" ht="14.25" hidden="false" customHeight="false" outlineLevel="0" collapsed="false">
      <c r="A194" s="613" t="s">
        <v>474</v>
      </c>
      <c r="B194" s="614" t="n">
        <v>924.74</v>
      </c>
      <c r="C194" s="591" t="n">
        <v>10.2</v>
      </c>
    </row>
    <row r="195" customFormat="false" ht="14.25" hidden="false" customHeight="false" outlineLevel="0" collapsed="false">
      <c r="A195" s="613" t="s">
        <v>485</v>
      </c>
      <c r="B195" s="614" t="n">
        <v>5991.44</v>
      </c>
      <c r="C195" s="591" t="n">
        <v>10.1</v>
      </c>
    </row>
    <row r="196" customFormat="false" ht="14.25" hidden="false" customHeight="false" outlineLevel="0" collapsed="false">
      <c r="A196" s="613" t="s">
        <v>482</v>
      </c>
      <c r="B196" s="614" t="n">
        <v>697.38</v>
      </c>
      <c r="C196" s="591" t="n">
        <v>10.1</v>
      </c>
    </row>
    <row r="197" customFormat="false" ht="14.25" hidden="false" customHeight="false" outlineLevel="0" collapsed="false">
      <c r="A197" s="613" t="s">
        <v>480</v>
      </c>
      <c r="B197" s="614" t="n">
        <v>262.71</v>
      </c>
      <c r="C197" s="591" t="n">
        <v>10</v>
      </c>
    </row>
    <row r="198" customFormat="false" ht="14.25" hidden="false" customHeight="false" outlineLevel="0" collapsed="false">
      <c r="A198" s="613" t="s">
        <v>484</v>
      </c>
      <c r="B198" s="614" t="n">
        <v>747.35</v>
      </c>
      <c r="C198" s="591" t="n">
        <v>10</v>
      </c>
    </row>
    <row r="199" customFormat="false" ht="14.25" hidden="false" customHeight="false" outlineLevel="0" collapsed="false">
      <c r="A199" s="613" t="s">
        <v>487</v>
      </c>
      <c r="B199" s="614" t="n">
        <v>807.66</v>
      </c>
      <c r="C199" s="591" t="n">
        <v>9.6</v>
      </c>
    </row>
    <row r="200" customFormat="false" ht="14.25" hidden="false" customHeight="false" outlineLevel="0" collapsed="false">
      <c r="A200" s="613" t="s">
        <v>473</v>
      </c>
      <c r="B200" s="614" t="n">
        <v>827.75</v>
      </c>
      <c r="C200" s="591" t="n">
        <v>9</v>
      </c>
    </row>
    <row r="201" customFormat="false" ht="14.25" hidden="false" customHeight="false" outlineLevel="0" collapsed="false">
      <c r="A201" s="613" t="s">
        <v>486</v>
      </c>
      <c r="B201" s="614" t="n">
        <v>608.82</v>
      </c>
      <c r="C201" s="591" t="n">
        <v>8.6</v>
      </c>
    </row>
    <row r="202" customFormat="false" ht="14.25" hidden="false" customHeight="false" outlineLevel="0" collapsed="false">
      <c r="A202" s="613" t="s">
        <v>483</v>
      </c>
      <c r="B202" s="614" t="n">
        <v>869.8</v>
      </c>
      <c r="C202" s="591" t="n">
        <v>8.5</v>
      </c>
    </row>
    <row r="203" customFormat="false" ht="14.25" hidden="false" customHeight="false" outlineLevel="0" collapsed="false">
      <c r="A203" s="613" t="s">
        <v>478</v>
      </c>
      <c r="B203" s="614" t="n">
        <v>687.65</v>
      </c>
      <c r="C203" s="591" t="n">
        <v>8.1</v>
      </c>
    </row>
    <row r="204" customFormat="false" ht="14.25" hidden="false" customHeight="false" outlineLevel="0" collapsed="false">
      <c r="A204" s="613" t="s">
        <v>489</v>
      </c>
      <c r="B204" s="614" t="n">
        <v>113.28</v>
      </c>
      <c r="C204" s="591" t="n">
        <v>7.2</v>
      </c>
    </row>
    <row r="205" customFormat="false" ht="14.25" hidden="false" customHeight="false" outlineLevel="0" collapsed="false">
      <c r="A205" s="613" t="s">
        <v>488</v>
      </c>
      <c r="B205" s="614" t="n">
        <v>91.6</v>
      </c>
      <c r="C205" s="591" t="n">
        <v>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87"/>
    <col collapsed="false" customWidth="true" hidden="false" outlineLevel="0" max="3" min="3" style="0" width="45.12"/>
  </cols>
  <sheetData>
    <row r="1" customFormat="false" ht="23.25" hidden="false" customHeight="false" outlineLevel="0" collapsed="false">
      <c r="A1" s="16" t="s">
        <v>3</v>
      </c>
      <c r="C1" s="17" t="s">
        <v>4</v>
      </c>
    </row>
    <row r="2" customFormat="false" ht="22.5" hidden="false" customHeight="false" outlineLevel="0" collapsed="false">
      <c r="A2" s="18"/>
      <c r="C2" s="19"/>
    </row>
    <row r="3" customFormat="false" ht="64.5" hidden="false" customHeight="true" outlineLevel="0" collapsed="false">
      <c r="A3" s="20" t="s">
        <v>5</v>
      </c>
      <c r="B3" s="21"/>
      <c r="C3" s="22" t="s">
        <v>6</v>
      </c>
      <c r="D3" s="21"/>
      <c r="E3" s="21"/>
      <c r="F3" s="21"/>
      <c r="G3" s="21"/>
    </row>
    <row r="4" customFormat="false" ht="45.75" hidden="false" customHeight="true" outlineLevel="0" collapsed="false">
      <c r="A4" s="20" t="s">
        <v>7</v>
      </c>
      <c r="B4" s="20"/>
      <c r="C4" s="22" t="s">
        <v>8</v>
      </c>
      <c r="D4" s="20"/>
      <c r="E4" s="20"/>
      <c r="F4" s="20"/>
      <c r="G4" s="20"/>
    </row>
    <row r="5" customFormat="false" ht="63" hidden="false" customHeight="true" outlineLevel="0" collapsed="false">
      <c r="A5" s="20" t="s">
        <v>9</v>
      </c>
      <c r="B5" s="20"/>
      <c r="C5" s="22" t="s">
        <v>10</v>
      </c>
      <c r="D5" s="20"/>
      <c r="E5" s="20"/>
      <c r="F5" s="20"/>
      <c r="G5" s="20"/>
    </row>
    <row r="6" customFormat="false" ht="81" hidden="false" customHeight="true" outlineLevel="0" collapsed="false">
      <c r="A6" s="20" t="s">
        <v>11</v>
      </c>
      <c r="B6" s="20"/>
      <c r="C6" s="22" t="s">
        <v>12</v>
      </c>
      <c r="D6" s="20"/>
      <c r="E6" s="20"/>
      <c r="F6" s="20"/>
      <c r="G6" s="20"/>
    </row>
    <row r="7" customFormat="false" ht="39.75" hidden="false" customHeight="true" outlineLevel="0" collapsed="false">
      <c r="A7" s="20" t="s">
        <v>13</v>
      </c>
      <c r="B7" s="20"/>
      <c r="C7" s="22" t="s">
        <v>14</v>
      </c>
      <c r="D7" s="20"/>
      <c r="E7" s="20"/>
      <c r="F7" s="20"/>
      <c r="G7" s="20"/>
    </row>
    <row r="8" customFormat="false" ht="51" hidden="false" customHeight="true" outlineLevel="0" collapsed="false">
      <c r="A8" s="20" t="s">
        <v>15</v>
      </c>
      <c r="B8" s="20"/>
      <c r="C8" s="22" t="s">
        <v>16</v>
      </c>
      <c r="D8" s="20"/>
      <c r="E8" s="20"/>
      <c r="F8" s="20"/>
      <c r="G8" s="20"/>
    </row>
    <row r="9" customFormat="false" ht="18" hidden="false" customHeight="false" outlineLevel="0" collapsed="false">
      <c r="A9" s="23"/>
      <c r="C9" s="22" t="s">
        <v>17</v>
      </c>
    </row>
    <row r="10" customFormat="false" ht="18.75" hidden="false" customHeight="false" outlineLevel="0" collapsed="false">
      <c r="C10" s="22" t="s">
        <v>18</v>
      </c>
    </row>
    <row r="11" customFormat="false" ht="18.75" hidden="false" customHeight="false" outlineLevel="0" collapsed="false">
      <c r="C11" s="2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1.37"/>
    <col collapsed="false" customWidth="true" hidden="false" outlineLevel="0" max="2" min="2" style="24" width="14.74"/>
    <col collapsed="false" customWidth="true" hidden="false" outlineLevel="0" max="3" min="3" style="24" width="9.12"/>
    <col collapsed="false" customWidth="true" hidden="false" outlineLevel="0" max="4" min="4" style="24" width="6.75"/>
    <col collapsed="false" customWidth="true" hidden="false" outlineLevel="0" max="5" min="5" style="24" width="6.36"/>
    <col collapsed="false" customWidth="true" hidden="false" outlineLevel="0" max="6" min="6" style="24" width="26.99"/>
    <col collapsed="false" customWidth="true" hidden="false" outlineLevel="0" max="8" min="7" style="24" width="6.62"/>
    <col collapsed="false" customWidth="true" hidden="false" outlineLevel="0" max="9" min="9" style="24" width="7.62"/>
    <col collapsed="false" customWidth="true" hidden="false" outlineLevel="0" max="10" min="10" style="24" width="6.62"/>
    <col collapsed="false" customWidth="true" hidden="false" outlineLevel="0" max="11" min="11" style="24" width="7.24"/>
    <col collapsed="false" customWidth="true" hidden="false" outlineLevel="0" max="12" min="12" style="24" width="6.62"/>
    <col collapsed="false" customWidth="false" hidden="false" outlineLevel="0" max="257" min="13" style="24" width="8.99"/>
  </cols>
  <sheetData>
    <row r="1" customFormat="false" ht="32.25" hidden="false" customHeight="true" outlineLevel="0" collapsed="false">
      <c r="A1" s="25" t="s">
        <v>6</v>
      </c>
      <c r="B1" s="25"/>
      <c r="C1" s="25"/>
      <c r="D1" s="26"/>
      <c r="F1" s="25" t="s">
        <v>20</v>
      </c>
      <c r="G1" s="25"/>
      <c r="H1" s="25"/>
      <c r="I1" s="25"/>
      <c r="J1" s="25"/>
      <c r="K1" s="25"/>
      <c r="L1" s="26"/>
    </row>
    <row r="2" customFormat="false" ht="23.25" hidden="false" customHeight="true" outlineLevel="0" collapsed="false">
      <c r="A2" s="27"/>
      <c r="B2" s="28"/>
      <c r="C2" s="29" t="s">
        <v>21</v>
      </c>
      <c r="D2" s="29"/>
      <c r="F2" s="30"/>
      <c r="I2" s="31"/>
      <c r="J2" s="32" t="s">
        <v>22</v>
      </c>
      <c r="K2" s="32"/>
      <c r="L2" s="32"/>
    </row>
    <row r="3" customFormat="false" ht="27.75" hidden="false" customHeight="true" outlineLevel="0" collapsed="false">
      <c r="A3" s="33" t="s">
        <v>23</v>
      </c>
      <c r="B3" s="34" t="s">
        <v>24</v>
      </c>
      <c r="C3" s="35" t="s">
        <v>25</v>
      </c>
      <c r="D3" s="36" t="s">
        <v>26</v>
      </c>
      <c r="E3" s="37"/>
      <c r="F3" s="38" t="s">
        <v>27</v>
      </c>
      <c r="G3" s="39" t="s">
        <v>28</v>
      </c>
      <c r="H3" s="40" t="s">
        <v>29</v>
      </c>
      <c r="I3" s="40" t="s">
        <v>30</v>
      </c>
      <c r="J3" s="40"/>
      <c r="K3" s="40"/>
      <c r="L3" s="41" t="s">
        <v>26</v>
      </c>
    </row>
    <row r="4" customFormat="false" ht="26.25" hidden="false" customHeight="true" outlineLevel="0" collapsed="false">
      <c r="A4" s="33"/>
      <c r="B4" s="34"/>
      <c r="C4" s="35"/>
      <c r="D4" s="36"/>
      <c r="E4" s="37"/>
      <c r="F4" s="38"/>
      <c r="G4" s="42" t="s">
        <v>31</v>
      </c>
      <c r="H4" s="42" t="s">
        <v>31</v>
      </c>
      <c r="I4" s="43" t="s">
        <v>32</v>
      </c>
      <c r="J4" s="44" t="s">
        <v>33</v>
      </c>
      <c r="K4" s="44" t="s">
        <v>34</v>
      </c>
      <c r="L4" s="41"/>
    </row>
    <row r="5" customFormat="false" ht="46.5" hidden="false" customHeight="true" outlineLevel="0" collapsed="false">
      <c r="A5" s="45" t="s">
        <v>35</v>
      </c>
      <c r="B5" s="46" t="n">
        <v>8</v>
      </c>
      <c r="C5" s="47" t="n">
        <f aca="false">全市经济!I4</f>
        <v>8</v>
      </c>
      <c r="D5" s="48" t="s">
        <v>36</v>
      </c>
      <c r="E5" s="37"/>
      <c r="F5" s="49" t="s">
        <v>35</v>
      </c>
      <c r="G5" s="50" t="n">
        <v>6.7</v>
      </c>
      <c r="H5" s="51" t="n">
        <f aca="false">'全省、全国'!D4</f>
        <v>7.5</v>
      </c>
      <c r="I5" s="52" t="n">
        <f aca="false">全市经济!C4</f>
        <v>490.57</v>
      </c>
      <c r="J5" s="53" t="n">
        <f aca="false">全市经济!D4</f>
        <v>8</v>
      </c>
      <c r="K5" s="54" t="n">
        <f aca="false">市州!E8</f>
        <v>9</v>
      </c>
      <c r="L5" s="48" t="s">
        <v>36</v>
      </c>
    </row>
    <row r="6" customFormat="false" ht="46.5" hidden="false" customHeight="true" outlineLevel="0" collapsed="false">
      <c r="A6" s="45" t="s">
        <v>37</v>
      </c>
      <c r="B6" s="46" t="n">
        <v>9</v>
      </c>
      <c r="C6" s="55" t="n">
        <f aca="false">全市经济!C30</f>
        <v>9.4</v>
      </c>
      <c r="D6" s="48"/>
      <c r="E6" s="37"/>
      <c r="F6" s="49" t="s">
        <v>38</v>
      </c>
      <c r="G6" s="56" t="n">
        <f aca="false">'全省、全国'!J8</f>
        <v>6</v>
      </c>
      <c r="H6" s="57" t="n">
        <f aca="false">市州!H5</f>
        <v>7.9</v>
      </c>
      <c r="I6" s="52" t="s">
        <v>39</v>
      </c>
      <c r="J6" s="58" t="n">
        <f aca="false">市州!H8</f>
        <v>9.4</v>
      </c>
      <c r="K6" s="59" t="n">
        <v>11</v>
      </c>
      <c r="L6" s="60"/>
    </row>
    <row r="7" customFormat="false" ht="46.5" hidden="false" customHeight="true" outlineLevel="0" collapsed="false">
      <c r="A7" s="45" t="s">
        <v>40</v>
      </c>
      <c r="B7" s="61" t="n">
        <v>10</v>
      </c>
      <c r="C7" s="62" t="n">
        <f aca="false">全市经济!I59</f>
        <v>5</v>
      </c>
      <c r="D7" s="48"/>
      <c r="E7" s="37"/>
      <c r="F7" s="49" t="s">
        <v>40</v>
      </c>
      <c r="G7" s="56" t="n">
        <f aca="false">'全省、全国'!J9</f>
        <v>8.1</v>
      </c>
      <c r="H7" s="57" t="n">
        <f aca="false">市州!D59</f>
        <v>11.6</v>
      </c>
      <c r="I7" s="63" t="n">
        <f aca="false">市州!B62</f>
        <v>456.29</v>
      </c>
      <c r="J7" s="57" t="n">
        <f aca="false">市州!D62</f>
        <v>5</v>
      </c>
      <c r="K7" s="64" t="n">
        <f aca="false">市州!E62</f>
        <v>17</v>
      </c>
      <c r="L7" s="60"/>
    </row>
    <row r="8" customFormat="false" ht="46.5" hidden="false" customHeight="true" outlineLevel="0" collapsed="false">
      <c r="A8" s="45" t="s">
        <v>41</v>
      </c>
      <c r="B8" s="46" t="n">
        <v>10.5</v>
      </c>
      <c r="C8" s="55" t="n">
        <f aca="false">全市经济!C93</f>
        <v>10.4</v>
      </c>
      <c r="D8" s="48"/>
      <c r="E8" s="37"/>
      <c r="F8" s="49" t="s">
        <v>41</v>
      </c>
      <c r="G8" s="56" t="n">
        <f aca="false">'全省、全国'!J10</f>
        <v>10.3</v>
      </c>
      <c r="H8" s="65" t="n">
        <f aca="false">市州!J59</f>
        <v>11.5</v>
      </c>
      <c r="I8" s="63" t="n">
        <f aca="false">市州!H62</f>
        <v>203.15364</v>
      </c>
      <c r="J8" s="58" t="n">
        <f aca="false">市州!J62</f>
        <v>10.4</v>
      </c>
      <c r="K8" s="59" t="n">
        <f aca="false">市州!K62</f>
        <v>18</v>
      </c>
      <c r="L8" s="60"/>
    </row>
    <row r="9" customFormat="false" ht="46.5" hidden="false" customHeight="true" outlineLevel="0" collapsed="false">
      <c r="A9" s="45" t="s">
        <v>42</v>
      </c>
      <c r="B9" s="46" t="n">
        <v>8.5</v>
      </c>
      <c r="C9" s="47" t="n">
        <v>8.4</v>
      </c>
      <c r="D9" s="48" t="s">
        <v>36</v>
      </c>
      <c r="E9" s="37"/>
      <c r="F9" s="66" t="s">
        <v>43</v>
      </c>
      <c r="G9" s="50" t="n">
        <v>8</v>
      </c>
      <c r="H9" s="67" t="n">
        <f aca="false">市州!D113</f>
        <v>8.4</v>
      </c>
      <c r="I9" s="68" t="n">
        <v>14766</v>
      </c>
      <c r="J9" s="53" t="n">
        <v>8.4</v>
      </c>
      <c r="K9" s="54" t="n">
        <f aca="false">市州!E116</f>
        <v>10</v>
      </c>
      <c r="L9" s="48" t="s">
        <v>36</v>
      </c>
    </row>
    <row r="10" customFormat="false" ht="46.5" hidden="false" customHeight="true" outlineLevel="0" collapsed="false">
      <c r="A10" s="45" t="s">
        <v>44</v>
      </c>
      <c r="B10" s="46" t="n">
        <v>9</v>
      </c>
      <c r="C10" s="47" t="n">
        <v>10.4</v>
      </c>
      <c r="D10" s="48" t="s">
        <v>36</v>
      </c>
      <c r="E10" s="37"/>
      <c r="F10" s="66" t="s">
        <v>45</v>
      </c>
      <c r="G10" s="50" t="n">
        <v>8.9</v>
      </c>
      <c r="H10" s="67" t="n">
        <f aca="false">市州!J113</f>
        <v>10.2</v>
      </c>
      <c r="I10" s="68" t="n">
        <f aca="false">全市经济!H149</f>
        <v>6767.381922</v>
      </c>
      <c r="J10" s="53" t="n">
        <v>10.4</v>
      </c>
      <c r="K10" s="69" t="n">
        <f aca="false">市州!K116</f>
        <v>11</v>
      </c>
      <c r="L10" s="48" t="s">
        <v>36</v>
      </c>
    </row>
    <row r="11" customFormat="false" ht="46.5" hidden="false" customHeight="true" outlineLevel="0" collapsed="false">
      <c r="A11" s="45" t="s">
        <v>46</v>
      </c>
      <c r="B11" s="46" t="n">
        <v>5</v>
      </c>
      <c r="C11" s="62" t="n">
        <f aca="false">全市经济!I94</f>
        <v>1.05</v>
      </c>
      <c r="D11" s="70"/>
      <c r="E11" s="37"/>
      <c r="F11" s="71" t="s">
        <v>46</v>
      </c>
      <c r="G11" s="72" t="n">
        <v>6</v>
      </c>
      <c r="H11" s="73" t="n">
        <f aca="false">市州!D86</f>
        <v>8.5</v>
      </c>
      <c r="I11" s="74" t="n">
        <f aca="false">全市经济!H94/10000</f>
        <v>33.7037</v>
      </c>
      <c r="J11" s="75" t="n">
        <f aca="false">全市经济!I94</f>
        <v>1.05</v>
      </c>
      <c r="K11" s="76" t="n">
        <f aca="false">市州!E89</f>
        <v>19</v>
      </c>
      <c r="L11" s="77"/>
    </row>
    <row r="12" customFormat="false" ht="46.5" hidden="false" customHeight="true" outlineLevel="0" collapsed="false">
      <c r="A12" s="78" t="s">
        <v>47</v>
      </c>
      <c r="B12" s="79" t="s">
        <v>48</v>
      </c>
      <c r="C12" s="80" t="n">
        <f aca="false">全市经济!I118-100</f>
        <v>2</v>
      </c>
      <c r="D12" s="81"/>
      <c r="E12" s="37"/>
      <c r="F12" s="37"/>
      <c r="G12" s="37"/>
      <c r="H12" s="37"/>
      <c r="I12" s="37"/>
      <c r="J12" s="37"/>
      <c r="K12" s="37"/>
      <c r="L12" s="82"/>
    </row>
  </sheetData>
  <mergeCells count="11">
    <mergeCell ref="A1:C1"/>
    <mergeCell ref="F1:K1"/>
    <mergeCell ref="C2:D2"/>
    <mergeCell ref="J2:L2"/>
    <mergeCell ref="A3:A4"/>
    <mergeCell ref="B3:B4"/>
    <mergeCell ref="C3:C4"/>
    <mergeCell ref="D3:D4"/>
    <mergeCell ref="F3:F4"/>
    <mergeCell ref="I3:K3"/>
    <mergeCell ref="L3:L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4.74"/>
    <col collapsed="false" customWidth="true" hidden="false" outlineLevel="0" max="2" min="2" style="24" width="12.12"/>
    <col collapsed="false" customWidth="true" hidden="false" outlineLevel="0" max="3" min="3" style="24" width="10.74"/>
    <col collapsed="false" customWidth="true" hidden="false" outlineLevel="0" max="4" min="4" style="24" width="8.87"/>
    <col collapsed="false" customWidth="true" hidden="false" outlineLevel="0" max="5" min="5" style="24" width="9.99"/>
    <col collapsed="false" customWidth="true" hidden="false" outlineLevel="0" max="6" min="6" style="24" width="6.36"/>
    <col collapsed="false" customWidth="true" hidden="false" outlineLevel="0" max="7" min="7" style="24" width="36.99"/>
    <col collapsed="false" customWidth="true" hidden="false" outlineLevel="0" max="8" min="8" style="24" width="10.99"/>
    <col collapsed="false" customWidth="true" hidden="false" outlineLevel="0" max="9" min="9" style="24" width="7.74"/>
    <col collapsed="false" customWidth="false" hidden="false" outlineLevel="0" max="257" min="10" style="24" width="8.99"/>
  </cols>
  <sheetData>
    <row r="1" customFormat="false" ht="24" hidden="false" customHeight="true" outlineLevel="0" collapsed="false">
      <c r="A1" s="83" t="s">
        <v>10</v>
      </c>
      <c r="B1" s="83"/>
      <c r="C1" s="83"/>
      <c r="D1" s="83"/>
      <c r="E1" s="83"/>
      <c r="G1" s="84" t="s">
        <v>49</v>
      </c>
      <c r="H1" s="84"/>
      <c r="I1" s="84"/>
    </row>
    <row r="2" customFormat="false" ht="21" hidden="false" customHeight="true" outlineLevel="0" collapsed="false">
      <c r="A2" s="85" t="s">
        <v>50</v>
      </c>
      <c r="B2" s="85"/>
      <c r="C2" s="85"/>
      <c r="D2" s="85"/>
      <c r="E2" s="85"/>
      <c r="H2" s="37"/>
      <c r="I2" s="86" t="s">
        <v>51</v>
      </c>
    </row>
    <row r="3" customFormat="false" ht="28.5" hidden="false" customHeight="true" outlineLevel="0" collapsed="false">
      <c r="A3" s="87" t="s">
        <v>52</v>
      </c>
      <c r="B3" s="88" t="s">
        <v>53</v>
      </c>
      <c r="C3" s="89" t="s">
        <v>32</v>
      </c>
      <c r="D3" s="90" t="s">
        <v>54</v>
      </c>
      <c r="E3" s="91" t="s">
        <v>26</v>
      </c>
      <c r="F3" s="92"/>
      <c r="G3" s="93"/>
      <c r="H3" s="88" t="s">
        <v>36</v>
      </c>
      <c r="I3" s="91" t="s">
        <v>55</v>
      </c>
    </row>
    <row r="4" customFormat="false" ht="21" hidden="false" customHeight="true" outlineLevel="0" collapsed="false">
      <c r="A4" s="94" t="s">
        <v>56</v>
      </c>
      <c r="B4" s="95" t="s">
        <v>57</v>
      </c>
      <c r="C4" s="96" t="n">
        <v>490.57</v>
      </c>
      <c r="D4" s="97" t="n">
        <f aca="false">I4</f>
        <v>8</v>
      </c>
      <c r="E4" s="48" t="s">
        <v>36</v>
      </c>
      <c r="F4" s="98"/>
      <c r="G4" s="99" t="s">
        <v>35</v>
      </c>
      <c r="H4" s="100" t="n">
        <v>4905743</v>
      </c>
      <c r="I4" s="101" t="n">
        <v>8</v>
      </c>
      <c r="L4" s="102"/>
      <c r="M4" s="102"/>
    </row>
    <row r="5" customFormat="false" ht="21" hidden="false" customHeight="true" outlineLevel="0" collapsed="false">
      <c r="A5" s="103" t="s">
        <v>58</v>
      </c>
      <c r="B5" s="95" t="s">
        <v>57</v>
      </c>
      <c r="C5" s="104" t="n">
        <f aca="false">240209/10000</f>
        <v>24.0209</v>
      </c>
      <c r="D5" s="105" t="n">
        <v>4.1</v>
      </c>
      <c r="E5" s="48" t="s">
        <v>36</v>
      </c>
      <c r="F5" s="98"/>
      <c r="G5" s="106" t="s">
        <v>59</v>
      </c>
      <c r="H5" s="107" t="n">
        <v>137200</v>
      </c>
      <c r="I5" s="108" t="n">
        <v>3.9</v>
      </c>
      <c r="L5" s="109"/>
      <c r="M5" s="109"/>
    </row>
    <row r="6" customFormat="false" ht="21" hidden="false" customHeight="true" outlineLevel="0" collapsed="false">
      <c r="A6" s="103" t="s">
        <v>60</v>
      </c>
      <c r="B6" s="110" t="s">
        <v>61</v>
      </c>
      <c r="C6" s="111" t="s">
        <v>39</v>
      </c>
      <c r="D6" s="111" t="n">
        <f aca="false">C30</f>
        <v>9.4</v>
      </c>
      <c r="E6" s="112"/>
      <c r="F6" s="98"/>
      <c r="G6" s="99" t="s">
        <v>62</v>
      </c>
      <c r="H6" s="107" t="n">
        <v>3592890</v>
      </c>
      <c r="I6" s="108" t="n">
        <v>9.2</v>
      </c>
      <c r="L6" s="109"/>
      <c r="M6" s="109"/>
    </row>
    <row r="7" customFormat="false" ht="21" hidden="false" customHeight="true" outlineLevel="0" collapsed="false">
      <c r="A7" s="103" t="s">
        <v>63</v>
      </c>
      <c r="B7" s="95" t="s">
        <v>57</v>
      </c>
      <c r="C7" s="113" t="n">
        <f aca="false">H59/10000</f>
        <v>456.2923</v>
      </c>
      <c r="D7" s="114" t="n">
        <f aca="false">I59</f>
        <v>5</v>
      </c>
      <c r="E7" s="112"/>
      <c r="F7" s="98"/>
      <c r="G7" s="99" t="s">
        <v>64</v>
      </c>
      <c r="H7" s="107" t="n">
        <v>1175653</v>
      </c>
      <c r="I7" s="108" t="n">
        <v>4.8</v>
      </c>
      <c r="L7" s="109"/>
      <c r="M7" s="109"/>
    </row>
    <row r="8" customFormat="false" ht="21" hidden="false" customHeight="true" outlineLevel="0" collapsed="false">
      <c r="A8" s="103" t="s">
        <v>65</v>
      </c>
      <c r="B8" s="95" t="s">
        <v>57</v>
      </c>
      <c r="C8" s="113" t="n">
        <f aca="false">B93/10000</f>
        <v>203.15364</v>
      </c>
      <c r="D8" s="114" t="n">
        <f aca="false">C93</f>
        <v>10.4</v>
      </c>
      <c r="E8" s="112"/>
      <c r="F8" s="98"/>
      <c r="G8" s="106" t="s">
        <v>66</v>
      </c>
      <c r="H8" s="115" t="n">
        <v>3467806</v>
      </c>
      <c r="I8" s="116" t="n">
        <v>9.6</v>
      </c>
      <c r="L8" s="109"/>
      <c r="M8" s="109"/>
    </row>
    <row r="9" customFormat="false" ht="21" hidden="false" customHeight="true" outlineLevel="0" collapsed="false">
      <c r="A9" s="103" t="s">
        <v>67</v>
      </c>
      <c r="B9" s="95" t="s">
        <v>68</v>
      </c>
      <c r="C9" s="117" t="n">
        <v>14766</v>
      </c>
      <c r="D9" s="118" t="n">
        <v>8.4</v>
      </c>
      <c r="E9" s="48" t="s">
        <v>36</v>
      </c>
      <c r="F9" s="98"/>
      <c r="G9" s="99" t="s">
        <v>69</v>
      </c>
      <c r="H9" s="107" t="n">
        <v>155452</v>
      </c>
      <c r="I9" s="108" t="n">
        <v>-0.9</v>
      </c>
      <c r="L9" s="109"/>
      <c r="M9" s="109"/>
    </row>
    <row r="10" customFormat="false" ht="21" hidden="false" customHeight="true" outlineLevel="0" collapsed="false">
      <c r="A10" s="103" t="s">
        <v>70</v>
      </c>
      <c r="B10" s="95" t="s">
        <v>68</v>
      </c>
      <c r="C10" s="117" t="n">
        <f aca="false">H149</f>
        <v>6767.381922</v>
      </c>
      <c r="D10" s="118" t="n">
        <v>10.4</v>
      </c>
      <c r="E10" s="48" t="s">
        <v>36</v>
      </c>
      <c r="F10" s="119"/>
      <c r="G10" s="99" t="s">
        <v>71</v>
      </c>
      <c r="H10" s="107" t="n">
        <v>240820</v>
      </c>
      <c r="I10" s="108" t="n">
        <v>3.6</v>
      </c>
      <c r="L10" s="109"/>
      <c r="M10" s="109"/>
    </row>
    <row r="11" customFormat="false" ht="21" hidden="false" customHeight="true" outlineLevel="0" collapsed="false">
      <c r="A11" s="120" t="s">
        <v>72</v>
      </c>
      <c r="B11" s="110" t="s">
        <v>61</v>
      </c>
      <c r="C11" s="114" t="n">
        <f aca="false">I118</f>
        <v>102</v>
      </c>
      <c r="D11" s="114" t="n">
        <f aca="false">C11-100</f>
        <v>2</v>
      </c>
      <c r="E11" s="112"/>
      <c r="F11" s="119"/>
      <c r="G11" s="99" t="s">
        <v>73</v>
      </c>
      <c r="H11" s="107" t="n">
        <v>163181</v>
      </c>
      <c r="I11" s="108" t="n">
        <v>6.3</v>
      </c>
      <c r="L11" s="109"/>
      <c r="M11" s="109"/>
    </row>
    <row r="12" customFormat="false" ht="21" hidden="false" customHeight="true" outlineLevel="0" collapsed="false">
      <c r="A12" s="121" t="s">
        <v>74</v>
      </c>
      <c r="B12" s="110" t="s">
        <v>61</v>
      </c>
      <c r="C12" s="114" t="n">
        <f aca="false">I136</f>
        <v>97.9</v>
      </c>
      <c r="D12" s="122" t="n">
        <f aca="false">C12-100</f>
        <v>-2.09999999999999</v>
      </c>
      <c r="E12" s="112"/>
      <c r="F12" s="119"/>
      <c r="G12" s="99" t="s">
        <v>75</v>
      </c>
      <c r="H12" s="107" t="n">
        <v>74339</v>
      </c>
      <c r="I12" s="108" t="n">
        <v>6.6</v>
      </c>
      <c r="L12" s="109"/>
      <c r="M12" s="109"/>
    </row>
    <row r="13" customFormat="false" ht="21" hidden="false" customHeight="true" outlineLevel="0" collapsed="false">
      <c r="A13" s="94" t="s">
        <v>76</v>
      </c>
      <c r="B13" s="95" t="s">
        <v>57</v>
      </c>
      <c r="C13" s="123" t="n">
        <f aca="false">H94/10000</f>
        <v>33.7037</v>
      </c>
      <c r="D13" s="124" t="n">
        <f aca="false">I94</f>
        <v>1.05</v>
      </c>
      <c r="E13" s="112"/>
      <c r="F13" s="98"/>
      <c r="G13" s="99" t="s">
        <v>77</v>
      </c>
      <c r="H13" s="107" t="n">
        <v>191817</v>
      </c>
      <c r="I13" s="108" t="n">
        <v>7.5</v>
      </c>
      <c r="L13" s="109"/>
      <c r="M13" s="109"/>
    </row>
    <row r="14" customFormat="false" ht="21" hidden="false" customHeight="true" outlineLevel="0" collapsed="false">
      <c r="A14" s="103" t="s">
        <v>78</v>
      </c>
      <c r="B14" s="95" t="s">
        <v>57</v>
      </c>
      <c r="C14" s="123" t="n">
        <f aca="false">H99/10000</f>
        <v>70.076</v>
      </c>
      <c r="D14" s="124" t="n">
        <f aca="false">I99</f>
        <v>-4.12</v>
      </c>
      <c r="E14" s="112"/>
      <c r="F14" s="98"/>
      <c r="G14" s="99" t="s">
        <v>79</v>
      </c>
      <c r="H14" s="107" t="n">
        <v>58314</v>
      </c>
      <c r="I14" s="108" t="n">
        <v>-0.7</v>
      </c>
      <c r="L14" s="109"/>
      <c r="M14" s="109"/>
    </row>
    <row r="15" customFormat="false" ht="21" hidden="false" customHeight="true" outlineLevel="0" collapsed="false">
      <c r="A15" s="103" t="s">
        <v>80</v>
      </c>
      <c r="B15" s="95" t="s">
        <v>57</v>
      </c>
      <c r="C15" s="123" t="n">
        <f aca="false">H104/10000</f>
        <v>23.9702</v>
      </c>
      <c r="D15" s="124" t="n">
        <f aca="false">I104</f>
        <v>-1.51</v>
      </c>
      <c r="E15" s="112"/>
      <c r="F15" s="119"/>
      <c r="G15" s="125" t="s">
        <v>81</v>
      </c>
      <c r="H15" s="126" t="n">
        <v>415242</v>
      </c>
      <c r="I15" s="127" t="n">
        <v>3.9</v>
      </c>
      <c r="L15" s="109"/>
      <c r="M15" s="109"/>
    </row>
    <row r="16" customFormat="false" ht="21" hidden="false" customHeight="true" outlineLevel="0" collapsed="false">
      <c r="A16" s="103" t="s">
        <v>82</v>
      </c>
      <c r="B16" s="95" t="s">
        <v>57</v>
      </c>
      <c r="C16" s="123" t="n">
        <f aca="false">H105/10000</f>
        <v>24.2204</v>
      </c>
      <c r="D16" s="124" t="n">
        <f aca="false">I105</f>
        <v>-2.94</v>
      </c>
      <c r="E16" s="112"/>
      <c r="F16" s="119"/>
      <c r="H16" s="128"/>
      <c r="I16" s="128"/>
    </row>
    <row r="17" customFormat="false" ht="21" hidden="false" customHeight="true" outlineLevel="0" collapsed="false">
      <c r="A17" s="103" t="s">
        <v>83</v>
      </c>
      <c r="B17" s="95" t="s">
        <v>57</v>
      </c>
      <c r="C17" s="123" t="n">
        <f aca="false">H109/10000</f>
        <v>23.5893</v>
      </c>
      <c r="D17" s="124" t="n">
        <f aca="false">I109</f>
        <v>-13.63</v>
      </c>
      <c r="E17" s="112"/>
      <c r="F17" s="119"/>
      <c r="G17" s="37"/>
      <c r="H17" s="129"/>
      <c r="I17" s="129"/>
    </row>
    <row r="18" customFormat="false" ht="21" hidden="false" customHeight="true" outlineLevel="0" collapsed="false">
      <c r="A18" s="103" t="s">
        <v>82</v>
      </c>
      <c r="B18" s="95" t="s">
        <v>57</v>
      </c>
      <c r="C18" s="123" t="n">
        <f aca="false">H110/10000</f>
        <v>21.7577</v>
      </c>
      <c r="D18" s="124" t="n">
        <f aca="false">I110</f>
        <v>-13.7</v>
      </c>
      <c r="E18" s="112"/>
      <c r="F18" s="119"/>
      <c r="G18" s="130" t="s">
        <v>84</v>
      </c>
      <c r="H18" s="91" t="str">
        <f aca="false">H3</f>
        <v>上半年</v>
      </c>
      <c r="I18" s="37"/>
    </row>
    <row r="19" customFormat="false" ht="21" hidden="false" customHeight="true" outlineLevel="0" collapsed="false">
      <c r="A19" s="103" t="s">
        <v>85</v>
      </c>
      <c r="B19" s="95" t="s">
        <v>57</v>
      </c>
      <c r="C19" s="113" t="n">
        <v>920.38</v>
      </c>
      <c r="D19" s="114" t="n">
        <v>7.42</v>
      </c>
      <c r="E19" s="131" t="s">
        <v>86</v>
      </c>
      <c r="F19" s="119"/>
      <c r="G19" s="99" t="s">
        <v>87</v>
      </c>
      <c r="H19" s="132" t="n">
        <v>1.3</v>
      </c>
      <c r="I19" s="37"/>
    </row>
    <row r="20" customFormat="false" ht="21" hidden="false" customHeight="true" outlineLevel="0" collapsed="false">
      <c r="A20" s="103" t="s">
        <v>88</v>
      </c>
      <c r="B20" s="95" t="s">
        <v>57</v>
      </c>
      <c r="C20" s="113" t="n">
        <v>728.03</v>
      </c>
      <c r="D20" s="114" t="n">
        <v>4.43</v>
      </c>
      <c r="E20" s="131" t="s">
        <v>86</v>
      </c>
      <c r="F20" s="119"/>
      <c r="G20" s="99" t="s">
        <v>89</v>
      </c>
      <c r="H20" s="132" t="n">
        <v>84.1</v>
      </c>
      <c r="I20" s="37"/>
    </row>
    <row r="21" customFormat="false" ht="21" hidden="false" customHeight="true" outlineLevel="0" collapsed="false">
      <c r="A21" s="120" t="s">
        <v>90</v>
      </c>
      <c r="B21" s="133" t="s">
        <v>91</v>
      </c>
      <c r="C21" s="134" t="n">
        <f aca="false">B102</f>
        <v>12876</v>
      </c>
      <c r="D21" s="114" t="n">
        <f aca="false">C102</f>
        <v>-23.1</v>
      </c>
      <c r="E21" s="112"/>
      <c r="F21" s="119"/>
      <c r="G21" s="125" t="s">
        <v>92</v>
      </c>
      <c r="H21" s="135" t="n">
        <v>14.6</v>
      </c>
      <c r="I21" s="37"/>
    </row>
    <row r="22" customFormat="false" ht="21" hidden="false" customHeight="true" outlineLevel="0" collapsed="false">
      <c r="A22" s="120" t="s">
        <v>93</v>
      </c>
      <c r="B22" s="133" t="s">
        <v>91</v>
      </c>
      <c r="C22" s="134" t="n">
        <f aca="false">B103</f>
        <v>8456</v>
      </c>
      <c r="D22" s="114" t="n">
        <f aca="false">C103</f>
        <v>-43.3</v>
      </c>
      <c r="E22" s="112"/>
      <c r="F22" s="119"/>
      <c r="G22" s="136" t="s">
        <v>94</v>
      </c>
      <c r="H22" s="136"/>
      <c r="I22" s="136"/>
    </row>
    <row r="23" customFormat="false" ht="21" hidden="false" customHeight="true" outlineLevel="0" collapsed="false">
      <c r="A23" s="120" t="s">
        <v>95</v>
      </c>
      <c r="B23" s="95" t="s">
        <v>57</v>
      </c>
      <c r="C23" s="137" t="n">
        <f aca="false">B105/10000</f>
        <v>386.8396</v>
      </c>
      <c r="D23" s="138" t="n">
        <f aca="false">C105</f>
        <v>4.25</v>
      </c>
      <c r="F23" s="119"/>
      <c r="G23" s="136"/>
      <c r="H23" s="136"/>
      <c r="I23" s="136"/>
    </row>
    <row r="24" customFormat="false" ht="21" hidden="false" customHeight="true" outlineLevel="0" collapsed="false">
      <c r="A24" s="120" t="s">
        <v>96</v>
      </c>
      <c r="B24" s="133" t="s">
        <v>97</v>
      </c>
      <c r="C24" s="113" t="n">
        <f aca="false">B83/10000</f>
        <v>67.52608</v>
      </c>
      <c r="D24" s="114" t="n">
        <f aca="false">C83</f>
        <v>-6.66838441086054</v>
      </c>
      <c r="E24" s="112"/>
      <c r="F24" s="119"/>
      <c r="G24" s="136"/>
      <c r="H24" s="136"/>
      <c r="I24" s="136"/>
    </row>
    <row r="25" customFormat="false" ht="21" hidden="false" customHeight="true" outlineLevel="0" collapsed="false">
      <c r="A25" s="139" t="s">
        <v>98</v>
      </c>
      <c r="B25" s="140" t="s">
        <v>97</v>
      </c>
      <c r="C25" s="141" t="n">
        <f aca="false">B84/10000</f>
        <v>58.104105</v>
      </c>
      <c r="D25" s="142" t="n">
        <f aca="false">C84</f>
        <v>-8.93426529367212</v>
      </c>
      <c r="E25" s="143"/>
      <c r="F25" s="119"/>
      <c r="G25" s="136"/>
      <c r="H25" s="136"/>
      <c r="I25" s="136"/>
    </row>
    <row r="26" customFormat="false" ht="21" hidden="false" customHeight="true" outlineLevel="0" collapsed="false">
      <c r="F26" s="119"/>
      <c r="G26" s="136"/>
      <c r="H26" s="136"/>
      <c r="I26" s="136"/>
    </row>
    <row r="27" customFormat="false" ht="24" hidden="false" customHeight="true" outlineLevel="0" collapsed="false">
      <c r="A27" s="144" t="s">
        <v>99</v>
      </c>
      <c r="B27" s="144"/>
      <c r="C27" s="144"/>
      <c r="D27" s="37"/>
      <c r="E27" s="37"/>
      <c r="F27" s="119"/>
      <c r="G27" s="144" t="s">
        <v>99</v>
      </c>
      <c r="H27" s="144"/>
      <c r="I27" s="144"/>
    </row>
    <row r="28" customFormat="false" ht="18.75" hidden="false" customHeight="true" outlineLevel="0" collapsed="false">
      <c r="A28" s="37"/>
      <c r="B28" s="37"/>
      <c r="C28" s="145" t="s">
        <v>51</v>
      </c>
      <c r="D28" s="37"/>
      <c r="E28" s="37"/>
      <c r="F28" s="119"/>
      <c r="G28" s="37"/>
      <c r="I28" s="86" t="s">
        <v>100</v>
      </c>
    </row>
    <row r="29" customFormat="false" ht="18.75" hidden="false" customHeight="true" outlineLevel="0" collapsed="false">
      <c r="A29" s="146"/>
      <c r="B29" s="147" t="s">
        <v>32</v>
      </c>
      <c r="C29" s="148" t="s">
        <v>55</v>
      </c>
      <c r="E29" s="37"/>
      <c r="F29" s="119"/>
      <c r="G29" s="130" t="s">
        <v>101</v>
      </c>
      <c r="H29" s="149" t="s">
        <v>32</v>
      </c>
      <c r="I29" s="150" t="s">
        <v>54</v>
      </c>
    </row>
    <row r="30" customFormat="false" ht="18.75" hidden="false" customHeight="true" outlineLevel="0" collapsed="false">
      <c r="A30" s="151" t="s">
        <v>102</v>
      </c>
      <c r="B30" s="152" t="s">
        <v>39</v>
      </c>
      <c r="C30" s="153" t="n">
        <v>9.4</v>
      </c>
      <c r="D30" s="37"/>
      <c r="E30" s="37"/>
      <c r="F30" s="37"/>
      <c r="G30" s="154" t="s">
        <v>103</v>
      </c>
      <c r="H30" s="155" t="n">
        <f aca="false">67930732/10000</f>
        <v>6793.0732</v>
      </c>
      <c r="I30" s="156" t="n">
        <v>15.2</v>
      </c>
    </row>
    <row r="31" customFormat="false" ht="18.75" hidden="false" customHeight="true" outlineLevel="0" collapsed="false">
      <c r="A31" s="157" t="s">
        <v>104</v>
      </c>
      <c r="B31" s="152" t="s">
        <v>39</v>
      </c>
      <c r="C31" s="156" t="n">
        <v>10.1</v>
      </c>
      <c r="D31" s="37"/>
      <c r="E31" s="37"/>
      <c r="F31" s="37"/>
      <c r="G31" s="158" t="s">
        <v>105</v>
      </c>
      <c r="H31" s="155" t="n">
        <f aca="false">10987794/10000</f>
        <v>1098.7794</v>
      </c>
      <c r="I31" s="156" t="n">
        <v>39.2</v>
      </c>
    </row>
    <row r="32" customFormat="false" ht="18.75" hidden="false" customHeight="true" outlineLevel="0" collapsed="false">
      <c r="A32" s="159" t="s">
        <v>106</v>
      </c>
      <c r="B32" s="152" t="s">
        <v>39</v>
      </c>
      <c r="C32" s="156" t="n">
        <v>9.4</v>
      </c>
      <c r="D32" s="37"/>
      <c r="E32" s="37"/>
      <c r="F32" s="37"/>
      <c r="G32" s="158" t="s">
        <v>107</v>
      </c>
      <c r="H32" s="155" t="n">
        <v>8329</v>
      </c>
      <c r="I32" s="156" t="n">
        <v>-25.6</v>
      </c>
    </row>
    <row r="33" customFormat="false" ht="18.75" hidden="false" customHeight="true" outlineLevel="0" collapsed="false">
      <c r="A33" s="157" t="s">
        <v>108</v>
      </c>
      <c r="B33" s="152" t="s">
        <v>39</v>
      </c>
      <c r="C33" s="156" t="n">
        <v>7.22537313432836</v>
      </c>
      <c r="D33" s="37"/>
      <c r="E33" s="37"/>
      <c r="F33" s="37"/>
      <c r="G33" s="158" t="s">
        <v>109</v>
      </c>
      <c r="H33" s="155" t="n">
        <v>26479</v>
      </c>
      <c r="I33" s="156" t="n">
        <v>-8.7</v>
      </c>
    </row>
    <row r="34" customFormat="false" ht="18.75" hidden="false" customHeight="true" outlineLevel="0" collapsed="false">
      <c r="A34" s="151" t="s">
        <v>110</v>
      </c>
      <c r="B34" s="160" t="n">
        <v>11318507.3</v>
      </c>
      <c r="C34" s="161" t="n">
        <v>8.7</v>
      </c>
      <c r="D34" s="37"/>
      <c r="E34" s="37"/>
      <c r="F34" s="37"/>
      <c r="G34" s="154" t="s">
        <v>111</v>
      </c>
      <c r="H34" s="155" t="n">
        <f aca="false">1960260/10000</f>
        <v>196.026</v>
      </c>
      <c r="I34" s="156" t="n">
        <v>39.6</v>
      </c>
    </row>
    <row r="35" customFormat="false" ht="18.75" hidden="false" customHeight="true" outlineLevel="0" collapsed="false">
      <c r="A35" s="162" t="s">
        <v>112</v>
      </c>
      <c r="B35" s="163" t="n">
        <v>1363535.8</v>
      </c>
      <c r="C35" s="164" t="n">
        <v>3.1</v>
      </c>
      <c r="D35" s="37"/>
      <c r="E35" s="37"/>
      <c r="F35" s="37"/>
      <c r="G35" s="154" t="s">
        <v>113</v>
      </c>
      <c r="H35" s="155" t="n">
        <f aca="false">3716410/10000</f>
        <v>371.641</v>
      </c>
      <c r="I35" s="156" t="n">
        <v>-4.6</v>
      </c>
    </row>
    <row r="36" customFormat="false" ht="18.75" hidden="false" customHeight="true" outlineLevel="0" collapsed="false">
      <c r="A36" s="165" t="s">
        <v>114</v>
      </c>
      <c r="B36" s="163" t="n">
        <v>2574103</v>
      </c>
      <c r="C36" s="164" t="n">
        <v>16.3</v>
      </c>
      <c r="D36" s="37"/>
      <c r="E36" s="37"/>
      <c r="F36" s="37"/>
      <c r="G36" s="154" t="s">
        <v>115</v>
      </c>
      <c r="H36" s="155" t="n">
        <f aca="false">3427962/10000</f>
        <v>342.7962</v>
      </c>
      <c r="I36" s="156" t="n">
        <v>-6.4</v>
      </c>
    </row>
    <row r="37" customFormat="false" ht="18.75" hidden="false" customHeight="true" outlineLevel="0" collapsed="false">
      <c r="A37" s="165" t="s">
        <v>116</v>
      </c>
      <c r="B37" s="163" t="n">
        <v>571998.6</v>
      </c>
      <c r="C37" s="164" t="n">
        <v>29.6</v>
      </c>
      <c r="D37" s="37"/>
      <c r="E37" s="37"/>
      <c r="F37" s="37"/>
      <c r="G37" s="154" t="s">
        <v>117</v>
      </c>
      <c r="H37" s="155" t="n">
        <f aca="false">2886219/10000</f>
        <v>288.6219</v>
      </c>
      <c r="I37" s="156" t="n">
        <v>-6.4</v>
      </c>
    </row>
    <row r="38" customFormat="false" ht="18.75" hidden="false" customHeight="true" outlineLevel="0" collapsed="false">
      <c r="A38" s="165" t="s">
        <v>118</v>
      </c>
      <c r="B38" s="163" t="n">
        <v>679218.4</v>
      </c>
      <c r="C38" s="164" t="n">
        <v>5.9</v>
      </c>
      <c r="E38" s="37"/>
      <c r="F38" s="37"/>
      <c r="G38" s="166" t="s">
        <v>119</v>
      </c>
      <c r="H38" s="155" t="n">
        <v>49530</v>
      </c>
      <c r="I38" s="156" t="n">
        <v>-1</v>
      </c>
    </row>
    <row r="39" customFormat="false" ht="18.75" hidden="false" customHeight="true" outlineLevel="0" collapsed="false">
      <c r="A39" s="165" t="s">
        <v>120</v>
      </c>
      <c r="B39" s="163" t="n">
        <v>1545697.7</v>
      </c>
      <c r="C39" s="164" t="n">
        <v>15.5</v>
      </c>
      <c r="E39" s="37"/>
      <c r="F39" s="37"/>
      <c r="G39" s="154" t="s">
        <v>121</v>
      </c>
      <c r="H39" s="167" t="n">
        <f aca="false">3677747.35/10000</f>
        <v>367.774735</v>
      </c>
      <c r="I39" s="168" t="n">
        <v>0.77</v>
      </c>
    </row>
    <row r="40" customFormat="false" ht="18.75" hidden="false" customHeight="true" outlineLevel="0" collapsed="false">
      <c r="A40" s="165" t="s">
        <v>122</v>
      </c>
      <c r="B40" s="163" t="n">
        <v>1869335.1</v>
      </c>
      <c r="C40" s="164" t="n">
        <v>-1.1</v>
      </c>
      <c r="E40" s="37"/>
      <c r="F40" s="37"/>
      <c r="G40" s="169" t="s">
        <v>123</v>
      </c>
      <c r="H40" s="170" t="n">
        <v>1325187.29</v>
      </c>
      <c r="I40" s="171" t="n">
        <v>3.68</v>
      </c>
    </row>
    <row r="41" customFormat="false" ht="18.75" hidden="false" customHeight="true" outlineLevel="0" collapsed="false">
      <c r="A41" s="165" t="s">
        <v>124</v>
      </c>
      <c r="B41" s="163" t="n">
        <v>212135</v>
      </c>
      <c r="C41" s="164" t="n">
        <v>-0.3</v>
      </c>
      <c r="D41" s="37"/>
      <c r="E41" s="37"/>
      <c r="G41" s="37"/>
      <c r="I41" s="172" t="s">
        <v>51</v>
      </c>
    </row>
    <row r="42" customFormat="false" ht="18.75" hidden="false" customHeight="true" outlineLevel="0" collapsed="false">
      <c r="A42" s="165" t="s">
        <v>125</v>
      </c>
      <c r="B42" s="163" t="n">
        <v>439038.6</v>
      </c>
      <c r="C42" s="164" t="n">
        <v>-3.5</v>
      </c>
      <c r="D42" s="37"/>
      <c r="E42" s="37"/>
      <c r="G42" s="173" t="s">
        <v>126</v>
      </c>
      <c r="H42" s="174" t="s">
        <v>127</v>
      </c>
      <c r="I42" s="175" t="s">
        <v>54</v>
      </c>
    </row>
    <row r="43" customFormat="false" ht="18.75" hidden="false" customHeight="true" outlineLevel="0" collapsed="false">
      <c r="A43" s="151" t="s">
        <v>128</v>
      </c>
      <c r="B43" s="176" t="n">
        <v>10941516.2</v>
      </c>
      <c r="C43" s="161" t="n">
        <v>6.3</v>
      </c>
      <c r="D43" s="37"/>
      <c r="E43" s="37"/>
      <c r="G43" s="166" t="s">
        <v>129</v>
      </c>
      <c r="H43" s="177" t="n">
        <v>331</v>
      </c>
      <c r="I43" s="178"/>
    </row>
    <row r="44" customFormat="false" ht="18.75" hidden="false" customHeight="true" outlineLevel="0" collapsed="false">
      <c r="A44" s="157" t="s">
        <v>130</v>
      </c>
      <c r="B44" s="155" t="n">
        <v>88947.3</v>
      </c>
      <c r="C44" s="164" t="n">
        <v>-53.8</v>
      </c>
      <c r="D44" s="37"/>
      <c r="E44" s="37"/>
      <c r="G44" s="158" t="s">
        <v>131</v>
      </c>
      <c r="H44" s="177" t="n">
        <v>9203261</v>
      </c>
      <c r="I44" s="164" t="n">
        <v>0.7</v>
      </c>
    </row>
    <row r="45" customFormat="false" ht="18.75" hidden="false" customHeight="true" outlineLevel="0" collapsed="false">
      <c r="A45" s="179" t="s">
        <v>132</v>
      </c>
      <c r="B45" s="180" t="n">
        <v>96.7</v>
      </c>
      <c r="C45" s="181" t="n">
        <v>0.1</v>
      </c>
      <c r="D45" s="37"/>
      <c r="E45" s="37"/>
      <c r="G45" s="154" t="s">
        <v>133</v>
      </c>
      <c r="H45" s="177" t="n">
        <v>8896540</v>
      </c>
      <c r="I45" s="164" t="n">
        <v>1.7</v>
      </c>
    </row>
    <row r="46" customFormat="false" ht="18.75" hidden="false" customHeight="true" outlineLevel="0" collapsed="false">
      <c r="D46" s="37"/>
      <c r="E46" s="37"/>
      <c r="G46" s="158" t="s">
        <v>134</v>
      </c>
      <c r="H46" s="177" t="n">
        <v>8315545</v>
      </c>
      <c r="I46" s="156" t="n">
        <v>0.6</v>
      </c>
    </row>
    <row r="47" customFormat="false" ht="18.75" hidden="false" customHeight="true" outlineLevel="0" collapsed="false">
      <c r="D47" s="37"/>
      <c r="E47" s="37"/>
      <c r="G47" s="182" t="s">
        <v>135</v>
      </c>
      <c r="H47" s="177" t="n">
        <v>7867488</v>
      </c>
      <c r="I47" s="156" t="n">
        <v>-0.8</v>
      </c>
    </row>
    <row r="48" customFormat="false" ht="18.75" hidden="false" customHeight="true" outlineLevel="0" collapsed="false">
      <c r="D48" s="37"/>
      <c r="E48" s="37"/>
      <c r="G48" s="154" t="s">
        <v>136</v>
      </c>
      <c r="H48" s="177" t="n">
        <v>154069</v>
      </c>
      <c r="I48" s="183" t="n">
        <v>-11.8</v>
      </c>
    </row>
    <row r="49" customFormat="false" ht="18.75" hidden="false" customHeight="true" outlineLevel="0" collapsed="false">
      <c r="D49" s="37"/>
      <c r="E49" s="37"/>
      <c r="G49" s="154" t="s">
        <v>137</v>
      </c>
      <c r="H49" s="155" t="n">
        <v>172302</v>
      </c>
      <c r="I49" s="164" t="n">
        <v>182.7</v>
      </c>
    </row>
    <row r="50" customFormat="false" ht="18.75" hidden="false" customHeight="true" outlineLevel="0" collapsed="false">
      <c r="D50" s="37"/>
      <c r="E50" s="37"/>
      <c r="G50" s="154" t="s">
        <v>138</v>
      </c>
      <c r="H50" s="184" t="n">
        <v>22.1</v>
      </c>
      <c r="I50" s="164" t="n">
        <v>-4.5</v>
      </c>
    </row>
    <row r="51" customFormat="false" ht="18.75" hidden="false" customHeight="true" outlineLevel="0" collapsed="false">
      <c r="D51" s="37"/>
      <c r="E51" s="37"/>
      <c r="G51" s="154" t="s">
        <v>139</v>
      </c>
      <c r="H51" s="177" t="n">
        <v>196391</v>
      </c>
      <c r="I51" s="164" t="n">
        <v>-31.1</v>
      </c>
    </row>
    <row r="52" customFormat="false" ht="18.75" hidden="false" customHeight="true" outlineLevel="0" collapsed="false">
      <c r="D52" s="37"/>
      <c r="E52" s="37"/>
      <c r="G52" s="154" t="s">
        <v>140</v>
      </c>
      <c r="H52" s="155" t="n">
        <v>23095897</v>
      </c>
      <c r="I52" s="164" t="n">
        <v>4.2</v>
      </c>
    </row>
    <row r="53" customFormat="false" ht="18.75" hidden="false" customHeight="true" outlineLevel="0" collapsed="false">
      <c r="D53" s="37"/>
      <c r="E53" s="37"/>
      <c r="G53" s="154" t="s">
        <v>141</v>
      </c>
      <c r="H53" s="177" t="n">
        <v>1058203</v>
      </c>
      <c r="I53" s="164" t="n">
        <v>-8.1</v>
      </c>
    </row>
    <row r="54" customFormat="false" ht="18.75" hidden="false" customHeight="true" outlineLevel="0" collapsed="false">
      <c r="E54" s="37"/>
      <c r="F54" s="37"/>
      <c r="G54" s="154" t="s">
        <v>142</v>
      </c>
      <c r="H54" s="177" t="n">
        <v>314997</v>
      </c>
      <c r="I54" s="164" t="n">
        <v>-20.6</v>
      </c>
    </row>
    <row r="55" customFormat="false" ht="18.75" hidden="false" customHeight="true" outlineLevel="0" collapsed="false">
      <c r="A55" s="37"/>
      <c r="B55" s="37"/>
      <c r="C55" s="37"/>
      <c r="D55" s="37"/>
      <c r="E55" s="37"/>
      <c r="F55" s="37"/>
      <c r="G55" s="169" t="s">
        <v>143</v>
      </c>
      <c r="H55" s="185" t="n">
        <v>18002081</v>
      </c>
      <c r="I55" s="186" t="n">
        <v>12.8</v>
      </c>
    </row>
    <row r="56" customFormat="false" ht="19.5" hidden="false" customHeight="true" outlineLevel="0" collapsed="false">
      <c r="A56" s="187" t="s">
        <v>144</v>
      </c>
      <c r="B56" s="187"/>
      <c r="C56" s="187"/>
      <c r="D56" s="187"/>
      <c r="G56" s="144" t="s">
        <v>145</v>
      </c>
      <c r="H56" s="144"/>
      <c r="I56" s="144"/>
    </row>
    <row r="57" customFormat="false" ht="14.25" hidden="false" customHeight="false" outlineLevel="0" collapsed="false">
      <c r="A57" s="188"/>
      <c r="B57" s="188"/>
      <c r="C57" s="188"/>
      <c r="D57" s="188"/>
      <c r="G57" s="37"/>
      <c r="I57" s="189" t="s">
        <v>51</v>
      </c>
    </row>
    <row r="58" customFormat="false" ht="15.75" hidden="false" customHeight="true" outlineLevel="0" collapsed="false">
      <c r="A58" s="190"/>
      <c r="B58" s="191" t="s">
        <v>32</v>
      </c>
      <c r="C58" s="192" t="s">
        <v>55</v>
      </c>
      <c r="D58" s="37"/>
      <c r="G58" s="87"/>
      <c r="H58" s="193" t="s">
        <v>32</v>
      </c>
      <c r="I58" s="148" t="s">
        <v>55</v>
      </c>
    </row>
    <row r="59" customFormat="false" ht="15.75" hidden="false" customHeight="true" outlineLevel="0" collapsed="false">
      <c r="A59" s="194" t="s">
        <v>146</v>
      </c>
      <c r="B59" s="195" t="n">
        <v>675.78</v>
      </c>
      <c r="C59" s="196" t="n">
        <v>-7.72</v>
      </c>
      <c r="D59" s="37"/>
      <c r="G59" s="197" t="s">
        <v>147</v>
      </c>
      <c r="H59" s="198" t="n">
        <v>4562923</v>
      </c>
      <c r="I59" s="199" t="n">
        <v>5</v>
      </c>
    </row>
    <row r="60" customFormat="false" ht="15.75" hidden="false" customHeight="true" outlineLevel="0" collapsed="false">
      <c r="A60" s="194" t="s">
        <v>148</v>
      </c>
      <c r="B60" s="114"/>
      <c r="C60" s="161"/>
      <c r="D60" s="37"/>
      <c r="G60" s="200" t="s">
        <v>149</v>
      </c>
      <c r="H60" s="201" t="n">
        <v>1709722</v>
      </c>
      <c r="I60" s="202" t="n">
        <v>-11.7</v>
      </c>
    </row>
    <row r="61" customFormat="false" ht="15.75" hidden="false" customHeight="true" outlineLevel="0" collapsed="false">
      <c r="A61" s="158" t="s">
        <v>150</v>
      </c>
      <c r="B61" s="203" t="n">
        <v>30.77</v>
      </c>
      <c r="C61" s="204" t="n">
        <v>0.79</v>
      </c>
      <c r="D61" s="37"/>
      <c r="G61" s="197" t="s">
        <v>151</v>
      </c>
      <c r="H61" s="205"/>
      <c r="I61" s="164"/>
    </row>
    <row r="62" customFormat="false" ht="15.75" hidden="false" customHeight="true" outlineLevel="0" collapsed="false">
      <c r="A62" s="158" t="s">
        <v>152</v>
      </c>
      <c r="B62" s="203" t="n">
        <v>645</v>
      </c>
      <c r="C62" s="204" t="n">
        <v>-8.09</v>
      </c>
      <c r="D62" s="37"/>
      <c r="G62" s="200" t="s">
        <v>153</v>
      </c>
      <c r="H62" s="201" t="n">
        <v>1439865</v>
      </c>
      <c r="I62" s="202" t="n">
        <v>9.9</v>
      </c>
    </row>
    <row r="63" customFormat="false" ht="15.75" hidden="false" customHeight="true" outlineLevel="0" collapsed="false">
      <c r="A63" s="194" t="s">
        <v>154</v>
      </c>
      <c r="B63" s="114"/>
      <c r="C63" s="161"/>
      <c r="D63" s="37"/>
      <c r="G63" s="200" t="s">
        <v>155</v>
      </c>
      <c r="H63" s="201" t="n">
        <v>1465514</v>
      </c>
      <c r="I63" s="202" t="n">
        <v>1.1</v>
      </c>
    </row>
    <row r="64" customFormat="false" ht="15.75" hidden="false" customHeight="true" outlineLevel="0" collapsed="false">
      <c r="A64" s="158" t="s">
        <v>156</v>
      </c>
      <c r="B64" s="203" t="n">
        <v>208</v>
      </c>
      <c r="C64" s="204" t="n">
        <v>-5.47</v>
      </c>
      <c r="D64" s="37"/>
      <c r="G64" s="200" t="s">
        <v>157</v>
      </c>
      <c r="H64" s="201" t="n">
        <v>1220964</v>
      </c>
      <c r="I64" s="202" t="n">
        <v>16.5</v>
      </c>
    </row>
    <row r="65" customFormat="false" ht="15.75" hidden="false" customHeight="true" outlineLevel="0" collapsed="false">
      <c r="A65" s="158" t="s">
        <v>158</v>
      </c>
      <c r="B65" s="203" t="n">
        <v>460.57</v>
      </c>
      <c r="C65" s="204" t="n">
        <v>-8.84</v>
      </c>
      <c r="D65" s="37"/>
      <c r="G65" s="200" t="s">
        <v>159</v>
      </c>
      <c r="H65" s="201" t="n">
        <v>260000</v>
      </c>
      <c r="I65" s="202" t="n">
        <v>44.4</v>
      </c>
    </row>
    <row r="66" customFormat="false" ht="15.75" hidden="false" customHeight="true" outlineLevel="0" collapsed="false">
      <c r="A66" s="158" t="s">
        <v>160</v>
      </c>
      <c r="B66" s="203" t="n">
        <v>7.21</v>
      </c>
      <c r="C66" s="204" t="n">
        <v>2.48</v>
      </c>
      <c r="D66" s="37"/>
      <c r="G66" s="200" t="s">
        <v>161</v>
      </c>
      <c r="H66" s="201" t="n">
        <v>340306</v>
      </c>
      <c r="I66" s="202" t="n">
        <v>-14.2</v>
      </c>
    </row>
    <row r="67" customFormat="false" ht="15.75" hidden="false" customHeight="true" outlineLevel="0" collapsed="false">
      <c r="A67" s="194" t="s">
        <v>162</v>
      </c>
      <c r="B67" s="114"/>
      <c r="C67" s="164"/>
      <c r="D67" s="37"/>
      <c r="G67" s="200" t="s">
        <v>163</v>
      </c>
      <c r="H67" s="201" t="n">
        <v>96274</v>
      </c>
      <c r="I67" s="202" t="n">
        <v>-31.5</v>
      </c>
    </row>
    <row r="68" customFormat="false" ht="15.75" hidden="false" customHeight="true" outlineLevel="0" collapsed="false">
      <c r="A68" s="158" t="s">
        <v>164</v>
      </c>
      <c r="B68" s="203" t="n">
        <v>169.15</v>
      </c>
      <c r="C68" s="204" t="n">
        <v>-6.51</v>
      </c>
      <c r="D68" s="37"/>
      <c r="G68" s="197" t="s">
        <v>165</v>
      </c>
      <c r="H68" s="205"/>
      <c r="I68" s="164"/>
    </row>
    <row r="69" customFormat="false" ht="15.75" hidden="false" customHeight="true" outlineLevel="0" collapsed="false">
      <c r="A69" s="158" t="s">
        <v>166</v>
      </c>
      <c r="B69" s="203" t="n">
        <v>395.1</v>
      </c>
      <c r="C69" s="204" t="n">
        <v>-10.02</v>
      </c>
      <c r="D69" s="37"/>
      <c r="G69" s="200" t="s">
        <v>167</v>
      </c>
      <c r="H69" s="201" t="n">
        <v>190954</v>
      </c>
      <c r="I69" s="202" t="n">
        <v>66</v>
      </c>
    </row>
    <row r="70" customFormat="false" ht="15.75" hidden="false" customHeight="true" outlineLevel="0" collapsed="false">
      <c r="A70" s="158" t="s">
        <v>168</v>
      </c>
      <c r="B70" s="203" t="n">
        <v>14.38</v>
      </c>
      <c r="C70" s="204" t="n">
        <v>5.52</v>
      </c>
      <c r="D70" s="37"/>
      <c r="G70" s="200" t="s">
        <v>169</v>
      </c>
      <c r="H70" s="201" t="n">
        <v>1440784</v>
      </c>
      <c r="I70" s="202" t="n">
        <v>-1.7</v>
      </c>
    </row>
    <row r="71" customFormat="false" ht="15.75" hidden="false" customHeight="true" outlineLevel="0" collapsed="false">
      <c r="A71" s="158" t="s">
        <v>170</v>
      </c>
      <c r="B71" s="203" t="n">
        <v>15.58</v>
      </c>
      <c r="C71" s="204" t="n">
        <v>21.48</v>
      </c>
      <c r="D71" s="37"/>
      <c r="G71" s="206" t="s">
        <v>171</v>
      </c>
      <c r="H71" s="201" t="n">
        <v>1425184</v>
      </c>
      <c r="I71" s="202" t="n">
        <v>-2.1</v>
      </c>
    </row>
    <row r="72" customFormat="false" ht="15.75" hidden="false" customHeight="true" outlineLevel="0" collapsed="false">
      <c r="A72" s="158" t="s">
        <v>172</v>
      </c>
      <c r="B72" s="203" t="n">
        <v>54.49</v>
      </c>
      <c r="C72" s="204" t="n">
        <v>-7.75</v>
      </c>
      <c r="D72" s="37"/>
      <c r="G72" s="200" t="s">
        <v>173</v>
      </c>
      <c r="H72" s="201" t="n">
        <v>2931185</v>
      </c>
      <c r="I72" s="202" t="n">
        <v>6</v>
      </c>
    </row>
    <row r="73" customFormat="false" ht="15.75" hidden="false" customHeight="true" outlineLevel="0" collapsed="false">
      <c r="A73" s="158" t="s">
        <v>174</v>
      </c>
      <c r="B73" s="203" t="n">
        <v>2.35</v>
      </c>
      <c r="C73" s="204" t="n">
        <v>-2</v>
      </c>
      <c r="D73" s="37"/>
      <c r="G73" s="207" t="s">
        <v>175</v>
      </c>
      <c r="H73" s="208" t="n">
        <v>4302923</v>
      </c>
      <c r="I73" s="209" t="n">
        <v>3.3</v>
      </c>
    </row>
    <row r="74" customFormat="false" ht="15.75" hidden="false" customHeight="true" outlineLevel="0" collapsed="false">
      <c r="A74" s="158" t="s">
        <v>176</v>
      </c>
      <c r="B74" s="203" t="n">
        <v>14.16</v>
      </c>
      <c r="C74" s="204" t="n">
        <v>7.05</v>
      </c>
      <c r="D74" s="37"/>
      <c r="G74" s="197" t="s">
        <v>177</v>
      </c>
      <c r="H74" s="198" t="n">
        <v>3734333</v>
      </c>
      <c r="I74" s="210" t="n">
        <v>-17.6</v>
      </c>
    </row>
    <row r="75" customFormat="false" ht="15.75" hidden="false" customHeight="true" outlineLevel="0" collapsed="false">
      <c r="A75" s="158" t="s">
        <v>178</v>
      </c>
      <c r="B75" s="203" t="n">
        <v>6.61</v>
      </c>
      <c r="C75" s="204" t="n">
        <v>3.69</v>
      </c>
      <c r="D75" s="37"/>
      <c r="G75" s="211" t="s">
        <v>179</v>
      </c>
      <c r="H75" s="201" t="n">
        <v>399951</v>
      </c>
      <c r="I75" s="202" t="n">
        <v>3.3</v>
      </c>
    </row>
    <row r="76" customFormat="false" ht="15.75" hidden="false" customHeight="true" outlineLevel="0" collapsed="false">
      <c r="A76" s="194" t="s">
        <v>180</v>
      </c>
      <c r="B76" s="184"/>
      <c r="C76" s="164"/>
      <c r="D76" s="37"/>
      <c r="G76" s="211" t="s">
        <v>181</v>
      </c>
      <c r="H76" s="201" t="n">
        <v>395031</v>
      </c>
      <c r="I76" s="202" t="n">
        <v>3.2</v>
      </c>
    </row>
    <row r="77" customFormat="false" ht="15.75" hidden="false" customHeight="true" outlineLevel="0" collapsed="false">
      <c r="A77" s="158" t="s">
        <v>182</v>
      </c>
      <c r="B77" s="203" t="n">
        <v>61.68</v>
      </c>
      <c r="C77" s="204" t="n">
        <v>-1.05</v>
      </c>
      <c r="D77" s="37"/>
      <c r="G77" s="211" t="s">
        <v>183</v>
      </c>
      <c r="H77" s="201" t="n">
        <v>0</v>
      </c>
      <c r="I77" s="202" t="n">
        <v>-100</v>
      </c>
    </row>
    <row r="78" customFormat="false" ht="15.75" hidden="false" customHeight="true" outlineLevel="0" collapsed="false">
      <c r="A78" s="158" t="s">
        <v>184</v>
      </c>
      <c r="B78" s="203" t="n">
        <v>54.49</v>
      </c>
      <c r="C78" s="204" t="n">
        <v>-7.61</v>
      </c>
      <c r="D78" s="37"/>
      <c r="G78" s="211" t="s">
        <v>185</v>
      </c>
      <c r="H78" s="201" t="n">
        <v>2463633</v>
      </c>
      <c r="I78" s="202" t="n">
        <v>-23.2</v>
      </c>
    </row>
    <row r="79" customFormat="false" ht="15.75" hidden="false" customHeight="true" outlineLevel="0" collapsed="false">
      <c r="A79" s="158" t="s">
        <v>186</v>
      </c>
      <c r="B79" s="203" t="n">
        <v>14.96</v>
      </c>
      <c r="C79" s="204" t="n">
        <v>23.93</v>
      </c>
      <c r="D79" s="37"/>
      <c r="G79" s="211" t="s">
        <v>187</v>
      </c>
      <c r="H79" s="201" t="n">
        <v>475718</v>
      </c>
      <c r="I79" s="202" t="n">
        <v>-14.1</v>
      </c>
    </row>
    <row r="80" customFormat="false" ht="15.75" hidden="false" customHeight="true" outlineLevel="0" collapsed="false">
      <c r="A80" s="158" t="s">
        <v>188</v>
      </c>
      <c r="B80" s="203" t="n">
        <v>305.83</v>
      </c>
      <c r="C80" s="204" t="n">
        <v>-12.22</v>
      </c>
      <c r="D80" s="37"/>
      <c r="G80" s="197" t="s">
        <v>189</v>
      </c>
      <c r="H80" s="184"/>
      <c r="I80" s="164"/>
    </row>
    <row r="81" customFormat="false" ht="15.75" hidden="false" customHeight="true" outlineLevel="0" collapsed="false">
      <c r="A81" s="158" t="s">
        <v>190</v>
      </c>
      <c r="B81" s="203" t="n">
        <v>3.7</v>
      </c>
      <c r="C81" s="204" t="n">
        <v>2.87</v>
      </c>
      <c r="D81" s="37"/>
      <c r="G81" s="212" t="s">
        <v>191</v>
      </c>
      <c r="H81" s="201" t="n">
        <v>665.81</v>
      </c>
      <c r="I81" s="202" t="n">
        <v>1.9</v>
      </c>
    </row>
    <row r="82" customFormat="false" ht="15.75" hidden="false" customHeight="true" outlineLevel="0" collapsed="false">
      <c r="A82" s="159" t="s">
        <v>192</v>
      </c>
      <c r="B82" s="213" t="n">
        <v>6.61</v>
      </c>
      <c r="C82" s="214" t="n">
        <v>3.69</v>
      </c>
      <c r="D82" s="37"/>
      <c r="G82" s="212" t="s">
        <v>193</v>
      </c>
      <c r="H82" s="201" t="n">
        <v>436.18</v>
      </c>
      <c r="I82" s="202" t="n">
        <v>-1.3</v>
      </c>
    </row>
    <row r="83" customFormat="false" ht="15.75" hidden="false" customHeight="true" outlineLevel="0" collapsed="false">
      <c r="A83" s="194" t="s">
        <v>194</v>
      </c>
      <c r="B83" s="195" t="n">
        <v>675260.8</v>
      </c>
      <c r="C83" s="196" t="n">
        <v>-6.66838441086054</v>
      </c>
      <c r="D83" s="37"/>
      <c r="G83" s="200" t="s">
        <v>195</v>
      </c>
      <c r="H83" s="201" t="n">
        <v>6.9</v>
      </c>
      <c r="I83" s="202" t="n">
        <v>-78.5</v>
      </c>
    </row>
    <row r="84" customFormat="false" ht="15.75" hidden="false" customHeight="true" outlineLevel="0" collapsed="false">
      <c r="A84" s="215" t="s">
        <v>196</v>
      </c>
      <c r="B84" s="216" t="n">
        <v>581041.05</v>
      </c>
      <c r="C84" s="217" t="n">
        <v>-8.93426529367212</v>
      </c>
      <c r="D84" s="37"/>
      <c r="G84" s="200" t="s">
        <v>193</v>
      </c>
      <c r="H84" s="201" t="n">
        <v>5.41</v>
      </c>
      <c r="I84" s="202" t="n">
        <v>-74.7</v>
      </c>
    </row>
    <row r="85" customFormat="false" ht="15.75" hidden="false" customHeight="true" outlineLevel="0" collapsed="false">
      <c r="A85" s="218"/>
      <c r="B85" s="219"/>
      <c r="C85" s="220"/>
      <c r="D85" s="37"/>
      <c r="G85" s="200" t="s">
        <v>197</v>
      </c>
      <c r="H85" s="201" t="n">
        <v>46.09</v>
      </c>
      <c r="I85" s="202" t="n">
        <v>-31.7</v>
      </c>
    </row>
    <row r="86" customFormat="false" ht="15.75" hidden="false" customHeight="true" outlineLevel="0" collapsed="false">
      <c r="A86" s="218"/>
      <c r="B86" s="221"/>
      <c r="C86" s="221"/>
      <c r="D86" s="37"/>
      <c r="G86" s="200" t="s">
        <v>193</v>
      </c>
      <c r="H86" s="201" t="n">
        <v>38.26</v>
      </c>
      <c r="I86" s="202" t="n">
        <v>-40.3</v>
      </c>
    </row>
    <row r="87" customFormat="false" ht="15.75" hidden="false" customHeight="true" outlineLevel="0" collapsed="false">
      <c r="A87" s="37"/>
      <c r="B87" s="221"/>
      <c r="C87" s="221"/>
      <c r="D87" s="37"/>
      <c r="G87" s="211" t="s">
        <v>198</v>
      </c>
      <c r="H87" s="201" t="n">
        <v>47.16</v>
      </c>
      <c r="I87" s="202" t="n">
        <v>37.9</v>
      </c>
    </row>
    <row r="88" customFormat="false" ht="15.75" hidden="false" customHeight="true" outlineLevel="0" collapsed="false">
      <c r="A88" s="37"/>
      <c r="B88" s="37"/>
      <c r="C88" s="37"/>
      <c r="D88" s="37"/>
      <c r="G88" s="200" t="s">
        <v>193</v>
      </c>
      <c r="H88" s="201" t="n">
        <v>18.22</v>
      </c>
      <c r="I88" s="202" t="n">
        <v>54.1</v>
      </c>
    </row>
    <row r="89" customFormat="false" ht="15.75" hidden="false" customHeight="true" outlineLevel="0" collapsed="false">
      <c r="A89" s="37"/>
      <c r="B89" s="37"/>
      <c r="C89" s="37"/>
      <c r="D89" s="37"/>
      <c r="G89" s="222" t="s">
        <v>199</v>
      </c>
      <c r="H89" s="223" t="n">
        <v>2699368</v>
      </c>
      <c r="I89" s="224" t="n">
        <v>1.9</v>
      </c>
    </row>
    <row r="90" customFormat="false" ht="21.75" hidden="false" customHeight="true" outlineLevel="0" collapsed="false">
      <c r="A90" s="187" t="s">
        <v>200</v>
      </c>
      <c r="B90" s="187"/>
      <c r="C90" s="187"/>
      <c r="D90" s="187"/>
      <c r="E90" s="37"/>
      <c r="F90" s="37"/>
      <c r="G90" s="187" t="s">
        <v>201</v>
      </c>
      <c r="H90" s="187"/>
      <c r="I90" s="187"/>
    </row>
    <row r="91" customFormat="false" ht="21.75" hidden="false" customHeight="true" outlineLevel="0" collapsed="false">
      <c r="A91" s="37"/>
      <c r="C91" s="225" t="s">
        <v>51</v>
      </c>
      <c r="D91" s="226"/>
      <c r="E91" s="37"/>
      <c r="F91" s="37"/>
      <c r="G91" s="227"/>
      <c r="I91" s="225" t="s">
        <v>51</v>
      </c>
    </row>
    <row r="92" customFormat="false" ht="21.75" hidden="false" customHeight="true" outlineLevel="0" collapsed="false">
      <c r="A92" s="93"/>
      <c r="B92" s="88" t="s">
        <v>32</v>
      </c>
      <c r="C92" s="91" t="s">
        <v>55</v>
      </c>
      <c r="D92" s="37"/>
      <c r="E92" s="37"/>
      <c r="F92" s="37"/>
      <c r="G92" s="93"/>
      <c r="H92" s="228" t="s">
        <v>32</v>
      </c>
      <c r="I92" s="91" t="s">
        <v>55</v>
      </c>
    </row>
    <row r="93" customFormat="false" ht="21.75" hidden="false" customHeight="true" outlineLevel="0" collapsed="false">
      <c r="A93" s="229" t="s">
        <v>202</v>
      </c>
      <c r="B93" s="230" t="n">
        <v>2031536.4</v>
      </c>
      <c r="C93" s="231" t="n">
        <v>10.4</v>
      </c>
      <c r="D93" s="37"/>
      <c r="E93" s="37"/>
      <c r="F93" s="37"/>
      <c r="G93" s="232" t="s">
        <v>203</v>
      </c>
      <c r="H93" s="233"/>
      <c r="I93" s="234"/>
    </row>
    <row r="94" customFormat="false" ht="21.75" hidden="false" customHeight="true" outlineLevel="0" collapsed="false">
      <c r="A94" s="235" t="s">
        <v>204</v>
      </c>
      <c r="B94" s="236"/>
      <c r="C94" s="237"/>
      <c r="D94" s="37"/>
      <c r="E94" s="37"/>
      <c r="F94" s="37"/>
      <c r="G94" s="238" t="s">
        <v>205</v>
      </c>
      <c r="H94" s="239" t="n">
        <v>337037</v>
      </c>
      <c r="I94" s="240" t="n">
        <v>1.05</v>
      </c>
    </row>
    <row r="95" customFormat="false" ht="21.75" hidden="false" customHeight="true" outlineLevel="0" collapsed="false">
      <c r="A95" s="241" t="s">
        <v>206</v>
      </c>
      <c r="B95" s="236" t="n">
        <v>1860271.7</v>
      </c>
      <c r="C95" s="242" t="n">
        <v>10.3</v>
      </c>
      <c r="D95" s="37"/>
      <c r="E95" s="37"/>
      <c r="F95" s="37"/>
      <c r="G95" s="99" t="s">
        <v>207</v>
      </c>
      <c r="H95" s="243" t="n">
        <v>203485</v>
      </c>
      <c r="I95" s="244" t="n">
        <v>-2.68</v>
      </c>
    </row>
    <row r="96" customFormat="false" ht="21.75" hidden="false" customHeight="true" outlineLevel="0" collapsed="false">
      <c r="A96" s="241" t="s">
        <v>208</v>
      </c>
      <c r="B96" s="236" t="n">
        <v>171264.7</v>
      </c>
      <c r="C96" s="245" t="n">
        <v>11.1</v>
      </c>
      <c r="D96" s="37"/>
      <c r="E96" s="37"/>
      <c r="F96" s="37"/>
      <c r="G96" s="99" t="s">
        <v>209</v>
      </c>
      <c r="H96" s="246" t="n">
        <v>133552</v>
      </c>
      <c r="I96" s="247" t="n">
        <v>7.32</v>
      </c>
    </row>
    <row r="97" customFormat="false" ht="21.75" hidden="false" customHeight="true" outlineLevel="0" collapsed="false">
      <c r="A97" s="235" t="s">
        <v>210</v>
      </c>
      <c r="B97" s="236"/>
      <c r="C97" s="237"/>
      <c r="D97" s="37"/>
      <c r="E97" s="37"/>
      <c r="F97" s="37"/>
      <c r="G97" s="106" t="s">
        <v>211</v>
      </c>
      <c r="H97" s="248" t="n">
        <v>18325</v>
      </c>
      <c r="I97" s="244" t="n">
        <v>-60.91</v>
      </c>
    </row>
    <row r="98" customFormat="false" ht="21.75" hidden="false" customHeight="true" outlineLevel="0" collapsed="false">
      <c r="A98" s="241" t="s">
        <v>212</v>
      </c>
      <c r="B98" s="236" t="n">
        <v>139208.2</v>
      </c>
      <c r="C98" s="242" t="n">
        <v>11.6</v>
      </c>
      <c r="D98" s="37"/>
      <c r="E98" s="37"/>
      <c r="F98" s="37"/>
      <c r="G98" s="232" t="s">
        <v>213</v>
      </c>
      <c r="H98" s="249"/>
      <c r="I98" s="250"/>
    </row>
    <row r="99" customFormat="false" ht="21.75" hidden="false" customHeight="true" outlineLevel="0" collapsed="false">
      <c r="A99" s="241" t="s">
        <v>214</v>
      </c>
      <c r="B99" s="236" t="n">
        <v>1617289.2</v>
      </c>
      <c r="C99" s="245" t="n">
        <v>9.9</v>
      </c>
      <c r="D99" s="37"/>
      <c r="E99" s="37"/>
      <c r="F99" s="37"/>
      <c r="G99" s="106" t="s">
        <v>215</v>
      </c>
      <c r="H99" s="251" t="n">
        <v>700760</v>
      </c>
      <c r="I99" s="252" t="n">
        <v>-4.12</v>
      </c>
    </row>
    <row r="100" customFormat="false" ht="21.75" hidden="false" customHeight="true" outlineLevel="0" collapsed="false">
      <c r="A100" s="241" t="s">
        <v>216</v>
      </c>
      <c r="B100" s="236" t="n">
        <v>22721.8</v>
      </c>
      <c r="C100" s="245" t="n">
        <v>12.5</v>
      </c>
      <c r="D100" s="37"/>
      <c r="E100" s="37"/>
      <c r="F100" s="37"/>
      <c r="G100" s="253" t="s">
        <v>217</v>
      </c>
      <c r="H100" s="254" t="n">
        <v>85153</v>
      </c>
      <c r="I100" s="255" t="n">
        <v>-3.53</v>
      </c>
    </row>
    <row r="101" customFormat="false" ht="21.75" hidden="false" customHeight="true" outlineLevel="0" collapsed="false">
      <c r="A101" s="241" t="s">
        <v>218</v>
      </c>
      <c r="B101" s="236" t="n">
        <v>252317.2</v>
      </c>
      <c r="C101" s="245" t="n">
        <v>12.5</v>
      </c>
      <c r="D101" s="37"/>
      <c r="E101" s="37"/>
      <c r="F101" s="37"/>
      <c r="G101" s="256" t="s">
        <v>219</v>
      </c>
      <c r="H101" s="257" t="n">
        <v>155818</v>
      </c>
      <c r="I101" s="258" t="n">
        <v>-3.14</v>
      </c>
    </row>
    <row r="102" customFormat="false" ht="21.75" hidden="false" customHeight="true" outlineLevel="0" collapsed="false">
      <c r="A102" s="232" t="s">
        <v>220</v>
      </c>
      <c r="B102" s="259" t="n">
        <v>12876</v>
      </c>
      <c r="C102" s="161" t="n">
        <v>-23.1</v>
      </c>
      <c r="D102" s="37"/>
      <c r="E102" s="37"/>
      <c r="F102" s="37"/>
      <c r="G102" s="256" t="s">
        <v>221</v>
      </c>
      <c r="H102" s="257" t="n">
        <v>80749</v>
      </c>
      <c r="I102" s="258" t="n">
        <v>5.41</v>
      </c>
    </row>
    <row r="103" customFormat="false" ht="21.75" hidden="false" customHeight="true" outlineLevel="0" collapsed="false">
      <c r="A103" s="99" t="s">
        <v>222</v>
      </c>
      <c r="B103" s="177" t="n">
        <v>8456</v>
      </c>
      <c r="C103" s="164" t="n">
        <v>-43.3</v>
      </c>
      <c r="D103" s="37"/>
      <c r="E103" s="37"/>
      <c r="F103" s="37"/>
      <c r="G103" s="238" t="s">
        <v>223</v>
      </c>
      <c r="H103" s="260" t="n">
        <v>44955</v>
      </c>
      <c r="I103" s="261" t="n">
        <v>-35.66</v>
      </c>
    </row>
    <row r="104" customFormat="false" ht="21.75" hidden="false" customHeight="true" outlineLevel="0" collapsed="false">
      <c r="A104" s="125" t="s">
        <v>224</v>
      </c>
      <c r="B104" s="262" t="n">
        <v>4420</v>
      </c>
      <c r="C104" s="263" t="n">
        <v>142.4</v>
      </c>
      <c r="D104" s="37"/>
      <c r="E104" s="37"/>
      <c r="F104" s="37"/>
      <c r="G104" s="229" t="s">
        <v>225</v>
      </c>
      <c r="H104" s="264" t="n">
        <v>239702</v>
      </c>
      <c r="I104" s="161" t="n">
        <v>-1.51</v>
      </c>
    </row>
    <row r="105" customFormat="false" ht="21.75" hidden="false" customHeight="true" outlineLevel="0" collapsed="false">
      <c r="A105" s="265" t="s">
        <v>226</v>
      </c>
      <c r="B105" s="266" t="n">
        <v>3868396</v>
      </c>
      <c r="C105" s="267" t="n">
        <v>4.25</v>
      </c>
      <c r="D105" s="220"/>
      <c r="E105" s="129"/>
      <c r="F105" s="119"/>
      <c r="G105" s="241" t="s">
        <v>227</v>
      </c>
      <c r="H105" s="268" t="n">
        <v>242204</v>
      </c>
      <c r="I105" s="164" t="n">
        <v>-2.94</v>
      </c>
    </row>
    <row r="106" customFormat="false" ht="21.75" hidden="false" customHeight="true" outlineLevel="0" collapsed="false">
      <c r="A106" s="269" t="s">
        <v>228</v>
      </c>
      <c r="B106" s="270" t="n">
        <v>2563799</v>
      </c>
      <c r="C106" s="164" t="n">
        <v>6.3</v>
      </c>
      <c r="D106" s="220"/>
      <c r="E106" s="129"/>
      <c r="F106" s="119"/>
      <c r="G106" s="241" t="s">
        <v>229</v>
      </c>
      <c r="H106" s="268" t="n">
        <v>108302</v>
      </c>
      <c r="I106" s="164" t="n">
        <v>6.86</v>
      </c>
    </row>
    <row r="107" customFormat="false" ht="21.75" hidden="false" customHeight="true" outlineLevel="0" collapsed="false">
      <c r="A107" s="271" t="s">
        <v>230</v>
      </c>
      <c r="B107" s="272" t="n">
        <f aca="false">B105-B106</f>
        <v>1304597</v>
      </c>
      <c r="C107" s="186" t="n">
        <v>0.44</v>
      </c>
      <c r="D107" s="220"/>
      <c r="E107" s="129"/>
      <c r="F107" s="119"/>
      <c r="G107" s="241" t="s">
        <v>231</v>
      </c>
      <c r="H107" s="268" t="n">
        <v>185624</v>
      </c>
      <c r="I107" s="164" t="n">
        <v>0.42</v>
      </c>
    </row>
    <row r="108" customFormat="false" ht="21.75" hidden="false" customHeight="true" outlineLevel="0" collapsed="false">
      <c r="A108" s="226"/>
      <c r="B108" s="219"/>
      <c r="C108" s="219"/>
      <c r="D108" s="220"/>
      <c r="E108" s="37"/>
      <c r="F108" s="37"/>
      <c r="G108" s="241" t="s">
        <v>232</v>
      </c>
      <c r="H108" s="268" t="n">
        <v>9060</v>
      </c>
      <c r="I108" s="164" t="n">
        <v>54.24</v>
      </c>
    </row>
    <row r="109" customFormat="false" ht="21.75" hidden="false" customHeight="true" outlineLevel="0" collapsed="false">
      <c r="A109" s="37"/>
      <c r="B109" s="37"/>
      <c r="C109" s="37"/>
      <c r="D109" s="37"/>
      <c r="E109" s="37"/>
      <c r="F109" s="37"/>
      <c r="G109" s="232" t="s">
        <v>233</v>
      </c>
      <c r="H109" s="273" t="n">
        <v>235893</v>
      </c>
      <c r="I109" s="274" t="n">
        <v>-13.63</v>
      </c>
      <c r="O109" s="24" t="n">
        <f aca="false">H109/247642*100-100</f>
        <v>-4.74434869690926</v>
      </c>
    </row>
    <row r="110" customFormat="false" ht="21.75" hidden="false" customHeight="true" outlineLevel="0" collapsed="false">
      <c r="E110" s="37"/>
      <c r="F110" s="37"/>
      <c r="G110" s="99" t="s">
        <v>234</v>
      </c>
      <c r="H110" s="275" t="n">
        <v>217577</v>
      </c>
      <c r="I110" s="276" t="n">
        <v>-13.7</v>
      </c>
      <c r="O110" s="24" t="n">
        <f aca="false">H110/228459*100-100</f>
        <v>-4.76321790780841</v>
      </c>
    </row>
    <row r="111" customFormat="false" ht="21.75" hidden="false" customHeight="true" outlineLevel="0" collapsed="false">
      <c r="E111" s="37"/>
      <c r="F111" s="37"/>
      <c r="G111" s="99" t="s">
        <v>235</v>
      </c>
      <c r="H111" s="275" t="n">
        <v>102671</v>
      </c>
      <c r="I111" s="277" t="n">
        <v>-15.97</v>
      </c>
      <c r="O111" s="24" t="n">
        <f aca="false">H111/114016*100-100</f>
        <v>-9.95035784451305</v>
      </c>
    </row>
    <row r="112" customFormat="false" ht="21.75" hidden="false" customHeight="true" outlineLevel="0" collapsed="false">
      <c r="E112" s="37"/>
      <c r="F112" s="37"/>
      <c r="G112" s="125" t="s">
        <v>236</v>
      </c>
      <c r="H112" s="278" t="n">
        <v>58294</v>
      </c>
      <c r="I112" s="279" t="n">
        <v>-25.13</v>
      </c>
      <c r="O112" s="24" t="n">
        <f aca="false">H112/73109*100-100</f>
        <v>-20.264262949842</v>
      </c>
    </row>
    <row r="113" customFormat="false" ht="21.75" hidden="false" customHeight="true" outlineLevel="0" collapsed="false">
      <c r="E113" s="37"/>
      <c r="F113" s="37"/>
      <c r="G113" s="280" t="s">
        <v>237</v>
      </c>
      <c r="H113" s="280"/>
      <c r="I113" s="280"/>
      <c r="J113" s="280"/>
    </row>
    <row r="114" customFormat="false" ht="21.75" hidden="false" customHeight="true" outlineLevel="0" collapsed="false">
      <c r="E114" s="37"/>
      <c r="F114" s="37"/>
      <c r="G114" s="281" t="s">
        <v>238</v>
      </c>
      <c r="H114" s="281"/>
      <c r="I114" s="281"/>
      <c r="J114" s="281"/>
    </row>
    <row r="115" customFormat="false" ht="19.5" hidden="false" customHeight="true" outlineLevel="0" collapsed="false">
      <c r="A115" s="187" t="s">
        <v>239</v>
      </c>
      <c r="B115" s="187"/>
      <c r="C115" s="187"/>
      <c r="D115" s="187"/>
      <c r="E115" s="37"/>
      <c r="F115" s="37"/>
      <c r="G115" s="187" t="s">
        <v>240</v>
      </c>
      <c r="H115" s="187"/>
      <c r="I115" s="187"/>
    </row>
    <row r="116" customFormat="false" ht="14.25" hidden="false" customHeight="false" outlineLevel="0" collapsed="false">
      <c r="A116" s="227"/>
      <c r="B116" s="227"/>
      <c r="D116" s="225" t="s">
        <v>241</v>
      </c>
      <c r="E116" s="37"/>
      <c r="F116" s="37"/>
      <c r="G116" s="282"/>
      <c r="H116" s="282"/>
      <c r="I116" s="283" t="s">
        <v>242</v>
      </c>
    </row>
    <row r="117" customFormat="false" ht="21" hidden="false" customHeight="true" outlineLevel="0" collapsed="false">
      <c r="A117" s="284"/>
      <c r="B117" s="88" t="s">
        <v>243</v>
      </c>
      <c r="C117" s="91" t="s">
        <v>244</v>
      </c>
      <c r="D117" s="91"/>
      <c r="E117" s="37"/>
      <c r="F117" s="37"/>
      <c r="G117" s="285" t="s">
        <v>245</v>
      </c>
      <c r="H117" s="191" t="s">
        <v>246</v>
      </c>
      <c r="I117" s="286" t="s">
        <v>32</v>
      </c>
    </row>
    <row r="118" customFormat="false" ht="15" hidden="false" customHeight="true" outlineLevel="0" collapsed="false">
      <c r="A118" s="284"/>
      <c r="B118" s="88"/>
      <c r="C118" s="287" t="s">
        <v>247</v>
      </c>
      <c r="D118" s="132" t="s">
        <v>54</v>
      </c>
      <c r="E118" s="37"/>
      <c r="F118" s="37"/>
      <c r="G118" s="288" t="s">
        <v>248</v>
      </c>
      <c r="H118" s="289" t="n">
        <v>101</v>
      </c>
      <c r="I118" s="290" t="n">
        <v>102</v>
      </c>
      <c r="L118" s="112"/>
    </row>
    <row r="119" customFormat="false" ht="18" hidden="false" customHeight="true" outlineLevel="0" collapsed="false">
      <c r="A119" s="229" t="s">
        <v>249</v>
      </c>
      <c r="B119" s="259" t="n">
        <v>9222503.388417</v>
      </c>
      <c r="C119" s="259" t="n">
        <v>640264.735111</v>
      </c>
      <c r="D119" s="161" t="n">
        <v>7.46</v>
      </c>
      <c r="E119" s="37"/>
      <c r="F119" s="37"/>
      <c r="G119" s="238" t="s">
        <v>250</v>
      </c>
      <c r="H119" s="291" t="n">
        <v>100.5</v>
      </c>
      <c r="I119" s="292" t="n">
        <v>101.8</v>
      </c>
      <c r="L119" s="112"/>
    </row>
    <row r="120" customFormat="false" ht="18" hidden="false" customHeight="true" outlineLevel="0" collapsed="false">
      <c r="A120" s="241" t="s">
        <v>251</v>
      </c>
      <c r="B120" s="177" t="n">
        <v>9203776.571017</v>
      </c>
      <c r="C120" s="177" t="n">
        <v>635633.659304</v>
      </c>
      <c r="D120" s="164" t="n">
        <v>7.42</v>
      </c>
      <c r="E120" s="37"/>
      <c r="F120" s="37"/>
      <c r="G120" s="238" t="s">
        <v>252</v>
      </c>
      <c r="H120" s="291" t="n">
        <v>102.1</v>
      </c>
      <c r="I120" s="292" t="n">
        <v>102.4</v>
      </c>
      <c r="L120" s="112"/>
    </row>
    <row r="121" customFormat="false" ht="18" hidden="false" customHeight="true" outlineLevel="0" collapsed="false">
      <c r="A121" s="238" t="s">
        <v>253</v>
      </c>
      <c r="B121" s="177" t="n">
        <v>5024131.858842</v>
      </c>
      <c r="C121" s="177" t="n">
        <v>399703.915282</v>
      </c>
      <c r="D121" s="164" t="n">
        <v>8.64</v>
      </c>
      <c r="E121" s="37"/>
      <c r="F121" s="37"/>
      <c r="G121" s="293" t="s">
        <v>254</v>
      </c>
      <c r="H121" s="291" t="n">
        <v>100.4</v>
      </c>
      <c r="I121" s="292" t="n">
        <v>103.7</v>
      </c>
      <c r="L121" s="112"/>
    </row>
    <row r="122" customFormat="false" ht="18" hidden="false" customHeight="true" outlineLevel="0" collapsed="false">
      <c r="A122" s="238" t="s">
        <v>255</v>
      </c>
      <c r="B122" s="177" t="n">
        <v>1692855.834171</v>
      </c>
      <c r="C122" s="177" t="n">
        <v>95937.683416</v>
      </c>
      <c r="D122" s="164" t="n">
        <v>6.01</v>
      </c>
      <c r="E122" s="37"/>
      <c r="F122" s="37"/>
      <c r="G122" s="294" t="s">
        <v>256</v>
      </c>
      <c r="H122" s="291" t="n">
        <v>100.3</v>
      </c>
      <c r="I122" s="292" t="n">
        <v>100.1</v>
      </c>
      <c r="L122" s="112"/>
    </row>
    <row r="123" customFormat="false" ht="18" hidden="false" customHeight="true" outlineLevel="0" collapsed="false">
      <c r="A123" s="241" t="s">
        <v>257</v>
      </c>
      <c r="B123" s="177" t="n">
        <v>3331276.024671</v>
      </c>
      <c r="C123" s="177" t="n">
        <v>303766.231866</v>
      </c>
      <c r="D123" s="164" t="n">
        <v>10.03</v>
      </c>
      <c r="E123" s="37"/>
      <c r="F123" s="37"/>
      <c r="G123" s="241" t="s">
        <v>258</v>
      </c>
      <c r="H123" s="291" t="n">
        <v>103.3</v>
      </c>
      <c r="I123" s="292" t="n">
        <v>104.8</v>
      </c>
      <c r="L123" s="112"/>
    </row>
    <row r="124" customFormat="false" ht="18" hidden="false" customHeight="true" outlineLevel="0" collapsed="false">
      <c r="A124" s="238" t="s">
        <v>259</v>
      </c>
      <c r="B124" s="177" t="n">
        <v>2126755.895366</v>
      </c>
      <c r="C124" s="177" t="n">
        <v>-15131.985403</v>
      </c>
      <c r="D124" s="164" t="n">
        <v>-0.71</v>
      </c>
      <c r="E124" s="37"/>
      <c r="F124" s="37"/>
      <c r="G124" s="269" t="s">
        <v>260</v>
      </c>
      <c r="H124" s="291" t="n">
        <v>88.6</v>
      </c>
      <c r="I124" s="292" t="n">
        <v>95.8</v>
      </c>
      <c r="L124" s="112"/>
    </row>
    <row r="125" customFormat="false" ht="18" hidden="false" customHeight="true" outlineLevel="0" collapsed="false">
      <c r="A125" s="238" t="s">
        <v>255</v>
      </c>
      <c r="B125" s="177" t="n">
        <v>555830.961242</v>
      </c>
      <c r="C125" s="177" t="n">
        <v>-39258.40897</v>
      </c>
      <c r="D125" s="164" t="n">
        <v>-6.6</v>
      </c>
      <c r="E125" s="37"/>
      <c r="F125" s="37"/>
      <c r="G125" s="269" t="s">
        <v>261</v>
      </c>
      <c r="H125" s="291" t="n">
        <v>103.4</v>
      </c>
      <c r="I125" s="292" t="n">
        <v>117.4</v>
      </c>
      <c r="L125" s="112"/>
    </row>
    <row r="126" customFormat="false" ht="18" hidden="false" customHeight="true" outlineLevel="0" collapsed="false">
      <c r="A126" s="241" t="s">
        <v>257</v>
      </c>
      <c r="B126" s="177" t="n">
        <v>1570924.934124</v>
      </c>
      <c r="C126" s="177" t="n">
        <v>24126.423567</v>
      </c>
      <c r="D126" s="164" t="n">
        <v>1.56</v>
      </c>
      <c r="E126" s="37"/>
      <c r="F126" s="37"/>
      <c r="G126" s="241" t="s">
        <v>262</v>
      </c>
      <c r="H126" s="291" t="n">
        <v>98.5</v>
      </c>
      <c r="I126" s="292" t="n">
        <v>101.9</v>
      </c>
      <c r="L126" s="112"/>
    </row>
    <row r="127" customFormat="false" ht="18" hidden="false" customHeight="true" outlineLevel="0" collapsed="false">
      <c r="A127" s="238" t="s">
        <v>263</v>
      </c>
      <c r="B127" s="177" t="n">
        <v>1465196.08754</v>
      </c>
      <c r="C127" s="177" t="n">
        <v>-165340.738542</v>
      </c>
      <c r="D127" s="164" t="n">
        <v>-10.14</v>
      </c>
      <c r="E127" s="37"/>
      <c r="F127" s="37"/>
      <c r="G127" s="269" t="s">
        <v>264</v>
      </c>
      <c r="H127" s="291" t="n">
        <v>101.8</v>
      </c>
      <c r="I127" s="292" t="n">
        <v>102.9</v>
      </c>
      <c r="L127" s="295"/>
    </row>
    <row r="128" customFormat="false" ht="18" hidden="false" customHeight="true" outlineLevel="0" collapsed="false">
      <c r="A128" s="241" t="s">
        <v>265</v>
      </c>
      <c r="B128" s="177" t="n">
        <v>115873.403924</v>
      </c>
      <c r="C128" s="177" t="n">
        <v>-95359.284738</v>
      </c>
      <c r="D128" s="164" t="n">
        <v>-45.14</v>
      </c>
      <c r="E128" s="37"/>
      <c r="F128" s="37"/>
      <c r="G128" s="293" t="s">
        <v>266</v>
      </c>
      <c r="H128" s="291" t="n">
        <v>101.3</v>
      </c>
      <c r="I128" s="292" t="n">
        <v>101.1</v>
      </c>
      <c r="L128" s="112"/>
    </row>
    <row r="129" customFormat="false" ht="18" hidden="false" customHeight="true" outlineLevel="0" collapsed="false">
      <c r="A129" s="241" t="s">
        <v>267</v>
      </c>
      <c r="B129" s="177" t="n">
        <v>1349322.683616</v>
      </c>
      <c r="C129" s="177" t="n">
        <v>-69981.453804</v>
      </c>
      <c r="D129" s="164" t="n">
        <v>-4.93</v>
      </c>
      <c r="E129" s="37"/>
      <c r="F129" s="37"/>
      <c r="G129" s="293" t="s">
        <v>268</v>
      </c>
      <c r="H129" s="291" t="n">
        <v>97.4</v>
      </c>
      <c r="I129" s="292" t="n">
        <v>98.2</v>
      </c>
      <c r="L129" s="112"/>
    </row>
    <row r="130" customFormat="false" ht="18" hidden="false" customHeight="true" outlineLevel="0" collapsed="false">
      <c r="A130" s="238" t="s">
        <v>269</v>
      </c>
      <c r="B130" s="177" t="n">
        <v>587383.387723</v>
      </c>
      <c r="C130" s="177" t="n">
        <v>416382.38684</v>
      </c>
      <c r="D130" s="164" t="n">
        <v>243.5</v>
      </c>
      <c r="E130" s="37"/>
      <c r="F130" s="37"/>
      <c r="G130" s="293" t="s">
        <v>270</v>
      </c>
      <c r="H130" s="291" t="n">
        <v>100.7</v>
      </c>
      <c r="I130" s="292" t="n">
        <v>100.4</v>
      </c>
      <c r="L130" s="112"/>
    </row>
    <row r="131" customFormat="false" ht="18" hidden="false" customHeight="true" outlineLevel="0" collapsed="false">
      <c r="A131" s="229" t="s">
        <v>271</v>
      </c>
      <c r="B131" s="259" t="n">
        <v>7320843.051863</v>
      </c>
      <c r="C131" s="259" t="n">
        <v>310405.499349</v>
      </c>
      <c r="D131" s="161" t="n">
        <v>4.43</v>
      </c>
      <c r="E131" s="37"/>
      <c r="F131" s="37"/>
      <c r="G131" s="293" t="s">
        <v>272</v>
      </c>
      <c r="H131" s="291" t="n">
        <v>105.7</v>
      </c>
      <c r="I131" s="292" t="n">
        <v>105.5</v>
      </c>
      <c r="L131" s="112"/>
    </row>
    <row r="132" customFormat="false" ht="18" hidden="false" customHeight="true" outlineLevel="0" collapsed="false">
      <c r="A132" s="241" t="s">
        <v>273</v>
      </c>
      <c r="B132" s="177" t="n">
        <v>7280287.718908</v>
      </c>
      <c r="C132" s="177" t="n">
        <v>308829.625435</v>
      </c>
      <c r="D132" s="164" t="n">
        <v>4.43</v>
      </c>
      <c r="E132" s="37"/>
      <c r="F132" s="37"/>
      <c r="G132" s="293" t="s">
        <v>274</v>
      </c>
      <c r="H132" s="291" t="n">
        <v>101.9</v>
      </c>
      <c r="I132" s="292" t="n">
        <v>101.2</v>
      </c>
      <c r="L132" s="112"/>
    </row>
    <row r="133" customFormat="false" ht="18" hidden="false" customHeight="true" outlineLevel="0" collapsed="false">
      <c r="A133" s="296" t="s">
        <v>275</v>
      </c>
      <c r="B133" s="177" t="n">
        <v>690455.667248</v>
      </c>
      <c r="C133" s="177" t="n">
        <v>12940.108204</v>
      </c>
      <c r="D133" s="164" t="n">
        <v>1.91</v>
      </c>
      <c r="E133" s="37"/>
      <c r="F133" s="37"/>
      <c r="G133" s="293" t="s">
        <v>276</v>
      </c>
      <c r="H133" s="291" t="n">
        <v>102</v>
      </c>
      <c r="I133" s="292" t="n">
        <v>101.9</v>
      </c>
      <c r="L133" s="112"/>
    </row>
    <row r="134" customFormat="false" ht="18" hidden="false" customHeight="true" outlineLevel="0" collapsed="false">
      <c r="A134" s="238" t="s">
        <v>277</v>
      </c>
      <c r="B134" s="177" t="n">
        <v>110880.056216</v>
      </c>
      <c r="C134" s="177" t="n">
        <v>-1276.542114</v>
      </c>
      <c r="D134" s="164" t="n">
        <v>-1.14</v>
      </c>
      <c r="E134" s="37"/>
      <c r="F134" s="37"/>
      <c r="G134" s="293" t="s">
        <v>278</v>
      </c>
      <c r="H134" s="291" t="n">
        <v>103.3</v>
      </c>
      <c r="I134" s="292" t="n">
        <v>101.6</v>
      </c>
      <c r="L134" s="112"/>
    </row>
    <row r="135" customFormat="false" ht="18" hidden="false" customHeight="true" outlineLevel="0" collapsed="false">
      <c r="A135" s="241" t="s">
        <v>279</v>
      </c>
      <c r="B135" s="177" t="n">
        <v>579575.611032</v>
      </c>
      <c r="C135" s="177" t="n">
        <v>14216.650318</v>
      </c>
      <c r="D135" s="164" t="n">
        <v>2.51</v>
      </c>
      <c r="E135" s="37"/>
      <c r="F135" s="37"/>
      <c r="G135" s="229" t="s">
        <v>280</v>
      </c>
      <c r="H135" s="289" t="n">
        <v>100.1</v>
      </c>
      <c r="I135" s="290" t="n">
        <v>100.9</v>
      </c>
      <c r="L135" s="295"/>
    </row>
    <row r="136" customFormat="false" ht="18" hidden="false" customHeight="true" outlineLevel="0" collapsed="false">
      <c r="A136" s="296" t="s">
        <v>281</v>
      </c>
      <c r="B136" s="177" t="n">
        <v>6589803.891485</v>
      </c>
      <c r="C136" s="177" t="n">
        <v>295890.207645</v>
      </c>
      <c r="D136" s="164" t="n">
        <v>4.7</v>
      </c>
      <c r="E136" s="37"/>
      <c r="F136" s="37"/>
      <c r="G136" s="151" t="s">
        <v>282</v>
      </c>
      <c r="H136" s="198" t="n">
        <v>103.1</v>
      </c>
      <c r="I136" s="297" t="n">
        <v>97.9</v>
      </c>
      <c r="L136" s="298"/>
    </row>
    <row r="137" customFormat="false" ht="18" hidden="false" customHeight="true" outlineLevel="0" collapsed="false">
      <c r="A137" s="238" t="s">
        <v>277</v>
      </c>
      <c r="B137" s="177" t="n">
        <v>3011648.728736</v>
      </c>
      <c r="C137" s="177" t="n">
        <v>30105.793087</v>
      </c>
      <c r="D137" s="164" t="n">
        <v>1.01</v>
      </c>
      <c r="E137" s="37"/>
      <c r="F137" s="37"/>
      <c r="G137" s="293" t="s">
        <v>283</v>
      </c>
      <c r="H137" s="201" t="n">
        <v>109.1</v>
      </c>
      <c r="I137" s="299" t="n">
        <v>102.9</v>
      </c>
      <c r="L137" s="298"/>
    </row>
    <row r="138" customFormat="false" ht="18" hidden="false" customHeight="true" outlineLevel="0" collapsed="false">
      <c r="A138" s="241" t="s">
        <v>279</v>
      </c>
      <c r="B138" s="177" t="n">
        <v>2441301.341354</v>
      </c>
      <c r="C138" s="177" t="n">
        <v>27042.482856</v>
      </c>
      <c r="D138" s="164" t="n">
        <v>1.12</v>
      </c>
      <c r="E138" s="37"/>
      <c r="F138" s="37"/>
      <c r="G138" s="300" t="s">
        <v>284</v>
      </c>
      <c r="H138" s="201" t="n">
        <v>102.5</v>
      </c>
      <c r="I138" s="299" t="n">
        <v>97.4</v>
      </c>
      <c r="L138" s="298"/>
    </row>
    <row r="139" customFormat="false" ht="18" hidden="false" customHeight="true" outlineLevel="0" collapsed="false">
      <c r="A139" s="241" t="s">
        <v>285</v>
      </c>
      <c r="B139" s="177" t="n">
        <v>1098306.665169</v>
      </c>
      <c r="C139" s="177" t="n">
        <v>225883.371617</v>
      </c>
      <c r="D139" s="164" t="n">
        <v>25.89</v>
      </c>
      <c r="E139" s="37"/>
      <c r="F139" s="37"/>
      <c r="G139" s="293" t="s">
        <v>286</v>
      </c>
      <c r="H139" s="201" t="n">
        <v>103.1</v>
      </c>
      <c r="I139" s="299" t="n">
        <v>97.8</v>
      </c>
      <c r="L139" s="298"/>
    </row>
    <row r="140" customFormat="false" ht="18" hidden="false" customHeight="true" outlineLevel="0" collapsed="false">
      <c r="A140" s="296" t="s">
        <v>287</v>
      </c>
      <c r="B140" s="177"/>
      <c r="C140" s="177"/>
      <c r="D140" s="164"/>
      <c r="E140" s="37"/>
      <c r="F140" s="37"/>
      <c r="G140" s="300" t="s">
        <v>288</v>
      </c>
      <c r="H140" s="201" t="n">
        <v>103.4</v>
      </c>
      <c r="I140" s="299" t="n">
        <v>103.3</v>
      </c>
      <c r="L140" s="298"/>
    </row>
    <row r="141" customFormat="false" ht="18" hidden="false" customHeight="true" outlineLevel="0" collapsed="false">
      <c r="A141" s="229" t="s">
        <v>289</v>
      </c>
      <c r="B141" s="259" t="n">
        <v>6061.357828</v>
      </c>
      <c r="C141" s="259" t="n">
        <v>58.607575</v>
      </c>
      <c r="D141" s="161" t="n">
        <v>0.98</v>
      </c>
      <c r="E141" s="37"/>
      <c r="F141" s="37"/>
      <c r="G141" s="301" t="s">
        <v>290</v>
      </c>
      <c r="H141" s="223" t="n">
        <v>99.1</v>
      </c>
      <c r="I141" s="302" t="n">
        <v>94.4</v>
      </c>
      <c r="L141" s="303"/>
    </row>
    <row r="142" customFormat="false" ht="18" hidden="false" customHeight="true" outlineLevel="0" collapsed="false">
      <c r="A142" s="229" t="s">
        <v>291</v>
      </c>
      <c r="B142" s="259" t="n">
        <v>407850.340114</v>
      </c>
      <c r="C142" s="259" t="n">
        <v>6658.268251</v>
      </c>
      <c r="D142" s="161" t="n">
        <v>1.66</v>
      </c>
      <c r="E142" s="37"/>
      <c r="F142" s="37"/>
    </row>
    <row r="143" customFormat="false" ht="18" hidden="false" customHeight="true" outlineLevel="0" collapsed="false">
      <c r="A143" s="238" t="s">
        <v>292</v>
      </c>
      <c r="B143" s="177" t="n">
        <v>341704</v>
      </c>
      <c r="C143" s="134" t="n">
        <f aca="false">B143-331166</f>
        <v>10538</v>
      </c>
      <c r="D143" s="304" t="n">
        <f aca="false">100*C143/331166</f>
        <v>3.18208994884741</v>
      </c>
      <c r="E143" s="37"/>
      <c r="F143" s="37"/>
      <c r="G143" s="37"/>
      <c r="H143" s="37"/>
      <c r="I143" s="37"/>
    </row>
    <row r="144" customFormat="false" ht="18" hidden="false" customHeight="true" outlineLevel="0" collapsed="false">
      <c r="A144" s="241" t="s">
        <v>293</v>
      </c>
      <c r="B144" s="177" t="n">
        <v>2534</v>
      </c>
      <c r="C144" s="134" t="n">
        <f aca="false">B144-2428</f>
        <v>106</v>
      </c>
      <c r="D144" s="304" t="n">
        <f aca="false">100*C144/2428</f>
        <v>4.36573311367381</v>
      </c>
      <c r="E144" s="37"/>
      <c r="F144" s="37"/>
      <c r="G144" s="37"/>
      <c r="H144" s="37"/>
      <c r="I144" s="37"/>
    </row>
    <row r="145" customFormat="false" ht="18" hidden="false" customHeight="true" outlineLevel="0" collapsed="false">
      <c r="A145" s="301" t="s">
        <v>294</v>
      </c>
      <c r="B145" s="305" t="n">
        <v>999582</v>
      </c>
      <c r="C145" s="306" t="n">
        <f aca="false">B145-1387285</f>
        <v>-387703</v>
      </c>
      <c r="D145" s="307" t="n">
        <f aca="false">100*C145/1387285</f>
        <v>-27.9468890674951</v>
      </c>
      <c r="E145" s="37"/>
      <c r="F145" s="37"/>
    </row>
    <row r="146" customFormat="false" ht="24.95" hidden="false" customHeight="true" outlineLevel="0" collapsed="false">
      <c r="A146" s="187" t="s">
        <v>295</v>
      </c>
      <c r="B146" s="187"/>
      <c r="C146" s="187"/>
      <c r="D146" s="37"/>
      <c r="E146" s="37"/>
      <c r="F146" s="37"/>
      <c r="G146" s="187" t="s">
        <v>296</v>
      </c>
      <c r="H146" s="187"/>
      <c r="I146" s="187"/>
    </row>
    <row r="147" customFormat="false" ht="24.95" hidden="false" customHeight="true" outlineLevel="0" collapsed="false">
      <c r="A147" s="308"/>
      <c r="B147" s="308"/>
      <c r="C147" s="225" t="s">
        <v>297</v>
      </c>
      <c r="D147" s="37"/>
      <c r="E147" s="37"/>
      <c r="F147" s="37"/>
      <c r="G147" s="309"/>
      <c r="H147" s="226"/>
      <c r="I147" s="283" t="s">
        <v>297</v>
      </c>
    </row>
    <row r="148" customFormat="false" ht="24.95" hidden="false" customHeight="true" outlineLevel="0" collapsed="false">
      <c r="A148" s="87"/>
      <c r="B148" s="191" t="s">
        <v>298</v>
      </c>
      <c r="C148" s="148" t="s">
        <v>55</v>
      </c>
      <c r="D148" s="37"/>
      <c r="E148" s="37"/>
      <c r="F148" s="37"/>
      <c r="G148" s="310"/>
      <c r="H148" s="191" t="str">
        <f aca="false">B148</f>
        <v> 上半年</v>
      </c>
      <c r="I148" s="148" t="s">
        <v>55</v>
      </c>
    </row>
    <row r="149" customFormat="false" ht="24.95" hidden="false" customHeight="true" outlineLevel="0" collapsed="false">
      <c r="A149" s="311" t="s">
        <v>299</v>
      </c>
      <c r="B149" s="312" t="n">
        <v>14765.8436223561</v>
      </c>
      <c r="C149" s="313" t="n">
        <v>8.39896217737084</v>
      </c>
      <c r="D149" s="37"/>
      <c r="E149" s="37"/>
      <c r="F149" s="37"/>
      <c r="G149" s="151" t="s">
        <v>300</v>
      </c>
      <c r="H149" s="314" t="n">
        <v>6767.381922</v>
      </c>
      <c r="I149" s="315" t="n">
        <v>10.443849</v>
      </c>
    </row>
    <row r="150" customFormat="false" ht="24.95" hidden="false" customHeight="true" outlineLevel="0" collapsed="false">
      <c r="A150" s="316" t="s">
        <v>301</v>
      </c>
      <c r="B150" s="317" t="n">
        <v>9264.05102535878</v>
      </c>
      <c r="C150" s="178" t="n">
        <v>6.67226917942765</v>
      </c>
      <c r="D150" s="37"/>
      <c r="E150" s="37"/>
      <c r="F150" s="37"/>
      <c r="G150" s="159" t="s">
        <v>302</v>
      </c>
      <c r="H150" s="318" t="n">
        <v>2395.546055</v>
      </c>
      <c r="I150" s="319" t="n">
        <v>9.629748</v>
      </c>
    </row>
    <row r="151" customFormat="false" ht="24.95" hidden="false" customHeight="true" outlineLevel="0" collapsed="false">
      <c r="A151" s="316" t="s">
        <v>303</v>
      </c>
      <c r="B151" s="317" t="n">
        <v>1424.85360606866</v>
      </c>
      <c r="C151" s="178" t="n">
        <v>14.8818547498379</v>
      </c>
      <c r="D151" s="37"/>
      <c r="E151" s="37"/>
      <c r="F151" s="37"/>
      <c r="G151" s="159" t="s">
        <v>304</v>
      </c>
      <c r="H151" s="318" t="n">
        <v>3747.275766</v>
      </c>
      <c r="I151" s="319" t="n">
        <v>11.398709</v>
      </c>
    </row>
    <row r="152" customFormat="false" ht="24.95" hidden="false" customHeight="true" outlineLevel="0" collapsed="false">
      <c r="A152" s="316" t="s">
        <v>305</v>
      </c>
      <c r="B152" s="317" t="n">
        <v>830.686518080914</v>
      </c>
      <c r="C152" s="178" t="n">
        <v>23.6553715447342</v>
      </c>
      <c r="D152" s="37"/>
      <c r="E152" s="37"/>
      <c r="F152" s="37"/>
      <c r="G152" s="159" t="s">
        <v>306</v>
      </c>
      <c r="H152" s="318" t="n">
        <v>130.857858</v>
      </c>
      <c r="I152" s="319" t="n">
        <v>16.680822</v>
      </c>
    </row>
    <row r="153" customFormat="false" ht="24.95" hidden="false" customHeight="true" outlineLevel="0" collapsed="false">
      <c r="A153" s="316" t="s">
        <v>307</v>
      </c>
      <c r="B153" s="317" t="n">
        <v>3246.25247284777</v>
      </c>
      <c r="C153" s="178" t="n">
        <v>7.31012892707817</v>
      </c>
      <c r="D153" s="37"/>
      <c r="E153" s="37"/>
      <c r="F153" s="37"/>
      <c r="G153" s="159" t="s">
        <v>308</v>
      </c>
      <c r="H153" s="318" t="n">
        <v>493.702243</v>
      </c>
      <c r="I153" s="319" t="n">
        <v>5.870724</v>
      </c>
    </row>
    <row r="154" customFormat="false" ht="24.95" hidden="false" customHeight="true" outlineLevel="0" collapsed="false">
      <c r="A154" s="311" t="s">
        <v>309</v>
      </c>
      <c r="B154" s="312" t="n">
        <v>10245.0093838036</v>
      </c>
      <c r="C154" s="313" t="n">
        <v>3.58898911859588</v>
      </c>
      <c r="D154" s="37"/>
      <c r="E154" s="37"/>
      <c r="F154" s="37"/>
      <c r="G154" s="151" t="s">
        <v>310</v>
      </c>
      <c r="H154" s="314" t="n">
        <v>4956.902218</v>
      </c>
      <c r="I154" s="315" t="n">
        <v>13.976696</v>
      </c>
    </row>
    <row r="155" customFormat="false" ht="24.95" hidden="false" customHeight="true" outlineLevel="0" collapsed="false">
      <c r="A155" s="316" t="s">
        <v>311</v>
      </c>
      <c r="B155" s="317" t="n">
        <v>3725.67947634892</v>
      </c>
      <c r="C155" s="178" t="n">
        <v>5.6166116895213</v>
      </c>
      <c r="D155" s="37"/>
      <c r="E155" s="37"/>
      <c r="F155" s="37"/>
      <c r="G155" s="159" t="s">
        <v>312</v>
      </c>
      <c r="H155" s="318" t="n">
        <v>1503.817686</v>
      </c>
      <c r="I155" s="319" t="n">
        <v>21.604354</v>
      </c>
    </row>
    <row r="156" customFormat="false" ht="24.95" hidden="false" customHeight="true" outlineLevel="0" collapsed="false">
      <c r="A156" s="316" t="s">
        <v>313</v>
      </c>
      <c r="B156" s="317" t="n">
        <v>794.529711646317</v>
      </c>
      <c r="C156" s="178" t="n">
        <v>7.32656609650245</v>
      </c>
      <c r="D156" s="37"/>
      <c r="E156" s="37"/>
      <c r="F156" s="37"/>
      <c r="G156" s="159" t="s">
        <v>314</v>
      </c>
      <c r="H156" s="318" t="n">
        <v>311.369866</v>
      </c>
      <c r="I156" s="319" t="n">
        <v>13.45843</v>
      </c>
    </row>
    <row r="157" customFormat="false" ht="24.95" hidden="false" customHeight="true" outlineLevel="0" collapsed="false">
      <c r="A157" s="316" t="s">
        <v>315</v>
      </c>
      <c r="B157" s="317" t="n">
        <v>1597.6724384183</v>
      </c>
      <c r="C157" s="178" t="n">
        <v>2.18487238827113</v>
      </c>
      <c r="D157" s="37"/>
      <c r="E157" s="37"/>
      <c r="F157" s="37"/>
      <c r="G157" s="159" t="s">
        <v>316</v>
      </c>
      <c r="H157" s="318" t="n">
        <v>966.45605</v>
      </c>
      <c r="I157" s="319" t="n">
        <v>0.134656</v>
      </c>
    </row>
    <row r="158" customFormat="false" ht="24.95" hidden="false" customHeight="true" outlineLevel="0" collapsed="false">
      <c r="A158" s="316" t="s">
        <v>317</v>
      </c>
      <c r="B158" s="317" t="n">
        <v>736.457756406668</v>
      </c>
      <c r="C158" s="178" t="n">
        <v>-6.28707061109851</v>
      </c>
      <c r="D158" s="37"/>
      <c r="E158" s="37"/>
      <c r="F158" s="37"/>
      <c r="G158" s="159" t="s">
        <v>318</v>
      </c>
      <c r="H158" s="318" t="n">
        <v>345.779133</v>
      </c>
      <c r="I158" s="319" t="n">
        <v>6.361495</v>
      </c>
    </row>
    <row r="159" customFormat="false" ht="24.95" hidden="false" customHeight="true" outlineLevel="0" collapsed="false">
      <c r="A159" s="316" t="s">
        <v>319</v>
      </c>
      <c r="B159" s="317" t="n">
        <v>1389.5105809901</v>
      </c>
      <c r="C159" s="178" t="n">
        <v>5.21122040502997</v>
      </c>
      <c r="D159" s="37"/>
      <c r="E159" s="37"/>
      <c r="F159" s="37"/>
      <c r="G159" s="320" t="s">
        <v>320</v>
      </c>
      <c r="H159" s="318" t="n">
        <v>877.546482</v>
      </c>
      <c r="I159" s="319" t="n">
        <v>29.224475</v>
      </c>
    </row>
    <row r="160" customFormat="false" ht="24.95" hidden="false" customHeight="true" outlineLevel="0" collapsed="false">
      <c r="A160" s="321" t="s">
        <v>321</v>
      </c>
      <c r="B160" s="317" t="n">
        <v>928.621669294769</v>
      </c>
      <c r="C160" s="178" t="n">
        <v>0.529718207702873</v>
      </c>
      <c r="D160" s="37"/>
      <c r="E160" s="37"/>
      <c r="F160" s="37"/>
      <c r="G160" s="159" t="s">
        <v>322</v>
      </c>
      <c r="H160" s="318" t="n">
        <v>422.850103</v>
      </c>
      <c r="I160" s="319" t="n">
        <v>3.384868</v>
      </c>
    </row>
    <row r="161" customFormat="false" ht="24.95" hidden="false" customHeight="true" outlineLevel="0" collapsed="false">
      <c r="A161" s="316" t="s">
        <v>323</v>
      </c>
      <c r="B161" s="317" t="n">
        <v>803.491243565686</v>
      </c>
      <c r="C161" s="178" t="n">
        <v>12.106870680595</v>
      </c>
      <c r="D161" s="37"/>
      <c r="E161" s="37"/>
      <c r="F161" s="37"/>
      <c r="G161" s="159" t="s">
        <v>324</v>
      </c>
      <c r="H161" s="318" t="n">
        <v>433.768003</v>
      </c>
      <c r="I161" s="319" t="n">
        <v>12.302231</v>
      </c>
    </row>
    <row r="162" customFormat="false" ht="24.95" hidden="false" customHeight="true" outlineLevel="0" collapsed="false">
      <c r="A162" s="322" t="s">
        <v>325</v>
      </c>
      <c r="B162" s="323" t="n">
        <v>269.046507132863</v>
      </c>
      <c r="C162" s="324" t="n">
        <v>-13.6847992188578</v>
      </c>
      <c r="D162" s="37"/>
      <c r="E162" s="37"/>
      <c r="F162" s="37"/>
      <c r="G162" s="325" t="s">
        <v>326</v>
      </c>
      <c r="H162" s="326" t="n">
        <v>95.314894</v>
      </c>
      <c r="I162" s="303" t="n">
        <v>29.913287</v>
      </c>
    </row>
    <row r="163" customFormat="false" ht="15.75" hidden="false" customHeight="true" outlineLevel="0" collapsed="false">
      <c r="A163" s="37"/>
      <c r="B163" s="37"/>
      <c r="C163" s="37"/>
      <c r="D163" s="37"/>
      <c r="E163" s="37"/>
      <c r="F163" s="37"/>
    </row>
    <row r="164" customFormat="false" ht="15.75" hidden="false" customHeight="true" outlineLevel="0" collapsed="false">
      <c r="D164" s="37"/>
      <c r="E164" s="37"/>
      <c r="F164" s="37"/>
    </row>
    <row r="165" customFormat="false" ht="15.75" hidden="false" customHeight="true" outlineLevel="0" collapsed="false">
      <c r="D165" s="37"/>
      <c r="E165" s="37"/>
      <c r="F165" s="37"/>
    </row>
    <row r="166" customFormat="false" ht="15.75" hidden="false" customHeight="true" outlineLevel="0" collapsed="false">
      <c r="D166" s="37"/>
      <c r="E166" s="37"/>
      <c r="F166" s="37"/>
    </row>
    <row r="167" customFormat="false" ht="15.75" hidden="false" customHeight="true" outlineLevel="0" collapsed="false">
      <c r="D167" s="37"/>
      <c r="E167" s="37"/>
      <c r="F167" s="37"/>
    </row>
    <row r="168" customFormat="false" ht="15.75" hidden="false" customHeight="true" outlineLevel="0" collapsed="false">
      <c r="D168" s="37"/>
      <c r="E168" s="37"/>
      <c r="F168" s="37"/>
    </row>
    <row r="169" customFormat="false" ht="15.75" hidden="false" customHeight="true" outlineLevel="0" collapsed="false">
      <c r="D169" s="37"/>
      <c r="E169" s="37"/>
      <c r="F169" s="37"/>
    </row>
    <row r="170" customFormat="false" ht="15.75" hidden="false" customHeight="true" outlineLevel="0" collapsed="false">
      <c r="D170" s="37"/>
      <c r="E170" s="37"/>
      <c r="F170" s="37"/>
      <c r="G170" s="37"/>
      <c r="H170" s="37"/>
      <c r="I170" s="37"/>
    </row>
    <row r="171" customFormat="false" ht="15.75" hidden="false" customHeight="true" outlineLevel="0" collapsed="false">
      <c r="D171" s="37"/>
      <c r="E171" s="37"/>
      <c r="F171" s="37"/>
      <c r="G171" s="37"/>
      <c r="H171" s="37"/>
      <c r="I171" s="37"/>
    </row>
    <row r="172" customFormat="false" ht="15.75" hidden="false" customHeight="true" outlineLevel="0" collapsed="false">
      <c r="D172" s="37"/>
      <c r="E172" s="37"/>
      <c r="F172" s="37"/>
      <c r="G172" s="37"/>
      <c r="H172" s="37"/>
      <c r="I172" s="37"/>
    </row>
    <row r="173" customFormat="false" ht="15.75" hidden="false" customHeight="true" outlineLevel="0" collapsed="false">
      <c r="D173" s="37"/>
      <c r="E173" s="37"/>
      <c r="F173" s="37"/>
      <c r="G173" s="37"/>
      <c r="H173" s="37"/>
      <c r="I173" s="37"/>
    </row>
    <row r="174" customFormat="false" ht="15.75" hidden="false" customHeight="true" outlineLevel="0" collapsed="false">
      <c r="D174" s="37"/>
      <c r="E174" s="37"/>
      <c r="F174" s="37"/>
      <c r="G174" s="37"/>
      <c r="H174" s="37"/>
      <c r="I174" s="37"/>
    </row>
    <row r="175" customFormat="false" ht="15.75" hidden="false" customHeight="true" outlineLevel="0" collapsed="false">
      <c r="D175" s="37"/>
      <c r="E175" s="37"/>
      <c r="F175" s="37"/>
      <c r="G175" s="37"/>
      <c r="H175" s="37"/>
      <c r="I175" s="37"/>
    </row>
    <row r="176" customFormat="false" ht="15.75" hidden="false" customHeight="true" outlineLevel="0" collapsed="false">
      <c r="D176" s="37"/>
      <c r="E176" s="37"/>
      <c r="F176" s="37"/>
      <c r="G176" s="37"/>
      <c r="H176" s="37"/>
      <c r="I176" s="37"/>
    </row>
    <row r="177" customFormat="false" ht="15.75" hidden="false" customHeight="true" outlineLevel="0" collapsed="false">
      <c r="D177" s="37"/>
      <c r="E177" s="37"/>
      <c r="F177" s="37"/>
      <c r="G177" s="37"/>
      <c r="H177" s="37"/>
      <c r="I177" s="37"/>
    </row>
    <row r="178" customFormat="false" ht="15.75" hidden="false" customHeight="true" outlineLevel="0" collapsed="false">
      <c r="D178" s="37"/>
      <c r="E178" s="37"/>
      <c r="F178" s="37"/>
      <c r="G178" s="37"/>
      <c r="H178" s="37"/>
      <c r="I178" s="37"/>
    </row>
    <row r="179" customFormat="false" ht="15.75" hidden="false" customHeight="true" outlineLevel="0" collapsed="false">
      <c r="D179" s="37"/>
      <c r="E179" s="37"/>
      <c r="F179" s="37"/>
      <c r="G179" s="37"/>
      <c r="H179" s="37"/>
      <c r="I179" s="37"/>
    </row>
    <row r="180" customFormat="false" ht="15.75" hidden="false" customHeight="true" outlineLevel="0" collapsed="false">
      <c r="D180" s="37"/>
      <c r="E180" s="37"/>
      <c r="F180" s="37"/>
      <c r="G180" s="37"/>
      <c r="H180" s="37"/>
      <c r="I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</row>
  </sheetData>
  <mergeCells count="18">
    <mergeCell ref="A1:E1"/>
    <mergeCell ref="G1:I1"/>
    <mergeCell ref="A2:E2"/>
    <mergeCell ref="G22:I26"/>
    <mergeCell ref="A27:C27"/>
    <mergeCell ref="G27:I27"/>
    <mergeCell ref="A56:D56"/>
    <mergeCell ref="G56:I56"/>
    <mergeCell ref="A90:D90"/>
    <mergeCell ref="G90:I90"/>
    <mergeCell ref="G113:J113"/>
    <mergeCell ref="A115:D115"/>
    <mergeCell ref="G115:I115"/>
    <mergeCell ref="A117:A118"/>
    <mergeCell ref="B117:B118"/>
    <mergeCell ref="C117:D117"/>
    <mergeCell ref="A146:C146"/>
    <mergeCell ref="G146:I14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3.74"/>
    <col collapsed="false" customWidth="true" hidden="false" outlineLevel="0" max="2" min="2" style="24" width="11.74"/>
    <col collapsed="false" customWidth="true" hidden="false" outlineLevel="0" max="3" min="3" style="24" width="9.5"/>
    <col collapsed="false" customWidth="true" hidden="false" outlineLevel="0" max="4" min="4" style="24" width="11.74"/>
    <col collapsed="false" customWidth="true" hidden="false" outlineLevel="0" max="5" min="5" style="24" width="10.74"/>
    <col collapsed="false" customWidth="false" hidden="false" outlineLevel="0" max="7" min="6" style="24" width="8.99"/>
    <col collapsed="false" customWidth="true" hidden="false" outlineLevel="0" max="11" min="8" style="24" width="11.5"/>
    <col collapsed="false" customWidth="false" hidden="false" outlineLevel="0" max="257" min="12" style="24" width="8.99"/>
  </cols>
  <sheetData>
    <row r="1" customFormat="false" ht="34.5" hidden="false" customHeight="true" outlineLevel="0" collapsed="false">
      <c r="A1" s="327" t="s">
        <v>12</v>
      </c>
      <c r="B1" s="327"/>
      <c r="C1" s="327"/>
      <c r="D1" s="327"/>
      <c r="E1" s="327"/>
      <c r="F1" s="328"/>
      <c r="G1" s="327"/>
      <c r="H1" s="327"/>
      <c r="I1" s="327"/>
      <c r="J1" s="327"/>
      <c r="K1" s="327"/>
    </row>
    <row r="2" customFormat="false" ht="33" hidden="false" customHeight="true" outlineLevel="0" collapsed="false">
      <c r="E2" s="329" t="s">
        <v>51</v>
      </c>
      <c r="F2" s="37"/>
      <c r="G2" s="37"/>
      <c r="H2" s="37"/>
      <c r="I2" s="37"/>
      <c r="J2" s="37"/>
      <c r="K2" s="329"/>
    </row>
    <row r="3" customFormat="false" ht="35.1" hidden="false" customHeight="true" outlineLevel="0" collapsed="false">
      <c r="A3" s="330"/>
      <c r="B3" s="331" t="s">
        <v>327</v>
      </c>
      <c r="C3" s="331"/>
      <c r="D3" s="332" t="s">
        <v>328</v>
      </c>
      <c r="E3" s="332"/>
      <c r="F3" s="227"/>
      <c r="G3" s="330"/>
      <c r="H3" s="90"/>
      <c r="I3" s="90"/>
      <c r="J3" s="91"/>
      <c r="K3" s="91"/>
    </row>
    <row r="4" customFormat="false" ht="35.1" hidden="false" customHeight="true" outlineLevel="0" collapsed="false">
      <c r="A4" s="330"/>
      <c r="B4" s="333" t="s">
        <v>36</v>
      </c>
      <c r="C4" s="334" t="s">
        <v>329</v>
      </c>
      <c r="D4" s="335" t="str">
        <f aca="false">B4</f>
        <v>上半年</v>
      </c>
      <c r="E4" s="336" t="s">
        <v>329</v>
      </c>
      <c r="F4" s="37"/>
      <c r="G4" s="330"/>
      <c r="H4" s="333"/>
      <c r="I4" s="334"/>
      <c r="J4" s="333"/>
      <c r="K4" s="336"/>
    </row>
    <row r="5" customFormat="false" ht="35.1" hidden="false" customHeight="true" outlineLevel="0" collapsed="false">
      <c r="A5" s="159" t="s">
        <v>330</v>
      </c>
      <c r="B5" s="317" t="n">
        <v>4905743</v>
      </c>
      <c r="C5" s="337" t="n">
        <v>8</v>
      </c>
      <c r="D5" s="338" t="n">
        <v>1175653</v>
      </c>
      <c r="E5" s="178" t="n">
        <v>4.8</v>
      </c>
      <c r="F5" s="37"/>
      <c r="G5" s="339"/>
      <c r="H5" s="110"/>
      <c r="I5" s="110"/>
      <c r="J5" s="110"/>
      <c r="K5" s="340"/>
    </row>
    <row r="6" customFormat="false" ht="35.1" hidden="false" customHeight="true" outlineLevel="0" collapsed="false">
      <c r="A6" s="159" t="s">
        <v>331</v>
      </c>
      <c r="B6" s="317" t="n">
        <v>1856299</v>
      </c>
      <c r="C6" s="337" t="n">
        <v>7.1</v>
      </c>
      <c r="D6" s="338" t="n">
        <v>674741</v>
      </c>
      <c r="E6" s="178" t="n">
        <v>4.8</v>
      </c>
      <c r="F6" s="37"/>
      <c r="G6" s="339"/>
      <c r="H6" s="110"/>
      <c r="I6" s="110"/>
      <c r="J6" s="110"/>
      <c r="K6" s="340"/>
    </row>
    <row r="7" customFormat="false" ht="35.1" hidden="false" customHeight="true" outlineLevel="0" collapsed="false">
      <c r="A7" s="159" t="s">
        <v>332</v>
      </c>
      <c r="B7" s="317" t="n">
        <v>605134</v>
      </c>
      <c r="C7" s="337" t="n">
        <v>6.5</v>
      </c>
      <c r="D7" s="338" t="n">
        <v>95830</v>
      </c>
      <c r="E7" s="178" t="n">
        <v>4.7</v>
      </c>
      <c r="F7" s="37"/>
      <c r="G7" s="339"/>
      <c r="H7" s="110"/>
      <c r="I7" s="110"/>
      <c r="J7" s="110"/>
      <c r="K7" s="340"/>
    </row>
    <row r="8" customFormat="false" ht="35.1" hidden="false" customHeight="true" outlineLevel="0" collapsed="false">
      <c r="A8" s="159" t="s">
        <v>333</v>
      </c>
      <c r="B8" s="317" t="n">
        <v>1077631</v>
      </c>
      <c r="C8" s="337" t="n">
        <v>9.3</v>
      </c>
      <c r="D8" s="338" t="n">
        <v>151738</v>
      </c>
      <c r="E8" s="178" t="n">
        <v>5</v>
      </c>
      <c r="F8" s="37"/>
      <c r="G8" s="339"/>
      <c r="H8" s="110"/>
      <c r="I8" s="110"/>
      <c r="J8" s="110"/>
      <c r="K8" s="340"/>
    </row>
    <row r="9" customFormat="false" ht="35.1" hidden="false" customHeight="true" outlineLevel="0" collapsed="false">
      <c r="A9" s="159" t="s">
        <v>334</v>
      </c>
      <c r="B9" s="317" t="n">
        <v>746626</v>
      </c>
      <c r="C9" s="337" t="n">
        <v>10</v>
      </c>
      <c r="D9" s="338" t="n">
        <v>155739</v>
      </c>
      <c r="E9" s="178" t="n">
        <v>6.4</v>
      </c>
      <c r="F9" s="37"/>
      <c r="G9" s="339"/>
      <c r="H9" s="110"/>
      <c r="I9" s="110"/>
      <c r="J9" s="110"/>
      <c r="K9" s="340"/>
    </row>
    <row r="10" customFormat="false" ht="35.1" hidden="false" customHeight="true" outlineLevel="0" collapsed="false">
      <c r="A10" s="325" t="s">
        <v>335</v>
      </c>
      <c r="B10" s="323" t="n">
        <v>620053</v>
      </c>
      <c r="C10" s="341" t="n">
        <v>7.6</v>
      </c>
      <c r="D10" s="342" t="n">
        <v>97605</v>
      </c>
      <c r="E10" s="324" t="n">
        <v>3.1</v>
      </c>
      <c r="F10" s="37"/>
      <c r="G10" s="343"/>
      <c r="H10" s="344"/>
      <c r="I10" s="344"/>
      <c r="J10" s="344"/>
      <c r="K10" s="345"/>
    </row>
    <row r="12" customFormat="false" ht="49.5" hidden="false" customHeight="true" outlineLevel="0" collapsed="false"/>
    <row r="13" customFormat="false" ht="39.75" hidden="false" customHeight="true" outlineLevel="0" collapsed="false">
      <c r="A13" s="327" t="s">
        <v>12</v>
      </c>
      <c r="B13" s="327"/>
      <c r="C13" s="327"/>
      <c r="D13" s="327"/>
      <c r="E13" s="327"/>
      <c r="F13" s="328"/>
      <c r="G13" s="327" t="s">
        <v>12</v>
      </c>
      <c r="H13" s="327"/>
      <c r="I13" s="327"/>
      <c r="J13" s="327"/>
      <c r="K13" s="327"/>
    </row>
    <row r="14" customFormat="false" ht="26.25" hidden="false" customHeight="true" outlineLevel="0" collapsed="false">
      <c r="E14" s="329" t="s">
        <v>51</v>
      </c>
      <c r="F14" s="37"/>
      <c r="G14" s="37"/>
      <c r="H14" s="37"/>
      <c r="I14" s="37"/>
      <c r="J14" s="37"/>
      <c r="K14" s="329" t="s">
        <v>51</v>
      </c>
    </row>
    <row r="15" customFormat="false" ht="35.1" hidden="false" customHeight="true" outlineLevel="0" collapsed="false">
      <c r="A15" s="330"/>
      <c r="B15" s="346" t="s">
        <v>37</v>
      </c>
      <c r="C15" s="346"/>
      <c r="D15" s="347" t="s">
        <v>40</v>
      </c>
      <c r="E15" s="347"/>
      <c r="F15" s="37"/>
      <c r="G15" s="330"/>
      <c r="H15" s="346" t="s">
        <v>336</v>
      </c>
      <c r="I15" s="331" t="s">
        <v>337</v>
      </c>
      <c r="J15" s="91" t="s">
        <v>41</v>
      </c>
      <c r="K15" s="91"/>
    </row>
    <row r="16" customFormat="false" ht="35.1" hidden="false" customHeight="true" outlineLevel="0" collapsed="false">
      <c r="A16" s="330"/>
      <c r="B16" s="348" t="s">
        <v>338</v>
      </c>
      <c r="C16" s="348"/>
      <c r="D16" s="348" t="s">
        <v>32</v>
      </c>
      <c r="E16" s="349" t="s">
        <v>329</v>
      </c>
      <c r="F16" s="37"/>
      <c r="G16" s="330"/>
      <c r="H16" s="333" t="s">
        <v>339</v>
      </c>
      <c r="I16" s="350" t="s">
        <v>340</v>
      </c>
      <c r="J16" s="351" t="str">
        <f aca="false">D16</f>
        <v>本月止累计</v>
      </c>
      <c r="K16" s="352" t="s">
        <v>329</v>
      </c>
    </row>
    <row r="17" customFormat="false" ht="35.1" hidden="false" customHeight="true" outlineLevel="0" collapsed="false">
      <c r="A17" s="353" t="s">
        <v>341</v>
      </c>
      <c r="B17" s="164" t="n">
        <f aca="false">全市经济!C30</f>
        <v>9.4</v>
      </c>
      <c r="C17" s="164"/>
      <c r="D17" s="201" t="n">
        <v>4562923</v>
      </c>
      <c r="E17" s="354" t="n">
        <v>5</v>
      </c>
      <c r="F17" s="37"/>
      <c r="G17" s="355" t="s">
        <v>341</v>
      </c>
      <c r="H17" s="356" t="n">
        <f aca="false">全市经济!B45</f>
        <v>96.7</v>
      </c>
      <c r="I17" s="357" t="n">
        <f aca="false">全市经济!H49</f>
        <v>172302</v>
      </c>
      <c r="J17" s="358" t="n">
        <f aca="false">全市经济!B93</f>
        <v>2031536.4</v>
      </c>
      <c r="K17" s="356" t="n">
        <f aca="false">全市经济!C93</f>
        <v>10.4</v>
      </c>
    </row>
    <row r="18" customFormat="false" ht="35.1" hidden="false" customHeight="true" outlineLevel="0" collapsed="false">
      <c r="A18" s="353" t="s">
        <v>331</v>
      </c>
      <c r="B18" s="184" t="n">
        <v>8.6</v>
      </c>
      <c r="C18" s="184"/>
      <c r="D18" s="201" t="n">
        <v>1239676</v>
      </c>
      <c r="E18" s="202" t="n">
        <v>7.5</v>
      </c>
      <c r="F18" s="37"/>
      <c r="G18" s="355" t="s">
        <v>331</v>
      </c>
      <c r="H18" s="184" t="n">
        <v>97.6</v>
      </c>
      <c r="I18" s="359" t="n">
        <v>-67112</v>
      </c>
      <c r="J18" s="360" t="n">
        <v>1235837.6</v>
      </c>
      <c r="K18" s="354" t="n">
        <v>10.1516772217309</v>
      </c>
    </row>
    <row r="19" customFormat="false" ht="35.1" hidden="false" customHeight="true" outlineLevel="0" collapsed="false">
      <c r="A19" s="353" t="s">
        <v>332</v>
      </c>
      <c r="B19" s="184" t="n">
        <v>6.7</v>
      </c>
      <c r="C19" s="184"/>
      <c r="D19" s="201" t="n">
        <v>681751</v>
      </c>
      <c r="E19" s="202" t="n">
        <v>8.7</v>
      </c>
      <c r="F19" s="37"/>
      <c r="G19" s="355" t="s">
        <v>332</v>
      </c>
      <c r="H19" s="184" t="n">
        <v>98.1</v>
      </c>
      <c r="I19" s="359" t="n">
        <v>-9825</v>
      </c>
      <c r="J19" s="360" t="n">
        <v>226229.8</v>
      </c>
      <c r="K19" s="354" t="n">
        <v>10.2479032753252</v>
      </c>
    </row>
    <row r="20" customFormat="false" ht="35.1" hidden="false" customHeight="true" outlineLevel="0" collapsed="false">
      <c r="A20" s="353" t="s">
        <v>333</v>
      </c>
      <c r="B20" s="184" t="n">
        <v>12.1</v>
      </c>
      <c r="C20" s="184"/>
      <c r="D20" s="201" t="n">
        <v>909620</v>
      </c>
      <c r="E20" s="202" t="n">
        <v>6.1</v>
      </c>
      <c r="F20" s="37"/>
      <c r="G20" s="355" t="s">
        <v>333</v>
      </c>
      <c r="H20" s="184" t="n">
        <v>94.4</v>
      </c>
      <c r="I20" s="359" t="n">
        <v>42119</v>
      </c>
      <c r="J20" s="360" t="n">
        <v>241519.3</v>
      </c>
      <c r="K20" s="354" t="n">
        <v>11.1739537709815</v>
      </c>
    </row>
    <row r="21" customFormat="false" ht="35.1" hidden="false" customHeight="true" outlineLevel="0" collapsed="false">
      <c r="A21" s="353" t="s">
        <v>342</v>
      </c>
      <c r="B21" s="164" t="n">
        <v>12.3</v>
      </c>
      <c r="C21" s="164"/>
      <c r="D21" s="201" t="n">
        <v>98954</v>
      </c>
      <c r="E21" s="202" t="n">
        <v>-8.6</v>
      </c>
      <c r="F21" s="37"/>
      <c r="G21" s="355" t="s">
        <v>334</v>
      </c>
      <c r="H21" s="184" t="n">
        <v>96.6</v>
      </c>
      <c r="I21" s="359" t="n">
        <v>50413</v>
      </c>
      <c r="J21" s="360" t="n">
        <v>217691.8</v>
      </c>
      <c r="K21" s="354" t="n">
        <v>11.0342745164446</v>
      </c>
    </row>
    <row r="22" customFormat="false" ht="35.1" hidden="false" customHeight="true" outlineLevel="0" collapsed="false">
      <c r="A22" s="353" t="s">
        <v>334</v>
      </c>
      <c r="B22" s="164" t="n">
        <v>12.2</v>
      </c>
      <c r="C22" s="164"/>
      <c r="D22" s="201" t="n">
        <v>970414</v>
      </c>
      <c r="E22" s="202" t="n">
        <v>6.6</v>
      </c>
      <c r="F22" s="37"/>
      <c r="G22" s="361" t="s">
        <v>335</v>
      </c>
      <c r="H22" s="362" t="n">
        <v>96.7</v>
      </c>
      <c r="I22" s="363" t="n">
        <v>156707</v>
      </c>
      <c r="J22" s="364" t="n">
        <v>110257.9</v>
      </c>
      <c r="K22" s="365" t="n">
        <v>10.5239311021629</v>
      </c>
    </row>
    <row r="23" customFormat="false" ht="35.1" hidden="false" customHeight="true" outlineLevel="0" collapsed="false">
      <c r="A23" s="366" t="s">
        <v>335</v>
      </c>
      <c r="B23" s="186" t="n">
        <v>12.5</v>
      </c>
      <c r="C23" s="186"/>
      <c r="D23" s="367" t="n">
        <v>662508</v>
      </c>
      <c r="E23" s="368" t="n">
        <v>-3.8</v>
      </c>
      <c r="F23" s="37"/>
    </row>
    <row r="24" customFormat="false" ht="46.5" hidden="false" customHeight="true" outlineLevel="0" collapsed="false">
      <c r="A24" s="309"/>
      <c r="B24" s="220"/>
      <c r="C24" s="220"/>
      <c r="D24" s="219"/>
      <c r="E24" s="219"/>
      <c r="F24" s="37"/>
    </row>
    <row r="25" customFormat="false" ht="34.5" hidden="false" customHeight="true" outlineLevel="0" collapsed="false">
      <c r="A25" s="327" t="s">
        <v>12</v>
      </c>
      <c r="B25" s="327"/>
      <c r="C25" s="327"/>
      <c r="D25" s="327"/>
      <c r="E25" s="327"/>
      <c r="F25" s="37"/>
      <c r="G25" s="327" t="s">
        <v>12</v>
      </c>
      <c r="H25" s="327"/>
      <c r="I25" s="327"/>
      <c r="J25" s="327"/>
      <c r="K25" s="327"/>
    </row>
    <row r="26" customFormat="false" ht="27.75" hidden="false" customHeight="true" outlineLevel="0" collapsed="false">
      <c r="E26" s="329" t="s">
        <v>297</v>
      </c>
      <c r="K26" s="329" t="s">
        <v>51</v>
      </c>
    </row>
    <row r="27" customFormat="false" ht="35.1" hidden="false" customHeight="true" outlineLevel="0" collapsed="false">
      <c r="A27" s="330"/>
      <c r="B27" s="331" t="s">
        <v>42</v>
      </c>
      <c r="C27" s="331"/>
      <c r="D27" s="369" t="s">
        <v>44</v>
      </c>
      <c r="E27" s="369"/>
      <c r="F27" s="37"/>
      <c r="G27" s="330"/>
      <c r="H27" s="331" t="s">
        <v>46</v>
      </c>
      <c r="I27" s="331"/>
      <c r="J27" s="369" t="s">
        <v>343</v>
      </c>
      <c r="K27" s="369"/>
    </row>
    <row r="28" customFormat="false" ht="35.1" hidden="false" customHeight="true" outlineLevel="0" collapsed="false">
      <c r="A28" s="330"/>
      <c r="B28" s="370" t="s">
        <v>36</v>
      </c>
      <c r="C28" s="371" t="s">
        <v>329</v>
      </c>
      <c r="D28" s="333" t="str">
        <f aca="false">B28</f>
        <v>上半年</v>
      </c>
      <c r="E28" s="352" t="s">
        <v>329</v>
      </c>
      <c r="F28" s="37"/>
      <c r="G28" s="330"/>
      <c r="H28" s="372" t="s">
        <v>32</v>
      </c>
      <c r="I28" s="373" t="s">
        <v>329</v>
      </c>
      <c r="J28" s="372" t="s">
        <v>32</v>
      </c>
      <c r="K28" s="373" t="s">
        <v>329</v>
      </c>
    </row>
    <row r="29" customFormat="false" ht="35.1" hidden="false" customHeight="true" outlineLevel="0" collapsed="false">
      <c r="A29" s="159" t="s">
        <v>344</v>
      </c>
      <c r="B29" s="318" t="n">
        <f aca="false">全市经济!B149</f>
        <v>14765.8436223561</v>
      </c>
      <c r="C29" s="337" t="n">
        <f aca="false">全市经济!C149</f>
        <v>8.39896217737084</v>
      </c>
      <c r="D29" s="318" t="n">
        <f aca="false">全市经济!H149</f>
        <v>6767.381922</v>
      </c>
      <c r="E29" s="374" t="n">
        <f aca="false">全市经济!I149</f>
        <v>10.443849</v>
      </c>
      <c r="F29" s="37"/>
      <c r="G29" s="355" t="s">
        <v>344</v>
      </c>
      <c r="H29" s="375" t="n">
        <f aca="false">全市经济!H94</f>
        <v>337037</v>
      </c>
      <c r="I29" s="184" t="n">
        <f aca="false">全市经济!I94</f>
        <v>1.05</v>
      </c>
      <c r="J29" s="376" t="n">
        <f aca="false">全市经济!H99</f>
        <v>700760</v>
      </c>
      <c r="K29" s="164" t="n">
        <f aca="false">全市经济!I99</f>
        <v>-4.12</v>
      </c>
    </row>
    <row r="30" customFormat="false" ht="35.1" hidden="false" customHeight="true" outlineLevel="0" collapsed="false">
      <c r="A30" s="159" t="s">
        <v>331</v>
      </c>
      <c r="B30" s="377" t="n">
        <v>15855</v>
      </c>
      <c r="C30" s="337" t="n">
        <v>8.4</v>
      </c>
      <c r="D30" s="318" t="n">
        <v>8369</v>
      </c>
      <c r="E30" s="374" t="n">
        <v>10.3</v>
      </c>
      <c r="F30" s="37"/>
      <c r="G30" s="355" t="s">
        <v>331</v>
      </c>
      <c r="H30" s="378" t="n">
        <v>32973</v>
      </c>
      <c r="I30" s="379" t="n">
        <v>-21.69</v>
      </c>
      <c r="J30" s="378" t="n">
        <v>84670</v>
      </c>
      <c r="K30" s="379" t="n">
        <v>-3.24</v>
      </c>
    </row>
    <row r="31" customFormat="false" ht="35.1" hidden="false" customHeight="true" outlineLevel="0" collapsed="false">
      <c r="A31" s="159" t="s">
        <v>332</v>
      </c>
      <c r="B31" s="377" t="n">
        <v>14027</v>
      </c>
      <c r="C31" s="337" t="n">
        <v>8.1</v>
      </c>
      <c r="D31" s="318" t="n">
        <v>7165</v>
      </c>
      <c r="E31" s="374" t="n">
        <v>10.3</v>
      </c>
      <c r="F31" s="37"/>
      <c r="G31" s="355" t="s">
        <v>332</v>
      </c>
      <c r="H31" s="378" t="n">
        <v>7956</v>
      </c>
      <c r="I31" s="380" t="n">
        <v>10.42</v>
      </c>
      <c r="J31" s="378" t="n">
        <v>49167</v>
      </c>
      <c r="K31" s="379" t="n">
        <v>35.09</v>
      </c>
    </row>
    <row r="32" customFormat="false" ht="35.1" hidden="false" customHeight="true" outlineLevel="0" collapsed="false">
      <c r="A32" s="159" t="s">
        <v>333</v>
      </c>
      <c r="B32" s="377" t="n">
        <v>13665</v>
      </c>
      <c r="C32" s="337" t="n">
        <v>8.7</v>
      </c>
      <c r="D32" s="318" t="n">
        <v>7898</v>
      </c>
      <c r="E32" s="374" t="n">
        <v>10.5</v>
      </c>
      <c r="F32" s="37"/>
      <c r="G32" s="355" t="s">
        <v>333</v>
      </c>
      <c r="H32" s="378" t="n">
        <v>40697</v>
      </c>
      <c r="I32" s="379" t="n">
        <v>0.61</v>
      </c>
      <c r="J32" s="378" t="n">
        <v>72599</v>
      </c>
      <c r="K32" s="379" t="n">
        <v>-12.12</v>
      </c>
    </row>
    <row r="33" customFormat="false" ht="35.1" hidden="false" customHeight="true" outlineLevel="0" collapsed="false">
      <c r="A33" s="159" t="s">
        <v>334</v>
      </c>
      <c r="B33" s="377" t="n">
        <v>13622</v>
      </c>
      <c r="C33" s="337" t="n">
        <v>8.5</v>
      </c>
      <c r="D33" s="318" t="n">
        <v>6496</v>
      </c>
      <c r="E33" s="374" t="n">
        <v>10.6</v>
      </c>
      <c r="F33" s="37"/>
      <c r="G33" s="355" t="s">
        <v>334</v>
      </c>
      <c r="H33" s="378" t="n">
        <v>63278</v>
      </c>
      <c r="I33" s="379" t="n">
        <v>6.12</v>
      </c>
      <c r="J33" s="378" t="n">
        <v>99874</v>
      </c>
      <c r="K33" s="379" t="n">
        <v>-17.84</v>
      </c>
    </row>
    <row r="34" customFormat="false" ht="35.1" hidden="false" customHeight="true" outlineLevel="0" collapsed="false">
      <c r="A34" s="325" t="s">
        <v>335</v>
      </c>
      <c r="B34" s="381" t="n">
        <v>13547</v>
      </c>
      <c r="C34" s="341" t="n">
        <v>8.2</v>
      </c>
      <c r="D34" s="326" t="n">
        <v>5869</v>
      </c>
      <c r="E34" s="382" t="n">
        <v>10.4</v>
      </c>
      <c r="F34" s="37"/>
      <c r="G34" s="361" t="s">
        <v>335</v>
      </c>
      <c r="H34" s="383" t="n">
        <v>23989</v>
      </c>
      <c r="I34" s="384" t="n">
        <v>-24.01</v>
      </c>
      <c r="J34" s="383" t="n">
        <v>89795</v>
      </c>
      <c r="K34" s="384" t="n">
        <v>-25.53</v>
      </c>
    </row>
  </sheetData>
  <mergeCells count="31">
    <mergeCell ref="A1:E1"/>
    <mergeCell ref="G1:K1"/>
    <mergeCell ref="A3:A4"/>
    <mergeCell ref="B3:C3"/>
    <mergeCell ref="D3:E3"/>
    <mergeCell ref="G3:G4"/>
    <mergeCell ref="H3:I3"/>
    <mergeCell ref="J3:K3"/>
    <mergeCell ref="A13:E13"/>
    <mergeCell ref="G13:K13"/>
    <mergeCell ref="A15:A16"/>
    <mergeCell ref="B15:C15"/>
    <mergeCell ref="D15:E15"/>
    <mergeCell ref="G15:G16"/>
    <mergeCell ref="J15:K15"/>
    <mergeCell ref="B16:C16"/>
    <mergeCell ref="B17:C17"/>
    <mergeCell ref="B18:C18"/>
    <mergeCell ref="B19:C19"/>
    <mergeCell ref="B20:C20"/>
    <mergeCell ref="B21:C21"/>
    <mergeCell ref="B22:C22"/>
    <mergeCell ref="B23:C23"/>
    <mergeCell ref="A25:E25"/>
    <mergeCell ref="G25:K25"/>
    <mergeCell ref="A27:A28"/>
    <mergeCell ref="B27:C27"/>
    <mergeCell ref="D27:E27"/>
    <mergeCell ref="G27:G28"/>
    <mergeCell ref="H27:I27"/>
    <mergeCell ref="J27:K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93" activeCellId="0" sqref="P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4" width="14.12"/>
    <col collapsed="false" customWidth="true" hidden="false" outlineLevel="0" max="7" min="3" style="24" width="10.62"/>
    <col collapsed="false" customWidth="true" hidden="false" outlineLevel="0" max="8" min="8" style="24" width="13.87"/>
    <col collapsed="false" customWidth="true" hidden="false" outlineLevel="0" max="9" min="9" style="24" width="10.62"/>
    <col collapsed="false" customWidth="true" hidden="false" outlineLevel="0" max="10" min="10" style="24" width="13.99"/>
    <col collapsed="false" customWidth="true" hidden="false" outlineLevel="0" max="11" min="11" style="24" width="10.62"/>
    <col collapsed="false" customWidth="false" hidden="false" outlineLevel="0" max="257" min="12" style="24" width="8.99"/>
  </cols>
  <sheetData>
    <row r="1" customFormat="false" ht="18.75" hidden="false" customHeight="true" outlineLevel="0" collapsed="false">
      <c r="A1" s="327" t="s">
        <v>345</v>
      </c>
      <c r="B1" s="327"/>
      <c r="C1" s="327"/>
      <c r="D1" s="327"/>
      <c r="E1" s="327"/>
      <c r="G1" s="327" t="s">
        <v>345</v>
      </c>
      <c r="H1" s="327"/>
      <c r="I1" s="327"/>
      <c r="J1" s="327"/>
      <c r="K1" s="327"/>
    </row>
    <row r="2" customFormat="false" ht="14.25" hidden="false" customHeight="false" outlineLevel="0" collapsed="false">
      <c r="A2" s="37"/>
      <c r="B2" s="37"/>
      <c r="C2" s="37"/>
      <c r="D2" s="37"/>
      <c r="E2" s="385" t="s">
        <v>22</v>
      </c>
      <c r="F2" s="37"/>
      <c r="G2" s="37"/>
      <c r="H2" s="37"/>
      <c r="I2" s="37"/>
      <c r="J2" s="37"/>
      <c r="K2" s="385" t="s">
        <v>242</v>
      </c>
    </row>
    <row r="3" customFormat="false" ht="21" hidden="false" customHeight="true" outlineLevel="0" collapsed="false">
      <c r="A3" s="386"/>
      <c r="B3" s="91" t="s">
        <v>35</v>
      </c>
      <c r="C3" s="91"/>
      <c r="D3" s="91"/>
      <c r="E3" s="91"/>
      <c r="F3" s="37"/>
      <c r="G3" s="386"/>
      <c r="H3" s="331" t="s">
        <v>37</v>
      </c>
      <c r="I3" s="331"/>
      <c r="J3" s="347" t="s">
        <v>346</v>
      </c>
      <c r="K3" s="347"/>
    </row>
    <row r="4" customFormat="false" ht="24.75" hidden="false" customHeight="true" outlineLevel="0" collapsed="false">
      <c r="A4" s="386"/>
      <c r="B4" s="387" t="s">
        <v>36</v>
      </c>
      <c r="C4" s="387" t="s">
        <v>347</v>
      </c>
      <c r="D4" s="287" t="s">
        <v>348</v>
      </c>
      <c r="E4" s="373" t="s">
        <v>347</v>
      </c>
      <c r="F4" s="37"/>
      <c r="G4" s="386"/>
      <c r="H4" s="388" t="s">
        <v>349</v>
      </c>
      <c r="I4" s="387" t="s">
        <v>347</v>
      </c>
      <c r="J4" s="388" t="str">
        <f aca="false">H4</f>
        <v>本月止累计±％</v>
      </c>
      <c r="K4" s="389" t="s">
        <v>347</v>
      </c>
    </row>
    <row r="5" customFormat="false" ht="21" hidden="false" customHeight="true" outlineLevel="0" collapsed="false">
      <c r="A5" s="390" t="s">
        <v>350</v>
      </c>
      <c r="B5" s="391" t="n">
        <v>14222.33</v>
      </c>
      <c r="C5" s="392"/>
      <c r="D5" s="393" t="n">
        <v>7.5</v>
      </c>
      <c r="E5" s="394"/>
      <c r="F5" s="37"/>
      <c r="G5" s="390" t="s">
        <v>350</v>
      </c>
      <c r="H5" s="395" t="n">
        <v>7.9</v>
      </c>
      <c r="I5" s="396"/>
      <c r="J5" s="395" t="n">
        <v>96.66</v>
      </c>
      <c r="K5" s="394"/>
    </row>
    <row r="6" customFormat="false" ht="21" hidden="false" customHeight="true" outlineLevel="0" collapsed="false">
      <c r="A6" s="355" t="s">
        <v>351</v>
      </c>
      <c r="B6" s="397" t="n">
        <v>5590.18</v>
      </c>
      <c r="C6" s="398" t="n">
        <f aca="false">RANK(B6,$B$6:$B$26)</f>
        <v>1</v>
      </c>
      <c r="D6" s="399" t="n">
        <v>7.5</v>
      </c>
      <c r="E6" s="400" t="n">
        <f aca="false">RANK(D6,$D$6:$D$26)</f>
        <v>17</v>
      </c>
      <c r="F6" s="37"/>
      <c r="G6" s="355" t="s">
        <v>351</v>
      </c>
      <c r="H6" s="184" t="n">
        <v>7.2</v>
      </c>
      <c r="I6" s="401" t="n">
        <f aca="false">RANK(H6,$H$6:$H$26)</f>
        <v>18</v>
      </c>
      <c r="J6" s="184" t="n">
        <v>95.94</v>
      </c>
      <c r="K6" s="400" t="n">
        <f aca="false">RANK(J6,$J$6:$J$26)</f>
        <v>15</v>
      </c>
    </row>
    <row r="7" customFormat="false" ht="21" hidden="false" customHeight="true" outlineLevel="0" collapsed="false">
      <c r="A7" s="355" t="s">
        <v>352</v>
      </c>
      <c r="B7" s="397" t="n">
        <v>580.09</v>
      </c>
      <c r="C7" s="398" t="n">
        <f aca="false">RANK(B7,$B$6:$B$26)</f>
        <v>11</v>
      </c>
      <c r="D7" s="399" t="n">
        <v>7.3</v>
      </c>
      <c r="E7" s="400" t="n">
        <f aca="false">RANK(D7,$D$6:$D$26)</f>
        <v>18</v>
      </c>
      <c r="F7" s="37"/>
      <c r="G7" s="355" t="s">
        <v>352</v>
      </c>
      <c r="H7" s="184" t="n">
        <v>8.4</v>
      </c>
      <c r="I7" s="401" t="n">
        <f aca="false">RANK(H7,$H$6:$H$26)</f>
        <v>16</v>
      </c>
      <c r="J7" s="184" t="n">
        <v>98.36</v>
      </c>
      <c r="K7" s="400" t="n">
        <f aca="false">RANK(J7,$J$6:$J$26)</f>
        <v>5</v>
      </c>
    </row>
    <row r="8" customFormat="false" ht="21" hidden="false" customHeight="true" outlineLevel="0" collapsed="false">
      <c r="A8" s="402" t="s">
        <v>353</v>
      </c>
      <c r="B8" s="391" t="n">
        <v>490.57</v>
      </c>
      <c r="C8" s="403" t="n">
        <f aca="false">RANK(B8,$B$6:$B$26)</f>
        <v>13</v>
      </c>
      <c r="D8" s="393" t="n">
        <v>8</v>
      </c>
      <c r="E8" s="404" t="n">
        <f aca="false">RANK(D8,$D$6:$D$26)</f>
        <v>9</v>
      </c>
      <c r="F8" s="37"/>
      <c r="G8" s="402" t="s">
        <v>353</v>
      </c>
      <c r="H8" s="405" t="n">
        <v>9.4</v>
      </c>
      <c r="I8" s="406" t="n">
        <f aca="false">RANK(H8,$H$6:$H$26)</f>
        <v>11</v>
      </c>
      <c r="J8" s="405" t="n">
        <v>96.67</v>
      </c>
      <c r="K8" s="404" t="n">
        <f aca="false">RANK(J8,$J$6:$J$26)</f>
        <v>14</v>
      </c>
      <c r="M8" s="407" t="n">
        <v>9</v>
      </c>
    </row>
    <row r="9" customFormat="false" ht="21" hidden="false" customHeight="true" outlineLevel="0" collapsed="false">
      <c r="A9" s="355" t="s">
        <v>354</v>
      </c>
      <c r="B9" s="397" t="n">
        <v>692.65</v>
      </c>
      <c r="C9" s="398" t="n">
        <f aca="false">RANK(B9,$B$6:$B$26)</f>
        <v>6</v>
      </c>
      <c r="D9" s="399" t="n">
        <v>9</v>
      </c>
      <c r="E9" s="400" t="n">
        <f aca="false">RANK(D9,$D$6:$D$26)</f>
        <v>1</v>
      </c>
      <c r="F9" s="37"/>
      <c r="G9" s="355" t="s">
        <v>354</v>
      </c>
      <c r="H9" s="184" t="n">
        <v>10.7</v>
      </c>
      <c r="I9" s="401" t="n">
        <f aca="false">RANK(H9,$H$6:$H$26)</f>
        <v>2</v>
      </c>
      <c r="J9" s="184" t="n">
        <v>90.95</v>
      </c>
      <c r="K9" s="400" t="n">
        <f aca="false">RANK(J9,$J$6:$J$26)</f>
        <v>20</v>
      </c>
    </row>
    <row r="10" customFormat="false" ht="21" hidden="false" customHeight="true" outlineLevel="0" collapsed="false">
      <c r="A10" s="355" t="s">
        <v>355</v>
      </c>
      <c r="B10" s="397" t="n">
        <v>765.71</v>
      </c>
      <c r="C10" s="398" t="n">
        <f aca="false">RANK(B10,$B$6:$B$26)</f>
        <v>3</v>
      </c>
      <c r="D10" s="399" t="n">
        <v>8.1</v>
      </c>
      <c r="E10" s="400" t="n">
        <f aca="false">RANK(D10,$D$6:$D$26)</f>
        <v>6</v>
      </c>
      <c r="F10" s="37"/>
      <c r="G10" s="355" t="s">
        <v>355</v>
      </c>
      <c r="H10" s="184" t="n">
        <v>8.8</v>
      </c>
      <c r="I10" s="401" t="n">
        <f aca="false">RANK(H10,$H$6:$H$26)</f>
        <v>15</v>
      </c>
      <c r="J10" s="184" t="n">
        <v>95.26</v>
      </c>
      <c r="K10" s="400" t="n">
        <f aca="false">RANK(J10,$J$6:$J$26)</f>
        <v>19</v>
      </c>
    </row>
    <row r="11" customFormat="false" ht="21" hidden="false" customHeight="true" outlineLevel="0" collapsed="false">
      <c r="A11" s="355" t="s">
        <v>356</v>
      </c>
      <c r="B11" s="397" t="n">
        <v>877.43</v>
      </c>
      <c r="C11" s="398" t="n">
        <f aca="false">RANK(B11,$B$6:$B$26)</f>
        <v>2</v>
      </c>
      <c r="D11" s="399" t="n">
        <v>8.2</v>
      </c>
      <c r="E11" s="400" t="n">
        <f aca="false">RANK(D11,$D$6:$D$26)</f>
        <v>5</v>
      </c>
      <c r="F11" s="37"/>
      <c r="G11" s="355" t="s">
        <v>356</v>
      </c>
      <c r="H11" s="184" t="n">
        <v>9.8</v>
      </c>
      <c r="I11" s="401" t="n">
        <f aca="false">RANK(H11,$H$6:$H$26)</f>
        <v>6</v>
      </c>
      <c r="J11" s="184" t="n">
        <v>98.24</v>
      </c>
      <c r="K11" s="400" t="n">
        <f aca="false">RANK(J11,$J$6:$J$26)</f>
        <v>7</v>
      </c>
    </row>
    <row r="12" customFormat="false" ht="21" hidden="false" customHeight="true" outlineLevel="0" collapsed="false">
      <c r="A12" s="355" t="s">
        <v>357</v>
      </c>
      <c r="B12" s="397" t="n">
        <v>312.87</v>
      </c>
      <c r="C12" s="398" t="n">
        <f aca="false">RANK(B12,$B$6:$B$26)</f>
        <v>17</v>
      </c>
      <c r="D12" s="399" t="n">
        <v>8.1</v>
      </c>
      <c r="E12" s="400" t="n">
        <f aca="false">RANK(D12,$D$6:$D$26)</f>
        <v>6</v>
      </c>
      <c r="F12" s="37"/>
      <c r="G12" s="355" t="s">
        <v>357</v>
      </c>
      <c r="H12" s="184" t="n">
        <v>9.7</v>
      </c>
      <c r="I12" s="401" t="n">
        <f aca="false">RANK(H12,$H$6:$H$26)</f>
        <v>7</v>
      </c>
      <c r="J12" s="184" t="n">
        <v>98.54</v>
      </c>
      <c r="K12" s="400" t="n">
        <f aca="false">RANK(J12,$J$6:$J$26)</f>
        <v>4</v>
      </c>
    </row>
    <row r="13" customFormat="false" ht="21" hidden="false" customHeight="true" outlineLevel="0" collapsed="false">
      <c r="A13" s="355" t="s">
        <v>358</v>
      </c>
      <c r="B13" s="397" t="n">
        <v>446.24</v>
      </c>
      <c r="C13" s="398" t="n">
        <f aca="false">RANK(B13,$B$6:$B$26)</f>
        <v>16</v>
      </c>
      <c r="D13" s="399" t="n">
        <v>8.7</v>
      </c>
      <c r="E13" s="400" t="n">
        <f aca="false">RANK(D13,$D$6:$D$26)</f>
        <v>2</v>
      </c>
      <c r="F13" s="37"/>
      <c r="G13" s="355" t="s">
        <v>358</v>
      </c>
      <c r="H13" s="184" t="n">
        <v>10.1</v>
      </c>
      <c r="I13" s="401" t="n">
        <f aca="false">RANK(H13,$H$6:$H$26)</f>
        <v>4</v>
      </c>
      <c r="J13" s="184" t="n">
        <v>98.19</v>
      </c>
      <c r="K13" s="400" t="n">
        <f aca="false">RANK(J13,$J$6:$J$26)</f>
        <v>8</v>
      </c>
    </row>
    <row r="14" customFormat="false" ht="21" hidden="false" customHeight="true" outlineLevel="0" collapsed="false">
      <c r="A14" s="355" t="s">
        <v>359</v>
      </c>
      <c r="B14" s="397" t="n">
        <v>580.84</v>
      </c>
      <c r="C14" s="398" t="n">
        <f aca="false">RANK(B14,$B$6:$B$26)</f>
        <v>10</v>
      </c>
      <c r="D14" s="399" t="n">
        <v>7.7</v>
      </c>
      <c r="E14" s="400" t="n">
        <f aca="false">RANK(D14,$D$6:$D$26)</f>
        <v>14</v>
      </c>
      <c r="F14" s="37"/>
      <c r="G14" s="355" t="s">
        <v>359</v>
      </c>
      <c r="H14" s="184" t="n">
        <v>9.6</v>
      </c>
      <c r="I14" s="401" t="n">
        <f aca="false">RANK(H14,$H$6:$H$26)</f>
        <v>8</v>
      </c>
      <c r="J14" s="184" t="n">
        <v>98.04</v>
      </c>
      <c r="K14" s="400" t="n">
        <f aca="false">RANK(J14,$J$6:$J$26)</f>
        <v>9</v>
      </c>
    </row>
    <row r="15" customFormat="false" ht="21" hidden="false" customHeight="true" outlineLevel="0" collapsed="false">
      <c r="A15" s="355" t="s">
        <v>360</v>
      </c>
      <c r="B15" s="397" t="n">
        <v>644.04</v>
      </c>
      <c r="C15" s="398" t="n">
        <f aca="false">RANK(B15,$B$6:$B$26)</f>
        <v>8</v>
      </c>
      <c r="D15" s="399" t="n">
        <v>8</v>
      </c>
      <c r="E15" s="400" t="n">
        <f aca="false">RANK(D15,$D$6:$D$26)</f>
        <v>9</v>
      </c>
      <c r="F15" s="37"/>
      <c r="G15" s="355" t="s">
        <v>360</v>
      </c>
      <c r="H15" s="184" t="n">
        <v>9.5</v>
      </c>
      <c r="I15" s="401" t="n">
        <f aca="false">RANK(H15,$H$6:$H$26)</f>
        <v>10</v>
      </c>
      <c r="J15" s="184" t="n">
        <v>95.51</v>
      </c>
      <c r="K15" s="400" t="n">
        <f aca="false">RANK(J15,$J$6:$J$26)</f>
        <v>17</v>
      </c>
    </row>
    <row r="16" customFormat="false" ht="21" hidden="false" customHeight="true" outlineLevel="0" collapsed="false">
      <c r="A16" s="355" t="s">
        <v>361</v>
      </c>
      <c r="B16" s="397" t="n">
        <v>728.59</v>
      </c>
      <c r="C16" s="398" t="n">
        <f aca="false">RANK(B16,$B$6:$B$26)</f>
        <v>5</v>
      </c>
      <c r="D16" s="399" t="n">
        <v>7.7</v>
      </c>
      <c r="E16" s="400" t="n">
        <f aca="false">RANK(D16,$D$6:$D$26)</f>
        <v>14</v>
      </c>
      <c r="F16" s="37"/>
      <c r="G16" s="355" t="s">
        <v>361</v>
      </c>
      <c r="H16" s="184" t="n">
        <v>9.4</v>
      </c>
      <c r="I16" s="401" t="n">
        <f aca="false">RANK(H16,$H$6:$H$26)</f>
        <v>11</v>
      </c>
      <c r="J16" s="184" t="n">
        <v>99.04</v>
      </c>
      <c r="K16" s="400" t="n">
        <f aca="false">RANK(J16,$J$6:$J$26)</f>
        <v>1</v>
      </c>
    </row>
    <row r="17" customFormat="false" ht="21" hidden="false" customHeight="true" outlineLevel="0" collapsed="false">
      <c r="A17" s="355" t="s">
        <v>362</v>
      </c>
      <c r="B17" s="397" t="n">
        <v>479.66</v>
      </c>
      <c r="C17" s="398" t="n">
        <f aca="false">RANK(B17,$B$6:$B$26)</f>
        <v>14</v>
      </c>
      <c r="D17" s="399" t="n">
        <v>8.1</v>
      </c>
      <c r="E17" s="400" t="n">
        <f aca="false">RANK(D17,$D$6:$D$26)</f>
        <v>6</v>
      </c>
      <c r="F17" s="37"/>
      <c r="G17" s="355" t="s">
        <v>362</v>
      </c>
      <c r="H17" s="184" t="n">
        <v>10</v>
      </c>
      <c r="I17" s="401" t="n">
        <f aca="false">RANK(H17,$H$6:$H$26)</f>
        <v>5</v>
      </c>
      <c r="J17" s="184" t="n">
        <v>97.13</v>
      </c>
      <c r="K17" s="400" t="n">
        <f aca="false">RANK(J17,$J$6:$J$26)</f>
        <v>11</v>
      </c>
    </row>
    <row r="18" customFormat="false" ht="21" hidden="false" customHeight="true" outlineLevel="0" collapsed="false">
      <c r="A18" s="355" t="s">
        <v>363</v>
      </c>
      <c r="B18" s="397" t="n">
        <v>748.11</v>
      </c>
      <c r="C18" s="398" t="n">
        <f aca="false">RANK(B18,$B$6:$B$26)</f>
        <v>4</v>
      </c>
      <c r="D18" s="399" t="n">
        <v>8.3</v>
      </c>
      <c r="E18" s="400" t="n">
        <f aca="false">RANK(D18,$D$6:$D$26)</f>
        <v>4</v>
      </c>
      <c r="F18" s="37"/>
      <c r="G18" s="355" t="s">
        <v>363</v>
      </c>
      <c r="H18" s="184" t="n">
        <v>9.6</v>
      </c>
      <c r="I18" s="401" t="n">
        <f aca="false">RANK(H18,$H$6:$H$26)</f>
        <v>8</v>
      </c>
      <c r="J18" s="184" t="n">
        <v>96.8</v>
      </c>
      <c r="K18" s="400" t="n">
        <f aca="false">RANK(J18,$J$6:$J$26)</f>
        <v>13</v>
      </c>
    </row>
    <row r="19" customFormat="false" ht="21" hidden="false" customHeight="true" outlineLevel="0" collapsed="false">
      <c r="A19" s="355" t="s">
        <v>364</v>
      </c>
      <c r="B19" s="397" t="n">
        <v>491.19</v>
      </c>
      <c r="C19" s="398" t="n">
        <f aca="false">RANK(B19,$B$6:$B$26)</f>
        <v>12</v>
      </c>
      <c r="D19" s="399" t="n">
        <v>7.8</v>
      </c>
      <c r="E19" s="400" t="n">
        <f aca="false">RANK(D19,$D$6:$D$26)</f>
        <v>11</v>
      </c>
      <c r="F19" s="37"/>
      <c r="G19" s="355" t="s">
        <v>364</v>
      </c>
      <c r="H19" s="184" t="n">
        <v>8.2</v>
      </c>
      <c r="I19" s="401" t="n">
        <f aca="false">RANK(H19,$H$6:$H$26)</f>
        <v>17</v>
      </c>
      <c r="J19" s="184" t="n">
        <v>98.61</v>
      </c>
      <c r="K19" s="400" t="n">
        <f aca="false">RANK(J19,$J$6:$J$26)</f>
        <v>3</v>
      </c>
    </row>
    <row r="20" customFormat="false" ht="21" hidden="false" customHeight="true" outlineLevel="0" collapsed="false">
      <c r="A20" s="355" t="s">
        <v>365</v>
      </c>
      <c r="B20" s="397" t="n">
        <v>667.14</v>
      </c>
      <c r="C20" s="398" t="n">
        <f aca="false">RANK(B20,$B$6:$B$26)</f>
        <v>7</v>
      </c>
      <c r="D20" s="399" t="n">
        <v>7.2</v>
      </c>
      <c r="E20" s="400" t="n">
        <f aca="false">RANK(D20,$D$6:$D$26)</f>
        <v>19</v>
      </c>
      <c r="F20" s="37"/>
      <c r="G20" s="355" t="s">
        <v>365</v>
      </c>
      <c r="H20" s="184" t="n">
        <v>6.6</v>
      </c>
      <c r="I20" s="401" t="n">
        <f aca="false">RANK(H20,$H$6:$H$26)</f>
        <v>19</v>
      </c>
      <c r="J20" s="184" t="n">
        <v>98.25</v>
      </c>
      <c r="K20" s="400" t="n">
        <f aca="false">RANK(J20,$J$6:$J$26)</f>
        <v>6</v>
      </c>
    </row>
    <row r="21" customFormat="false" ht="21" hidden="false" customHeight="true" outlineLevel="0" collapsed="false">
      <c r="A21" s="355" t="s">
        <v>366</v>
      </c>
      <c r="B21" s="397" t="n">
        <v>221.41</v>
      </c>
      <c r="C21" s="398" t="n">
        <f aca="false">RANK(B21,$B$6:$B$26)</f>
        <v>19</v>
      </c>
      <c r="D21" s="399" t="n">
        <v>8.4</v>
      </c>
      <c r="E21" s="400" t="n">
        <f aca="false">RANK(D21,$D$6:$D$26)</f>
        <v>3</v>
      </c>
      <c r="F21" s="37"/>
      <c r="G21" s="355" t="s">
        <v>366</v>
      </c>
      <c r="H21" s="184" t="n">
        <v>9.4</v>
      </c>
      <c r="I21" s="401" t="n">
        <f aca="false">RANK(H21,$H$6:$H$26)</f>
        <v>11</v>
      </c>
      <c r="J21" s="184" t="n">
        <v>95.66</v>
      </c>
      <c r="K21" s="400" t="n">
        <f aca="false">RANK(J21,$J$6:$J$26)</f>
        <v>16</v>
      </c>
    </row>
    <row r="22" customFormat="false" ht="21" hidden="false" customHeight="true" outlineLevel="0" collapsed="false">
      <c r="A22" s="355" t="s">
        <v>367</v>
      </c>
      <c r="B22" s="397" t="n">
        <v>230.76</v>
      </c>
      <c r="C22" s="398" t="n">
        <f aca="false">RANK(B22,$B$6:$B$26)</f>
        <v>18</v>
      </c>
      <c r="D22" s="399" t="n">
        <v>7.8</v>
      </c>
      <c r="E22" s="400" t="n">
        <f aca="false">RANK(D22,$D$6:$D$26)</f>
        <v>11</v>
      </c>
      <c r="F22" s="37"/>
      <c r="G22" s="355" t="s">
        <v>367</v>
      </c>
      <c r="H22" s="184" t="n">
        <v>10.6</v>
      </c>
      <c r="I22" s="401" t="n">
        <f aca="false">RANK(H22,$H$6:$H$26)</f>
        <v>3</v>
      </c>
      <c r="J22" s="184" t="n">
        <v>96.92</v>
      </c>
      <c r="K22" s="400" t="n">
        <f aca="false">RANK(J22,$J$6:$J$26)</f>
        <v>12</v>
      </c>
    </row>
    <row r="23" customFormat="false" ht="21" hidden="false" customHeight="true" outlineLevel="0" collapsed="false">
      <c r="A23" s="355" t="s">
        <v>368</v>
      </c>
      <c r="B23" s="397" t="n">
        <v>449.52</v>
      </c>
      <c r="C23" s="398" t="n">
        <f aca="false">RANK(B23,$B$6:$B$26)</f>
        <v>15</v>
      </c>
      <c r="D23" s="399" t="n">
        <v>7.8</v>
      </c>
      <c r="E23" s="400" t="n">
        <f aca="false">RANK(D23,$D$6:$D$26)</f>
        <v>11</v>
      </c>
      <c r="F23" s="37"/>
      <c r="G23" s="355" t="s">
        <v>368</v>
      </c>
      <c r="H23" s="184" t="n">
        <v>9.3</v>
      </c>
      <c r="I23" s="401" t="n">
        <f aca="false">RANK(H23,$H$6:$H$26)</f>
        <v>14</v>
      </c>
      <c r="J23" s="184" t="n">
        <v>97.86</v>
      </c>
      <c r="K23" s="400" t="n">
        <f aca="false">RANK(J23,$J$6:$J$26)</f>
        <v>10</v>
      </c>
    </row>
    <row r="24" customFormat="false" ht="21" hidden="false" customHeight="true" outlineLevel="0" collapsed="false">
      <c r="A24" s="355" t="s">
        <v>369</v>
      </c>
      <c r="B24" s="397" t="n">
        <v>117.97</v>
      </c>
      <c r="C24" s="398" t="n">
        <f aca="false">RANK(B24,$B$6:$B$26)</f>
        <v>20</v>
      </c>
      <c r="D24" s="399" t="n">
        <v>5.1</v>
      </c>
      <c r="E24" s="400" t="n">
        <f aca="false">RANK(D24,$D$6:$D$26)</f>
        <v>21</v>
      </c>
      <c r="F24" s="37"/>
      <c r="G24" s="355" t="s">
        <v>369</v>
      </c>
      <c r="H24" s="184" t="n">
        <v>6.4</v>
      </c>
      <c r="I24" s="401" t="n">
        <f aca="false">RANK(H24,$H$6:$H$26)</f>
        <v>20</v>
      </c>
      <c r="J24" s="184" t="n">
        <v>87.34</v>
      </c>
      <c r="K24" s="400" t="n">
        <f aca="false">RANK(J24,$J$6:$J$26)</f>
        <v>21</v>
      </c>
    </row>
    <row r="25" customFormat="false" ht="21" hidden="false" customHeight="true" outlineLevel="0" collapsed="false">
      <c r="A25" s="355" t="s">
        <v>370</v>
      </c>
      <c r="B25" s="397" t="n">
        <v>77.61</v>
      </c>
      <c r="C25" s="398" t="n">
        <f aca="false">RANK(B25,$B$6:$B$26)</f>
        <v>21</v>
      </c>
      <c r="D25" s="399" t="n">
        <v>7</v>
      </c>
      <c r="E25" s="400" t="n">
        <f aca="false">RANK(D25,$D$6:$D$26)</f>
        <v>20</v>
      </c>
      <c r="F25" s="37"/>
      <c r="G25" s="355" t="s">
        <v>370</v>
      </c>
      <c r="H25" s="184" t="n">
        <v>13</v>
      </c>
      <c r="I25" s="401" t="n">
        <f aca="false">RANK(H25,$H$6:$H$26)</f>
        <v>1</v>
      </c>
      <c r="J25" s="184" t="n">
        <v>98.91</v>
      </c>
      <c r="K25" s="400" t="n">
        <f aca="false">RANK(J25,$J$6:$J$26)</f>
        <v>2</v>
      </c>
    </row>
    <row r="26" customFormat="false" ht="21" hidden="false" customHeight="true" outlineLevel="0" collapsed="false">
      <c r="A26" s="361" t="s">
        <v>371</v>
      </c>
      <c r="B26" s="408" t="n">
        <v>635.28</v>
      </c>
      <c r="C26" s="409" t="n">
        <f aca="false">RANK(B26,$B$6:$B$26)</f>
        <v>9</v>
      </c>
      <c r="D26" s="410" t="n">
        <v>7.6</v>
      </c>
      <c r="E26" s="411" t="n">
        <f aca="false">RANK(D26,$D$6:$D$26)</f>
        <v>16</v>
      </c>
      <c r="F26" s="37"/>
      <c r="G26" s="361" t="s">
        <v>371</v>
      </c>
      <c r="H26" s="412" t="n">
        <v>4.3</v>
      </c>
      <c r="I26" s="413" t="n">
        <f aca="false">RANK(H26,$H$6:$H$26)</f>
        <v>21</v>
      </c>
      <c r="J26" s="362" t="n">
        <v>95.49</v>
      </c>
      <c r="K26" s="411" t="n">
        <f aca="false">RANK(J26,$J$6:$J$26)</f>
        <v>18</v>
      </c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414"/>
      <c r="H27" s="37"/>
      <c r="I27" s="37"/>
      <c r="J27" s="37"/>
      <c r="K27" s="37"/>
    </row>
    <row r="28" customFormat="false" ht="18.75" hidden="false" customHeight="false" outlineLevel="0" collapsed="false">
      <c r="A28" s="327" t="s">
        <v>345</v>
      </c>
      <c r="B28" s="327"/>
      <c r="C28" s="327"/>
      <c r="D28" s="327"/>
      <c r="E28" s="327"/>
      <c r="F28" s="37"/>
      <c r="G28" s="327" t="s">
        <v>345</v>
      </c>
      <c r="H28" s="327"/>
      <c r="I28" s="327"/>
      <c r="J28" s="327"/>
      <c r="K28" s="327"/>
    </row>
    <row r="29" customFormat="false" ht="14.25" hidden="false" customHeight="false" outlineLevel="0" collapsed="false">
      <c r="A29" s="37"/>
      <c r="B29" s="37"/>
      <c r="C29" s="37"/>
      <c r="D29" s="37"/>
      <c r="E29" s="385" t="s">
        <v>22</v>
      </c>
      <c r="F29" s="37"/>
      <c r="G29" s="414"/>
      <c r="H29" s="37"/>
      <c r="I29" s="37"/>
      <c r="J29" s="37"/>
      <c r="K29" s="385" t="s">
        <v>22</v>
      </c>
    </row>
    <row r="30" customFormat="false" ht="21" hidden="false" customHeight="true" outlineLevel="0" collapsed="false">
      <c r="A30" s="386"/>
      <c r="B30" s="91" t="s">
        <v>372</v>
      </c>
      <c r="C30" s="91"/>
      <c r="D30" s="91"/>
      <c r="E30" s="91"/>
      <c r="F30" s="37"/>
      <c r="G30" s="386"/>
      <c r="H30" s="415" t="s">
        <v>373</v>
      </c>
      <c r="I30" s="415"/>
      <c r="J30" s="415"/>
      <c r="K30" s="415"/>
    </row>
    <row r="31" customFormat="false" ht="21" hidden="false" customHeight="true" outlineLevel="0" collapsed="false">
      <c r="A31" s="386"/>
      <c r="B31" s="388" t="s">
        <v>32</v>
      </c>
      <c r="C31" s="388" t="s">
        <v>347</v>
      </c>
      <c r="D31" s="371" t="s">
        <v>374</v>
      </c>
      <c r="E31" s="352" t="s">
        <v>347</v>
      </c>
      <c r="F31" s="37"/>
      <c r="G31" s="386"/>
      <c r="H31" s="416" t="s">
        <v>375</v>
      </c>
      <c r="I31" s="388" t="s">
        <v>347</v>
      </c>
      <c r="J31" s="417" t="s">
        <v>374</v>
      </c>
      <c r="K31" s="373" t="s">
        <v>347</v>
      </c>
    </row>
    <row r="32" customFormat="false" ht="21" hidden="false" customHeight="true" outlineLevel="0" collapsed="false">
      <c r="A32" s="390" t="s">
        <v>350</v>
      </c>
      <c r="B32" s="418" t="n">
        <v>27214.97</v>
      </c>
      <c r="C32" s="419"/>
      <c r="D32" s="420" t="n">
        <v>5.687352</v>
      </c>
      <c r="E32" s="421"/>
      <c r="F32" s="37"/>
      <c r="G32" s="390" t="s">
        <v>350</v>
      </c>
      <c r="H32" s="422" t="n">
        <f aca="false">12281769.6/10000</f>
        <v>1228.17696</v>
      </c>
      <c r="I32" s="423"/>
      <c r="J32" s="424" t="n">
        <v>7.2</v>
      </c>
      <c r="K32" s="425"/>
    </row>
    <row r="33" customFormat="false" ht="21" hidden="false" customHeight="true" outlineLevel="0" collapsed="false">
      <c r="A33" s="355" t="s">
        <v>351</v>
      </c>
      <c r="B33" s="203" t="n">
        <v>6717.8</v>
      </c>
      <c r="C33" s="426" t="n">
        <f aca="false">RANK(B33,$B$33:$B$53)</f>
        <v>1</v>
      </c>
      <c r="D33" s="427" t="n">
        <v>3.626405</v>
      </c>
      <c r="E33" s="428" t="n">
        <f aca="false">RANK(D33,$D$33:$D$53)</f>
        <v>18</v>
      </c>
      <c r="F33" s="37"/>
      <c r="G33" s="355" t="s">
        <v>351</v>
      </c>
      <c r="H33" s="113" t="n">
        <f aca="false">3880093/10000</f>
        <v>388.0093</v>
      </c>
      <c r="I33" s="429" t="n">
        <f aca="false">RANK(H33,$H$33:$H$53)</f>
        <v>1</v>
      </c>
      <c r="J33" s="430" t="n">
        <v>20.4</v>
      </c>
      <c r="K33" s="429" t="n">
        <f aca="false">RANK(J33,$J$33:$J$53)</f>
        <v>7</v>
      </c>
    </row>
    <row r="34" customFormat="false" ht="21" hidden="false" customHeight="true" outlineLevel="0" collapsed="false">
      <c r="A34" s="355" t="s">
        <v>352</v>
      </c>
      <c r="B34" s="203" t="n">
        <v>1130.16</v>
      </c>
      <c r="C34" s="426" t="n">
        <f aca="false">RANK(B34,$B$33:$B$53)</f>
        <v>10</v>
      </c>
      <c r="D34" s="427" t="n">
        <v>5.206225</v>
      </c>
      <c r="E34" s="428" t="n">
        <f aca="false">RANK(D34,$D$33:$D$53)</f>
        <v>16</v>
      </c>
      <c r="F34" s="37"/>
      <c r="G34" s="355" t="s">
        <v>352</v>
      </c>
      <c r="H34" s="113" t="n">
        <f aca="false">351698.2/10000</f>
        <v>35.16982</v>
      </c>
      <c r="I34" s="429" t="n">
        <f aca="false">RANK(H34,$H$33:$H$53)</f>
        <v>13</v>
      </c>
      <c r="J34" s="430" t="n">
        <v>4.8</v>
      </c>
      <c r="K34" s="429" t="n">
        <f aca="false">RANK(J34,$J$33:$J$53)</f>
        <v>15</v>
      </c>
    </row>
    <row r="35" customFormat="false" ht="21" hidden="false" customHeight="true" outlineLevel="0" collapsed="false">
      <c r="A35" s="402" t="s">
        <v>353</v>
      </c>
      <c r="B35" s="195" t="n">
        <v>1094.15</v>
      </c>
      <c r="C35" s="431" t="n">
        <f aca="false">RANK(B35,$B$33:$B$53)</f>
        <v>12</v>
      </c>
      <c r="D35" s="432" t="n">
        <v>6.31928</v>
      </c>
      <c r="E35" s="433" t="n">
        <f aca="false">RANK(D35,$D$33:$D$53)</f>
        <v>12</v>
      </c>
      <c r="F35" s="37"/>
      <c r="G35" s="402" t="s">
        <v>353</v>
      </c>
      <c r="H35" s="434" t="n">
        <f aca="false">172301.5/10000</f>
        <v>17.23015</v>
      </c>
      <c r="I35" s="435" t="n">
        <f aca="false">RANK(H35,$H$33:$H$53)</f>
        <v>17</v>
      </c>
      <c r="J35" s="436" t="n">
        <v>182.7</v>
      </c>
      <c r="K35" s="437" t="n">
        <f aca="false">RANK(J35,$J$33:$J$53)</f>
        <v>1</v>
      </c>
    </row>
    <row r="36" customFormat="false" ht="21" hidden="false" customHeight="true" outlineLevel="0" collapsed="false">
      <c r="A36" s="355" t="s">
        <v>354</v>
      </c>
      <c r="B36" s="203" t="n">
        <v>1178.21</v>
      </c>
      <c r="C36" s="426" t="n">
        <f aca="false">RANK(B36,$B$33:$B$53)</f>
        <v>8</v>
      </c>
      <c r="D36" s="427" t="n">
        <v>10.046219</v>
      </c>
      <c r="E36" s="428" t="n">
        <f aca="false">RANK(D36,$D$33:$D$53)</f>
        <v>1</v>
      </c>
      <c r="F36" s="37"/>
      <c r="G36" s="355" t="s">
        <v>354</v>
      </c>
      <c r="H36" s="113" t="n">
        <f aca="false">562865.2/10000</f>
        <v>56.28652</v>
      </c>
      <c r="I36" s="429" t="n">
        <f aca="false">RANK(H36,$H$33:$H$53)</f>
        <v>6</v>
      </c>
      <c r="J36" s="430" t="n">
        <v>5.2</v>
      </c>
      <c r="K36" s="429" t="n">
        <f aca="false">RANK(J36,$J$33:$J$53)</f>
        <v>14</v>
      </c>
    </row>
    <row r="37" customFormat="false" ht="21" hidden="false" customHeight="true" outlineLevel="0" collapsed="false">
      <c r="A37" s="355" t="s">
        <v>355</v>
      </c>
      <c r="B37" s="203" t="n">
        <v>2208.71</v>
      </c>
      <c r="C37" s="426" t="n">
        <f aca="false">RANK(B37,$B$33:$B$53)</f>
        <v>2</v>
      </c>
      <c r="D37" s="427" t="n">
        <v>7.82729</v>
      </c>
      <c r="E37" s="428" t="n">
        <f aca="false">RANK(D37,$D$33:$D$53)</f>
        <v>8</v>
      </c>
      <c r="F37" s="37"/>
      <c r="G37" s="355" t="s">
        <v>355</v>
      </c>
      <c r="H37" s="113" t="n">
        <f aca="false">995927/10000</f>
        <v>99.5927</v>
      </c>
      <c r="I37" s="429" t="n">
        <f aca="false">RANK(H37,$H$33:$H$53)</f>
        <v>3</v>
      </c>
      <c r="J37" s="430" t="n">
        <v>7.9</v>
      </c>
      <c r="K37" s="429" t="n">
        <f aca="false">RANK(J37,$J$33:$J$53)</f>
        <v>13</v>
      </c>
    </row>
    <row r="38" customFormat="false" ht="21" hidden="false" customHeight="true" outlineLevel="0" collapsed="false">
      <c r="A38" s="355" t="s">
        <v>356</v>
      </c>
      <c r="B38" s="203" t="n">
        <v>1636.97</v>
      </c>
      <c r="C38" s="426" t="n">
        <f aca="false">RANK(B38,$B$33:$B$53)</f>
        <v>3</v>
      </c>
      <c r="D38" s="427" t="n">
        <v>8.078625</v>
      </c>
      <c r="E38" s="428" t="n">
        <f aca="false">RANK(D38,$D$33:$D$53)</f>
        <v>6</v>
      </c>
      <c r="F38" s="37"/>
      <c r="G38" s="355" t="s">
        <v>356</v>
      </c>
      <c r="H38" s="113" t="n">
        <f aca="false">609216.8/10000</f>
        <v>60.92168</v>
      </c>
      <c r="I38" s="429" t="n">
        <f aca="false">RANK(H38,$H$33:$H$53)</f>
        <v>5</v>
      </c>
      <c r="J38" s="430" t="n">
        <v>60.2</v>
      </c>
      <c r="K38" s="429" t="n">
        <f aca="false">RANK(J38,$J$33:$J$53)</f>
        <v>3</v>
      </c>
    </row>
    <row r="39" customFormat="false" ht="21" hidden="false" customHeight="true" outlineLevel="0" collapsed="false">
      <c r="A39" s="355" t="s">
        <v>357</v>
      </c>
      <c r="B39" s="203" t="n">
        <v>518.71</v>
      </c>
      <c r="C39" s="426" t="n">
        <f aca="false">RANK(B39,$B$33:$B$53)</f>
        <v>17</v>
      </c>
      <c r="D39" s="427" t="n">
        <v>6.570615</v>
      </c>
      <c r="E39" s="428" t="n">
        <f aca="false">RANK(D39,$D$33:$D$53)</f>
        <v>11</v>
      </c>
      <c r="F39" s="37"/>
      <c r="G39" s="355" t="s">
        <v>357</v>
      </c>
      <c r="H39" s="113" t="n">
        <f aca="false">221984.6/10000</f>
        <v>22.19846</v>
      </c>
      <c r="I39" s="429" t="n">
        <f aca="false">RANK(H39,$H$33:$H$53)</f>
        <v>15</v>
      </c>
      <c r="J39" s="430" t="n">
        <v>17.8</v>
      </c>
      <c r="K39" s="429" t="n">
        <f aca="false">RANK(J39,$J$33:$J$53)</f>
        <v>8</v>
      </c>
    </row>
    <row r="40" customFormat="false" ht="21" hidden="false" customHeight="true" outlineLevel="0" collapsed="false">
      <c r="A40" s="355" t="s">
        <v>358</v>
      </c>
      <c r="B40" s="203" t="n">
        <v>831.18</v>
      </c>
      <c r="C40" s="426" t="n">
        <f aca="false">RANK(B40,$B$33:$B$53)</f>
        <v>14</v>
      </c>
      <c r="D40" s="427" t="n">
        <v>6.225927</v>
      </c>
      <c r="E40" s="428" t="n">
        <f aca="false">RANK(D40,$D$33:$D$53)</f>
        <v>13</v>
      </c>
      <c r="F40" s="37"/>
      <c r="G40" s="355" t="s">
        <v>358</v>
      </c>
      <c r="H40" s="113" t="n">
        <f aca="false">454602.1/10000</f>
        <v>45.46021</v>
      </c>
      <c r="I40" s="429" t="n">
        <f aca="false">RANK(H40,$H$33:$H$53)</f>
        <v>10</v>
      </c>
      <c r="J40" s="430" t="n">
        <v>9.3</v>
      </c>
      <c r="K40" s="429" t="n">
        <f aca="false">RANK(J40,$J$33:$J$53)</f>
        <v>12</v>
      </c>
    </row>
    <row r="41" customFormat="false" ht="21" hidden="false" customHeight="true" outlineLevel="0" collapsed="false">
      <c r="A41" s="355" t="s">
        <v>359</v>
      </c>
      <c r="B41" s="203" t="n">
        <v>1197.59</v>
      </c>
      <c r="C41" s="426" t="n">
        <f aca="false">RANK(B41,$B$33:$B$53)</f>
        <v>7</v>
      </c>
      <c r="D41" s="427" t="n">
        <v>5.96023</v>
      </c>
      <c r="E41" s="428" t="n">
        <f aca="false">RANK(D41,$D$33:$D$53)</f>
        <v>14</v>
      </c>
      <c r="F41" s="37"/>
      <c r="G41" s="355" t="s">
        <v>359</v>
      </c>
      <c r="H41" s="113" t="n">
        <f aca="false">456573/10000</f>
        <v>45.6573</v>
      </c>
      <c r="I41" s="429" t="n">
        <f aca="false">RANK(H41,$H$33:$H$53)</f>
        <v>9</v>
      </c>
      <c r="J41" s="430" t="n">
        <v>-0.3</v>
      </c>
      <c r="K41" s="429" t="n">
        <f aca="false">RANK(J41,$J$33:$J$53)</f>
        <v>18</v>
      </c>
    </row>
    <row r="42" customFormat="false" ht="21" hidden="false" customHeight="true" outlineLevel="0" collapsed="false">
      <c r="A42" s="355" t="s">
        <v>360</v>
      </c>
      <c r="B42" s="203" t="n">
        <v>1141.36</v>
      </c>
      <c r="C42" s="426" t="n">
        <f aca="false">RANK(B42,$B$33:$B$53)</f>
        <v>9</v>
      </c>
      <c r="D42" s="427" t="n">
        <v>9.378386</v>
      </c>
      <c r="E42" s="428" t="n">
        <f aca="false">RANK(D42,$D$33:$D$53)</f>
        <v>2</v>
      </c>
      <c r="F42" s="37"/>
      <c r="G42" s="355" t="s">
        <v>360</v>
      </c>
      <c r="H42" s="113" t="n">
        <f aca="false">355616.9/10000</f>
        <v>35.56169</v>
      </c>
      <c r="I42" s="429" t="n">
        <f aca="false">RANK(H42,$H$33:$H$53)</f>
        <v>11</v>
      </c>
      <c r="J42" s="430" t="n">
        <v>54.8</v>
      </c>
      <c r="K42" s="429" t="n">
        <f aca="false">RANK(J42,$J$33:$J$53)</f>
        <v>4</v>
      </c>
    </row>
    <row r="43" customFormat="false" ht="21" hidden="false" customHeight="true" outlineLevel="0" collapsed="false">
      <c r="A43" s="355" t="s">
        <v>361</v>
      </c>
      <c r="B43" s="203" t="n">
        <v>1552.52</v>
      </c>
      <c r="C43" s="426" t="n">
        <f aca="false">RANK(B43,$B$33:$B$53)</f>
        <v>4</v>
      </c>
      <c r="D43" s="427" t="n">
        <v>6.685511</v>
      </c>
      <c r="E43" s="428" t="n">
        <f aca="false">RANK(D43,$D$33:$D$53)</f>
        <v>10</v>
      </c>
      <c r="F43" s="37"/>
      <c r="G43" s="355" t="s">
        <v>361</v>
      </c>
      <c r="H43" s="113" t="n">
        <f aca="false">914689.6/10000</f>
        <v>91.46896</v>
      </c>
      <c r="I43" s="429" t="n">
        <f aca="false">RANK(H43,$H$33:$H$53)</f>
        <v>4</v>
      </c>
      <c r="J43" s="430" t="n">
        <v>4.4</v>
      </c>
      <c r="K43" s="429" t="n">
        <f aca="false">RANK(J43,$J$33:$J$53)</f>
        <v>16</v>
      </c>
    </row>
    <row r="44" customFormat="false" ht="21" hidden="false" customHeight="true" outlineLevel="0" collapsed="false">
      <c r="A44" s="355" t="s">
        <v>362</v>
      </c>
      <c r="B44" s="203" t="n">
        <v>1045.07</v>
      </c>
      <c r="C44" s="426" t="n">
        <f aca="false">RANK(B44,$B$33:$B$53)</f>
        <v>13</v>
      </c>
      <c r="D44" s="427" t="n">
        <v>8.925983</v>
      </c>
      <c r="E44" s="428" t="n">
        <f aca="false">RANK(D44,$D$33:$D$53)</f>
        <v>5</v>
      </c>
      <c r="F44" s="37"/>
      <c r="G44" s="355" t="s">
        <v>362</v>
      </c>
      <c r="H44" s="113" t="n">
        <f aca="false">494655.3/10000</f>
        <v>49.46553</v>
      </c>
      <c r="I44" s="429" t="n">
        <f aca="false">RANK(H44,$H$33:$H$53)</f>
        <v>7</v>
      </c>
      <c r="J44" s="430" t="n">
        <v>22.2</v>
      </c>
      <c r="K44" s="429" t="n">
        <f aca="false">RANK(J44,$J$33:$J$53)</f>
        <v>6</v>
      </c>
    </row>
    <row r="45" customFormat="false" ht="21" hidden="false" customHeight="true" outlineLevel="0" collapsed="false">
      <c r="A45" s="355" t="s">
        <v>363</v>
      </c>
      <c r="B45" s="203" t="n">
        <v>1342.8</v>
      </c>
      <c r="C45" s="426" t="n">
        <f aca="false">RANK(B45,$B$33:$B$53)</f>
        <v>6</v>
      </c>
      <c r="D45" s="427" t="n">
        <v>7.8991</v>
      </c>
      <c r="E45" s="428" t="n">
        <f aca="false">RANK(D45,$D$33:$D$53)</f>
        <v>7</v>
      </c>
      <c r="F45" s="37"/>
      <c r="G45" s="355" t="s">
        <v>363</v>
      </c>
      <c r="H45" s="113" t="n">
        <f aca="false">1026728.9/10000</f>
        <v>102.67289</v>
      </c>
      <c r="I45" s="429" t="n">
        <f aca="false">RANK(H45,$H$33:$H$53)</f>
        <v>2</v>
      </c>
      <c r="J45" s="430" t="n">
        <v>13.4</v>
      </c>
      <c r="K45" s="429" t="n">
        <f aca="false">RANK(J45,$J$33:$J$53)</f>
        <v>10</v>
      </c>
    </row>
    <row r="46" customFormat="false" ht="21" hidden="false" customHeight="true" outlineLevel="0" collapsed="false">
      <c r="A46" s="355" t="s">
        <v>364</v>
      </c>
      <c r="B46" s="203" t="n">
        <v>1095.36</v>
      </c>
      <c r="C46" s="426" t="n">
        <f aca="false">RANK(B46,$B$33:$B$53)</f>
        <v>11</v>
      </c>
      <c r="D46" s="427" t="n">
        <v>9.234766</v>
      </c>
      <c r="E46" s="428" t="n">
        <f aca="false">RANK(D46,$D$33:$D$53)</f>
        <v>3</v>
      </c>
      <c r="F46" s="37"/>
      <c r="G46" s="355" t="s">
        <v>364</v>
      </c>
      <c r="H46" s="113" t="n">
        <f aca="false">310838.3/10000</f>
        <v>31.08383</v>
      </c>
      <c r="I46" s="429" t="n">
        <f aca="false">RANK(H46,$H$33:$H$53)</f>
        <v>14</v>
      </c>
      <c r="J46" s="430" t="n">
        <v>0.6</v>
      </c>
      <c r="K46" s="429" t="n">
        <f aca="false">RANK(J46,$J$33:$J$53)</f>
        <v>17</v>
      </c>
    </row>
    <row r="47" customFormat="false" ht="21" hidden="false" customHeight="true" outlineLevel="0" collapsed="false">
      <c r="A47" s="355" t="s">
        <v>365</v>
      </c>
      <c r="B47" s="203" t="n">
        <v>672.72</v>
      </c>
      <c r="C47" s="426" t="n">
        <f aca="false">RANK(B47,$B$33:$B$53)</f>
        <v>16</v>
      </c>
      <c r="D47" s="427" t="n">
        <v>-4.3</v>
      </c>
      <c r="E47" s="428" t="n">
        <f aca="false">RANK(D47,$D$33:$D$53)</f>
        <v>21</v>
      </c>
      <c r="F47" s="37"/>
      <c r="G47" s="355" t="s">
        <v>365</v>
      </c>
      <c r="H47" s="113" t="n">
        <f aca="false">65657.3/10000</f>
        <v>6.56573</v>
      </c>
      <c r="I47" s="429" t="n">
        <f aca="false">RANK(H47,$H$33:$H$53)</f>
        <v>19</v>
      </c>
      <c r="J47" s="430" t="n">
        <v>-85.5</v>
      </c>
      <c r="K47" s="429" t="n">
        <f aca="false">RANK(J47,$J$33:$J$53)</f>
        <v>21</v>
      </c>
    </row>
    <row r="48" customFormat="false" ht="21" hidden="false" customHeight="true" outlineLevel="0" collapsed="false">
      <c r="A48" s="355" t="s">
        <v>366</v>
      </c>
      <c r="B48" s="203" t="n">
        <v>355.15</v>
      </c>
      <c r="C48" s="426" t="n">
        <f aca="false">RANK(B48,$B$33:$B$53)</f>
        <v>19</v>
      </c>
      <c r="D48" s="427" t="n">
        <v>4.911804</v>
      </c>
      <c r="E48" s="428" t="n">
        <f aca="false">RANK(D48,$D$33:$D$53)</f>
        <v>17</v>
      </c>
      <c r="F48" s="37"/>
      <c r="G48" s="355" t="s">
        <v>366</v>
      </c>
      <c r="H48" s="113" t="n">
        <f aca="false">201873.7/10000</f>
        <v>20.18737</v>
      </c>
      <c r="I48" s="429" t="n">
        <f aca="false">RANK(H48,$H$33:$H$53)</f>
        <v>16</v>
      </c>
      <c r="J48" s="430" t="n">
        <v>15.1</v>
      </c>
      <c r="K48" s="429" t="n">
        <f aca="false">RANK(J48,$J$33:$J$53)</f>
        <v>9</v>
      </c>
    </row>
    <row r="49" customFormat="false" ht="21" hidden="false" customHeight="true" outlineLevel="0" collapsed="false">
      <c r="A49" s="355" t="s">
        <v>367</v>
      </c>
      <c r="B49" s="203" t="n">
        <v>363.15</v>
      </c>
      <c r="C49" s="426" t="n">
        <f aca="false">RANK(B49,$B$33:$B$53)</f>
        <v>18</v>
      </c>
      <c r="D49" s="427" t="n">
        <v>8.97625</v>
      </c>
      <c r="E49" s="428" t="n">
        <f aca="false">RANK(D49,$D$33:$D$53)</f>
        <v>4</v>
      </c>
      <c r="F49" s="37"/>
      <c r="G49" s="355" t="s">
        <v>367</v>
      </c>
      <c r="H49" s="113" t="n">
        <f aca="false">114650.7/10000</f>
        <v>11.46507</v>
      </c>
      <c r="I49" s="429" t="n">
        <f aca="false">RANK(H49,$H$33:$H$53)</f>
        <v>18</v>
      </c>
      <c r="J49" s="430" t="n">
        <v>24.8</v>
      </c>
      <c r="K49" s="429" t="n">
        <f aca="false">RANK(J49,$J$33:$J$53)</f>
        <v>5</v>
      </c>
    </row>
    <row r="50" customFormat="false" ht="21" hidden="false" customHeight="true" outlineLevel="0" collapsed="false">
      <c r="A50" s="355" t="s">
        <v>368</v>
      </c>
      <c r="B50" s="203" t="n">
        <v>1372.5</v>
      </c>
      <c r="C50" s="426" t="n">
        <f aca="false">RANK(B50,$B$33:$B$53)</f>
        <v>5</v>
      </c>
      <c r="D50" s="427" t="n">
        <v>7.626222</v>
      </c>
      <c r="E50" s="428" t="n">
        <f aca="false">RANK(D50,$D$33:$D$53)</f>
        <v>9</v>
      </c>
      <c r="F50" s="37"/>
      <c r="G50" s="355" t="s">
        <v>368</v>
      </c>
      <c r="H50" s="113" t="n">
        <f aca="false">471066.5/10000</f>
        <v>47.10665</v>
      </c>
      <c r="I50" s="429" t="n">
        <f aca="false">RANK(H50,$H$33:$H$53)</f>
        <v>8</v>
      </c>
      <c r="J50" s="430" t="n">
        <v>-1</v>
      </c>
      <c r="K50" s="429" t="n">
        <f aca="false">RANK(J50,$J$33:$J$53)</f>
        <v>19</v>
      </c>
    </row>
    <row r="51" customFormat="false" ht="21" hidden="false" customHeight="true" outlineLevel="0" collapsed="false">
      <c r="A51" s="355" t="s">
        <v>369</v>
      </c>
      <c r="B51" s="203" t="n">
        <v>135.03</v>
      </c>
      <c r="C51" s="426" t="n">
        <f aca="false">RANK(B51,$B$33:$B$53)</f>
        <v>20</v>
      </c>
      <c r="D51" s="427" t="n">
        <v>0.976616</v>
      </c>
      <c r="E51" s="428" t="n">
        <f aca="false">RANK(D51,$D$33:$D$53)</f>
        <v>19</v>
      </c>
      <c r="F51" s="37"/>
      <c r="G51" s="355" t="s">
        <v>369</v>
      </c>
      <c r="H51" s="113" t="n">
        <f aca="false">55004.1/10000</f>
        <v>5.50041</v>
      </c>
      <c r="I51" s="429" t="n">
        <f aca="false">RANK(H51,$H$33:$H$53)</f>
        <v>20</v>
      </c>
      <c r="J51" s="430" t="n">
        <v>72</v>
      </c>
      <c r="K51" s="429" t="n">
        <f aca="false">RANK(J51,$J$33:$J$53)</f>
        <v>2</v>
      </c>
    </row>
    <row r="52" customFormat="false" ht="21" hidden="false" customHeight="true" outlineLevel="0" collapsed="false">
      <c r="A52" s="355" t="s">
        <v>370</v>
      </c>
      <c r="B52" s="203" t="n">
        <v>35.78</v>
      </c>
      <c r="C52" s="426" t="n">
        <f aca="false">RANK(B52,$B$33:$B$53)</f>
        <v>21</v>
      </c>
      <c r="D52" s="427" t="n">
        <v>5.81661</v>
      </c>
      <c r="E52" s="428" t="n">
        <f aca="false">RANK(D52,$D$33:$D$53)</f>
        <v>15</v>
      </c>
      <c r="F52" s="37"/>
      <c r="G52" s="355" t="s">
        <v>370</v>
      </c>
      <c r="H52" s="113" t="n">
        <f aca="false">6001.3/10000</f>
        <v>0.60013</v>
      </c>
      <c r="I52" s="429" t="n">
        <f aca="false">RANK(H52,$H$33:$H$53)</f>
        <v>21</v>
      </c>
      <c r="J52" s="430" t="n">
        <v>-78.3</v>
      </c>
      <c r="K52" s="429" t="n">
        <f aca="false">RANK(J52,$J$33:$J$53)</f>
        <v>20</v>
      </c>
    </row>
    <row r="53" customFormat="false" ht="21" hidden="false" customHeight="true" outlineLevel="0" collapsed="false">
      <c r="A53" s="361" t="s">
        <v>371</v>
      </c>
      <c r="B53" s="216" t="n">
        <v>723.24</v>
      </c>
      <c r="C53" s="438" t="n">
        <f aca="false">RANK(B53,$B$33:$B$53)</f>
        <v>15</v>
      </c>
      <c r="D53" s="412" t="n">
        <v>0.380593</v>
      </c>
      <c r="E53" s="439" t="n">
        <f aca="false">RANK(D53,$D$33:$D$53)</f>
        <v>20</v>
      </c>
      <c r="F53" s="37"/>
      <c r="G53" s="361" t="s">
        <v>371</v>
      </c>
      <c r="H53" s="141" t="n">
        <f aca="false">352642.3/10000</f>
        <v>35.26423</v>
      </c>
      <c r="I53" s="440" t="n">
        <f aca="false">RANK(H53,$H$33:$H$53)</f>
        <v>12</v>
      </c>
      <c r="J53" s="441" t="n">
        <v>10.5</v>
      </c>
      <c r="K53" s="440" t="n">
        <f aca="false">RANK(J53,$J$33:$J$53)</f>
        <v>11</v>
      </c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414"/>
      <c r="H54" s="37"/>
      <c r="I54" s="37"/>
      <c r="J54" s="37"/>
      <c r="K54" s="37"/>
    </row>
    <row r="55" customFormat="false" ht="18.75" hidden="false" customHeight="true" outlineLevel="0" collapsed="false">
      <c r="A55" s="327" t="s">
        <v>345</v>
      </c>
      <c r="B55" s="327"/>
      <c r="C55" s="327"/>
      <c r="D55" s="327"/>
      <c r="E55" s="327"/>
      <c r="G55" s="327" t="s">
        <v>345</v>
      </c>
      <c r="H55" s="327"/>
      <c r="I55" s="327"/>
      <c r="J55" s="327"/>
      <c r="K55" s="327"/>
    </row>
    <row r="56" customFormat="false" ht="14.25" hidden="false" customHeight="false" outlineLevel="0" collapsed="false">
      <c r="A56" s="37"/>
      <c r="B56" s="37"/>
      <c r="C56" s="37"/>
      <c r="D56" s="37"/>
      <c r="E56" s="385" t="s">
        <v>22</v>
      </c>
      <c r="F56" s="37"/>
      <c r="G56" s="37"/>
      <c r="H56" s="37"/>
      <c r="K56" s="385" t="s">
        <v>22</v>
      </c>
    </row>
    <row r="57" customFormat="false" ht="21" hidden="false" customHeight="true" outlineLevel="0" collapsed="false">
      <c r="A57" s="386"/>
      <c r="B57" s="415" t="s">
        <v>40</v>
      </c>
      <c r="C57" s="415"/>
      <c r="D57" s="415"/>
      <c r="E57" s="415"/>
      <c r="F57" s="37"/>
      <c r="G57" s="386"/>
      <c r="H57" s="347" t="s">
        <v>41</v>
      </c>
      <c r="I57" s="347"/>
      <c r="J57" s="347"/>
      <c r="K57" s="347"/>
    </row>
    <row r="58" customFormat="false" ht="21" hidden="false" customHeight="true" outlineLevel="0" collapsed="false">
      <c r="A58" s="386"/>
      <c r="B58" s="388" t="s">
        <v>32</v>
      </c>
      <c r="C58" s="388" t="s">
        <v>347</v>
      </c>
      <c r="D58" s="371" t="s">
        <v>374</v>
      </c>
      <c r="E58" s="373" t="s">
        <v>347</v>
      </c>
      <c r="F58" s="37"/>
      <c r="G58" s="386"/>
      <c r="H58" s="388" t="str">
        <f aca="false">B58</f>
        <v>本月止累计</v>
      </c>
      <c r="I58" s="388" t="s">
        <v>347</v>
      </c>
      <c r="J58" s="371" t="s">
        <v>374</v>
      </c>
      <c r="K58" s="373" t="s">
        <v>347</v>
      </c>
    </row>
    <row r="59" customFormat="false" ht="21" hidden="false" customHeight="true" outlineLevel="0" collapsed="false">
      <c r="A59" s="390" t="s">
        <v>350</v>
      </c>
      <c r="B59" s="198" t="n">
        <v>19225.9</v>
      </c>
      <c r="C59" s="442"/>
      <c r="D59" s="198" t="n">
        <v>11.6</v>
      </c>
      <c r="E59" s="443"/>
      <c r="F59" s="37"/>
      <c r="G59" s="390" t="s">
        <v>350</v>
      </c>
      <c r="H59" s="444" t="n">
        <f aca="false">98291769.4/10000</f>
        <v>9829.17694</v>
      </c>
      <c r="I59" s="423"/>
      <c r="J59" s="445" t="n">
        <v>11.5</v>
      </c>
      <c r="K59" s="446"/>
    </row>
    <row r="60" customFormat="false" ht="21" hidden="false" customHeight="true" outlineLevel="0" collapsed="false">
      <c r="A60" s="355" t="s">
        <v>351</v>
      </c>
      <c r="B60" s="201" t="n">
        <v>5457.7</v>
      </c>
      <c r="C60" s="447" t="n">
        <f aca="false">RANK(B60,$B$60:$B$80)</f>
        <v>1</v>
      </c>
      <c r="D60" s="201" t="n">
        <v>13.6</v>
      </c>
      <c r="E60" s="429" t="n">
        <f aca="false">RANK(D60,$D$60:$D$80)</f>
        <v>4</v>
      </c>
      <c r="F60" s="37"/>
      <c r="G60" s="355" t="s">
        <v>351</v>
      </c>
      <c r="H60" s="448" t="n">
        <f aca="false">36193199.9/10000</f>
        <v>3619.31999</v>
      </c>
      <c r="I60" s="449" t="n">
        <f aca="false">RANK(H60,$H$60:$H$80)</f>
        <v>1</v>
      </c>
      <c r="J60" s="450" t="n">
        <v>10</v>
      </c>
      <c r="K60" s="449" t="n">
        <f aca="false">RANK(J60,$J$60:$J$80)</f>
        <v>20</v>
      </c>
    </row>
    <row r="61" customFormat="false" ht="21" hidden="false" customHeight="true" outlineLevel="0" collapsed="false">
      <c r="A61" s="355" t="s">
        <v>352</v>
      </c>
      <c r="B61" s="201" t="n">
        <v>438.72</v>
      </c>
      <c r="C61" s="447" t="n">
        <f aca="false">RANK(B61,$B$60:$B$80)</f>
        <v>17</v>
      </c>
      <c r="D61" s="201" t="n">
        <v>5.6</v>
      </c>
      <c r="E61" s="429" t="n">
        <f aca="false">RANK(D61,$D$60:$D$80)</f>
        <v>15</v>
      </c>
      <c r="F61" s="37"/>
      <c r="G61" s="355" t="s">
        <v>352</v>
      </c>
      <c r="H61" s="448" t="n">
        <f aca="false">3650534.8/10000</f>
        <v>365.05348</v>
      </c>
      <c r="I61" s="449" t="n">
        <f aca="false">RANK(H61,$H$60:$H$80)</f>
        <v>9</v>
      </c>
      <c r="J61" s="450" t="n">
        <v>10.9</v>
      </c>
      <c r="K61" s="449" t="n">
        <f aca="false">RANK(J61,$J$60:$J$80)</f>
        <v>16</v>
      </c>
    </row>
    <row r="62" customFormat="false" ht="21" hidden="false" customHeight="true" outlineLevel="0" collapsed="false">
      <c r="A62" s="402" t="s">
        <v>353</v>
      </c>
      <c r="B62" s="198" t="n">
        <v>456.29</v>
      </c>
      <c r="C62" s="451" t="n">
        <f aca="false">RANK(B62,$B$60:$B$80)</f>
        <v>16</v>
      </c>
      <c r="D62" s="198" t="n">
        <v>5</v>
      </c>
      <c r="E62" s="437" t="n">
        <f aca="false">RANK(D62,$D$60:$D$80)</f>
        <v>17</v>
      </c>
      <c r="F62" s="37"/>
      <c r="G62" s="402" t="s">
        <v>353</v>
      </c>
      <c r="H62" s="444" t="n">
        <f aca="false">2031536.4/10000</f>
        <v>203.15364</v>
      </c>
      <c r="I62" s="452" t="n">
        <f aca="false">RANK(H62,$H$60:$H$80)</f>
        <v>17</v>
      </c>
      <c r="J62" s="445" t="n">
        <v>10.4</v>
      </c>
      <c r="K62" s="452" t="n">
        <f aca="false">RANK(J62,$J$60:$J$80)</f>
        <v>18</v>
      </c>
      <c r="Q62" s="453"/>
    </row>
    <row r="63" customFormat="false" ht="21" hidden="false" customHeight="true" outlineLevel="0" collapsed="false">
      <c r="A63" s="355" t="s">
        <v>354</v>
      </c>
      <c r="B63" s="201" t="n">
        <v>1140.13</v>
      </c>
      <c r="C63" s="447" t="n">
        <f aca="false">RANK(B63,$B$60:$B$80)</f>
        <v>2</v>
      </c>
      <c r="D63" s="201" t="n">
        <v>18.4</v>
      </c>
      <c r="E63" s="429" t="n">
        <f aca="false">RANK(D63,$D$60:$D$80)</f>
        <v>1</v>
      </c>
      <c r="F63" s="37"/>
      <c r="G63" s="355" t="s">
        <v>354</v>
      </c>
      <c r="H63" s="448" t="n">
        <f aca="false">3907521.6/10000</f>
        <v>390.75216</v>
      </c>
      <c r="I63" s="449" t="n">
        <f aca="false">RANK(H63,$H$60:$H$80)</f>
        <v>8</v>
      </c>
      <c r="J63" s="450" t="n">
        <v>13.9</v>
      </c>
      <c r="K63" s="449" t="n">
        <f aca="false">RANK(J63,$J$60:$J$80)</f>
        <v>1</v>
      </c>
      <c r="Q63" s="453"/>
    </row>
    <row r="64" customFormat="false" ht="21" hidden="false" customHeight="true" outlineLevel="0" collapsed="false">
      <c r="A64" s="355" t="s">
        <v>355</v>
      </c>
      <c r="B64" s="201" t="n">
        <v>732.81</v>
      </c>
      <c r="C64" s="447" t="n">
        <f aca="false">RANK(B64,$B$60:$B$80)</f>
        <v>12</v>
      </c>
      <c r="D64" s="201" t="n">
        <v>16</v>
      </c>
      <c r="E64" s="429" t="n">
        <f aca="false">RANK(D64,$D$60:$D$80)</f>
        <v>3</v>
      </c>
      <c r="F64" s="37"/>
      <c r="G64" s="355" t="s">
        <v>355</v>
      </c>
      <c r="H64" s="448" t="n">
        <f aca="false">4415261.5/10000</f>
        <v>441.52615</v>
      </c>
      <c r="I64" s="449" t="n">
        <f aca="false">RANK(H64,$H$60:$H$80)</f>
        <v>6</v>
      </c>
      <c r="J64" s="450" t="n">
        <v>13.3</v>
      </c>
      <c r="K64" s="449" t="n">
        <f aca="false">RANK(J64,$J$60:$J$80)</f>
        <v>3</v>
      </c>
      <c r="Q64" s="453"/>
    </row>
    <row r="65" customFormat="false" ht="21" hidden="false" customHeight="true" outlineLevel="0" collapsed="false">
      <c r="A65" s="355" t="s">
        <v>356</v>
      </c>
      <c r="B65" s="201" t="n">
        <v>803.26</v>
      </c>
      <c r="C65" s="447" t="n">
        <f aca="false">RANK(B65,$B$60:$B$80)</f>
        <v>7</v>
      </c>
      <c r="D65" s="201" t="n">
        <v>10.3</v>
      </c>
      <c r="E65" s="429" t="n">
        <f aca="false">RANK(D65,$D$60:$D$80)</f>
        <v>12</v>
      </c>
      <c r="F65" s="37"/>
      <c r="G65" s="355" t="s">
        <v>356</v>
      </c>
      <c r="H65" s="448" t="n">
        <f aca="false">6223598.2/10000</f>
        <v>622.35982</v>
      </c>
      <c r="I65" s="449" t="n">
        <f aca="false">RANK(H65,$H$60:$H$80)</f>
        <v>2</v>
      </c>
      <c r="J65" s="450" t="n">
        <v>12.4</v>
      </c>
      <c r="K65" s="449" t="n">
        <f aca="false">RANK(J65,$J$60:$J$80)</f>
        <v>11</v>
      </c>
      <c r="Q65" s="453"/>
    </row>
    <row r="66" customFormat="false" ht="21" hidden="false" customHeight="true" outlineLevel="0" collapsed="false">
      <c r="A66" s="355" t="s">
        <v>357</v>
      </c>
      <c r="B66" s="201" t="n">
        <v>408.64</v>
      </c>
      <c r="C66" s="447" t="n">
        <f aca="false">RANK(B66,$B$60:$B$80)</f>
        <v>18</v>
      </c>
      <c r="D66" s="201" t="n">
        <v>5.1</v>
      </c>
      <c r="E66" s="429" t="n">
        <f aca="false">RANK(D66,$D$60:$D$80)</f>
        <v>16</v>
      </c>
      <c r="F66" s="37"/>
      <c r="G66" s="355" t="s">
        <v>357</v>
      </c>
      <c r="H66" s="448" t="n">
        <f aca="false">2046804.3/10000</f>
        <v>204.68043</v>
      </c>
      <c r="I66" s="449" t="n">
        <f aca="false">RANK(H66,$H$60:$H$80)</f>
        <v>16</v>
      </c>
      <c r="J66" s="450" t="n">
        <v>11.5</v>
      </c>
      <c r="K66" s="449" t="n">
        <f aca="false">RANK(J66,$J$60:$J$80)</f>
        <v>13</v>
      </c>
      <c r="Q66" s="453"/>
    </row>
    <row r="67" customFormat="false" ht="21" hidden="false" customHeight="true" outlineLevel="0" collapsed="false">
      <c r="A67" s="355" t="s">
        <v>358</v>
      </c>
      <c r="B67" s="201" t="n">
        <v>766.09</v>
      </c>
      <c r="C67" s="447" t="n">
        <f aca="false">RANK(B67,$B$60:$B$80)</f>
        <v>9</v>
      </c>
      <c r="D67" s="201" t="n">
        <v>9.2</v>
      </c>
      <c r="E67" s="429" t="n">
        <f aca="false">RANK(D67,$D$60:$D$80)</f>
        <v>14</v>
      </c>
      <c r="F67" s="37"/>
      <c r="G67" s="355" t="s">
        <v>358</v>
      </c>
      <c r="H67" s="448" t="n">
        <f aca="false">2923188.7/10000</f>
        <v>292.31887</v>
      </c>
      <c r="I67" s="449" t="n">
        <f aca="false">RANK(H67,$H$60:$H$80)</f>
        <v>11</v>
      </c>
      <c r="J67" s="450" t="n">
        <v>13.2</v>
      </c>
      <c r="K67" s="449" t="n">
        <f aca="false">RANK(J67,$J$60:$J$80)</f>
        <v>4</v>
      </c>
      <c r="Q67" s="453"/>
    </row>
    <row r="68" customFormat="false" ht="21" hidden="false" customHeight="true" outlineLevel="0" collapsed="false">
      <c r="A68" s="355" t="s">
        <v>359</v>
      </c>
      <c r="B68" s="201" t="n">
        <v>619.62</v>
      </c>
      <c r="C68" s="447" t="n">
        <f aca="false">RANK(B68,$B$60:$B$80)</f>
        <v>14</v>
      </c>
      <c r="D68" s="201" t="n">
        <v>13</v>
      </c>
      <c r="E68" s="429" t="n">
        <f aca="false">RANK(D68,$D$60:$D$80)</f>
        <v>6</v>
      </c>
      <c r="F68" s="37"/>
      <c r="G68" s="355" t="s">
        <v>359</v>
      </c>
      <c r="H68" s="448" t="n">
        <f aca="false">2720745.9/10000</f>
        <v>272.07459</v>
      </c>
      <c r="I68" s="449" t="n">
        <f aca="false">RANK(H68,$H$60:$H$80)</f>
        <v>14</v>
      </c>
      <c r="J68" s="450" t="n">
        <v>12.6</v>
      </c>
      <c r="K68" s="449" t="n">
        <f aca="false">RANK(J68,$J$60:$J$80)</f>
        <v>10</v>
      </c>
      <c r="Q68" s="453"/>
    </row>
    <row r="69" customFormat="false" ht="21" hidden="false" customHeight="true" outlineLevel="0" collapsed="false">
      <c r="A69" s="355" t="s">
        <v>360</v>
      </c>
      <c r="B69" s="201" t="n">
        <v>737.16</v>
      </c>
      <c r="C69" s="447" t="n">
        <f aca="false">RANK(B69,$B$60:$B$80)</f>
        <v>11</v>
      </c>
      <c r="D69" s="201" t="n">
        <v>12.9</v>
      </c>
      <c r="E69" s="429" t="n">
        <f aca="false">RANK(D69,$D$60:$D$80)</f>
        <v>7</v>
      </c>
      <c r="F69" s="37"/>
      <c r="G69" s="355" t="s">
        <v>360</v>
      </c>
      <c r="H69" s="448" t="n">
        <f aca="false">4099580/10000</f>
        <v>409.958</v>
      </c>
      <c r="I69" s="449" t="n">
        <f aca="false">RANK(H69,$H$60:$H$80)</f>
        <v>7</v>
      </c>
      <c r="J69" s="450" t="n">
        <v>13</v>
      </c>
      <c r="K69" s="449" t="n">
        <f aca="false">RANK(J69,$J$60:$J$80)</f>
        <v>6</v>
      </c>
      <c r="Q69" s="453"/>
    </row>
    <row r="70" customFormat="false" ht="21" hidden="false" customHeight="true" outlineLevel="0" collapsed="false">
      <c r="A70" s="355" t="s">
        <v>361</v>
      </c>
      <c r="B70" s="201" t="n">
        <v>987.34</v>
      </c>
      <c r="C70" s="447" t="n">
        <f aca="false">RANK(B70,$B$60:$B$80)</f>
        <v>5</v>
      </c>
      <c r="D70" s="201" t="n">
        <v>12.4</v>
      </c>
      <c r="E70" s="429" t="n">
        <f aca="false">RANK(D70,$D$60:$D$80)</f>
        <v>9</v>
      </c>
      <c r="F70" s="37"/>
      <c r="G70" s="355" t="s">
        <v>361</v>
      </c>
      <c r="H70" s="448" t="n">
        <f aca="false">4980205.6/10000</f>
        <v>498.02056</v>
      </c>
      <c r="I70" s="449" t="n">
        <f aca="false">RANK(H70,$H$60:$H$80)</f>
        <v>3</v>
      </c>
      <c r="J70" s="450" t="n">
        <v>12.4</v>
      </c>
      <c r="K70" s="449" t="n">
        <f aca="false">RANK(J70,$J$60:$J$80)</f>
        <v>11</v>
      </c>
      <c r="Q70" s="453"/>
    </row>
    <row r="71" customFormat="false" ht="21" hidden="false" customHeight="true" outlineLevel="0" collapsed="false">
      <c r="A71" s="355" t="s">
        <v>362</v>
      </c>
      <c r="B71" s="201" t="n">
        <v>778.18</v>
      </c>
      <c r="C71" s="447" t="n">
        <f aca="false">RANK(B71,$B$60:$B$80)</f>
        <v>8</v>
      </c>
      <c r="D71" s="201" t="n">
        <v>12.5</v>
      </c>
      <c r="E71" s="429" t="n">
        <f aca="false">RANK(D71,$D$60:$D$80)</f>
        <v>8</v>
      </c>
      <c r="F71" s="37"/>
      <c r="G71" s="355" t="s">
        <v>362</v>
      </c>
      <c r="H71" s="448" t="n">
        <f aca="false">2819360.6/10000</f>
        <v>281.93606</v>
      </c>
      <c r="I71" s="449" t="n">
        <f aca="false">RANK(H71,$H$60:$H$80)</f>
        <v>13</v>
      </c>
      <c r="J71" s="450" t="n">
        <v>12.7</v>
      </c>
      <c r="K71" s="449" t="n">
        <f aca="false">RANK(J71,$J$60:$J$80)</f>
        <v>9</v>
      </c>
      <c r="Q71" s="453"/>
    </row>
    <row r="72" customFormat="false" ht="21" hidden="false" customHeight="true" outlineLevel="0" collapsed="false">
      <c r="A72" s="355" t="s">
        <v>363</v>
      </c>
      <c r="B72" s="201" t="n">
        <v>999.6</v>
      </c>
      <c r="C72" s="447" t="n">
        <f aca="false">RANK(B72,$B$60:$B$80)</f>
        <v>4</v>
      </c>
      <c r="D72" s="201" t="n">
        <v>11.2</v>
      </c>
      <c r="E72" s="429" t="n">
        <f aca="false">RANK(D72,$D$60:$D$80)</f>
        <v>10</v>
      </c>
      <c r="F72" s="37"/>
      <c r="G72" s="355" t="s">
        <v>363</v>
      </c>
      <c r="H72" s="448" t="n">
        <f aca="false">4828872.9/10000</f>
        <v>482.88729</v>
      </c>
      <c r="I72" s="449" t="n">
        <f aca="false">RANK(H72,$H$60:$H$80)</f>
        <v>4</v>
      </c>
      <c r="J72" s="450" t="n">
        <v>12.8</v>
      </c>
      <c r="K72" s="449" t="n">
        <f aca="false">RANK(J72,$J$60:$J$80)</f>
        <v>8</v>
      </c>
      <c r="Q72" s="453"/>
    </row>
    <row r="73" customFormat="false" ht="21" hidden="false" customHeight="true" outlineLevel="0" collapsed="false">
      <c r="A73" s="355" t="s">
        <v>364</v>
      </c>
      <c r="B73" s="201" t="n">
        <v>976.37</v>
      </c>
      <c r="C73" s="447" t="n">
        <f aca="false">RANK(B73,$B$60:$B$80)</f>
        <v>6</v>
      </c>
      <c r="D73" s="201" t="n">
        <v>13.3</v>
      </c>
      <c r="E73" s="429" t="n">
        <f aca="false">RANK(D73,$D$60:$D$80)</f>
        <v>5</v>
      </c>
      <c r="F73" s="37"/>
      <c r="G73" s="355" t="s">
        <v>364</v>
      </c>
      <c r="H73" s="448" t="n">
        <f aca="false">2910990.7/10000</f>
        <v>291.09907</v>
      </c>
      <c r="I73" s="449" t="n">
        <f aca="false">RANK(H73,$H$60:$H$80)</f>
        <v>12</v>
      </c>
      <c r="J73" s="450" t="n">
        <v>13.2</v>
      </c>
      <c r="K73" s="449" t="n">
        <f aca="false">RANK(J73,$J$60:$J$80)</f>
        <v>4</v>
      </c>
      <c r="Q73" s="453"/>
    </row>
    <row r="74" customFormat="false" ht="21" hidden="false" customHeight="true" outlineLevel="0" collapsed="false">
      <c r="A74" s="355" t="s">
        <v>365</v>
      </c>
      <c r="B74" s="201" t="n">
        <v>1013.56</v>
      </c>
      <c r="C74" s="447" t="n">
        <f aca="false">RANK(B74,$B$60:$B$80)</f>
        <v>3</v>
      </c>
      <c r="D74" s="201" t="n">
        <v>11.1</v>
      </c>
      <c r="E74" s="429" t="n">
        <f aca="false">RANK(D74,$D$60:$D$80)</f>
        <v>11</v>
      </c>
      <c r="F74" s="37"/>
      <c r="G74" s="355" t="s">
        <v>365</v>
      </c>
      <c r="H74" s="448" t="n">
        <f aca="false">4516963/10000</f>
        <v>451.6963</v>
      </c>
      <c r="I74" s="449" t="n">
        <f aca="false">RANK(H74,$H$60:$H$80)</f>
        <v>5</v>
      </c>
      <c r="J74" s="450" t="n">
        <v>13.6</v>
      </c>
      <c r="K74" s="449" t="n">
        <f aca="false">RANK(J74,$J$60:$J$80)</f>
        <v>2</v>
      </c>
      <c r="Q74" s="453"/>
    </row>
    <row r="75" customFormat="false" ht="21" hidden="false" customHeight="true" outlineLevel="0" collapsed="false">
      <c r="A75" s="355" t="s">
        <v>366</v>
      </c>
      <c r="B75" s="201" t="n">
        <v>377.6</v>
      </c>
      <c r="C75" s="447" t="n">
        <f aca="false">RANK(B75,$B$60:$B$80)</f>
        <v>19</v>
      </c>
      <c r="D75" s="201" t="n">
        <v>0.6</v>
      </c>
      <c r="E75" s="429" t="n">
        <f aca="false">RANK(D75,$D$60:$D$80)</f>
        <v>20</v>
      </c>
      <c r="F75" s="37"/>
      <c r="G75" s="355" t="s">
        <v>366</v>
      </c>
      <c r="H75" s="448" t="n">
        <f aca="false">1385194.6/10000</f>
        <v>138.51946</v>
      </c>
      <c r="I75" s="449" t="n">
        <f aca="false">RANK(H75,$H$60:$H$80)</f>
        <v>19</v>
      </c>
      <c r="J75" s="450" t="n">
        <v>11.4</v>
      </c>
      <c r="K75" s="449" t="n">
        <f aca="false">RANK(J75,$J$60:$J$80)</f>
        <v>14</v>
      </c>
      <c r="Q75" s="453"/>
    </row>
    <row r="76" customFormat="false" ht="21" hidden="false" customHeight="true" outlineLevel="0" collapsed="false">
      <c r="A76" s="355" t="s">
        <v>367</v>
      </c>
      <c r="B76" s="201" t="n">
        <v>696.36</v>
      </c>
      <c r="C76" s="447" t="n">
        <f aca="false">RANK(B76,$B$60:$B$80)</f>
        <v>13</v>
      </c>
      <c r="D76" s="201" t="n">
        <v>17.5</v>
      </c>
      <c r="E76" s="429" t="n">
        <f aca="false">RANK(D76,$D$60:$D$80)</f>
        <v>2</v>
      </c>
      <c r="F76" s="37"/>
      <c r="G76" s="355" t="s">
        <v>367</v>
      </c>
      <c r="H76" s="448" t="n">
        <f aca="false">1834514.7/10000</f>
        <v>183.45147</v>
      </c>
      <c r="I76" s="449" t="n">
        <f aca="false">RANK(H76,$H$60:$H$80)</f>
        <v>18</v>
      </c>
      <c r="J76" s="450" t="n">
        <v>12.9</v>
      </c>
      <c r="K76" s="449" t="n">
        <f aca="false">RANK(J76,$J$60:$J$80)</f>
        <v>7</v>
      </c>
      <c r="Q76" s="453"/>
    </row>
    <row r="77" customFormat="false" ht="21" hidden="false" customHeight="true" outlineLevel="0" collapsed="false">
      <c r="A77" s="355" t="s">
        <v>368</v>
      </c>
      <c r="B77" s="201" t="n">
        <v>500.78</v>
      </c>
      <c r="C77" s="447" t="n">
        <f aca="false">RANK(B77,$B$60:$B$80)</f>
        <v>15</v>
      </c>
      <c r="D77" s="201" t="n">
        <v>3.7</v>
      </c>
      <c r="E77" s="429" t="n">
        <f aca="false">RANK(D77,$D$60:$D$80)</f>
        <v>19</v>
      </c>
      <c r="F77" s="37"/>
      <c r="G77" s="355" t="s">
        <v>368</v>
      </c>
      <c r="H77" s="448" t="n">
        <f aca="false">2216333.7/10000</f>
        <v>221.63337</v>
      </c>
      <c r="I77" s="449" t="n">
        <f aca="false">RANK(H77,$H$60:$H$80)</f>
        <v>15</v>
      </c>
      <c r="J77" s="450" t="n">
        <v>10.3</v>
      </c>
      <c r="K77" s="449" t="n">
        <f aca="false">RANK(J77,$J$60:$J$80)</f>
        <v>19</v>
      </c>
      <c r="Q77" s="453"/>
    </row>
    <row r="78" customFormat="false" ht="21" hidden="false" customHeight="true" outlineLevel="0" collapsed="false">
      <c r="A78" s="355" t="s">
        <v>369</v>
      </c>
      <c r="B78" s="201" t="n">
        <v>286.47</v>
      </c>
      <c r="C78" s="447" t="n">
        <f aca="false">RANK(B78,$B$60:$B$80)</f>
        <v>20</v>
      </c>
      <c r="D78" s="201" t="n">
        <v>-1.5</v>
      </c>
      <c r="E78" s="429" t="n">
        <f aca="false">RANK(D78,$D$60:$D$80)</f>
        <v>21</v>
      </c>
      <c r="F78" s="37"/>
      <c r="G78" s="355" t="s">
        <v>369</v>
      </c>
      <c r="H78" s="448" t="n">
        <f aca="false">511274/10000</f>
        <v>51.1274</v>
      </c>
      <c r="I78" s="449" t="n">
        <f aca="false">RANK(H78,$H$60:$H$80)</f>
        <v>20</v>
      </c>
      <c r="J78" s="450" t="n">
        <v>11</v>
      </c>
      <c r="K78" s="449" t="n">
        <f aca="false">RANK(J78,$J$60:$J$80)</f>
        <v>15</v>
      </c>
      <c r="Q78" s="453"/>
    </row>
    <row r="79" customFormat="false" ht="21" hidden="false" customHeight="true" outlineLevel="0" collapsed="false">
      <c r="A79" s="355" t="s">
        <v>370</v>
      </c>
      <c r="B79" s="201" t="n">
        <v>281.56</v>
      </c>
      <c r="C79" s="447" t="n">
        <f aca="false">RANK(B79,$B$60:$B$80)</f>
        <v>21</v>
      </c>
      <c r="D79" s="201" t="n">
        <v>4.6</v>
      </c>
      <c r="E79" s="429" t="n">
        <f aca="false">RANK(D79,$D$60:$D$80)</f>
        <v>18</v>
      </c>
      <c r="F79" s="37"/>
      <c r="G79" s="355" t="s">
        <v>370</v>
      </c>
      <c r="H79" s="448" t="n">
        <f aca="false">504495.7/10000</f>
        <v>50.44957</v>
      </c>
      <c r="I79" s="449" t="n">
        <f aca="false">RANK(H79,$H$60:$H$80)</f>
        <v>21</v>
      </c>
      <c r="J79" s="450" t="n">
        <v>7.8</v>
      </c>
      <c r="K79" s="449" t="n">
        <f aca="false">RANK(J79,$J$60:$J$80)</f>
        <v>21</v>
      </c>
      <c r="Q79" s="453"/>
    </row>
    <row r="80" customFormat="false" ht="21" hidden="false" customHeight="true" outlineLevel="0" collapsed="false">
      <c r="A80" s="361" t="s">
        <v>371</v>
      </c>
      <c r="B80" s="367" t="n">
        <v>763.84</v>
      </c>
      <c r="C80" s="454" t="n">
        <f aca="false">RANK(B80,$B$60:$B$80)</f>
        <v>10</v>
      </c>
      <c r="D80" s="367" t="n">
        <v>9.6</v>
      </c>
      <c r="E80" s="440" t="n">
        <f aca="false">RANK(D80,$D$60:$D$80)</f>
        <v>13</v>
      </c>
      <c r="F80" s="37"/>
      <c r="G80" s="361" t="s">
        <v>371</v>
      </c>
      <c r="H80" s="455" t="n">
        <f aca="false">3571592.6/10000</f>
        <v>357.15926</v>
      </c>
      <c r="I80" s="456" t="n">
        <f aca="false">RANK(H80,$H$60:$H$80)</f>
        <v>10</v>
      </c>
      <c r="J80" s="457" t="n">
        <v>10.8</v>
      </c>
      <c r="K80" s="456" t="n">
        <f aca="false">RANK(J80,$J$60:$J$80)</f>
        <v>17</v>
      </c>
      <c r="Q80" s="453"/>
    </row>
    <row r="81" customFormat="false" ht="14.25" hidden="false" customHeight="false" outlineLevel="0" collapsed="false">
      <c r="Q81" s="453"/>
    </row>
    <row r="82" customFormat="false" ht="18.75" hidden="false" customHeight="false" outlineLevel="0" collapsed="false">
      <c r="A82" s="327" t="s">
        <v>345</v>
      </c>
      <c r="B82" s="327"/>
      <c r="C82" s="327"/>
      <c r="D82" s="327"/>
      <c r="E82" s="327"/>
      <c r="G82" s="327" t="s">
        <v>345</v>
      </c>
      <c r="H82" s="327"/>
      <c r="I82" s="327"/>
      <c r="J82" s="327"/>
      <c r="K82" s="327"/>
      <c r="Q82" s="458"/>
    </row>
    <row r="83" customFormat="false" ht="14.25" hidden="false" customHeight="false" outlineLevel="0" collapsed="false">
      <c r="A83" s="37"/>
      <c r="B83" s="37"/>
      <c r="C83" s="37"/>
      <c r="D83" s="37"/>
      <c r="E83" s="385" t="s">
        <v>22</v>
      </c>
      <c r="K83" s="385" t="s">
        <v>22</v>
      </c>
    </row>
    <row r="84" customFormat="false" ht="21" hidden="false" customHeight="true" outlineLevel="0" collapsed="false">
      <c r="A84" s="386"/>
      <c r="B84" s="91" t="s">
        <v>46</v>
      </c>
      <c r="C84" s="91"/>
      <c r="D84" s="91"/>
      <c r="E84" s="91"/>
      <c r="F84" s="37"/>
      <c r="G84" s="386"/>
      <c r="H84" s="91" t="s">
        <v>343</v>
      </c>
      <c r="I84" s="91"/>
      <c r="J84" s="91"/>
      <c r="K84" s="91"/>
    </row>
    <row r="85" customFormat="false" ht="21" hidden="false" customHeight="true" outlineLevel="0" collapsed="false">
      <c r="A85" s="386"/>
      <c r="B85" s="387" t="s">
        <v>32</v>
      </c>
      <c r="C85" s="387" t="s">
        <v>347</v>
      </c>
      <c r="D85" s="287" t="s">
        <v>374</v>
      </c>
      <c r="E85" s="373" t="s">
        <v>347</v>
      </c>
      <c r="F85" s="37"/>
      <c r="G85" s="386"/>
      <c r="H85" s="387" t="str">
        <f aca="false">B85</f>
        <v>本月止累计</v>
      </c>
      <c r="I85" s="387" t="s">
        <v>347</v>
      </c>
      <c r="J85" s="287" t="s">
        <v>374</v>
      </c>
      <c r="K85" s="373" t="s">
        <v>347</v>
      </c>
    </row>
    <row r="86" customFormat="false" ht="21" hidden="false" customHeight="true" outlineLevel="0" collapsed="false">
      <c r="A86" s="459" t="s">
        <v>350</v>
      </c>
      <c r="B86" s="460" t="n">
        <v>2244.23</v>
      </c>
      <c r="C86" s="461"/>
      <c r="D86" s="432" t="n">
        <v>8.5</v>
      </c>
      <c r="E86" s="462"/>
      <c r="F86" s="37"/>
      <c r="G86" s="459" t="s">
        <v>350</v>
      </c>
      <c r="H86" s="460" t="n">
        <v>4932.69</v>
      </c>
      <c r="I86" s="391"/>
      <c r="J86" s="432" t="n">
        <v>12.6</v>
      </c>
      <c r="K86" s="463"/>
    </row>
    <row r="87" customFormat="false" ht="21" hidden="false" customHeight="true" outlineLevel="0" collapsed="false">
      <c r="A87" s="464" t="s">
        <v>351</v>
      </c>
      <c r="B87" s="465" t="n">
        <v>766.76</v>
      </c>
      <c r="C87" s="317" t="n">
        <f aca="false">RANK(B87,$B$87:$B$107)</f>
        <v>1</v>
      </c>
      <c r="D87" s="427" t="n">
        <v>8.5</v>
      </c>
      <c r="E87" s="466" t="n">
        <f aca="false">RANK(D87,$D$87:$D$107)</f>
        <v>13</v>
      </c>
      <c r="F87" s="37"/>
      <c r="G87" s="464" t="s">
        <v>351</v>
      </c>
      <c r="H87" s="465" t="n">
        <v>947.71</v>
      </c>
      <c r="I87" s="398" t="n">
        <f aca="false">RANK(H87,$H$87:$H$107)</f>
        <v>1</v>
      </c>
      <c r="J87" s="427" t="n">
        <v>2.6</v>
      </c>
      <c r="K87" s="400" t="n">
        <f aca="false">RANK(J87,$J$87:$J$107)</f>
        <v>19</v>
      </c>
    </row>
    <row r="88" customFormat="false" ht="21" hidden="false" customHeight="true" outlineLevel="0" collapsed="false">
      <c r="A88" s="464" t="s">
        <v>352</v>
      </c>
      <c r="B88" s="465" t="n">
        <v>31.9</v>
      </c>
      <c r="C88" s="317" t="n">
        <f aca="false">RANK(B88,$B$87:$B$107)</f>
        <v>16</v>
      </c>
      <c r="D88" s="427" t="n">
        <v>7.6</v>
      </c>
      <c r="E88" s="466" t="n">
        <f aca="false">RANK(D88,$D$87:$D$107)</f>
        <v>15</v>
      </c>
      <c r="F88" s="37"/>
      <c r="G88" s="464" t="s">
        <v>352</v>
      </c>
      <c r="H88" s="465" t="n">
        <v>105.34</v>
      </c>
      <c r="I88" s="398" t="n">
        <f aca="false">RANK(H88,$H$87:$H$107)</f>
        <v>19</v>
      </c>
      <c r="J88" s="427" t="n">
        <v>6.5</v>
      </c>
      <c r="K88" s="400" t="n">
        <f aca="false">RANK(J88,$J$87:$J$107)</f>
        <v>16</v>
      </c>
    </row>
    <row r="89" customFormat="false" ht="21" hidden="false" customHeight="true" outlineLevel="0" collapsed="false">
      <c r="A89" s="467" t="s">
        <v>353</v>
      </c>
      <c r="B89" s="465" t="n">
        <v>33.7</v>
      </c>
      <c r="C89" s="312" t="n">
        <f aca="false">RANK(B89,$B$87:$B$107)</f>
        <v>14</v>
      </c>
      <c r="D89" s="432" t="n">
        <v>1.1</v>
      </c>
      <c r="E89" s="468" t="n">
        <f aca="false">RANK(D89,$D$87:$D$107)</f>
        <v>19</v>
      </c>
      <c r="F89" s="37"/>
      <c r="G89" s="467" t="s">
        <v>353</v>
      </c>
      <c r="H89" s="460" t="n">
        <v>70.08</v>
      </c>
      <c r="I89" s="403" t="n">
        <f aca="false">RANK(H89,$H$87:$H$107)</f>
        <v>20</v>
      </c>
      <c r="J89" s="432" t="n">
        <v>-4.1</v>
      </c>
      <c r="K89" s="404" t="n">
        <f aca="false">RANK(J89,$J$87:$J$107)</f>
        <v>20</v>
      </c>
    </row>
    <row r="90" customFormat="false" ht="21" hidden="false" customHeight="true" outlineLevel="0" collapsed="false">
      <c r="A90" s="464" t="s">
        <v>354</v>
      </c>
      <c r="B90" s="465" t="n">
        <v>77.25</v>
      </c>
      <c r="C90" s="317" t="n">
        <f aca="false">RANK(B90,$B$87:$B$107)</f>
        <v>3</v>
      </c>
      <c r="D90" s="427" t="n">
        <v>8.2</v>
      </c>
      <c r="E90" s="466" t="n">
        <f aca="false">RANK(D90,$D$87:$D$107)</f>
        <v>14</v>
      </c>
      <c r="F90" s="37"/>
      <c r="G90" s="464" t="s">
        <v>354</v>
      </c>
      <c r="H90" s="465" t="n">
        <v>225.87</v>
      </c>
      <c r="I90" s="398" t="n">
        <f aca="false">RANK(H90,$H$87:$H$107)</f>
        <v>4</v>
      </c>
      <c r="J90" s="427" t="n">
        <v>9</v>
      </c>
      <c r="K90" s="400" t="n">
        <f aca="false">RANK(J90,$J$87:$J$107)</f>
        <v>13</v>
      </c>
    </row>
    <row r="91" customFormat="false" ht="21" hidden="false" customHeight="true" outlineLevel="0" collapsed="false">
      <c r="A91" s="464" t="s">
        <v>355</v>
      </c>
      <c r="B91" s="465" t="n">
        <v>63.93</v>
      </c>
      <c r="C91" s="317" t="n">
        <f aca="false">RANK(B91,$B$87:$B$107)</f>
        <v>7</v>
      </c>
      <c r="D91" s="427" t="n">
        <v>0.2</v>
      </c>
      <c r="E91" s="466" t="n">
        <f aca="false">RANK(D91,$D$87:$D$107)</f>
        <v>21</v>
      </c>
      <c r="F91" s="37"/>
      <c r="G91" s="464" t="s">
        <v>355</v>
      </c>
      <c r="H91" s="465" t="n">
        <v>140.73</v>
      </c>
      <c r="I91" s="398" t="n">
        <f aca="false">RANK(H91,$H$87:$H$107)</f>
        <v>14</v>
      </c>
      <c r="J91" s="427" t="n">
        <v>5.9</v>
      </c>
      <c r="K91" s="400" t="n">
        <f aca="false">RANK(J91,$J$87:$J$107)</f>
        <v>18</v>
      </c>
    </row>
    <row r="92" customFormat="false" ht="21" hidden="false" customHeight="true" outlineLevel="0" collapsed="false">
      <c r="A92" s="464" t="s">
        <v>356</v>
      </c>
      <c r="B92" s="465" t="n">
        <v>73.65</v>
      </c>
      <c r="C92" s="317" t="n">
        <f aca="false">RANK(B92,$B$87:$B$107)</f>
        <v>5</v>
      </c>
      <c r="D92" s="427" t="n">
        <v>10.8</v>
      </c>
      <c r="E92" s="466" t="n">
        <f aca="false">RANK(D92,$D$87:$D$107)</f>
        <v>8</v>
      </c>
      <c r="F92" s="37"/>
      <c r="G92" s="464" t="s">
        <v>356</v>
      </c>
      <c r="H92" s="465" t="n">
        <v>194.84</v>
      </c>
      <c r="I92" s="398" t="n">
        <f aca="false">RANK(H92,$H$87:$H$107)</f>
        <v>7</v>
      </c>
      <c r="J92" s="427" t="n">
        <v>7.8</v>
      </c>
      <c r="K92" s="400" t="n">
        <f aca="false">RANK(J92,$J$87:$J$107)</f>
        <v>15</v>
      </c>
    </row>
    <row r="93" customFormat="false" ht="21" hidden="false" customHeight="true" outlineLevel="0" collapsed="false">
      <c r="A93" s="464" t="s">
        <v>357</v>
      </c>
      <c r="B93" s="465" t="n">
        <v>25.91</v>
      </c>
      <c r="C93" s="317" t="n">
        <f aca="false">RANK(B93,$B$87:$B$107)</f>
        <v>18</v>
      </c>
      <c r="D93" s="427" t="n">
        <v>12.9</v>
      </c>
      <c r="E93" s="466" t="n">
        <f aca="false">RANK(D93,$D$87:$D$107)</f>
        <v>5</v>
      </c>
      <c r="F93" s="37"/>
      <c r="G93" s="464" t="s">
        <v>357</v>
      </c>
      <c r="H93" s="465" t="n">
        <v>155.39</v>
      </c>
      <c r="I93" s="398" t="n">
        <f aca="false">RANK(H93,$H$87:$H$107)</f>
        <v>10</v>
      </c>
      <c r="J93" s="427" t="n">
        <v>10.8</v>
      </c>
      <c r="K93" s="400" t="n">
        <f aca="false">RANK(J93,$J$87:$J$107)</f>
        <v>12</v>
      </c>
    </row>
    <row r="94" customFormat="false" ht="21" hidden="false" customHeight="true" outlineLevel="0" collapsed="false">
      <c r="A94" s="464" t="s">
        <v>358</v>
      </c>
      <c r="B94" s="465" t="n">
        <v>35.27</v>
      </c>
      <c r="C94" s="317" t="n">
        <f aca="false">RANK(B94,$B$87:$B$107)</f>
        <v>13</v>
      </c>
      <c r="D94" s="427" t="n">
        <v>18.2</v>
      </c>
      <c r="E94" s="466" t="n">
        <f aca="false">RANK(D94,$D$87:$D$107)</f>
        <v>2</v>
      </c>
      <c r="F94" s="37"/>
      <c r="G94" s="464" t="s">
        <v>358</v>
      </c>
      <c r="H94" s="465" t="n">
        <v>132.07</v>
      </c>
      <c r="I94" s="398" t="n">
        <f aca="false">RANK(H94,$H$87:$H$107)</f>
        <v>15</v>
      </c>
      <c r="J94" s="427" t="n">
        <v>17.1</v>
      </c>
      <c r="K94" s="400" t="n">
        <f aca="false">RANK(J94,$J$87:$J$107)</f>
        <v>6</v>
      </c>
    </row>
    <row r="95" customFormat="false" ht="21" hidden="false" customHeight="true" outlineLevel="0" collapsed="false">
      <c r="A95" s="464" t="s">
        <v>359</v>
      </c>
      <c r="B95" s="465" t="n">
        <v>36.93</v>
      </c>
      <c r="C95" s="317" t="n">
        <f aca="false">RANK(B95,$B$87:$B$107)</f>
        <v>12</v>
      </c>
      <c r="D95" s="427" t="n">
        <v>9.2</v>
      </c>
      <c r="E95" s="466" t="n">
        <f aca="false">RANK(D95,$D$87:$D$107)</f>
        <v>9</v>
      </c>
      <c r="F95" s="37"/>
      <c r="G95" s="464" t="s">
        <v>359</v>
      </c>
      <c r="H95" s="465" t="n">
        <v>111.68</v>
      </c>
      <c r="I95" s="398" t="n">
        <f aca="false">RANK(H95,$H$87:$H$107)</f>
        <v>17</v>
      </c>
      <c r="J95" s="427" t="n">
        <v>6.2</v>
      </c>
      <c r="K95" s="400" t="n">
        <f aca="false">RANK(J95,$J$87:$J$107)</f>
        <v>17</v>
      </c>
    </row>
    <row r="96" customFormat="false" ht="21" hidden="false" customHeight="true" outlineLevel="0" collapsed="false">
      <c r="A96" s="464" t="s">
        <v>360</v>
      </c>
      <c r="B96" s="465" t="n">
        <v>61.5</v>
      </c>
      <c r="C96" s="317" t="n">
        <f aca="false">RANK(B96,$B$87:$B$107)</f>
        <v>8</v>
      </c>
      <c r="D96" s="427" t="n">
        <v>7.2</v>
      </c>
      <c r="E96" s="466" t="n">
        <f aca="false">RANK(D96,$D$87:$D$107)</f>
        <v>16</v>
      </c>
      <c r="F96" s="37"/>
      <c r="G96" s="464" t="s">
        <v>360</v>
      </c>
      <c r="H96" s="465" t="n">
        <v>155.11</v>
      </c>
      <c r="I96" s="398" t="n">
        <f aca="false">RANK(H96,$H$87:$H$107)</f>
        <v>11</v>
      </c>
      <c r="J96" s="427" t="n">
        <v>13.4</v>
      </c>
      <c r="K96" s="400" t="n">
        <f aca="false">RANK(J96,$J$87:$J$107)</f>
        <v>10</v>
      </c>
    </row>
    <row r="97" customFormat="false" ht="21" hidden="false" customHeight="true" outlineLevel="0" collapsed="false">
      <c r="A97" s="464" t="s">
        <v>361</v>
      </c>
      <c r="B97" s="465" t="n">
        <v>66.12</v>
      </c>
      <c r="C97" s="317" t="n">
        <f aca="false">RANK(B97,$B$87:$B$107)</f>
        <v>6</v>
      </c>
      <c r="D97" s="427" t="n">
        <v>14</v>
      </c>
      <c r="E97" s="466" t="n">
        <f aca="false">RANK(D97,$D$87:$D$107)</f>
        <v>4</v>
      </c>
      <c r="F97" s="37"/>
      <c r="G97" s="464" t="s">
        <v>361</v>
      </c>
      <c r="H97" s="465" t="n">
        <v>264.68</v>
      </c>
      <c r="I97" s="398" t="n">
        <f aca="false">RANK(H97,$H$87:$H$107)</f>
        <v>2</v>
      </c>
      <c r="J97" s="427" t="n">
        <v>12.5</v>
      </c>
      <c r="K97" s="400" t="n">
        <f aca="false">RANK(J97,$J$87:$J$107)</f>
        <v>11</v>
      </c>
    </row>
    <row r="98" customFormat="false" ht="21" hidden="false" customHeight="true" outlineLevel="0" collapsed="false">
      <c r="A98" s="464" t="s">
        <v>362</v>
      </c>
      <c r="B98" s="465" t="n">
        <v>59.22</v>
      </c>
      <c r="C98" s="317" t="n">
        <f aca="false">RANK(B98,$B$87:$B$107)</f>
        <v>9</v>
      </c>
      <c r="D98" s="427" t="n">
        <v>9.2</v>
      </c>
      <c r="E98" s="466" t="n">
        <f aca="false">RANK(D98,$D$87:$D$107)</f>
        <v>9</v>
      </c>
      <c r="F98" s="37"/>
      <c r="G98" s="464" t="s">
        <v>362</v>
      </c>
      <c r="H98" s="465" t="n">
        <v>147.61</v>
      </c>
      <c r="I98" s="398" t="n">
        <f aca="false">RANK(H98,$H$87:$H$107)</f>
        <v>12</v>
      </c>
      <c r="J98" s="427" t="n">
        <v>19.7</v>
      </c>
      <c r="K98" s="400" t="n">
        <f aca="false">RANK(J98,$J$87:$J$107)</f>
        <v>2</v>
      </c>
    </row>
    <row r="99" customFormat="false" ht="21" hidden="false" customHeight="true" outlineLevel="0" collapsed="false">
      <c r="A99" s="464" t="s">
        <v>363</v>
      </c>
      <c r="B99" s="465" t="n">
        <v>79.55</v>
      </c>
      <c r="C99" s="317" t="n">
        <f aca="false">RANK(B99,$B$87:$B$107)</f>
        <v>2</v>
      </c>
      <c r="D99" s="427" t="n">
        <v>8.6</v>
      </c>
      <c r="E99" s="466" t="n">
        <f aca="false">RANK(D99,$D$87:$D$107)</f>
        <v>12</v>
      </c>
      <c r="F99" s="37"/>
      <c r="G99" s="464" t="s">
        <v>363</v>
      </c>
      <c r="H99" s="465" t="n">
        <v>213.87</v>
      </c>
      <c r="I99" s="398" t="n">
        <f aca="false">RANK(H99,$H$87:$H$107)</f>
        <v>5</v>
      </c>
      <c r="J99" s="427" t="n">
        <v>19</v>
      </c>
      <c r="K99" s="400" t="n">
        <f aca="false">RANK(J99,$J$87:$J$107)</f>
        <v>3</v>
      </c>
    </row>
    <row r="100" customFormat="false" ht="21" hidden="false" customHeight="true" outlineLevel="0" collapsed="false">
      <c r="A100" s="464" t="s">
        <v>364</v>
      </c>
      <c r="B100" s="465" t="n">
        <v>46.81</v>
      </c>
      <c r="C100" s="317" t="n">
        <f aca="false">RANK(B100,$B$87:$B$107)</f>
        <v>11</v>
      </c>
      <c r="D100" s="427" t="n">
        <v>16.7</v>
      </c>
      <c r="E100" s="466" t="n">
        <f aca="false">RANK(D100,$D$87:$D$107)</f>
        <v>3</v>
      </c>
      <c r="F100" s="37"/>
      <c r="G100" s="464" t="s">
        <v>364</v>
      </c>
      <c r="H100" s="465" t="n">
        <v>164.33</v>
      </c>
      <c r="I100" s="398" t="n">
        <f aca="false">RANK(H100,$H$87:$H$107)</f>
        <v>8</v>
      </c>
      <c r="J100" s="427" t="n">
        <v>21.4</v>
      </c>
      <c r="K100" s="400" t="n">
        <f aca="false">RANK(J100,$J$87:$J$107)</f>
        <v>1</v>
      </c>
    </row>
    <row r="101" customFormat="false" ht="21" hidden="false" customHeight="true" outlineLevel="0" collapsed="false">
      <c r="A101" s="464" t="s">
        <v>365</v>
      </c>
      <c r="B101" s="465" t="n">
        <v>53.38</v>
      </c>
      <c r="C101" s="317" t="n">
        <f aca="false">RANK(B101,$B$87:$B$107)</f>
        <v>10</v>
      </c>
      <c r="D101" s="427" t="n">
        <v>6</v>
      </c>
      <c r="E101" s="466" t="n">
        <f aca="false">RANK(D101,$D$87:$D$107)</f>
        <v>18</v>
      </c>
      <c r="F101" s="37"/>
      <c r="G101" s="464" t="s">
        <v>365</v>
      </c>
      <c r="H101" s="465" t="n">
        <v>209.5</v>
      </c>
      <c r="I101" s="398" t="n">
        <f aca="false">RANK(H101,$H$87:$H$107)</f>
        <v>6</v>
      </c>
      <c r="J101" s="427" t="n">
        <v>15.1</v>
      </c>
      <c r="K101" s="400" t="n">
        <f aca="false">RANK(J101,$J$87:$J$107)</f>
        <v>7</v>
      </c>
    </row>
    <row r="102" customFormat="false" ht="21" hidden="false" customHeight="true" outlineLevel="0" collapsed="false">
      <c r="A102" s="464" t="s">
        <v>366</v>
      </c>
      <c r="B102" s="465" t="n">
        <v>20.56</v>
      </c>
      <c r="C102" s="317" t="n">
        <f aca="false">RANK(B102,$B$87:$B$107)</f>
        <v>20</v>
      </c>
      <c r="D102" s="427" t="n">
        <v>0.8</v>
      </c>
      <c r="E102" s="466" t="n">
        <f aca="false">RANK(D102,$D$87:$D$107)</f>
        <v>20</v>
      </c>
      <c r="F102" s="37"/>
      <c r="G102" s="464" t="s">
        <v>366</v>
      </c>
      <c r="H102" s="465" t="n">
        <v>69.82</v>
      </c>
      <c r="I102" s="398" t="n">
        <f aca="false">RANK(H102,$H$87:$H$107)</f>
        <v>21</v>
      </c>
      <c r="J102" s="427" t="n">
        <v>-30.2</v>
      </c>
      <c r="K102" s="400" t="n">
        <f aca="false">RANK(J102,$J$87:$J$107)</f>
        <v>21</v>
      </c>
    </row>
    <row r="103" customFormat="false" ht="21" hidden="false" customHeight="true" outlineLevel="0" collapsed="false">
      <c r="A103" s="464" t="s">
        <v>367</v>
      </c>
      <c r="B103" s="465" t="n">
        <v>27.38</v>
      </c>
      <c r="C103" s="317" t="n">
        <f aca="false">RANK(B103,$B$87:$B$107)</f>
        <v>17</v>
      </c>
      <c r="D103" s="427" t="n">
        <v>19.8</v>
      </c>
      <c r="E103" s="466" t="n">
        <f aca="false">RANK(D103,$D$87:$D$107)</f>
        <v>1</v>
      </c>
      <c r="F103" s="37"/>
      <c r="G103" s="464" t="s">
        <v>367</v>
      </c>
      <c r="H103" s="465" t="n">
        <v>158.17</v>
      </c>
      <c r="I103" s="398" t="n">
        <f aca="false">RANK(H103,$H$87:$H$107)</f>
        <v>9</v>
      </c>
      <c r="J103" s="427" t="n">
        <v>8.7</v>
      </c>
      <c r="K103" s="400" t="n">
        <f aca="false">RANK(J103,$J$87:$J$107)</f>
        <v>14</v>
      </c>
    </row>
    <row r="104" customFormat="false" ht="21" hidden="false" customHeight="true" outlineLevel="0" collapsed="false">
      <c r="A104" s="464" t="s">
        <v>368</v>
      </c>
      <c r="B104" s="465" t="n">
        <v>32.75</v>
      </c>
      <c r="C104" s="317" t="n">
        <f aca="false">RANK(B104,$B$87:$B$107)</f>
        <v>15</v>
      </c>
      <c r="D104" s="427" t="n">
        <v>9</v>
      </c>
      <c r="E104" s="466" t="n">
        <f aca="false">RANK(D104,$D$87:$D$107)</f>
        <v>11</v>
      </c>
      <c r="F104" s="37"/>
      <c r="G104" s="464" t="s">
        <v>368</v>
      </c>
      <c r="H104" s="465" t="n">
        <v>109.51</v>
      </c>
      <c r="I104" s="398" t="n">
        <f aca="false">RANK(H104,$H$87:$H$107)</f>
        <v>18</v>
      </c>
      <c r="J104" s="427" t="n">
        <v>13.8</v>
      </c>
      <c r="K104" s="400" t="n">
        <f aca="false">RANK(J104,$J$87:$J$107)</f>
        <v>9</v>
      </c>
    </row>
    <row r="105" customFormat="false" ht="21" hidden="false" customHeight="true" outlineLevel="0" collapsed="false">
      <c r="A105" s="464" t="s">
        <v>369</v>
      </c>
      <c r="B105" s="465" t="n">
        <v>20.68</v>
      </c>
      <c r="C105" s="317" t="n">
        <f aca="false">RANK(B105,$B$87:$B$107)</f>
        <v>19</v>
      </c>
      <c r="D105" s="427" t="n">
        <v>7.1</v>
      </c>
      <c r="E105" s="466" t="n">
        <f aca="false">RANK(D105,$D$87:$D$107)</f>
        <v>17</v>
      </c>
      <c r="F105" s="37"/>
      <c r="G105" s="464" t="s">
        <v>369</v>
      </c>
      <c r="H105" s="465" t="n">
        <v>113.67</v>
      </c>
      <c r="I105" s="398" t="n">
        <f aca="false">RANK(H105,$H$87:$H$107)</f>
        <v>16</v>
      </c>
      <c r="J105" s="427" t="n">
        <v>14.1</v>
      </c>
      <c r="K105" s="400" t="n">
        <f aca="false">RANK(J105,$J$87:$J$107)</f>
        <v>8</v>
      </c>
    </row>
    <row r="106" customFormat="false" ht="21" hidden="false" customHeight="true" outlineLevel="0" collapsed="false">
      <c r="A106" s="464" t="s">
        <v>370</v>
      </c>
      <c r="B106" s="465" t="n">
        <v>18.37</v>
      </c>
      <c r="C106" s="317" t="n">
        <f aca="false">RANK(B106,$B$87:$B$107)</f>
        <v>21</v>
      </c>
      <c r="D106" s="427" t="n">
        <v>12.5</v>
      </c>
      <c r="E106" s="466" t="n">
        <f aca="false">RANK(D106,$D$87:$D$107)</f>
        <v>6</v>
      </c>
      <c r="F106" s="37"/>
      <c r="G106" s="464" t="s">
        <v>370</v>
      </c>
      <c r="H106" s="465" t="n">
        <v>143.87</v>
      </c>
      <c r="I106" s="398" t="n">
        <f aca="false">RANK(H106,$H$87:$H$107)</f>
        <v>13</v>
      </c>
      <c r="J106" s="427" t="n">
        <v>18</v>
      </c>
      <c r="K106" s="400" t="n">
        <f aca="false">RANK(J106,$J$87:$J$107)</f>
        <v>5</v>
      </c>
    </row>
    <row r="107" customFormat="false" ht="21" hidden="false" customHeight="true" outlineLevel="0" collapsed="false">
      <c r="A107" s="469" t="s">
        <v>371</v>
      </c>
      <c r="B107" s="470" t="n">
        <v>76.6</v>
      </c>
      <c r="C107" s="323" t="n">
        <f aca="false">RANK(B107,$B$87:$B$107)</f>
        <v>4</v>
      </c>
      <c r="D107" s="412" t="n">
        <v>11.8</v>
      </c>
      <c r="E107" s="471" t="n">
        <f aca="false">RANK(D107,$D$87:$D$107)</f>
        <v>7</v>
      </c>
      <c r="F107" s="37"/>
      <c r="G107" s="469" t="s">
        <v>371</v>
      </c>
      <c r="H107" s="470" t="n">
        <v>262.83</v>
      </c>
      <c r="I107" s="409" t="n">
        <f aca="false">RANK(H107,$H$87:$H$107)</f>
        <v>3</v>
      </c>
      <c r="J107" s="412" t="n">
        <v>18.5</v>
      </c>
      <c r="K107" s="411" t="n">
        <f aca="false">RANK(J107,$J$87:$J$107)</f>
        <v>4</v>
      </c>
    </row>
    <row r="109" customFormat="false" ht="18.75" hidden="false" customHeight="false" outlineLevel="0" collapsed="false">
      <c r="A109" s="327" t="s">
        <v>345</v>
      </c>
      <c r="B109" s="327"/>
      <c r="C109" s="327"/>
      <c r="D109" s="327"/>
      <c r="E109" s="327"/>
      <c r="G109" s="327" t="s">
        <v>345</v>
      </c>
      <c r="H109" s="327"/>
      <c r="I109" s="327"/>
      <c r="J109" s="327"/>
      <c r="K109" s="327"/>
    </row>
    <row r="110" customFormat="false" ht="14.25" hidden="false" customHeight="false" outlineLevel="0" collapsed="false">
      <c r="A110" s="37"/>
      <c r="B110" s="37"/>
      <c r="C110" s="37"/>
      <c r="D110" s="37"/>
      <c r="E110" s="385" t="s">
        <v>297</v>
      </c>
      <c r="K110" s="385" t="s">
        <v>297</v>
      </c>
    </row>
    <row r="111" customFormat="false" ht="21" hidden="false" customHeight="true" outlineLevel="0" collapsed="false">
      <c r="A111" s="386"/>
      <c r="B111" s="347" t="s">
        <v>42</v>
      </c>
      <c r="C111" s="347"/>
      <c r="D111" s="347"/>
      <c r="E111" s="347"/>
      <c r="F111" s="37"/>
      <c r="G111" s="386"/>
      <c r="H111" s="347" t="s">
        <v>44</v>
      </c>
      <c r="I111" s="347"/>
      <c r="J111" s="347"/>
      <c r="K111" s="347"/>
    </row>
    <row r="112" customFormat="false" ht="21" hidden="false" customHeight="true" outlineLevel="0" collapsed="false">
      <c r="A112" s="386"/>
      <c r="B112" s="388" t="s">
        <v>36</v>
      </c>
      <c r="C112" s="387" t="s">
        <v>347</v>
      </c>
      <c r="D112" s="287" t="s">
        <v>374</v>
      </c>
      <c r="E112" s="373" t="s">
        <v>347</v>
      </c>
      <c r="F112" s="37"/>
      <c r="G112" s="386"/>
      <c r="H112" s="388" t="str">
        <f aca="false">B112</f>
        <v>上半年</v>
      </c>
      <c r="I112" s="387" t="s">
        <v>347</v>
      </c>
      <c r="J112" s="371" t="s">
        <v>374</v>
      </c>
      <c r="K112" s="472" t="s">
        <v>347</v>
      </c>
    </row>
    <row r="113" customFormat="false" ht="21" hidden="false" customHeight="true" outlineLevel="0" collapsed="false">
      <c r="A113" s="390" t="s">
        <v>350</v>
      </c>
      <c r="B113" s="314" t="n">
        <v>14308.0847057608</v>
      </c>
      <c r="C113" s="473"/>
      <c r="D113" s="474" t="n">
        <v>8.4</v>
      </c>
      <c r="E113" s="396"/>
      <c r="F113" s="37"/>
      <c r="G113" s="390" t="s">
        <v>350</v>
      </c>
      <c r="H113" s="475" t="n">
        <v>5862</v>
      </c>
      <c r="I113" s="476"/>
      <c r="J113" s="393" t="n">
        <v>10.2</v>
      </c>
      <c r="K113" s="477"/>
    </row>
    <row r="114" customFormat="false" ht="21" hidden="false" customHeight="true" outlineLevel="0" collapsed="false">
      <c r="A114" s="355" t="s">
        <v>351</v>
      </c>
      <c r="B114" s="478" t="n">
        <v>18447.265</v>
      </c>
      <c r="C114" s="429" t="n">
        <f aca="false">RANK(B114,$B$114:$B$134)</f>
        <v>1</v>
      </c>
      <c r="D114" s="287" t="n">
        <v>8.1</v>
      </c>
      <c r="E114" s="429" t="n">
        <f aca="false">RANK(D114,$D$114:D$134)</f>
        <v>15</v>
      </c>
      <c r="F114" s="37"/>
      <c r="G114" s="355" t="s">
        <v>351</v>
      </c>
      <c r="H114" s="479" t="n">
        <v>9964</v>
      </c>
      <c r="I114" s="429" t="n">
        <f aca="false">RANK(H114,$H$114:H$134)</f>
        <v>1</v>
      </c>
      <c r="J114" s="480" t="n">
        <v>10.2</v>
      </c>
      <c r="K114" s="429" t="n">
        <f aca="false">RANK(J114,$J$114:$J$134)</f>
        <v>16</v>
      </c>
    </row>
    <row r="115" customFormat="false" ht="21" hidden="false" customHeight="true" outlineLevel="0" collapsed="false">
      <c r="A115" s="355" t="s">
        <v>352</v>
      </c>
      <c r="B115" s="478" t="n">
        <v>14088.4590527526</v>
      </c>
      <c r="C115" s="429" t="n">
        <f aca="false">RANK(B115,$B$114:$B$134)</f>
        <v>8</v>
      </c>
      <c r="D115" s="287" t="n">
        <v>8.7</v>
      </c>
      <c r="E115" s="429" t="n">
        <f aca="false">RANK(D115,$D$114:D$134)</f>
        <v>5</v>
      </c>
      <c r="F115" s="37"/>
      <c r="G115" s="355" t="s">
        <v>352</v>
      </c>
      <c r="H115" s="479" t="n">
        <v>5823</v>
      </c>
      <c r="I115" s="429" t="n">
        <f aca="false">RANK(H115,$H$114:H$134)</f>
        <v>8</v>
      </c>
      <c r="J115" s="480" t="n">
        <v>10.1</v>
      </c>
      <c r="K115" s="429" t="n">
        <f aca="false">RANK(J115,$J$114:$J$134)</f>
        <v>19</v>
      </c>
    </row>
    <row r="116" customFormat="false" ht="21" hidden="false" customHeight="true" outlineLevel="0" collapsed="false">
      <c r="A116" s="402" t="s">
        <v>353</v>
      </c>
      <c r="B116" s="481" t="n">
        <v>14766.2003314666</v>
      </c>
      <c r="C116" s="437" t="n">
        <f aca="false">RANK(B116,$B$114:$B$134)</f>
        <v>2</v>
      </c>
      <c r="D116" s="474" t="n">
        <v>8.4</v>
      </c>
      <c r="E116" s="437" t="n">
        <f aca="false">RANK(D116,$D$114:D$134)</f>
        <v>10</v>
      </c>
      <c r="F116" s="37"/>
      <c r="G116" s="402" t="s">
        <v>353</v>
      </c>
      <c r="H116" s="475" t="n">
        <v>6767</v>
      </c>
      <c r="I116" s="429" t="n">
        <f aca="false">RANK(H116,$H$114:H$134)</f>
        <v>2</v>
      </c>
      <c r="J116" s="482" t="n">
        <v>10.4</v>
      </c>
      <c r="K116" s="429" t="n">
        <f aca="false">RANK(J116,$J$114:$J$134)</f>
        <v>11</v>
      </c>
    </row>
    <row r="117" customFormat="false" ht="21" hidden="false" customHeight="true" outlineLevel="0" collapsed="false">
      <c r="A117" s="355" t="s">
        <v>354</v>
      </c>
      <c r="B117" s="478" t="n">
        <v>14232.623128684</v>
      </c>
      <c r="C117" s="429" t="n">
        <f aca="false">RANK(B117,$B$114:$B$134)</f>
        <v>5</v>
      </c>
      <c r="D117" s="287" t="n">
        <v>8.7</v>
      </c>
      <c r="E117" s="429" t="n">
        <f aca="false">RANK(D117,$D$114:D$134)</f>
        <v>5</v>
      </c>
      <c r="F117" s="37"/>
      <c r="G117" s="355" t="s">
        <v>354</v>
      </c>
      <c r="H117" s="479" t="n">
        <v>5577</v>
      </c>
      <c r="I117" s="429" t="n">
        <f aca="false">RANK(H117,$H$114:H$134)</f>
        <v>9</v>
      </c>
      <c r="J117" s="480" t="n">
        <v>10.8</v>
      </c>
      <c r="K117" s="429" t="n">
        <f aca="false">RANK(J117,$J$114:$J$134)</f>
        <v>4</v>
      </c>
    </row>
    <row r="118" customFormat="false" ht="21" hidden="false" customHeight="true" outlineLevel="0" collapsed="false">
      <c r="A118" s="355" t="s">
        <v>355</v>
      </c>
      <c r="B118" s="478" t="n">
        <v>14750.9317819375</v>
      </c>
      <c r="C118" s="429" t="n">
        <f aca="false">RANK(B118,$B$114:$B$134)</f>
        <v>3</v>
      </c>
      <c r="D118" s="287" t="n">
        <v>7.7</v>
      </c>
      <c r="E118" s="429" t="n">
        <f aca="false">RANK(D118,$D$114:D$134)</f>
        <v>20</v>
      </c>
      <c r="F118" s="37"/>
      <c r="G118" s="355" t="s">
        <v>355</v>
      </c>
      <c r="H118" s="479" t="n">
        <v>6545</v>
      </c>
      <c r="I118" s="429" t="n">
        <f aca="false">RANK(H118,$H$114:H$134)</f>
        <v>3</v>
      </c>
      <c r="J118" s="480" t="n">
        <v>10.1</v>
      </c>
      <c r="K118" s="429" t="n">
        <f aca="false">RANK(J118,$J$114:$J$134)</f>
        <v>19</v>
      </c>
    </row>
    <row r="119" customFormat="false" ht="21" hidden="false" customHeight="true" outlineLevel="0" collapsed="false">
      <c r="A119" s="355" t="s">
        <v>356</v>
      </c>
      <c r="B119" s="478" t="n">
        <v>14597.3076581691</v>
      </c>
      <c r="C119" s="429" t="n">
        <f aca="false">RANK(B119,$B$114:$B$134)</f>
        <v>4</v>
      </c>
      <c r="D119" s="287" t="n">
        <v>8.2</v>
      </c>
      <c r="E119" s="429" t="n">
        <f aca="false">RANK(D119,$D$114:D$134)</f>
        <v>14</v>
      </c>
      <c r="F119" s="37"/>
      <c r="G119" s="355" t="s">
        <v>356</v>
      </c>
      <c r="H119" s="479" t="n">
        <v>6170</v>
      </c>
      <c r="I119" s="429" t="n">
        <f aca="false">RANK(H119,$H$114:H$134)</f>
        <v>5</v>
      </c>
      <c r="J119" s="480" t="n">
        <v>10.1</v>
      </c>
      <c r="K119" s="429" t="n">
        <f aca="false">RANK(J119,$J$114:$J$134)</f>
        <v>19</v>
      </c>
    </row>
    <row r="120" customFormat="false" ht="21" hidden="false" customHeight="true" outlineLevel="0" collapsed="false">
      <c r="A120" s="355" t="s">
        <v>357</v>
      </c>
      <c r="B120" s="478" t="n">
        <v>12421.0276441787</v>
      </c>
      <c r="C120" s="429" t="n">
        <f aca="false">RANK(B120,$B$114:$B$134)</f>
        <v>17</v>
      </c>
      <c r="D120" s="287" t="n">
        <v>9.1</v>
      </c>
      <c r="E120" s="429" t="n">
        <f aca="false">RANK(D120,$D$114:D$134)</f>
        <v>1</v>
      </c>
      <c r="F120" s="37"/>
      <c r="G120" s="355" t="s">
        <v>357</v>
      </c>
      <c r="H120" s="479" t="n">
        <v>4130</v>
      </c>
      <c r="I120" s="429" t="n">
        <f aca="false">RANK(H120,$H$114:H$134)</f>
        <v>17</v>
      </c>
      <c r="J120" s="480" t="n">
        <v>10.5</v>
      </c>
      <c r="K120" s="429" t="n">
        <f aca="false">RANK(J120,$J$114:$J$134)</f>
        <v>9</v>
      </c>
    </row>
    <row r="121" customFormat="false" ht="21" hidden="false" customHeight="true" outlineLevel="0" collapsed="false">
      <c r="A121" s="355" t="s">
        <v>358</v>
      </c>
      <c r="B121" s="478" t="n">
        <v>12145.6712555322</v>
      </c>
      <c r="C121" s="429" t="n">
        <f aca="false">RANK(B121,$B$114:$B$134)</f>
        <v>20</v>
      </c>
      <c r="D121" s="483" t="n">
        <v>8.1</v>
      </c>
      <c r="E121" s="429" t="n">
        <f aca="false">RANK(D121,$D$114:D$134)</f>
        <v>15</v>
      </c>
      <c r="F121" s="37"/>
      <c r="G121" s="355" t="s">
        <v>358</v>
      </c>
      <c r="H121" s="479" t="n">
        <v>5182</v>
      </c>
      <c r="I121" s="429" t="n">
        <f aca="false">RANK(H121,$H$114:H$134)</f>
        <v>13</v>
      </c>
      <c r="J121" s="480" t="n">
        <v>10.4</v>
      </c>
      <c r="K121" s="429" t="n">
        <f aca="false">RANK(J121,$J$114:$J$134)</f>
        <v>11</v>
      </c>
    </row>
    <row r="122" customFormat="false" ht="21" hidden="false" customHeight="true" outlineLevel="0" collapsed="false">
      <c r="A122" s="355" t="s">
        <v>359</v>
      </c>
      <c r="B122" s="478" t="n">
        <v>12694.9165541459</v>
      </c>
      <c r="C122" s="429" t="n">
        <f aca="false">RANK(B122,$B$114:$B$134)</f>
        <v>16</v>
      </c>
      <c r="D122" s="287" t="n">
        <v>8.6</v>
      </c>
      <c r="E122" s="429" t="n">
        <f aca="false">RANK(D122,$D$114:D$134)</f>
        <v>7</v>
      </c>
      <c r="F122" s="37"/>
      <c r="G122" s="355" t="s">
        <v>359</v>
      </c>
      <c r="H122" s="479" t="n">
        <v>6028</v>
      </c>
      <c r="I122" s="429" t="n">
        <f aca="false">RANK(H122,$H$114:H$134)</f>
        <v>7</v>
      </c>
      <c r="J122" s="480" t="n">
        <v>10.3</v>
      </c>
      <c r="K122" s="429" t="n">
        <f aca="false">RANK(J122,$J$114:$J$134)</f>
        <v>13</v>
      </c>
    </row>
    <row r="123" customFormat="false" ht="21" hidden="false" customHeight="true" outlineLevel="0" collapsed="false">
      <c r="A123" s="355" t="s">
        <v>360</v>
      </c>
      <c r="B123" s="478" t="n">
        <v>13668.6551923195</v>
      </c>
      <c r="C123" s="429" t="n">
        <f aca="false">RANK(B123,$B$114:$B$134)</f>
        <v>15</v>
      </c>
      <c r="D123" s="287" t="n">
        <v>8.4</v>
      </c>
      <c r="E123" s="429" t="n">
        <f aca="false">RANK(D123,$D$114:D$134)</f>
        <v>10</v>
      </c>
      <c r="F123" s="37"/>
      <c r="G123" s="355" t="s">
        <v>360</v>
      </c>
      <c r="H123" s="479" t="n">
        <v>6311</v>
      </c>
      <c r="I123" s="429" t="n">
        <f aca="false">RANK(H123,$H$114:H$134)</f>
        <v>4</v>
      </c>
      <c r="J123" s="480" t="n">
        <v>10.3</v>
      </c>
      <c r="K123" s="429" t="n">
        <f aca="false">RANK(J123,$J$114:$J$134)</f>
        <v>13</v>
      </c>
    </row>
    <row r="124" customFormat="false" ht="21" hidden="false" customHeight="true" outlineLevel="0" collapsed="false">
      <c r="A124" s="355" t="s">
        <v>361</v>
      </c>
      <c r="B124" s="478" t="n">
        <v>12305.9088502298</v>
      </c>
      <c r="C124" s="429" t="n">
        <f aca="false">RANK(B124,$B$114:$B$134)</f>
        <v>19</v>
      </c>
      <c r="D124" s="287" t="n">
        <v>7.7</v>
      </c>
      <c r="E124" s="429" t="n">
        <f aca="false">RANK(D124,$D$114:D$134)</f>
        <v>20</v>
      </c>
      <c r="F124" s="37"/>
      <c r="G124" s="355" t="s">
        <v>361</v>
      </c>
      <c r="H124" s="479" t="n">
        <v>4742</v>
      </c>
      <c r="I124" s="429" t="n">
        <f aca="false">RANK(H124,$H$114:H$134)</f>
        <v>16</v>
      </c>
      <c r="J124" s="480" t="n">
        <v>10.2</v>
      </c>
      <c r="K124" s="429" t="n">
        <f aca="false">RANK(J124,$J$114:$J$134)</f>
        <v>16</v>
      </c>
    </row>
    <row r="125" customFormat="false" ht="21" hidden="false" customHeight="true" outlineLevel="0" collapsed="false">
      <c r="A125" s="355" t="s">
        <v>362</v>
      </c>
      <c r="B125" s="478" t="n">
        <v>14169.1153057236</v>
      </c>
      <c r="C125" s="429" t="n">
        <f aca="false">RANK(B125,$B$114:$B$134)</f>
        <v>6</v>
      </c>
      <c r="D125" s="287" t="n">
        <v>8.6</v>
      </c>
      <c r="E125" s="429" t="n">
        <f aca="false">RANK(D125,$D$114:D$134)</f>
        <v>7</v>
      </c>
      <c r="F125" s="37"/>
      <c r="G125" s="355" t="s">
        <v>362</v>
      </c>
      <c r="H125" s="479" t="n">
        <v>6152</v>
      </c>
      <c r="I125" s="429" t="n">
        <f aca="false">RANK(H125,$H$114:H$134)</f>
        <v>6</v>
      </c>
      <c r="J125" s="480" t="n">
        <v>10.2</v>
      </c>
      <c r="K125" s="429" t="n">
        <f aca="false">RANK(J125,$J$114:$J$134)</f>
        <v>16</v>
      </c>
    </row>
    <row r="126" customFormat="false" ht="21" hidden="false" customHeight="true" outlineLevel="0" collapsed="false">
      <c r="A126" s="355" t="s">
        <v>363</v>
      </c>
      <c r="B126" s="478" t="n">
        <v>13697.2091044032</v>
      </c>
      <c r="C126" s="429" t="n">
        <f aca="false">RANK(B126,$B$114:$B$134)</f>
        <v>14</v>
      </c>
      <c r="D126" s="287" t="n">
        <v>8.8</v>
      </c>
      <c r="E126" s="429" t="n">
        <f aca="false">RANK(D126,$D$114:D$134)</f>
        <v>4</v>
      </c>
      <c r="F126" s="37"/>
      <c r="G126" s="355" t="s">
        <v>363</v>
      </c>
      <c r="H126" s="479" t="n">
        <v>5351</v>
      </c>
      <c r="I126" s="429" t="n">
        <f aca="false">RANK(H126,$H$114:H$134)</f>
        <v>12</v>
      </c>
      <c r="J126" s="480" t="n">
        <v>10.5</v>
      </c>
      <c r="K126" s="429" t="n">
        <f aca="false">RANK(J126,$J$114:$J$134)</f>
        <v>9</v>
      </c>
    </row>
    <row r="127" customFormat="false" ht="21" hidden="false" customHeight="true" outlineLevel="0" collapsed="false">
      <c r="A127" s="355" t="s">
        <v>364</v>
      </c>
      <c r="B127" s="478" t="n">
        <v>13941.2193805368</v>
      </c>
      <c r="C127" s="429" t="n">
        <f aca="false">RANK(B127,$B$114:$B$134)</f>
        <v>11</v>
      </c>
      <c r="D127" s="287" t="n">
        <v>8.4</v>
      </c>
      <c r="E127" s="429" t="n">
        <f aca="false">RANK(D127,$D$114:D$134)</f>
        <v>10</v>
      </c>
      <c r="F127" s="37"/>
      <c r="G127" s="355" t="s">
        <v>364</v>
      </c>
      <c r="H127" s="479" t="n">
        <v>5541</v>
      </c>
      <c r="I127" s="429" t="n">
        <f aca="false">RANK(H127,$H$114:H$134)</f>
        <v>11</v>
      </c>
      <c r="J127" s="480" t="n">
        <v>10.8</v>
      </c>
      <c r="K127" s="429" t="n">
        <f aca="false">RANK(J127,$J$114:$J$134)</f>
        <v>4</v>
      </c>
    </row>
    <row r="128" customFormat="false" ht="21" hidden="false" customHeight="true" outlineLevel="0" collapsed="false">
      <c r="A128" s="355" t="s">
        <v>365</v>
      </c>
      <c r="B128" s="478" t="n">
        <v>12340.9598402127</v>
      </c>
      <c r="C128" s="429" t="n">
        <f aca="false">RANK(B128,$B$114:$B$134)</f>
        <v>18</v>
      </c>
      <c r="D128" s="287" t="n">
        <v>8.9</v>
      </c>
      <c r="E128" s="429" t="n">
        <f aca="false">RANK(D128,$D$114:D$134)</f>
        <v>3</v>
      </c>
      <c r="F128" s="37"/>
      <c r="G128" s="355" t="s">
        <v>365</v>
      </c>
      <c r="H128" s="479" t="n">
        <v>5065</v>
      </c>
      <c r="I128" s="429" t="n">
        <f aca="false">RANK(H128,$H$114:H$134)</f>
        <v>15</v>
      </c>
      <c r="J128" s="480" t="n">
        <v>10.7</v>
      </c>
      <c r="K128" s="429" t="n">
        <f aca="false">RANK(J128,$J$114:$J$134)</f>
        <v>6</v>
      </c>
    </row>
    <row r="129" customFormat="false" ht="21" hidden="false" customHeight="true" outlineLevel="0" collapsed="false">
      <c r="A129" s="355" t="s">
        <v>366</v>
      </c>
      <c r="B129" s="478" t="n">
        <v>14118.7105806553</v>
      </c>
      <c r="C129" s="429" t="n">
        <f aca="false">RANK(B129,$B$114:$B$134)</f>
        <v>7</v>
      </c>
      <c r="D129" s="483" t="n">
        <v>8</v>
      </c>
      <c r="E129" s="429" t="n">
        <f aca="false">RANK(D129,$D$114:D$134)</f>
        <v>17</v>
      </c>
      <c r="F129" s="37"/>
      <c r="G129" s="355" t="s">
        <v>366</v>
      </c>
      <c r="H129" s="479" t="n">
        <v>5106</v>
      </c>
      <c r="I129" s="429" t="n">
        <f aca="false">RANK(H129,$H$114:H$134)</f>
        <v>14</v>
      </c>
      <c r="J129" s="480" t="n">
        <v>10.3</v>
      </c>
      <c r="K129" s="429" t="n">
        <f aca="false">RANK(J129,$J$114:$J$134)</f>
        <v>13</v>
      </c>
    </row>
    <row r="130" customFormat="false" ht="21" hidden="false" customHeight="true" outlineLevel="0" collapsed="false">
      <c r="A130" s="355" t="s">
        <v>367</v>
      </c>
      <c r="B130" s="478" t="n">
        <v>12032.0556980559</v>
      </c>
      <c r="C130" s="429" t="n">
        <f aca="false">RANK(B130,$B$114:$B$134)</f>
        <v>21</v>
      </c>
      <c r="D130" s="483" t="n">
        <v>9</v>
      </c>
      <c r="E130" s="429" t="n">
        <f aca="false">RANK(D130,$D$114:D$134)</f>
        <v>2</v>
      </c>
      <c r="F130" s="37"/>
      <c r="G130" s="355" t="s">
        <v>367</v>
      </c>
      <c r="H130" s="479" t="n">
        <v>3915</v>
      </c>
      <c r="I130" s="429" t="n">
        <f aca="false">RANK(H130,$H$114:H$134)</f>
        <v>19</v>
      </c>
      <c r="J130" s="480" t="n">
        <v>10.7</v>
      </c>
      <c r="K130" s="429" t="n">
        <f aca="false">RANK(J130,$J$114:$J$134)</f>
        <v>6</v>
      </c>
    </row>
    <row r="131" customFormat="false" ht="21" hidden="false" customHeight="true" outlineLevel="0" collapsed="false">
      <c r="A131" s="355" t="s">
        <v>368</v>
      </c>
      <c r="B131" s="478" t="n">
        <v>13952.52</v>
      </c>
      <c r="C131" s="429" t="n">
        <f aca="false">RANK(B131,$B$114:$B$134)</f>
        <v>10</v>
      </c>
      <c r="D131" s="483" t="n">
        <v>8</v>
      </c>
      <c r="E131" s="429" t="n">
        <f aca="false">RANK(D131,$D$114:D$134)</f>
        <v>17</v>
      </c>
      <c r="F131" s="37"/>
      <c r="G131" s="355" t="s">
        <v>368</v>
      </c>
      <c r="H131" s="479" t="n">
        <v>5569</v>
      </c>
      <c r="I131" s="429" t="n">
        <f aca="false">RANK(H131,$H$114:H$134)</f>
        <v>10</v>
      </c>
      <c r="J131" s="484" t="n">
        <v>10.6</v>
      </c>
      <c r="K131" s="429" t="n">
        <f aca="false">RANK(J131,$J$114:$J$134)</f>
        <v>8</v>
      </c>
    </row>
    <row r="132" customFormat="false" ht="21" hidden="false" customHeight="true" outlineLevel="0" collapsed="false">
      <c r="A132" s="355" t="s">
        <v>369</v>
      </c>
      <c r="B132" s="478" t="n">
        <v>14043.1231298324</v>
      </c>
      <c r="C132" s="429" t="n">
        <f aca="false">RANK(B132,$B$114:$B$134)</f>
        <v>9</v>
      </c>
      <c r="D132" s="287" t="n">
        <v>8.5</v>
      </c>
      <c r="E132" s="429" t="n">
        <f aca="false">RANK(D132,$D$114:D$134)</f>
        <v>9</v>
      </c>
      <c r="F132" s="37"/>
      <c r="G132" s="355" t="s">
        <v>369</v>
      </c>
      <c r="H132" s="479" t="n">
        <v>4085</v>
      </c>
      <c r="I132" s="429" t="n">
        <f aca="false">RANK(H132,$H$114:H$134)</f>
        <v>18</v>
      </c>
      <c r="J132" s="480" t="n">
        <v>11.1</v>
      </c>
      <c r="K132" s="429" t="n">
        <f aca="false">RANK(J132,$J$114:$J$134)</f>
        <v>2</v>
      </c>
    </row>
    <row r="133" customFormat="false" ht="21" hidden="false" customHeight="true" outlineLevel="0" collapsed="false">
      <c r="A133" s="355" t="s">
        <v>370</v>
      </c>
      <c r="B133" s="478" t="n">
        <v>13856.8427090657</v>
      </c>
      <c r="C133" s="429" t="n">
        <f aca="false">RANK(B133,$B$114:$B$134)</f>
        <v>12</v>
      </c>
      <c r="D133" s="287" t="n">
        <v>8.4</v>
      </c>
      <c r="E133" s="429" t="n">
        <f aca="false">RANK(D133,$D$114:D$134)</f>
        <v>10</v>
      </c>
      <c r="F133" s="37"/>
      <c r="G133" s="355" t="s">
        <v>370</v>
      </c>
      <c r="H133" s="479" t="n">
        <v>2571</v>
      </c>
      <c r="I133" s="429" t="n">
        <f aca="false">RANK(H133,$H$114:H$134)</f>
        <v>21</v>
      </c>
      <c r="J133" s="480" t="n">
        <v>12.3</v>
      </c>
      <c r="K133" s="429" t="n">
        <f aca="false">RANK(J133,$J$114:$J$134)</f>
        <v>1</v>
      </c>
    </row>
    <row r="134" customFormat="false" ht="21" hidden="false" customHeight="true" outlineLevel="0" collapsed="false">
      <c r="A134" s="361" t="s">
        <v>371</v>
      </c>
      <c r="B134" s="485" t="n">
        <v>13782.4795388196</v>
      </c>
      <c r="C134" s="440" t="n">
        <f aca="false">RANK(B134,$B$114:$B$134)</f>
        <v>13</v>
      </c>
      <c r="D134" s="486" t="n">
        <v>7.8</v>
      </c>
      <c r="E134" s="440" t="n">
        <f aca="false">RANK(D134,$D$114:D$134)</f>
        <v>19</v>
      </c>
      <c r="F134" s="37"/>
      <c r="G134" s="361" t="s">
        <v>371</v>
      </c>
      <c r="H134" s="487" t="n">
        <v>3614</v>
      </c>
      <c r="I134" s="440" t="n">
        <f aca="false">RANK(H134,$H$114:H$134)</f>
        <v>20</v>
      </c>
      <c r="J134" s="488" t="n">
        <v>11</v>
      </c>
      <c r="K134" s="440" t="n">
        <f aca="false">RANK(J134,$J$114:$J$134)</f>
        <v>3</v>
      </c>
    </row>
  </sheetData>
  <mergeCells count="31">
    <mergeCell ref="A1:E1"/>
    <mergeCell ref="G1:K1"/>
    <mergeCell ref="A3:A4"/>
    <mergeCell ref="B3:E3"/>
    <mergeCell ref="G3:G4"/>
    <mergeCell ref="H3:I3"/>
    <mergeCell ref="J3:K3"/>
    <mergeCell ref="A28:E28"/>
    <mergeCell ref="G28:K28"/>
    <mergeCell ref="A30:A31"/>
    <mergeCell ref="B30:E30"/>
    <mergeCell ref="G30:G31"/>
    <mergeCell ref="H30:K30"/>
    <mergeCell ref="A55:E55"/>
    <mergeCell ref="G55:K55"/>
    <mergeCell ref="A57:A58"/>
    <mergeCell ref="B57:E57"/>
    <mergeCell ref="G57:G58"/>
    <mergeCell ref="H57:K57"/>
    <mergeCell ref="A82:E82"/>
    <mergeCell ref="G82:K82"/>
    <mergeCell ref="A84:A85"/>
    <mergeCell ref="B84:E84"/>
    <mergeCell ref="G84:G85"/>
    <mergeCell ref="H84:K84"/>
    <mergeCell ref="A109:E109"/>
    <mergeCell ref="G109:K109"/>
    <mergeCell ref="A111:A112"/>
    <mergeCell ref="B111:E111"/>
    <mergeCell ref="G111:G112"/>
    <mergeCell ref="H111:K111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6.36"/>
    <col collapsed="false" customWidth="true" hidden="false" outlineLevel="0" max="2" min="2" style="24" width="7.62"/>
    <col collapsed="false" customWidth="true" hidden="false" outlineLevel="0" max="3" min="3" style="24" width="11.24"/>
    <col collapsed="false" customWidth="true" hidden="false" outlineLevel="0" max="4" min="4" style="24" width="10.49"/>
    <col collapsed="false" customWidth="true" hidden="false" outlineLevel="0" max="5" min="5" style="24" width="9.36"/>
    <col collapsed="false" customWidth="true" hidden="false" outlineLevel="0" max="6" min="6" style="24" width="6.5"/>
    <col collapsed="false" customWidth="true" hidden="false" outlineLevel="0" max="7" min="7" style="24" width="28.12"/>
    <col collapsed="false" customWidth="true" hidden="false" outlineLevel="0" max="8" min="8" style="24" width="7.5"/>
    <col collapsed="false" customWidth="true" hidden="false" outlineLevel="0" max="9" min="9" style="24" width="10.87"/>
    <col collapsed="false" customWidth="true" hidden="false" outlineLevel="0" max="10" min="10" style="24" width="9.5"/>
    <col collapsed="false" customWidth="false" hidden="false" outlineLevel="0" max="14" min="11" style="24" width="8.99"/>
    <col collapsed="false" customWidth="true" hidden="false" outlineLevel="0" max="15" min="15" style="24" width="18.5"/>
    <col collapsed="false" customWidth="false" hidden="false" outlineLevel="0" max="257" min="16" style="24" width="8.99"/>
  </cols>
  <sheetData>
    <row r="1" customFormat="false" ht="27" hidden="false" customHeight="true" outlineLevel="0" collapsed="false">
      <c r="A1" s="489" t="s">
        <v>376</v>
      </c>
      <c r="B1" s="489"/>
      <c r="C1" s="489"/>
      <c r="D1" s="489"/>
      <c r="E1" s="489"/>
      <c r="G1" s="327" t="s">
        <v>17</v>
      </c>
      <c r="H1" s="327"/>
      <c r="I1" s="327"/>
      <c r="J1" s="327"/>
      <c r="K1" s="490"/>
    </row>
    <row r="2" customFormat="false" ht="14.25" hidden="false" customHeight="false" outlineLevel="0" collapsed="false">
      <c r="A2" s="491"/>
    </row>
    <row r="3" customFormat="false" ht="24.75" hidden="false" customHeight="true" outlineLevel="0" collapsed="false">
      <c r="A3" s="87" t="s">
        <v>52</v>
      </c>
      <c r="B3" s="88" t="s">
        <v>53</v>
      </c>
      <c r="C3" s="89" t="s">
        <v>32</v>
      </c>
      <c r="D3" s="88" t="s">
        <v>55</v>
      </c>
      <c r="E3" s="91" t="s">
        <v>26</v>
      </c>
      <c r="G3" s="87" t="s">
        <v>52</v>
      </c>
      <c r="H3" s="88" t="s">
        <v>53</v>
      </c>
      <c r="I3" s="88" t="s">
        <v>32</v>
      </c>
      <c r="J3" s="88" t="s">
        <v>374</v>
      </c>
      <c r="K3" s="91" t="s">
        <v>26</v>
      </c>
    </row>
    <row r="4" customFormat="false" ht="24.75" hidden="false" customHeight="true" outlineLevel="0" collapsed="false">
      <c r="A4" s="94" t="s">
        <v>56</v>
      </c>
      <c r="B4" s="287" t="s">
        <v>57</v>
      </c>
      <c r="C4" s="391" t="n">
        <v>14222.33</v>
      </c>
      <c r="D4" s="393" t="n">
        <v>7.5</v>
      </c>
      <c r="E4" s="48" t="s">
        <v>36</v>
      </c>
      <c r="G4" s="94" t="s">
        <v>56</v>
      </c>
      <c r="H4" s="287" t="s">
        <v>57</v>
      </c>
      <c r="I4" s="287" t="n">
        <v>340637</v>
      </c>
      <c r="J4" s="287" t="n">
        <v>6.7</v>
      </c>
      <c r="K4" s="48" t="s">
        <v>36</v>
      </c>
      <c r="O4" s="492"/>
      <c r="P4" s="493"/>
      <c r="Q4" s="494"/>
    </row>
    <row r="5" customFormat="false" ht="24.75" hidden="false" customHeight="true" outlineLevel="0" collapsed="false">
      <c r="A5" s="94" t="s">
        <v>377</v>
      </c>
      <c r="B5" s="287" t="s">
        <v>57</v>
      </c>
      <c r="C5" s="397" t="n">
        <v>1466.67</v>
      </c>
      <c r="D5" s="287" t="n">
        <v>3.2</v>
      </c>
      <c r="E5" s="48" t="s">
        <v>36</v>
      </c>
      <c r="G5" s="94" t="s">
        <v>377</v>
      </c>
      <c r="H5" s="287" t="s">
        <v>57</v>
      </c>
      <c r="I5" s="287" t="n">
        <v>22097</v>
      </c>
      <c r="J5" s="287" t="n">
        <v>3.1</v>
      </c>
      <c r="K5" s="48" t="s">
        <v>36</v>
      </c>
      <c r="O5" s="495"/>
      <c r="P5" s="496"/>
      <c r="Q5" s="497"/>
    </row>
    <row r="6" customFormat="false" ht="24.75" hidden="false" customHeight="true" outlineLevel="0" collapsed="false">
      <c r="A6" s="94" t="s">
        <v>378</v>
      </c>
      <c r="B6" s="287" t="s">
        <v>57</v>
      </c>
      <c r="C6" s="397" t="n">
        <v>6694.95</v>
      </c>
      <c r="D6" s="287" t="n">
        <v>7.4</v>
      </c>
      <c r="E6" s="48" t="s">
        <v>36</v>
      </c>
      <c r="G6" s="94" t="s">
        <v>378</v>
      </c>
      <c r="H6" s="287" t="s">
        <v>57</v>
      </c>
      <c r="I6" s="287" t="n">
        <v>134250</v>
      </c>
      <c r="J6" s="287" t="n">
        <v>6.1</v>
      </c>
      <c r="K6" s="48" t="s">
        <v>36</v>
      </c>
      <c r="O6" s="495"/>
      <c r="P6" s="498"/>
      <c r="Q6" s="497"/>
    </row>
    <row r="7" customFormat="false" ht="24.75" hidden="false" customHeight="true" outlineLevel="0" collapsed="false">
      <c r="A7" s="94" t="s">
        <v>379</v>
      </c>
      <c r="B7" s="287" t="s">
        <v>57</v>
      </c>
      <c r="C7" s="397" t="n">
        <v>6060.71</v>
      </c>
      <c r="D7" s="371" t="n">
        <v>8.6</v>
      </c>
      <c r="E7" s="48" t="s">
        <v>36</v>
      </c>
      <c r="G7" s="94" t="s">
        <v>379</v>
      </c>
      <c r="H7" s="287" t="s">
        <v>57</v>
      </c>
      <c r="I7" s="287" t="n">
        <v>184290</v>
      </c>
      <c r="J7" s="287" t="n">
        <v>7.5</v>
      </c>
      <c r="K7" s="48" t="s">
        <v>36</v>
      </c>
      <c r="O7" s="495"/>
      <c r="P7" s="499"/>
      <c r="Q7" s="500"/>
    </row>
    <row r="8" customFormat="false" ht="24.75" hidden="false" customHeight="true" outlineLevel="0" collapsed="false">
      <c r="A8" s="103" t="s">
        <v>380</v>
      </c>
      <c r="B8" s="501" t="s">
        <v>61</v>
      </c>
      <c r="C8" s="502" t="s">
        <v>39</v>
      </c>
      <c r="D8" s="503" t="n">
        <f aca="false">市州!H5</f>
        <v>7.9</v>
      </c>
      <c r="E8" s="340"/>
      <c r="G8" s="103" t="s">
        <v>380</v>
      </c>
      <c r="H8" s="287" t="s">
        <v>57</v>
      </c>
      <c r="I8" s="399" t="s">
        <v>39</v>
      </c>
      <c r="J8" s="427" t="n">
        <v>6</v>
      </c>
      <c r="K8" s="340"/>
      <c r="O8" s="504"/>
      <c r="P8" s="499"/>
      <c r="Q8" s="500"/>
    </row>
    <row r="9" customFormat="false" ht="24.75" hidden="false" customHeight="true" outlineLevel="0" collapsed="false">
      <c r="A9" s="103" t="s">
        <v>381</v>
      </c>
      <c r="B9" s="287" t="s">
        <v>57</v>
      </c>
      <c r="C9" s="203" t="n">
        <f aca="false">市州!B59</f>
        <v>19225.9</v>
      </c>
      <c r="D9" s="184" t="n">
        <f aca="false">市州!D59</f>
        <v>11.6</v>
      </c>
      <c r="E9" s="340"/>
      <c r="G9" s="103" t="s">
        <v>381</v>
      </c>
      <c r="H9" s="287" t="s">
        <v>57</v>
      </c>
      <c r="I9" s="505" t="n">
        <v>366339</v>
      </c>
      <c r="J9" s="506" t="n">
        <v>8.1</v>
      </c>
      <c r="K9" s="340"/>
      <c r="O9" s="504"/>
      <c r="P9" s="497"/>
      <c r="Q9" s="497"/>
    </row>
    <row r="10" customFormat="false" ht="24.75" hidden="false" customHeight="true" outlineLevel="0" collapsed="false">
      <c r="A10" s="103" t="s">
        <v>382</v>
      </c>
      <c r="B10" s="287" t="s">
        <v>57</v>
      </c>
      <c r="C10" s="203" t="n">
        <f aca="false">市州!H59</f>
        <v>9829.17694</v>
      </c>
      <c r="D10" s="427" t="n">
        <f aca="false">市州!J59</f>
        <v>11.5</v>
      </c>
      <c r="E10" s="340"/>
      <c r="G10" s="103" t="s">
        <v>382</v>
      </c>
      <c r="H10" s="287" t="s">
        <v>57</v>
      </c>
      <c r="I10" s="505" t="n">
        <v>210505</v>
      </c>
      <c r="J10" s="506" t="n">
        <v>10.3</v>
      </c>
      <c r="K10" s="340"/>
      <c r="O10" s="492"/>
      <c r="P10" s="507"/>
      <c r="Q10" s="494"/>
    </row>
    <row r="11" customFormat="false" ht="24.75" hidden="false" customHeight="true" outlineLevel="0" collapsed="false">
      <c r="A11" s="103" t="s">
        <v>383</v>
      </c>
      <c r="B11" s="287" t="s">
        <v>68</v>
      </c>
      <c r="C11" s="317" t="n">
        <v>14308</v>
      </c>
      <c r="D11" s="483" t="n">
        <v>8.4</v>
      </c>
      <c r="E11" s="48" t="s">
        <v>36</v>
      </c>
      <c r="G11" s="103" t="s">
        <v>383</v>
      </c>
      <c r="H11" s="287" t="s">
        <v>384</v>
      </c>
      <c r="I11" s="501" t="n">
        <v>16957</v>
      </c>
      <c r="J11" s="483" t="n">
        <v>8</v>
      </c>
      <c r="K11" s="48" t="s">
        <v>36</v>
      </c>
      <c r="O11" s="495"/>
      <c r="P11" s="496"/>
      <c r="Q11" s="508"/>
    </row>
    <row r="12" customFormat="false" ht="24.75" hidden="false" customHeight="true" outlineLevel="0" collapsed="false">
      <c r="A12" s="103" t="s">
        <v>385</v>
      </c>
      <c r="B12" s="287" t="s">
        <v>68</v>
      </c>
      <c r="C12" s="317" t="n">
        <v>5862</v>
      </c>
      <c r="D12" s="483" t="n">
        <v>10.2</v>
      </c>
      <c r="E12" s="48" t="s">
        <v>36</v>
      </c>
      <c r="G12" s="103" t="s">
        <v>385</v>
      </c>
      <c r="H12" s="287" t="s">
        <v>384</v>
      </c>
      <c r="I12" s="501" t="n">
        <v>6050</v>
      </c>
      <c r="J12" s="501" t="n">
        <v>8.9</v>
      </c>
      <c r="K12" s="48" t="s">
        <v>36</v>
      </c>
      <c r="O12" s="495"/>
      <c r="P12" s="508"/>
      <c r="Q12" s="497"/>
    </row>
    <row r="13" customFormat="false" ht="24.75" hidden="false" customHeight="true" outlineLevel="0" collapsed="false">
      <c r="A13" s="120" t="s">
        <v>386</v>
      </c>
      <c r="B13" s="509" t="s">
        <v>387</v>
      </c>
      <c r="C13" s="465" t="n">
        <v>291.09</v>
      </c>
      <c r="D13" s="427" t="n">
        <v>-18.3</v>
      </c>
      <c r="E13" s="510"/>
      <c r="G13" s="120" t="s">
        <v>386</v>
      </c>
      <c r="H13" s="287" t="s">
        <v>387</v>
      </c>
      <c r="I13" s="155" t="n">
        <v>23509.7</v>
      </c>
      <c r="J13" s="506" t="n">
        <v>-7.9</v>
      </c>
      <c r="K13" s="511"/>
      <c r="M13" s="499"/>
      <c r="N13" s="500"/>
      <c r="O13" s="495"/>
      <c r="P13" s="512"/>
      <c r="Q13" s="497"/>
    </row>
    <row r="14" customFormat="false" ht="24.75" hidden="false" customHeight="true" outlineLevel="0" collapsed="false">
      <c r="A14" s="120" t="s">
        <v>93</v>
      </c>
      <c r="B14" s="509" t="s">
        <v>387</v>
      </c>
      <c r="C14" s="465" t="n">
        <v>163.76</v>
      </c>
      <c r="D14" s="427" t="n">
        <v>-31.7</v>
      </c>
      <c r="E14" s="510"/>
      <c r="G14" s="120" t="s">
        <v>93</v>
      </c>
      <c r="H14" s="287" t="s">
        <v>387</v>
      </c>
      <c r="I14" s="155" t="n">
        <v>13529.3</v>
      </c>
      <c r="J14" s="506" t="n">
        <v>-7.1</v>
      </c>
      <c r="K14" s="511"/>
      <c r="M14" s="499"/>
      <c r="N14" s="500"/>
      <c r="O14" s="495"/>
      <c r="P14" s="499"/>
      <c r="Q14" s="500"/>
    </row>
    <row r="15" customFormat="false" ht="24.75" hidden="false" customHeight="true" outlineLevel="0" collapsed="false">
      <c r="A15" s="103" t="s">
        <v>388</v>
      </c>
      <c r="B15" s="501" t="s">
        <v>61</v>
      </c>
      <c r="C15" s="513" t="n">
        <v>101.8</v>
      </c>
      <c r="D15" s="184" t="n">
        <v>1.8</v>
      </c>
      <c r="E15" s="340"/>
      <c r="G15" s="103" t="s">
        <v>388</v>
      </c>
      <c r="H15" s="501" t="s">
        <v>61</v>
      </c>
      <c r="I15" s="514" t="n">
        <v>102</v>
      </c>
      <c r="J15" s="515" t="n">
        <f aca="false">I15-100</f>
        <v>2</v>
      </c>
      <c r="K15" s="511"/>
      <c r="O15" s="504"/>
      <c r="P15" s="499"/>
      <c r="Q15" s="500"/>
    </row>
    <row r="16" customFormat="false" ht="24.75" hidden="false" customHeight="true" outlineLevel="0" collapsed="false">
      <c r="A16" s="103" t="s">
        <v>74</v>
      </c>
      <c r="B16" s="501" t="s">
        <v>61</v>
      </c>
      <c r="C16" s="513" t="n">
        <v>97.8</v>
      </c>
      <c r="D16" s="184" t="n">
        <f aca="false">C16-100</f>
        <v>-2.2</v>
      </c>
      <c r="E16" s="340"/>
      <c r="G16" s="103" t="s">
        <v>74</v>
      </c>
      <c r="H16" s="501" t="s">
        <v>61</v>
      </c>
      <c r="I16" s="514" t="n">
        <v>96.8</v>
      </c>
      <c r="J16" s="515" t="n">
        <f aca="false">I16-100</f>
        <v>-3.2</v>
      </c>
      <c r="K16" s="511"/>
      <c r="O16" s="504"/>
      <c r="P16" s="497"/>
      <c r="Q16" s="516"/>
    </row>
    <row r="17" customFormat="false" ht="24.75" hidden="false" customHeight="true" outlineLevel="0" collapsed="false">
      <c r="A17" s="517" t="s">
        <v>389</v>
      </c>
      <c r="B17" s="486" t="s">
        <v>61</v>
      </c>
      <c r="C17" s="518" t="n">
        <v>97.1</v>
      </c>
      <c r="D17" s="362" t="n">
        <f aca="false">C17-100</f>
        <v>-2.90000000000001</v>
      </c>
      <c r="E17" s="345"/>
      <c r="G17" s="517" t="s">
        <v>389</v>
      </c>
      <c r="H17" s="486" t="s">
        <v>61</v>
      </c>
      <c r="I17" s="519" t="n">
        <v>95.9</v>
      </c>
      <c r="J17" s="520" t="n">
        <f aca="false">I17-100</f>
        <v>-4.09999999999999</v>
      </c>
      <c r="K17" s="521"/>
      <c r="O17" s="492"/>
      <c r="P17" s="493"/>
      <c r="Q17" s="507"/>
    </row>
    <row r="18" customFormat="false" ht="24.75" hidden="false" customHeight="true" outlineLevel="0" collapsed="false">
      <c r="A18" s="37"/>
      <c r="B18" s="37"/>
      <c r="C18" s="37"/>
      <c r="D18" s="37"/>
      <c r="E18" s="37"/>
      <c r="O18" s="495"/>
      <c r="P18" s="497"/>
      <c r="Q18" s="497"/>
    </row>
    <row r="19" customFormat="false" ht="24.75" hidden="false" customHeight="true" outlineLevel="0" collapsed="false">
      <c r="O19" s="495"/>
      <c r="P19" s="497"/>
      <c r="Q19" s="497"/>
    </row>
    <row r="20" customFormat="false" ht="15" hidden="false" customHeight="false" outlineLevel="0" collapsed="false">
      <c r="C20" s="522"/>
      <c r="D20" s="523"/>
      <c r="I20" s="524"/>
      <c r="J20" s="525"/>
      <c r="O20" s="495"/>
      <c r="P20" s="497"/>
      <c r="Q20" s="497"/>
    </row>
    <row r="21" customFormat="false" ht="15" hidden="false" customHeight="false" outlineLevel="0" collapsed="false">
      <c r="C21" s="523"/>
      <c r="D21" s="524"/>
      <c r="I21" s="524"/>
      <c r="J21" s="525"/>
    </row>
    <row r="22" customFormat="false" ht="15" hidden="false" customHeight="false" outlineLevel="0" collapsed="false">
      <c r="C22" s="526"/>
      <c r="D22" s="524"/>
      <c r="I22" s="524"/>
      <c r="J22" s="491"/>
    </row>
    <row r="23" customFormat="false" ht="14.25" hidden="false" customHeight="false" outlineLevel="0" collapsed="false">
      <c r="C23" s="527"/>
      <c r="D23" s="497"/>
    </row>
  </sheetData>
  <mergeCells count="2">
    <mergeCell ref="A1:E1"/>
    <mergeCell ref="G1:J1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9.49"/>
    <col collapsed="false" customWidth="true" hidden="false" outlineLevel="0" max="2" min="2" style="24" width="10.37"/>
    <col collapsed="false" customWidth="true" hidden="false" outlineLevel="0" max="3" min="3" style="24" width="9.62"/>
    <col collapsed="false" customWidth="false" hidden="false" outlineLevel="0" max="4" min="4" style="24" width="8.99"/>
    <col collapsed="false" customWidth="true" hidden="false" outlineLevel="0" max="5" min="5" style="24" width="39.49"/>
    <col collapsed="false" customWidth="true" hidden="false" outlineLevel="0" max="6" min="6" style="24" width="10.37"/>
    <col collapsed="false" customWidth="true" hidden="false" outlineLevel="0" max="7" min="7" style="24" width="9.5"/>
    <col collapsed="false" customWidth="false" hidden="false" outlineLevel="0" max="257" min="8" style="24" width="8.99"/>
  </cols>
  <sheetData>
    <row r="1" customFormat="false" ht="18.75" hidden="false" customHeight="true" outlineLevel="0" collapsed="false">
      <c r="A1" s="528" t="s">
        <v>390</v>
      </c>
      <c r="B1" s="528"/>
      <c r="C1" s="528"/>
    </row>
    <row r="2" customFormat="false" ht="15" hidden="false" customHeight="false" outlineLevel="0" collapsed="false">
      <c r="A2" s="529"/>
      <c r="B2" s="529"/>
      <c r="C2" s="529"/>
    </row>
    <row r="3" customFormat="false" ht="25.5" hidden="false" customHeight="true" outlineLevel="0" collapsed="false">
      <c r="A3" s="530" t="s">
        <v>391</v>
      </c>
      <c r="B3" s="531" t="s">
        <v>392</v>
      </c>
      <c r="C3" s="532" t="s">
        <v>393</v>
      </c>
      <c r="D3" s="37"/>
      <c r="E3" s="530" t="s">
        <v>394</v>
      </c>
      <c r="F3" s="531" t="s">
        <v>392</v>
      </c>
      <c r="G3" s="532" t="s">
        <v>393</v>
      </c>
    </row>
    <row r="4" customFormat="false" ht="25.5" hidden="false" customHeight="true" outlineLevel="0" collapsed="false">
      <c r="A4" s="353" t="s">
        <v>395</v>
      </c>
      <c r="B4" s="110"/>
      <c r="C4" s="340"/>
      <c r="D4" s="37"/>
      <c r="E4" s="353" t="s">
        <v>395</v>
      </c>
      <c r="F4" s="110"/>
      <c r="G4" s="340"/>
    </row>
    <row r="5" customFormat="false" ht="25.5" hidden="false" customHeight="true" outlineLevel="0" collapsed="false">
      <c r="A5" s="533" t="s">
        <v>396</v>
      </c>
      <c r="B5" s="405" t="n">
        <v>3.2</v>
      </c>
      <c r="C5" s="161" t="n">
        <v>3.5</v>
      </c>
      <c r="D5" s="37"/>
      <c r="E5" s="533" t="s">
        <v>396</v>
      </c>
      <c r="F5" s="405" t="n">
        <v>3.1</v>
      </c>
      <c r="G5" s="161" t="n">
        <v>3.8</v>
      </c>
    </row>
    <row r="6" customFormat="false" ht="25.5" hidden="false" customHeight="true" outlineLevel="0" collapsed="false">
      <c r="A6" s="353" t="s">
        <v>397</v>
      </c>
      <c r="B6" s="184" t="n">
        <v>1.9</v>
      </c>
      <c r="C6" s="164" t="n">
        <v>2</v>
      </c>
      <c r="D6" s="37"/>
      <c r="E6" s="353" t="s">
        <v>397</v>
      </c>
      <c r="F6" s="430"/>
      <c r="G6" s="534"/>
    </row>
    <row r="7" customFormat="false" ht="25.5" hidden="false" customHeight="true" outlineLevel="0" collapsed="false">
      <c r="A7" s="353" t="s">
        <v>398</v>
      </c>
      <c r="B7" s="184" t="n">
        <v>2.4</v>
      </c>
      <c r="C7" s="164" t="n">
        <v>2.5</v>
      </c>
      <c r="D7" s="37"/>
      <c r="E7" s="353" t="s">
        <v>399</v>
      </c>
      <c r="F7" s="184" t="n">
        <v>2.5</v>
      </c>
      <c r="G7" s="164" t="n">
        <v>3.5</v>
      </c>
    </row>
    <row r="8" customFormat="false" ht="25.5" hidden="false" customHeight="true" outlineLevel="0" collapsed="false">
      <c r="A8" s="353" t="s">
        <v>400</v>
      </c>
      <c r="B8" s="184" t="n">
        <v>1.5</v>
      </c>
      <c r="C8" s="164" t="n">
        <v>1.6</v>
      </c>
      <c r="D8" s="37"/>
      <c r="E8" s="353" t="s">
        <v>401</v>
      </c>
      <c r="F8" s="184" t="n">
        <v>3.4</v>
      </c>
      <c r="G8" s="164" t="n">
        <v>4.1</v>
      </c>
    </row>
    <row r="9" customFormat="false" ht="25.5" hidden="false" customHeight="true" outlineLevel="0" collapsed="false">
      <c r="A9" s="353" t="s">
        <v>402</v>
      </c>
      <c r="B9" s="184" t="n">
        <v>0.5</v>
      </c>
      <c r="C9" s="164" t="n">
        <v>-0.1</v>
      </c>
      <c r="D9" s="37"/>
      <c r="E9" s="353" t="s">
        <v>403</v>
      </c>
      <c r="F9" s="184"/>
      <c r="G9" s="164"/>
    </row>
    <row r="10" customFormat="false" ht="25.5" hidden="false" customHeight="true" outlineLevel="0" collapsed="false">
      <c r="A10" s="353" t="s">
        <v>403</v>
      </c>
      <c r="B10" s="184" t="n">
        <v>4.1</v>
      </c>
      <c r="C10" s="164" t="n">
        <v>4.6</v>
      </c>
      <c r="D10" s="37"/>
      <c r="E10" s="353" t="s">
        <v>399</v>
      </c>
      <c r="F10" s="184" t="n">
        <v>3.8</v>
      </c>
      <c r="G10" s="164" t="n">
        <v>3.9</v>
      </c>
    </row>
    <row r="11" customFormat="false" ht="25.5" hidden="false" customHeight="true" outlineLevel="0" collapsed="false">
      <c r="A11" s="353" t="s">
        <v>404</v>
      </c>
      <c r="B11" s="184" t="n">
        <v>7.5</v>
      </c>
      <c r="C11" s="164" t="n">
        <v>7.5</v>
      </c>
      <c r="D11" s="37"/>
      <c r="E11" s="366" t="s">
        <v>401</v>
      </c>
      <c r="F11" s="362" t="n">
        <v>3</v>
      </c>
      <c r="G11" s="186" t="n">
        <v>3.7</v>
      </c>
    </row>
    <row r="12" customFormat="false" ht="25.5" hidden="false" customHeight="true" outlineLevel="0" collapsed="false">
      <c r="A12" s="353" t="s">
        <v>405</v>
      </c>
      <c r="B12" s="184" t="n">
        <v>-1.8</v>
      </c>
      <c r="C12" s="164" t="n">
        <v>0.8</v>
      </c>
      <c r="D12" s="37"/>
      <c r="E12" s="309"/>
      <c r="F12" s="37"/>
      <c r="G12" s="37"/>
    </row>
    <row r="13" customFormat="false" ht="25.5" hidden="false" customHeight="true" outlineLevel="0" collapsed="false">
      <c r="A13" s="353" t="s">
        <v>406</v>
      </c>
      <c r="B13" s="184" t="n">
        <v>-3.8</v>
      </c>
      <c r="C13" s="164" t="n">
        <v>0</v>
      </c>
      <c r="D13" s="37"/>
      <c r="E13" s="530" t="s">
        <v>407</v>
      </c>
      <c r="F13" s="531" t="s">
        <v>392</v>
      </c>
      <c r="G13" s="532" t="s">
        <v>393</v>
      </c>
    </row>
    <row r="14" customFormat="false" ht="25.5" hidden="false" customHeight="true" outlineLevel="0" collapsed="false">
      <c r="A14" s="353" t="s">
        <v>408</v>
      </c>
      <c r="B14" s="427"/>
      <c r="C14" s="535"/>
      <c r="D14" s="37"/>
      <c r="E14" s="353" t="s">
        <v>395</v>
      </c>
      <c r="F14" s="110"/>
      <c r="G14" s="340"/>
    </row>
    <row r="15" customFormat="false" ht="25.5" hidden="false" customHeight="true" outlineLevel="0" collapsed="false">
      <c r="A15" s="533" t="s">
        <v>396</v>
      </c>
      <c r="B15" s="405" t="n">
        <v>2.4</v>
      </c>
      <c r="C15" s="161" t="n">
        <v>2.8</v>
      </c>
      <c r="D15" s="37"/>
      <c r="E15" s="533" t="s">
        <v>396</v>
      </c>
      <c r="F15" s="393"/>
      <c r="G15" s="536"/>
    </row>
    <row r="16" customFormat="false" ht="25.5" hidden="false" customHeight="true" outlineLevel="0" collapsed="false">
      <c r="A16" s="353" t="s">
        <v>397</v>
      </c>
      <c r="B16" s="184" t="n">
        <v>1.7</v>
      </c>
      <c r="C16" s="164" t="n">
        <v>1.9</v>
      </c>
      <c r="D16" s="37"/>
      <c r="E16" s="353" t="s">
        <v>397</v>
      </c>
      <c r="F16" s="184" t="n">
        <v>0.7</v>
      </c>
      <c r="G16" s="164" t="n">
        <v>1.5</v>
      </c>
    </row>
    <row r="17" customFormat="false" ht="25.5" hidden="false" customHeight="true" outlineLevel="0" collapsed="false">
      <c r="A17" s="366" t="s">
        <v>403</v>
      </c>
      <c r="B17" s="362" t="n">
        <v>3.5</v>
      </c>
      <c r="C17" s="186" t="n">
        <v>4.4</v>
      </c>
      <c r="D17" s="37"/>
      <c r="E17" s="366" t="s">
        <v>403</v>
      </c>
      <c r="F17" s="362" t="n">
        <v>4.5</v>
      </c>
      <c r="G17" s="186" t="n">
        <v>4.2</v>
      </c>
    </row>
    <row r="18" s="37" customFormat="true" ht="18" hidden="false" customHeight="true" outlineLevel="0" collapsed="false">
      <c r="E18" s="537"/>
      <c r="F18" s="537"/>
      <c r="G18" s="537"/>
    </row>
    <row r="19" s="37" customFormat="true" ht="19.5" hidden="false" customHeight="true" outlineLevel="0" collapsed="false">
      <c r="E19" s="538" t="s">
        <v>409</v>
      </c>
      <c r="F19" s="538"/>
      <c r="G19" s="538"/>
    </row>
    <row r="20" s="37" customFormat="true" ht="23.25" hidden="false" customHeight="true" outlineLevel="0" collapsed="false">
      <c r="E20" s="538"/>
      <c r="F20" s="538"/>
      <c r="G20" s="538"/>
    </row>
    <row r="21" s="37" customFormat="true" ht="18" hidden="false" customHeight="true" outlineLevel="0" collapsed="false">
      <c r="E21" s="539" t="s">
        <v>410</v>
      </c>
    </row>
  </sheetData>
  <mergeCells count="2">
    <mergeCell ref="A1:C1"/>
    <mergeCell ref="E19:G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5.87"/>
  </cols>
  <sheetData>
    <row r="1" customFormat="false" ht="44.25" hidden="false" customHeight="true" outlineLevel="0" collapsed="false">
      <c r="A1" s="540" t="s">
        <v>411</v>
      </c>
      <c r="B1" s="23"/>
    </row>
    <row r="2" customFormat="false" ht="42" hidden="false" customHeight="true" outlineLevel="0" collapsed="false">
      <c r="A2" s="541" t="s">
        <v>412</v>
      </c>
      <c r="B2" s="23"/>
    </row>
    <row r="3" customFormat="false" ht="26.25" hidden="false" customHeight="true" outlineLevel="0" collapsed="false">
      <c r="A3" s="542" t="s">
        <v>413</v>
      </c>
      <c r="B3" s="23"/>
    </row>
    <row r="4" customFormat="false" ht="48.75" hidden="false" customHeight="true" outlineLevel="0" collapsed="false">
      <c r="A4" s="541" t="s">
        <v>414</v>
      </c>
      <c r="B4" s="23"/>
    </row>
    <row r="5" customFormat="false" ht="84" hidden="false" customHeight="true" outlineLevel="0" collapsed="false">
      <c r="A5" s="542" t="s">
        <v>415</v>
      </c>
      <c r="B5" s="23"/>
    </row>
    <row r="6" customFormat="false" ht="126.75" hidden="false" customHeight="true" outlineLevel="0" collapsed="false">
      <c r="A6" s="542" t="s">
        <v>416</v>
      </c>
      <c r="B6" s="23"/>
    </row>
    <row r="7" customFormat="false" ht="70.5" hidden="false" customHeight="true" outlineLevel="0" collapsed="false">
      <c r="A7" s="542" t="s">
        <v>417</v>
      </c>
      <c r="B7" s="23"/>
    </row>
    <row r="8" customFormat="false" ht="29.25" hidden="false" customHeight="true" outlineLevel="0" collapsed="false">
      <c r="A8" s="542" t="s">
        <v>418</v>
      </c>
    </row>
    <row r="9" customFormat="false" ht="47.25" hidden="false" customHeight="true" outlineLevel="0" collapsed="false">
      <c r="A9" s="541" t="s">
        <v>419</v>
      </c>
    </row>
    <row r="10" customFormat="false" ht="107.25" hidden="false" customHeight="true" outlineLevel="0" collapsed="false">
      <c r="A10" s="542" t="s">
        <v>420</v>
      </c>
    </row>
    <row r="11" customFormat="false" ht="86.25" hidden="false" customHeight="true" outlineLevel="0" collapsed="false">
      <c r="A11" s="542" t="s">
        <v>421</v>
      </c>
    </row>
    <row r="12" customFormat="false" ht="39" hidden="false" customHeight="true" outlineLevel="0" collapsed="false">
      <c r="A12" s="542" t="s">
        <v>422</v>
      </c>
    </row>
    <row r="13" customFormat="false" ht="48.75" hidden="false" customHeight="true" outlineLevel="0" collapsed="false">
      <c r="A13" s="541" t="s">
        <v>423</v>
      </c>
    </row>
    <row r="14" customFormat="false" ht="63" hidden="false" customHeight="true" outlineLevel="0" collapsed="false">
      <c r="A14" s="542" t="s">
        <v>424</v>
      </c>
    </row>
    <row r="15" customFormat="false" ht="111" hidden="false" customHeight="true" outlineLevel="0" collapsed="false">
      <c r="A15" s="542" t="s">
        <v>425</v>
      </c>
    </row>
    <row r="16" customFormat="false" ht="36" hidden="false" customHeight="true" outlineLevel="0" collapsed="false">
      <c r="A16" s="542" t="s">
        <v>426</v>
      </c>
    </row>
    <row r="17" customFormat="false" ht="64.5" hidden="false" customHeight="true" outlineLevel="0" collapsed="false">
      <c r="A17" s="541" t="s">
        <v>427</v>
      </c>
    </row>
    <row r="18" customFormat="false" ht="48" hidden="false" customHeight="true" outlineLevel="0" collapsed="false">
      <c r="A18" s="541" t="s">
        <v>428</v>
      </c>
    </row>
    <row r="19" customFormat="false" ht="30" hidden="false" customHeight="true" outlineLevel="0" collapsed="false">
      <c r="A19" s="542" t="s">
        <v>429</v>
      </c>
    </row>
    <row r="20" customFormat="false" ht="63.75" hidden="false" customHeight="true" outlineLevel="0" collapsed="false">
      <c r="A20" s="541" t="s">
        <v>430</v>
      </c>
    </row>
    <row r="21" customFormat="false" ht="29.25" hidden="false" customHeight="true" outlineLevel="0" collapsed="false">
      <c r="A21" s="542" t="s">
        <v>431</v>
      </c>
    </row>
    <row r="22" customFormat="false" ht="69.75" hidden="false" customHeight="true" outlineLevel="0" collapsed="false">
      <c r="A22" s="541" t="s">
        <v>432</v>
      </c>
    </row>
    <row r="23" customFormat="false" ht="31.5" hidden="false" customHeight="true" outlineLevel="0" collapsed="false">
      <c r="A23" s="542" t="s">
        <v>433</v>
      </c>
    </row>
    <row r="24" customFormat="false" ht="124.5" hidden="false" customHeight="true" outlineLevel="0" collapsed="false">
      <c r="A24" s="543" t="s">
        <v>434</v>
      </c>
    </row>
    <row r="25" customFormat="false" ht="29.25" hidden="false" customHeight="true" outlineLevel="0" collapsed="false"/>
    <row r="26" customFormat="false" ht="130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正福</cp:lastModifiedBy>
  <cp:lastPrinted>2016-05-23T03:09:20Z</cp:lastPrinted>
  <dcterms:modified xsi:type="dcterms:W3CDTF">2016-09-20T09:16:32Z</dcterms:modified>
  <cp:revision>0</cp:revision>
  <dc:subject/>
  <dc:title/>
</cp:coreProperties>
</file>