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数据源" sheetId="11" state="visible" r:id="rId12"/>
  </sheets>
  <definedNames>
    <definedName function="false" hidden="false" localSheetId="3" name="_xlnm.Print_Area" vbProcedure="false">全市经济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81">
  <si>
    <t xml:space="preserve">内部资料</t>
  </si>
  <si>
    <t xml:space="preserve">注意保存</t>
  </si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4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六年</t>
    </r>
    <r>
      <rPr>
        <b val="true"/>
        <sz val="22"/>
        <color rgb="FFFF0000"/>
        <rFont val="Noto Sans"/>
        <family val="2"/>
      </rPr>
      <t xml:space="preserve">五</t>
    </r>
    <r>
      <rPr>
        <b val="true"/>
        <sz val="22"/>
        <rFont val="Noto Sans"/>
        <family val="2"/>
      </rPr>
      <t xml:space="preserve">月</t>
    </r>
  </si>
  <si>
    <t xml:space="preserve">编　者　说　明</t>
  </si>
  <si>
    <t xml:space="preserve">目录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一、全市主要经济指标完成目标情况</t>
  </si>
  <si>
    <t xml:space="preserve">    一、本资料中金融、财政、税收、招商引资、电力、进出口、物价等指标根据市级相关部门统计资料整理。</t>
  </si>
  <si>
    <t xml:space="preserve">二、全市主要指标与全国、全省对比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t xml:space="preserve">三、全市主要经济指标</t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四、县（区）主要经济指标</t>
  </si>
  <si>
    <t xml:space="preserve">    本资料仅供内部参考，未经同意，请勿对外公开引用。</t>
  </si>
  <si>
    <t xml:space="preserve">五、全省各市（州）主要经济指标</t>
  </si>
  <si>
    <t xml:space="preserve">    由于资料整理时间仓促，错误与不妥之处，恳请批评指正！</t>
  </si>
  <si>
    <t xml:space="preserve">六、全省主要经济指标</t>
  </si>
  <si>
    <t xml:space="preserve">七、全国主要经济指标</t>
  </si>
  <si>
    <t xml:space="preserve">八、世界经济</t>
  </si>
  <si>
    <t xml:space="preserve">附：一季度全市经济运行情况分析</t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t xml:space="preserve">一季度</t>
  </si>
  <si>
    <t xml:space="preserve">规上工业增加值</t>
  </si>
  <si>
    <t xml:space="preserve">规模以上工业增加值</t>
  </si>
  <si>
    <t xml:space="preserve">-</t>
  </si>
  <si>
    <t xml:space="preserve">全社会固定资产投资</t>
  </si>
  <si>
    <t xml:space="preserve">社会消费品零售总额</t>
  </si>
  <si>
    <t xml:space="preserve">城镇居民人均可支配收入</t>
  </si>
  <si>
    <t xml:space="preserve">城镇居民人均可支配收入（元）</t>
  </si>
  <si>
    <t xml:space="preserve">农村居民人均可支配收入</t>
  </si>
  <si>
    <t xml:space="preserve">农村居民人均可支配收入（元）</t>
  </si>
  <si>
    <t xml:space="preserve">公共财政预算收入</t>
  </si>
  <si>
    <t xml:space="preserve">一般公共预算收入</t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t xml:space="preserve">万美元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3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综合能源消费量（万吨标准煤）</t>
  </si>
  <si>
    <t xml:space="preserve">一、全社会固定资产投资</t>
  </si>
  <si>
    <t xml:space="preserve">一、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二、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   #</t>
    </r>
    <r>
      <rPr>
        <sz val="11"/>
        <color rgb="FF000000"/>
        <rFont val="Noto Sans"/>
        <family val="2"/>
      </rPr>
      <t xml:space="preserve">农户投资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三、按部门分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    其中： 煤炭</t>
  </si>
  <si>
    <t xml:space="preserve">   （二）按产业分</t>
  </si>
  <si>
    <t xml:space="preserve">           冶金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        有色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        建材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        化工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        轻工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        机械</t>
  </si>
  <si>
    <t xml:space="preserve">二、本年资金来源</t>
  </si>
  <si>
    <t xml:space="preserve">           电力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四、高耗能行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   石油加工、炼焦和核燃料加工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化学原料和化学制品制造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非金属矿物制品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t xml:space="preserve">   黑色金属冶炼和压延加工业</t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t xml:space="preserve">   有色金属冶炼和压延加工业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t xml:space="preserve">   电力、热力生产和供应业</t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b val="true"/>
        <sz val="11"/>
        <color rgb="FF000000"/>
        <rFont val="Noto Sans"/>
        <family val="2"/>
      </rPr>
      <t xml:space="preserve">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t xml:space="preserve">  其中：工业用电量</t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万美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合计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1367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97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r>
      <rPr>
        <b val="true"/>
        <sz val="11"/>
        <color rgb="FF000000"/>
        <rFont val="Noto Sans"/>
        <family val="2"/>
      </rPr>
      <t xml:space="preserve">一、居民消费价格总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金融机构本外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r>
      <rPr>
        <sz val="11"/>
        <color rgb="FF000000"/>
        <rFont val="宋体"/>
        <family val="0"/>
        <charset val="134"/>
      </rPr>
      <t xml:space="preserve">           #</t>
    </r>
    <r>
      <rPr>
        <sz val="11"/>
        <color rgb="FF000000"/>
        <rFont val="Noto Sans"/>
        <family val="2"/>
      </rPr>
      <t xml:space="preserve">粮食</t>
    </r>
  </si>
  <si>
    <t xml:space="preserve">          定期及其他存款</t>
  </si>
  <si>
    <t xml:space="preserve">           食用油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     菜 类</t>
  </si>
  <si>
    <t xml:space="preserve">           畜肉类</t>
  </si>
  <si>
    <t xml:space="preserve">           禽肉类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     烟 酒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r>
      <rPr>
        <b val="true"/>
        <sz val="11"/>
        <color rgb="FF000000"/>
        <rFont val="Noto Sans"/>
        <family val="2"/>
      </rPr>
      <t xml:space="preserve">二、商品零售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r>
      <rPr>
        <b val="true"/>
        <sz val="11"/>
        <color rgb="FF000000"/>
        <rFont val="Noto Sans"/>
        <family val="2"/>
      </rPr>
      <t xml:space="preserve">三、工业生产者出厂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     # </t>
    </r>
    <r>
      <rPr>
        <sz val="11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r>
      <rPr>
        <b val="true"/>
        <sz val="11"/>
        <color rgb="FF000000"/>
        <rFont val="Noto Sans"/>
        <family val="2"/>
      </rPr>
      <t xml:space="preserve">四、工业生产者购进价格指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r>
      <rPr>
        <sz val="11"/>
        <color rgb="FF0000FF"/>
        <rFont val="Noto Sans"/>
        <family val="2"/>
      </rPr>
      <t xml:space="preserve">累计</t>
    </r>
    <r>
      <rPr>
        <sz val="11"/>
        <color rgb="FF0000FF"/>
        <rFont val="宋体"/>
        <family val="0"/>
        <charset val="134"/>
      </rPr>
      <t xml:space="preserve">±%</t>
    </r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性收入</t>
  </si>
  <si>
    <t xml:space="preserve">          财产净收入</t>
  </si>
  <si>
    <t xml:space="preserve">              转移性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</t>
  </si>
  <si>
    <t xml:space="preserve">     其中：食品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家庭设备用品及服务</t>
  </si>
  <si>
    <t xml:space="preserve">           家庭设备用品及服务</t>
  </si>
  <si>
    <t xml:space="preserve">               医疗保健</t>
  </si>
  <si>
    <t xml:space="preserve">           交通和通讯</t>
  </si>
  <si>
    <t xml:space="preserve">               交通和通信</t>
  </si>
  <si>
    <t xml:space="preserve">           文化教育娱乐用品及服务</t>
  </si>
  <si>
    <t xml:space="preserve">               教育文化娱乐服务</t>
  </si>
  <si>
    <t xml:space="preserve">           医疗保健</t>
  </si>
  <si>
    <t xml:space="preserve">               其他商品和服务</t>
  </si>
  <si>
    <t xml:space="preserve">           其他商品和服务</t>
  </si>
  <si>
    <r>
      <rPr>
        <sz val="11"/>
        <color rgb="FF0000FF"/>
        <rFont val="Noto Sans"/>
        <family val="2"/>
      </rPr>
      <t xml:space="preserve">地区生产总值（</t>
    </r>
    <r>
      <rPr>
        <sz val="11"/>
        <color rgb="FF0000FF"/>
        <rFont val="宋体"/>
        <family val="0"/>
        <charset val="134"/>
      </rPr>
      <t xml:space="preserve">GDP</t>
    </r>
    <r>
      <rPr>
        <sz val="11"/>
        <color rgb="FF0000FF"/>
        <rFont val="Noto Sans"/>
        <family val="2"/>
      </rPr>
      <t xml:space="preserve">）</t>
    </r>
  </si>
  <si>
    <t xml:space="preserve">服务业增加值</t>
  </si>
  <si>
    <r>
      <rPr>
        <sz val="11"/>
        <color rgb="FF0000FF"/>
        <rFont val="Noto Sans"/>
        <family val="2"/>
      </rPr>
      <t xml:space="preserve">增长</t>
    </r>
    <r>
      <rPr>
        <sz val="11"/>
        <color rgb="FF0000FF"/>
        <rFont val="宋体"/>
        <family val="0"/>
        <charset val="134"/>
      </rPr>
      <t xml:space="preserve">±%</t>
    </r>
  </si>
  <si>
    <t xml:space="preserve">全  市</t>
  </si>
  <si>
    <t xml:space="preserve">东  区</t>
  </si>
  <si>
    <t xml:space="preserve">西  区</t>
  </si>
  <si>
    <t xml:space="preserve">仁和区</t>
  </si>
  <si>
    <t xml:space="preserve">米易县</t>
  </si>
  <si>
    <t xml:space="preserve">盐边县</t>
  </si>
  <si>
    <t xml:space="preserve">工业产品销售率</t>
  </si>
  <si>
    <t xml:space="preserve">工业企业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66CC"/>
        <rFont val="宋体"/>
        <family val="0"/>
        <charset val="134"/>
      </rPr>
      <t xml:space="preserve">1-3</t>
    </r>
    <r>
      <rPr>
        <sz val="11"/>
        <color rgb="FF0066CC"/>
        <rFont val="Noto Sans"/>
        <family val="2"/>
      </rPr>
      <t xml:space="preserve">月止累计</t>
    </r>
  </si>
  <si>
    <t xml:space="preserve">全　市</t>
  </si>
  <si>
    <t xml:space="preserve">   钒钛高新区</t>
  </si>
  <si>
    <t xml:space="preserve">公共财政预算支出</t>
  </si>
  <si>
    <t xml:space="preserve">全 市</t>
  </si>
  <si>
    <t xml:space="preserve">五、全省各市州经济情况</t>
  </si>
  <si>
    <t xml:space="preserve">规上工业产品产销率</t>
  </si>
  <si>
    <t xml:space="preserve">位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止累计</t>
    </r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66CC"/>
        <rFont val="宋体"/>
        <family val="0"/>
        <charset val="134"/>
      </rPr>
      <t xml:space="preserve">3</t>
    </r>
    <r>
      <rPr>
        <sz val="11"/>
        <color rgb="FF0066CC"/>
        <rFont val="Noto Sans"/>
        <family val="2"/>
      </rPr>
      <t xml:space="preserve">月止累计</t>
    </r>
  </si>
  <si>
    <r>
      <rPr>
        <sz val="11"/>
        <color rgb="FF0000FF"/>
        <rFont val="Noto Sans"/>
        <family val="2"/>
      </rPr>
      <t xml:space="preserve">累计</t>
    </r>
    <r>
      <rPr>
        <sz val="11"/>
        <color rgb="FF0000FF"/>
        <rFont val="宋体"/>
        <family val="0"/>
        <charset val="134"/>
      </rPr>
      <t xml:space="preserve">±</t>
    </r>
    <r>
      <rPr>
        <sz val="11"/>
        <color rgb="FF0000FF"/>
        <rFont val="Noto Sans"/>
        <family val="2"/>
      </rPr>
      <t xml:space="preserve">％</t>
    </r>
  </si>
  <si>
    <t xml:space="preserve">一般公共预算支出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止累计</t>
    </r>
  </si>
  <si>
    <r>
      <rPr>
        <sz val="11"/>
        <color rgb="FFFF0000"/>
        <rFont val="Noto Sans"/>
        <family val="2"/>
      </rPr>
      <t xml:space="preserve">累计</t>
    </r>
    <r>
      <rPr>
        <sz val="11"/>
        <color rgb="FFFF0000"/>
        <rFont val="宋体"/>
        <family val="0"/>
        <charset val="134"/>
      </rPr>
      <t xml:space="preserve">±</t>
    </r>
    <r>
      <rPr>
        <sz val="11"/>
        <color rgb="FFFF0000"/>
        <rFont val="Noto Sans"/>
        <family val="2"/>
      </rPr>
      <t xml:space="preserve">％</t>
    </r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元</t>
  </si>
  <si>
    <t xml:space="preserve">六、农村居民人均可支配收入</t>
  </si>
  <si>
    <t xml:space="preserve">七、进出口总额 </t>
  </si>
  <si>
    <t xml:space="preserve">亿美元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r>
      <rPr>
        <sz val="22"/>
        <rFont val="方正小标宋简体"/>
        <family val="4"/>
        <charset val="134"/>
      </rPr>
      <t xml:space="preserve">4</t>
    </r>
    <r>
      <rPr>
        <sz val="22"/>
        <rFont val="Noto Sans"/>
        <family val="2"/>
      </rPr>
      <t xml:space="preserve">月全市经济运行情况简析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月份，全市工业、投资虽略有回落，但高于预期，消费市场稳中有升，财税指标明显好转，经济运行总体平稳。</t>
    </r>
  </si>
  <si>
    <t xml:space="preserve">一、经济运行总体形势</t>
  </si>
  <si>
    <r>
      <rPr>
        <b val="true"/>
        <sz val="16"/>
        <rFont val="仿宋"/>
        <family val="3"/>
        <charset val="134"/>
      </rPr>
      <t xml:space="preserve">    1.</t>
    </r>
    <r>
      <rPr>
        <b val="true"/>
        <sz val="16"/>
        <rFont val="Noto Sans"/>
        <family val="2"/>
      </rPr>
      <t xml:space="preserve">工业稳中略降，仍处市州前列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上工业增加值增长</t>
    </r>
    <r>
      <rPr>
        <sz val="16"/>
        <rFont val="仿宋"/>
        <family val="3"/>
        <charset val="134"/>
      </rPr>
      <t xml:space="preserve">9.8%</t>
    </r>
    <r>
      <rPr>
        <sz val="16"/>
        <rFont val="Noto Sans"/>
        <family val="2"/>
      </rPr>
      <t xml:space="preserve">，高于市人代会目标（</t>
    </r>
    <r>
      <rPr>
        <sz val="16"/>
        <rFont val="仿宋"/>
        <family val="3"/>
        <charset val="134"/>
      </rPr>
      <t xml:space="preserve">9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8</t>
    </r>
    <r>
      <rPr>
        <sz val="16"/>
        <rFont val="Noto Sans"/>
        <family val="2"/>
      </rPr>
      <t xml:space="preserve">个百分点，高于全国（</t>
    </r>
    <r>
      <rPr>
        <sz val="16"/>
        <rFont val="仿宋"/>
        <family val="3"/>
        <charset val="134"/>
      </rPr>
      <t xml:space="preserve">5.8%</t>
    </r>
    <r>
      <rPr>
        <sz val="16"/>
        <rFont val="Noto Sans"/>
        <family val="2"/>
      </rPr>
      <t xml:space="preserve">）、全省（</t>
    </r>
    <r>
      <rPr>
        <sz val="16"/>
        <rFont val="仿宋"/>
        <family val="3"/>
        <charset val="134"/>
      </rPr>
      <t xml:space="preserve">7.7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个、</t>
    </r>
    <r>
      <rPr>
        <sz val="16"/>
        <rFont val="仿宋"/>
        <family val="3"/>
        <charset val="134"/>
      </rPr>
      <t xml:space="preserve">2.1</t>
    </r>
    <r>
      <rPr>
        <sz val="16"/>
        <rFont val="Noto Sans"/>
        <family val="2"/>
      </rPr>
      <t xml:space="preserve">个百分点，增速虽较上月回落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，但仍然处于市州较高水平，居全省第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位，较上月下降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位，较去年同期提升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位。</t>
    </r>
  </si>
  <si>
    <r>
      <rPr>
        <b val="true"/>
        <sz val="16"/>
        <rFont val="仿宋"/>
        <family val="3"/>
        <charset val="134"/>
      </rPr>
      <t xml:space="preserve">    2.</t>
    </r>
    <r>
      <rPr>
        <b val="true"/>
        <sz val="16"/>
        <rFont val="Noto Sans"/>
        <family val="2"/>
      </rPr>
      <t xml:space="preserve">投资小幅回落，增速平稳较快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全社会固定资产投资完成</t>
    </r>
    <r>
      <rPr>
        <sz val="16"/>
        <rFont val="仿宋"/>
        <family val="3"/>
        <charset val="134"/>
      </rPr>
      <t xml:space="preserve">206.5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2%</t>
    </r>
    <r>
      <rPr>
        <sz val="16"/>
        <rFont val="Noto Sans"/>
        <family val="2"/>
      </rPr>
      <t xml:space="preserve">，高于市人代会目标（</t>
    </r>
    <r>
      <rPr>
        <sz val="16"/>
        <rFont val="仿宋"/>
        <family val="3"/>
        <charset val="134"/>
      </rPr>
      <t xml:space="preserve">10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2.2</t>
    </r>
    <r>
      <rPr>
        <sz val="16"/>
        <rFont val="Noto Sans"/>
        <family val="2"/>
      </rPr>
      <t xml:space="preserve">个百分点，高于全国（</t>
    </r>
    <r>
      <rPr>
        <sz val="16"/>
        <rFont val="仿宋"/>
        <family val="3"/>
        <charset val="134"/>
      </rPr>
      <t xml:space="preserve">10.5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1.7</t>
    </r>
    <r>
      <rPr>
        <sz val="16"/>
        <rFont val="Noto Sans"/>
        <family val="2"/>
      </rPr>
      <t xml:space="preserve">个百分点，低于全省（</t>
    </r>
    <r>
      <rPr>
        <sz val="16"/>
        <rFont val="仿宋"/>
        <family val="3"/>
        <charset val="134"/>
      </rPr>
      <t xml:space="preserve">12.8%</t>
    </r>
    <r>
      <rPr>
        <sz val="16"/>
        <rFont val="Noto Sans"/>
        <family val="2"/>
      </rPr>
      <t xml:space="preserve">）</t>
    </r>
    <r>
      <rPr>
        <sz val="16"/>
        <rFont val="仿宋"/>
        <family val="3"/>
        <charset val="134"/>
      </rPr>
      <t xml:space="preserve">0.6</t>
    </r>
    <r>
      <rPr>
        <sz val="16"/>
        <rFont val="Noto Sans"/>
        <family val="2"/>
      </rPr>
      <t xml:space="preserve">个百分点，增速居全省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位，较上月下降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位，较去年同期提升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位。从月度变化来看，增速虽较上月回落</t>
    </r>
    <r>
      <rPr>
        <sz val="16"/>
        <rFont val="仿宋"/>
        <family val="3"/>
        <charset val="134"/>
      </rPr>
      <t xml:space="preserve">1.2</t>
    </r>
    <r>
      <rPr>
        <sz val="16"/>
        <rFont val="Noto Sans"/>
        <family val="2"/>
      </rPr>
      <t xml:space="preserve">个百分点，但较去年同期（</t>
    </r>
    <r>
      <rPr>
        <sz val="16"/>
        <rFont val="仿宋"/>
        <family val="3"/>
        <charset val="134"/>
      </rPr>
      <t xml:space="preserve">2.3%</t>
    </r>
    <r>
      <rPr>
        <sz val="16"/>
        <rFont val="Noto Sans"/>
        <family val="2"/>
      </rPr>
      <t xml:space="preserve">）提升</t>
    </r>
    <r>
      <rPr>
        <sz val="16"/>
        <rFont val="仿宋"/>
        <family val="3"/>
        <charset val="134"/>
      </rPr>
      <t xml:space="preserve">9.9</t>
    </r>
    <r>
      <rPr>
        <sz val="16"/>
        <rFont val="Noto Sans"/>
        <family val="2"/>
      </rPr>
      <t xml:space="preserve">个百分点，增速为一年以来的次高点。</t>
    </r>
  </si>
  <si>
    <r>
      <rPr>
        <b val="true"/>
        <sz val="16"/>
        <rFont val="仿宋"/>
        <family val="3"/>
        <charset val="134"/>
      </rPr>
      <t xml:space="preserve">    3.</t>
    </r>
    <r>
      <rPr>
        <b val="true"/>
        <sz val="16"/>
        <rFont val="Noto Sans"/>
        <family val="2"/>
      </rPr>
      <t xml:space="preserve">消费稳中有升，接近预期目标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社会消费品零售总额完成</t>
    </r>
    <r>
      <rPr>
        <sz val="16"/>
        <rFont val="仿宋"/>
        <family val="3"/>
        <charset val="134"/>
      </rPr>
      <t xml:space="preserve">99.79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10.3%</t>
    </r>
    <r>
      <rPr>
        <sz val="16"/>
        <rFont val="Noto Sans"/>
        <family val="2"/>
      </rPr>
      <t xml:space="preserve">，增速较上月加快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，赶上全国平均水平，与全省的差距由上月的</t>
    </r>
    <r>
      <rPr>
        <sz val="16"/>
        <rFont val="仿宋"/>
        <family val="3"/>
        <charset val="134"/>
      </rPr>
      <t xml:space="preserve">1.6</t>
    </r>
    <r>
      <rPr>
        <sz val="16"/>
        <rFont val="Noto Sans"/>
        <family val="2"/>
      </rPr>
      <t xml:space="preserve">个百分点缩小到</t>
    </r>
    <r>
      <rPr>
        <sz val="16"/>
        <rFont val="仿宋"/>
        <family val="3"/>
        <charset val="134"/>
      </rPr>
      <t xml:space="preserve">1.3</t>
    </r>
    <r>
      <rPr>
        <sz val="16"/>
        <rFont val="Noto Sans"/>
        <family val="2"/>
      </rPr>
      <t xml:space="preserve">个百分点，与市人代会目标（</t>
    </r>
    <r>
      <rPr>
        <sz val="16"/>
        <rFont val="仿宋"/>
        <family val="3"/>
        <charset val="134"/>
      </rPr>
      <t xml:space="preserve">10.5%</t>
    </r>
    <r>
      <rPr>
        <sz val="16"/>
        <rFont val="Noto Sans"/>
        <family val="2"/>
      </rPr>
      <t xml:space="preserve">）仅差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，增速居全省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位，与上月和去年同期持平。</t>
    </r>
  </si>
  <si>
    <t xml:space="preserve">    二、经济运行主要特点</t>
  </si>
  <si>
    <r>
      <rPr>
        <b val="true"/>
        <sz val="16"/>
        <rFont val="仿宋"/>
        <family val="3"/>
        <charset val="134"/>
      </rPr>
      <t xml:space="preserve">    1.</t>
    </r>
    <r>
      <rPr>
        <b val="true"/>
        <sz val="16"/>
        <rFont val="Noto Sans"/>
        <family val="2"/>
      </rPr>
      <t xml:space="preserve">工业经济较快增长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规上工业总产值实现</t>
    </r>
    <r>
      <rPr>
        <sz val="16"/>
        <rFont val="仿宋"/>
        <family val="3"/>
        <charset val="134"/>
      </rPr>
      <t xml:space="preserve">578.4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8.2%</t>
    </r>
    <r>
      <rPr>
        <sz val="16"/>
        <rFont val="Noto Sans"/>
        <family val="2"/>
      </rPr>
      <t xml:space="preserve">，增速较去年同期提升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个百分点。八大主要行业“六升二降”，其中，煤炭开采和洗选业，黑色金属矿采选业，有色金属矿采选业，石油加工、炼焦和核燃料加工业，化学原料和化学制品制造业，通用设备制造业，分别增长</t>
    </r>
    <r>
      <rPr>
        <sz val="16"/>
        <rFont val="仿宋"/>
        <family val="3"/>
        <charset val="134"/>
      </rPr>
      <t xml:space="preserve">2.0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8.6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26.8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4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13.8%</t>
    </r>
    <r>
      <rPr>
        <sz val="16"/>
        <rFont val="Noto Sans"/>
        <family val="2"/>
      </rPr>
      <t xml:space="preserve">；黑色金属冶炼和压延加工业，电力、热力生产和供应业分别下降</t>
    </r>
    <r>
      <rPr>
        <sz val="16"/>
        <rFont val="仿宋"/>
        <family val="3"/>
        <charset val="134"/>
      </rPr>
      <t xml:space="preserve">1.7%</t>
    </r>
    <r>
      <rPr>
        <sz val="16"/>
        <rFont val="Noto Sans"/>
        <family val="2"/>
      </rPr>
      <t xml:space="preserve">、</t>
    </r>
    <r>
      <rPr>
        <sz val="16"/>
        <rFont val="仿宋"/>
        <family val="3"/>
        <charset val="134"/>
      </rPr>
      <t xml:space="preserve">0.6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2.</t>
    </r>
    <r>
      <rPr>
        <b val="true"/>
        <sz val="16"/>
        <rFont val="Noto Sans"/>
        <family val="2"/>
      </rPr>
      <t xml:space="preserve">投资增速持续稳定。</t>
    </r>
    <r>
      <rPr>
        <sz val="16"/>
        <rFont val="Noto Sans"/>
        <family val="2"/>
      </rPr>
      <t xml:space="preserve">从产业看，第一产业投资完成</t>
    </r>
    <r>
      <rPr>
        <sz val="16"/>
        <rFont val="仿宋"/>
        <family val="3"/>
        <charset val="134"/>
      </rPr>
      <t xml:space="preserve">9.3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85.1%</t>
    </r>
    <r>
      <rPr>
        <sz val="16"/>
        <rFont val="Noto Sans"/>
        <family val="2"/>
      </rPr>
      <t xml:space="preserve">；第二产业投资完成</t>
    </r>
    <r>
      <rPr>
        <sz val="16"/>
        <rFont val="仿宋"/>
        <family val="3"/>
        <charset val="134"/>
      </rPr>
      <t xml:space="preserve">66.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%</t>
    </r>
    <r>
      <rPr>
        <sz val="16"/>
        <rFont val="Noto Sans"/>
        <family val="2"/>
      </rPr>
      <t xml:space="preserve">，（其中工业投资完成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2.2%</t>
    </r>
    <r>
      <rPr>
        <sz val="16"/>
        <rFont val="Noto Sans"/>
        <family val="2"/>
      </rPr>
      <t xml:space="preserve">），由负转正显现向好趋势；第三产业投资完成</t>
    </r>
    <r>
      <rPr>
        <sz val="16"/>
        <rFont val="仿宋"/>
        <family val="3"/>
        <charset val="134"/>
      </rPr>
      <t xml:space="preserve">130.6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4.8%</t>
    </r>
    <r>
      <rPr>
        <sz val="16"/>
        <rFont val="Noto Sans"/>
        <family val="2"/>
      </rPr>
      <t xml:space="preserve">。从结构看，基础设施投资完成</t>
    </r>
    <r>
      <rPr>
        <sz val="16"/>
        <rFont val="仿宋"/>
        <family val="3"/>
        <charset val="134"/>
      </rPr>
      <t xml:space="preserve">68.1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38.9%</t>
    </r>
    <r>
      <rPr>
        <sz val="16"/>
        <rFont val="Noto Sans"/>
        <family val="2"/>
      </rPr>
      <t xml:space="preserve">；产业投资完成</t>
    </r>
    <r>
      <rPr>
        <sz val="16"/>
        <rFont val="仿宋"/>
        <family val="3"/>
        <charset val="134"/>
      </rPr>
      <t xml:space="preserve">69.1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6%</t>
    </r>
    <r>
      <rPr>
        <sz val="16"/>
        <rFont val="Noto Sans"/>
        <family val="2"/>
      </rPr>
      <t xml:space="preserve">；民生及社会事业投资完成</t>
    </r>
    <r>
      <rPr>
        <sz val="16"/>
        <rFont val="仿宋"/>
        <family val="3"/>
        <charset val="134"/>
      </rPr>
      <t xml:space="preserve">50.46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5.5%</t>
    </r>
    <r>
      <rPr>
        <sz val="16"/>
        <rFont val="Noto Sans"/>
        <family val="2"/>
      </rPr>
      <t xml:space="preserve">；房地产开发投资完成</t>
    </r>
    <r>
      <rPr>
        <sz val="16"/>
        <rFont val="仿宋"/>
        <family val="3"/>
        <charset val="134"/>
      </rPr>
      <t xml:space="preserve">14.46</t>
    </r>
    <r>
      <rPr>
        <sz val="16"/>
        <rFont val="Noto Sans"/>
        <family val="2"/>
      </rPr>
      <t xml:space="preserve">亿元，下降</t>
    </r>
    <r>
      <rPr>
        <sz val="16"/>
        <rFont val="仿宋"/>
        <family val="3"/>
        <charset val="134"/>
      </rPr>
      <t xml:space="preserve">19%</t>
    </r>
    <r>
      <rPr>
        <sz val="16"/>
        <rFont val="Noto Sans"/>
        <family val="2"/>
      </rPr>
      <t xml:space="preserve">；其他投资完成</t>
    </r>
    <r>
      <rPr>
        <sz val="16"/>
        <rFont val="仿宋"/>
        <family val="3"/>
        <charset val="134"/>
      </rPr>
      <t xml:space="preserve">4.33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4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3.</t>
    </r>
    <r>
      <rPr>
        <b val="true"/>
        <sz val="16"/>
        <rFont val="Noto Sans"/>
        <family val="2"/>
      </rPr>
      <t xml:space="preserve">消费市场稳中有升。</t>
    </r>
    <r>
      <rPr>
        <sz val="16"/>
        <rFont val="Noto Sans"/>
        <family val="2"/>
      </rPr>
      <t xml:space="preserve">从经营地看，城镇和乡村零售额增速均有回升，城镇实现消费品零售额</t>
    </r>
    <r>
      <rPr>
        <sz val="16"/>
        <rFont val="仿宋"/>
        <family val="3"/>
        <charset val="134"/>
      </rPr>
      <t xml:space="preserve">92.18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2%</t>
    </r>
    <r>
      <rPr>
        <sz val="16"/>
        <rFont val="Noto Sans"/>
        <family val="2"/>
      </rPr>
      <t xml:space="preserve">，较上月回升</t>
    </r>
    <r>
      <rPr>
        <sz val="16"/>
        <rFont val="仿宋"/>
        <family val="3"/>
        <charset val="134"/>
      </rPr>
      <t xml:space="preserve">0.1</t>
    </r>
    <r>
      <rPr>
        <sz val="16"/>
        <rFont val="Noto Sans"/>
        <family val="2"/>
      </rPr>
      <t xml:space="preserve">个百分点；乡村实现零售额</t>
    </r>
    <r>
      <rPr>
        <sz val="16"/>
        <rFont val="仿宋"/>
        <family val="3"/>
        <charset val="134"/>
      </rPr>
      <t xml:space="preserve">7.61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.5%</t>
    </r>
    <r>
      <rPr>
        <sz val="16"/>
        <rFont val="Noto Sans"/>
        <family val="2"/>
      </rPr>
      <t xml:space="preserve">，较上月回升</t>
    </r>
    <r>
      <rPr>
        <sz val="16"/>
        <rFont val="仿宋"/>
        <family val="3"/>
        <charset val="134"/>
      </rPr>
      <t xml:space="preserve">0.2</t>
    </r>
    <r>
      <rPr>
        <sz val="16"/>
        <rFont val="Noto Sans"/>
        <family val="2"/>
      </rPr>
      <t xml:space="preserve">个百分点。从行业看，批发业实现零售额</t>
    </r>
    <r>
      <rPr>
        <sz val="16"/>
        <rFont val="仿宋"/>
        <family val="3"/>
        <charset val="134"/>
      </rPr>
      <t xml:space="preserve">8.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9.7%</t>
    </r>
    <r>
      <rPr>
        <sz val="16"/>
        <rFont val="Noto Sans"/>
        <family val="2"/>
      </rPr>
      <t xml:space="preserve">；零售业实现零售额</t>
    </r>
    <r>
      <rPr>
        <sz val="16"/>
        <rFont val="仿宋"/>
        <family val="3"/>
        <charset val="134"/>
      </rPr>
      <t xml:space="preserve">77.9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0.0%</t>
    </r>
    <r>
      <rPr>
        <sz val="16"/>
        <rFont val="Noto Sans"/>
        <family val="2"/>
      </rPr>
      <t xml:space="preserve">；住宿业实现零售额</t>
    </r>
    <r>
      <rPr>
        <sz val="16"/>
        <rFont val="仿宋"/>
        <family val="3"/>
        <charset val="134"/>
      </rPr>
      <t xml:space="preserve">1.2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1.6%</t>
    </r>
    <r>
      <rPr>
        <sz val="16"/>
        <rFont val="Noto Sans"/>
        <family val="2"/>
      </rPr>
      <t xml:space="preserve">；餐饮业实现零售额</t>
    </r>
    <r>
      <rPr>
        <sz val="16"/>
        <rFont val="仿宋"/>
        <family val="3"/>
        <charset val="134"/>
      </rPr>
      <t xml:space="preserve">12.5</t>
    </r>
    <r>
      <rPr>
        <sz val="16"/>
        <rFont val="Noto Sans"/>
        <family val="2"/>
      </rPr>
      <t xml:space="preserve">亿元，增长</t>
    </r>
    <r>
      <rPr>
        <sz val="16"/>
        <rFont val="仿宋"/>
        <family val="3"/>
        <charset val="134"/>
      </rPr>
      <t xml:space="preserve">12.4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4.</t>
    </r>
    <r>
      <rPr>
        <b val="true"/>
        <sz val="16"/>
        <rFont val="Noto Sans"/>
        <family val="2"/>
      </rPr>
      <t xml:space="preserve">财税收入向好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实现一般公共预算收入</t>
    </r>
    <r>
      <rPr>
        <sz val="16"/>
        <rFont val="仿宋"/>
        <family val="3"/>
        <charset val="134"/>
      </rPr>
      <t xml:space="preserve">19.37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0.6%</t>
    </r>
    <r>
      <rPr>
        <sz val="16"/>
        <rFont val="Noto Sans"/>
        <family val="2"/>
      </rPr>
      <t xml:space="preserve">，扭转去年以来持续负增长态势；一般公共预算支出</t>
    </r>
    <r>
      <rPr>
        <sz val="16"/>
        <rFont val="仿宋"/>
        <family val="3"/>
        <charset val="134"/>
      </rPr>
      <t xml:space="preserve">32.07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增长</t>
    </r>
    <r>
      <rPr>
        <sz val="16"/>
        <rFont val="仿宋"/>
        <family val="3"/>
        <charset val="134"/>
      </rPr>
      <t xml:space="preserve">9.4%</t>
    </r>
    <r>
      <rPr>
        <b val="true"/>
        <sz val="16"/>
        <rFont val="Noto Sans"/>
        <family val="2"/>
      </rPr>
      <t xml:space="preserve">。</t>
    </r>
    <r>
      <rPr>
        <sz val="16"/>
        <rFont val="Noto Sans"/>
        <family val="2"/>
      </rPr>
      <t xml:space="preserve">国税组织收入</t>
    </r>
    <r>
      <rPr>
        <sz val="16"/>
        <rFont val="仿宋"/>
        <family val="3"/>
        <charset val="134"/>
      </rPr>
      <t xml:space="preserve">9.9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10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3.7</t>
    </r>
    <r>
      <rPr>
        <sz val="16"/>
        <rFont val="Noto Sans"/>
        <family val="2"/>
      </rPr>
      <t xml:space="preserve">个百分点；地税组织收入</t>
    </r>
    <r>
      <rPr>
        <sz val="16"/>
        <rFont val="仿宋"/>
        <family val="3"/>
        <charset val="134"/>
      </rPr>
      <t xml:space="preserve">14.71</t>
    </r>
    <r>
      <rPr>
        <sz val="16"/>
        <rFont val="Noto Sans"/>
        <family val="2"/>
      </rPr>
      <t xml:space="preserve">亿元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0.6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7.8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仿宋"/>
        <family val="3"/>
        <charset val="134"/>
      </rPr>
      <t xml:space="preserve">    5.</t>
    </r>
    <r>
      <rPr>
        <b val="true"/>
        <sz val="16"/>
        <rFont val="Noto Sans"/>
        <family val="2"/>
      </rPr>
      <t xml:space="preserve">金融运行平稳。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末，全市金融机构人民币存款余额</t>
    </r>
    <r>
      <rPr>
        <sz val="16"/>
        <rFont val="仿宋"/>
        <family val="3"/>
        <charset val="134"/>
      </rPr>
      <t xml:space="preserve">844.59</t>
    </r>
    <r>
      <rPr>
        <sz val="16"/>
        <rFont val="Noto Sans"/>
        <family val="2"/>
      </rPr>
      <t xml:space="preserve">亿元，比年初下降</t>
    </r>
    <r>
      <rPr>
        <sz val="16"/>
        <rFont val="仿宋"/>
        <family val="3"/>
        <charset val="134"/>
      </rPr>
      <t xml:space="preserve">1.4%</t>
    </r>
    <r>
      <rPr>
        <sz val="16"/>
        <rFont val="Noto Sans"/>
        <family val="2"/>
      </rPr>
      <t xml:space="preserve">。其中，住户存款余额为</t>
    </r>
    <r>
      <rPr>
        <sz val="16"/>
        <rFont val="仿宋"/>
        <family val="3"/>
        <charset val="134"/>
      </rPr>
      <t xml:space="preserve">482.09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4.3%</t>
    </r>
    <r>
      <rPr>
        <sz val="16"/>
        <rFont val="Noto Sans"/>
        <family val="2"/>
      </rPr>
      <t xml:space="preserve">；非金融企业存款</t>
    </r>
    <r>
      <rPr>
        <sz val="16"/>
        <rFont val="仿宋"/>
        <family val="3"/>
        <charset val="134"/>
      </rPr>
      <t xml:space="preserve">191.03</t>
    </r>
    <r>
      <rPr>
        <sz val="16"/>
        <rFont val="Noto Sans"/>
        <family val="2"/>
      </rPr>
      <t xml:space="preserve">亿元，比年初下降</t>
    </r>
    <r>
      <rPr>
        <sz val="16"/>
        <rFont val="仿宋"/>
        <family val="3"/>
        <charset val="134"/>
      </rPr>
      <t xml:space="preserve">10.8%</t>
    </r>
    <r>
      <rPr>
        <sz val="16"/>
        <rFont val="Noto Sans"/>
        <family val="2"/>
      </rPr>
      <t xml:space="preserve">。金融机构人民币贷款余额</t>
    </r>
    <r>
      <rPr>
        <sz val="16"/>
        <rFont val="仿宋"/>
        <family val="3"/>
        <charset val="134"/>
      </rPr>
      <t xml:space="preserve">710.52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1.9%</t>
    </r>
    <r>
      <rPr>
        <sz val="16"/>
        <rFont val="Noto Sans"/>
        <family val="2"/>
      </rPr>
      <t xml:space="preserve">。其中，非金融企业及机关团体贷款</t>
    </r>
    <r>
      <rPr>
        <sz val="16"/>
        <rFont val="仿宋"/>
        <family val="3"/>
        <charset val="134"/>
      </rPr>
      <t xml:space="preserve">642.73</t>
    </r>
    <r>
      <rPr>
        <sz val="16"/>
        <rFont val="Noto Sans"/>
        <family val="2"/>
      </rPr>
      <t xml:space="preserve">亿元，比年初增长</t>
    </r>
    <r>
      <rPr>
        <sz val="16"/>
        <rFont val="仿宋"/>
        <family val="3"/>
        <charset val="134"/>
      </rPr>
      <t xml:space="preserve">2.1%</t>
    </r>
    <r>
      <rPr>
        <sz val="16"/>
        <rFont val="Noto Sans"/>
        <family val="2"/>
      </rPr>
      <t xml:space="preserve">，个人消费贷款余额</t>
    </r>
    <r>
      <rPr>
        <sz val="16"/>
        <rFont val="仿宋"/>
        <family val="3"/>
        <charset val="134"/>
      </rPr>
      <t xml:space="preserve">39.89</t>
    </r>
    <r>
      <rPr>
        <sz val="16"/>
        <rFont val="Noto Sans"/>
        <family val="2"/>
      </rPr>
      <t xml:space="preserve">亿元，比年初下降</t>
    </r>
    <r>
      <rPr>
        <sz val="16"/>
        <rFont val="仿宋"/>
        <family val="3"/>
        <charset val="134"/>
      </rPr>
      <t xml:space="preserve">0.6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6.</t>
    </r>
    <r>
      <rPr>
        <b val="true"/>
        <sz val="16"/>
        <rFont val="Noto Sans"/>
        <family val="2"/>
      </rPr>
      <t xml:space="preserve">外贸进口增长迅猛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外贸进出口总额</t>
    </r>
    <r>
      <rPr>
        <sz val="16"/>
        <rFont val="仿宋"/>
        <family val="3"/>
        <charset val="134"/>
      </rPr>
      <t xml:space="preserve">4109</t>
    </r>
    <r>
      <rPr>
        <sz val="16"/>
        <rFont val="Noto Sans"/>
        <family val="2"/>
      </rPr>
      <t xml:space="preserve">万美元，下降</t>
    </r>
    <r>
      <rPr>
        <sz val="16"/>
        <rFont val="仿宋"/>
        <family val="3"/>
        <charset val="134"/>
      </rPr>
      <t xml:space="preserve">66.7%</t>
    </r>
    <r>
      <rPr>
        <sz val="16"/>
        <rFont val="Noto Sans"/>
        <family val="2"/>
      </rPr>
      <t xml:space="preserve">。其中，出口总额</t>
    </r>
    <r>
      <rPr>
        <sz val="16"/>
        <rFont val="仿宋"/>
        <family val="3"/>
        <charset val="134"/>
      </rPr>
      <t xml:space="preserve">2784</t>
    </r>
    <r>
      <rPr>
        <sz val="16"/>
        <rFont val="Noto Sans"/>
        <family val="2"/>
      </rPr>
      <t xml:space="preserve">万美元，下降</t>
    </r>
    <r>
      <rPr>
        <sz val="16"/>
        <rFont val="仿宋"/>
        <family val="3"/>
        <charset val="134"/>
      </rPr>
      <t xml:space="preserve">76.9%</t>
    </r>
    <r>
      <rPr>
        <sz val="16"/>
        <rFont val="Noto Sans"/>
        <family val="2"/>
      </rPr>
      <t xml:space="preserve">；进口总额</t>
    </r>
    <r>
      <rPr>
        <sz val="16"/>
        <rFont val="仿宋"/>
        <family val="3"/>
        <charset val="134"/>
      </rPr>
      <t xml:space="preserve">1325</t>
    </r>
    <r>
      <rPr>
        <sz val="16"/>
        <rFont val="Noto Sans"/>
        <family val="2"/>
      </rPr>
      <t xml:space="preserve">万美元，增长</t>
    </r>
    <r>
      <rPr>
        <sz val="16"/>
        <rFont val="仿宋"/>
        <family val="3"/>
        <charset val="134"/>
      </rPr>
      <t xml:space="preserve">349.2%</t>
    </r>
    <r>
      <rPr>
        <sz val="16"/>
        <rFont val="Noto Sans"/>
        <family val="2"/>
      </rPr>
      <t xml:space="preserve">。</t>
    </r>
  </si>
  <si>
    <r>
      <rPr>
        <b val="true"/>
        <sz val="16"/>
        <rFont val="仿宋"/>
        <family val="3"/>
        <charset val="134"/>
      </rPr>
      <t xml:space="preserve">    7.</t>
    </r>
    <r>
      <rPr>
        <b val="true"/>
        <sz val="16"/>
        <rFont val="Noto Sans"/>
        <family val="2"/>
      </rPr>
      <t xml:space="preserve">用电量降幅收窄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全市全社会用电量</t>
    </r>
    <r>
      <rPr>
        <sz val="16"/>
        <rFont val="仿宋"/>
        <family val="3"/>
        <charset val="134"/>
      </rPr>
      <t xml:space="preserve">32.68</t>
    </r>
    <r>
      <rPr>
        <sz val="16"/>
        <rFont val="Noto Sans"/>
        <family val="2"/>
      </rPr>
      <t xml:space="preserve">亿千瓦时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6.8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百分点。其中，工业用电量</t>
    </r>
    <r>
      <rPr>
        <sz val="16"/>
        <rFont val="仿宋"/>
        <family val="3"/>
        <charset val="134"/>
      </rPr>
      <t xml:space="preserve">28.18</t>
    </r>
    <r>
      <rPr>
        <sz val="16"/>
        <rFont val="Noto Sans"/>
        <family val="2"/>
      </rPr>
      <t xml:space="preserve">亿千瓦时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下降</t>
    </r>
    <r>
      <rPr>
        <sz val="16"/>
        <rFont val="仿宋"/>
        <family val="3"/>
        <charset val="134"/>
      </rPr>
      <t xml:space="preserve">9.5%</t>
    </r>
    <r>
      <rPr>
        <sz val="16"/>
        <rFont val="Noto Sans"/>
        <family val="2"/>
      </rPr>
      <t xml:space="preserve">，降幅较上月收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百分点。</t>
    </r>
  </si>
  <si>
    <r>
      <rPr>
        <b val="true"/>
        <sz val="16"/>
        <rFont val="仿宋"/>
        <family val="3"/>
        <charset val="134"/>
      </rPr>
      <t xml:space="preserve">    8.</t>
    </r>
    <r>
      <rPr>
        <b val="true"/>
        <sz val="16"/>
        <rFont val="Noto Sans"/>
        <family val="2"/>
      </rPr>
      <t xml:space="preserve">城市物价温和上涨。</t>
    </r>
    <r>
      <rPr>
        <sz val="16"/>
        <rFont val="仿宋"/>
        <family val="3"/>
        <charset val="134"/>
      </rPr>
      <t xml:space="preserve">1-4</t>
    </r>
    <r>
      <rPr>
        <sz val="16"/>
        <rFont val="Noto Sans"/>
        <family val="2"/>
      </rPr>
      <t xml:space="preserve">月，城市居民消费价格（</t>
    </r>
    <r>
      <rPr>
        <sz val="16"/>
        <rFont val="仿宋"/>
        <family val="3"/>
        <charset val="134"/>
      </rPr>
      <t xml:space="preserve">CPI</t>
    </r>
    <r>
      <rPr>
        <sz val="16"/>
        <rFont val="Noto Sans"/>
        <family val="2"/>
      </rPr>
      <t xml:space="preserve">）上涨</t>
    </r>
    <r>
      <rPr>
        <sz val="16"/>
        <rFont val="仿宋"/>
        <family val="3"/>
        <charset val="134"/>
      </rPr>
      <t xml:space="preserve">2.3%</t>
    </r>
    <r>
      <rPr>
        <sz val="16"/>
        <rFont val="Noto Sans"/>
        <family val="2"/>
      </rPr>
      <t xml:space="preserve">。其中，八大类“七涨一跌”，食品烟酒类上涨</t>
    </r>
    <r>
      <rPr>
        <sz val="16"/>
        <rFont val="仿宋"/>
        <family val="3"/>
        <charset val="134"/>
      </rPr>
      <t xml:space="preserve">4.5%</t>
    </r>
    <r>
      <rPr>
        <sz val="16"/>
        <rFont val="Noto Sans"/>
        <family val="2"/>
      </rPr>
      <t xml:space="preserve">、衣着类上涨</t>
    </r>
    <r>
      <rPr>
        <sz val="16"/>
        <rFont val="仿宋"/>
        <family val="3"/>
        <charset val="134"/>
      </rPr>
      <t xml:space="preserve">1.1%</t>
    </r>
    <r>
      <rPr>
        <sz val="16"/>
        <rFont val="Noto Sans"/>
        <family val="2"/>
      </rPr>
      <t xml:space="preserve">、生活用品及服务上涨</t>
    </r>
    <r>
      <rPr>
        <sz val="16"/>
        <rFont val="仿宋"/>
        <family val="3"/>
        <charset val="134"/>
      </rPr>
      <t xml:space="preserve">0.2%</t>
    </r>
    <r>
      <rPr>
        <sz val="16"/>
        <rFont val="Noto Sans"/>
        <family val="2"/>
      </rPr>
      <t xml:space="preserve">、交通和通信类上涨</t>
    </r>
    <r>
      <rPr>
        <sz val="16"/>
        <rFont val="仿宋"/>
        <family val="3"/>
        <charset val="134"/>
      </rPr>
      <t xml:space="preserve">5.7%</t>
    </r>
    <r>
      <rPr>
        <sz val="16"/>
        <rFont val="Noto Sans"/>
        <family val="2"/>
      </rPr>
      <t xml:space="preserve">、教育文化和娱乐上涨</t>
    </r>
    <r>
      <rPr>
        <sz val="16"/>
        <rFont val="仿宋"/>
        <family val="3"/>
        <charset val="134"/>
      </rPr>
      <t xml:space="preserve">0.8%</t>
    </r>
    <r>
      <rPr>
        <sz val="16"/>
        <rFont val="Noto Sans"/>
        <family val="2"/>
      </rPr>
      <t xml:space="preserve">、医疗保健上涨</t>
    </r>
    <r>
      <rPr>
        <sz val="16"/>
        <rFont val="仿宋"/>
        <family val="3"/>
        <charset val="134"/>
      </rPr>
      <t xml:space="preserve">1.8%</t>
    </r>
    <r>
      <rPr>
        <sz val="16"/>
        <rFont val="Noto Sans"/>
        <family val="2"/>
      </rPr>
      <t xml:space="preserve">、其他用品和服务上涨</t>
    </r>
    <r>
      <rPr>
        <sz val="16"/>
        <rFont val="仿宋"/>
        <family val="3"/>
        <charset val="134"/>
      </rPr>
      <t xml:space="preserve">0.5%</t>
    </r>
    <r>
      <rPr>
        <sz val="16"/>
        <rFont val="Noto Sans"/>
        <family val="2"/>
      </rPr>
      <t xml:space="preserve">、居住类下降</t>
    </r>
    <r>
      <rPr>
        <sz val="16"/>
        <rFont val="仿宋"/>
        <family val="3"/>
        <charset val="134"/>
      </rPr>
      <t xml:space="preserve">1%</t>
    </r>
    <r>
      <rPr>
        <sz val="16"/>
        <rFont val="Noto Sans"/>
        <family val="2"/>
      </rPr>
      <t xml:space="preserve">。工业生产者出厂价格下跌</t>
    </r>
    <r>
      <rPr>
        <sz val="16"/>
        <rFont val="仿宋"/>
        <family val="3"/>
        <charset val="134"/>
      </rPr>
      <t xml:space="preserve">5.2%</t>
    </r>
    <r>
      <rPr>
        <sz val="16"/>
        <rFont val="Noto Sans"/>
        <family val="2"/>
      </rPr>
      <t xml:space="preserve">，工业生产者购进价格下跌</t>
    </r>
    <r>
      <rPr>
        <sz val="16"/>
        <rFont val="仿宋"/>
        <family val="3"/>
        <charset val="134"/>
      </rPr>
      <t xml:space="preserve">8.1%</t>
    </r>
    <r>
      <rPr>
        <sz val="16"/>
        <rFont val="Noto Sans"/>
        <family val="2"/>
      </rPr>
      <t xml:space="preserve">。</t>
    </r>
  </si>
  <si>
    <t xml:space="preserve">GDP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上半年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全年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甘孜</t>
  </si>
  <si>
    <t xml:space="preserve">遂宁</t>
  </si>
  <si>
    <t xml:space="preserve">泸州</t>
  </si>
  <si>
    <t xml:space="preserve">雅安</t>
  </si>
  <si>
    <t xml:space="preserve">眉山</t>
  </si>
  <si>
    <t xml:space="preserve">绵阳</t>
  </si>
  <si>
    <t xml:space="preserve">广元</t>
  </si>
  <si>
    <t xml:space="preserve">资阳</t>
  </si>
  <si>
    <t xml:space="preserve">乐山</t>
  </si>
  <si>
    <t xml:space="preserve">南充</t>
  </si>
  <si>
    <t xml:space="preserve">内江</t>
  </si>
  <si>
    <t xml:space="preserve">广安</t>
  </si>
  <si>
    <t xml:space="preserve">巴中</t>
  </si>
  <si>
    <t xml:space="preserve">自贡</t>
  </si>
  <si>
    <t xml:space="preserve">宜宾</t>
  </si>
  <si>
    <t xml:space="preserve">成都</t>
  </si>
  <si>
    <t xml:space="preserve">德阳</t>
  </si>
  <si>
    <t xml:space="preserve">达州</t>
  </si>
  <si>
    <t xml:space="preserve">凉山</t>
  </si>
  <si>
    <t xml:space="preserve">阿坝</t>
  </si>
  <si>
    <t xml:space="preserve">第一产业增加值</t>
  </si>
  <si>
    <t xml:space="preserve">规上工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投资</t>
  </si>
  <si>
    <t xml:space="preserve">社消零</t>
  </si>
  <si>
    <t xml:space="preserve">非公有制经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0.0;_䠀"/>
    <numFmt numFmtId="173" formatCode="@"/>
    <numFmt numFmtId="174" formatCode="0_);[RED]\(0\)"/>
    <numFmt numFmtId="175" formatCode="0.00"/>
    <numFmt numFmtId="176" formatCode="0"/>
    <numFmt numFmtId="177" formatCode="[$-409]m/d/yyyy"/>
    <numFmt numFmtId="178" formatCode="0.0&quot;  &quot;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Noto Sans"/>
      <family val="2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b val="true"/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sz val="11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文鼎报宋简"/>
      <family val="3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66CC"/>
      <name val="宋体"/>
      <family val="0"/>
      <charset val="134"/>
    </font>
    <font>
      <sz val="10"/>
      <color rgb="FF000000"/>
      <name val="Geneva"/>
      <family val="2"/>
    </font>
    <font>
      <sz val="11"/>
      <color rgb="FF00000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仿宋_GB2312"/>
      <family val="3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sz val="9"/>
      <color rgb="FF000000"/>
      <name val="宋体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2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3粮食、畜牧" xfId="24"/>
    <cellStyle name="常规_510600_YB_2011_03" xfId="25"/>
    <cellStyle name="常规_510600_YB_2014_05(完整）" xfId="26"/>
    <cellStyle name="常规_Sheet1" xfId="27"/>
    <cellStyle name="常规_与全省对比" xfId="28"/>
    <cellStyle name="常规_地方执行情况分析表格式" xfId="29"/>
    <cellStyle name="常规_工业" xfId="30"/>
    <cellStyle name="常规_投资月卡2月" xfId="31"/>
    <cellStyle name="常规_目标完成情况" xfId="32"/>
    <cellStyle name="常规_财政" xfId="33"/>
    <cellStyle name="样式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一季度各市（州）地区生产总值</a:t>
            </a:r>
          </a:p>
        </c:rich>
      </c:tx>
      <c:layout>
        <c:manualLayout>
          <c:xMode val="edge"/>
          <c:yMode val="edge"/>
          <c:x val="0.236011877145773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26621508769"/>
          <c:y val="0.14065649294558"/>
          <c:w val="0.954208035631437"/>
          <c:h val="0.794486035128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甘孜</c:v>
                </c:pt>
                <c:pt idx="1">
                  <c:v>遂宁</c:v>
                </c:pt>
                <c:pt idx="2">
                  <c:v>泸州</c:v>
                </c:pt>
                <c:pt idx="3">
                  <c:v>雅安</c:v>
                </c:pt>
                <c:pt idx="4">
                  <c:v>眉山</c:v>
                </c:pt>
                <c:pt idx="5">
                  <c:v>绵阳</c:v>
                </c:pt>
                <c:pt idx="6">
                  <c:v>广元</c:v>
                </c:pt>
                <c:pt idx="7">
                  <c:v>攀枝花</c:v>
                </c:pt>
                <c:pt idx="8">
                  <c:v>资阳</c:v>
                </c:pt>
                <c:pt idx="9">
                  <c:v>乐山</c:v>
                </c:pt>
                <c:pt idx="10">
                  <c:v>南充</c:v>
                </c:pt>
                <c:pt idx="11">
                  <c:v>内江</c:v>
                </c:pt>
                <c:pt idx="12">
                  <c:v>广安</c:v>
                </c:pt>
                <c:pt idx="13">
                  <c:v>巴中</c:v>
                </c:pt>
                <c:pt idx="14">
                  <c:v>自贡</c:v>
                </c:pt>
                <c:pt idx="15">
                  <c:v>宜宾</c:v>
                </c:pt>
                <c:pt idx="16">
                  <c:v>成都</c:v>
                </c:pt>
                <c:pt idx="17">
                  <c:v>德阳</c:v>
                </c:pt>
                <c:pt idx="18">
                  <c:v>达州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30.98</c:v>
                </c:pt>
                <c:pt idx="1">
                  <c:v>209.73</c:v>
                </c:pt>
                <c:pt idx="2">
                  <c:v>342.5</c:v>
                </c:pt>
                <c:pt idx="3">
                  <c:v>105.87</c:v>
                </c:pt>
                <c:pt idx="4">
                  <c:v>221.75</c:v>
                </c:pt>
                <c:pt idx="5">
                  <c:v>432.84</c:v>
                </c:pt>
                <c:pt idx="6">
                  <c:v>146.46</c:v>
                </c:pt>
                <c:pt idx="7">
                  <c:v>240.92</c:v>
                </c:pt>
                <c:pt idx="8">
                  <c:v>322.17</c:v>
                </c:pt>
                <c:pt idx="9">
                  <c:v>314.93</c:v>
                </c:pt>
                <c:pt idx="10">
                  <c:v>322.59</c:v>
                </c:pt>
                <c:pt idx="11">
                  <c:v>265.12</c:v>
                </c:pt>
                <c:pt idx="12">
                  <c:v>215.03</c:v>
                </c:pt>
                <c:pt idx="13">
                  <c:v>103.88</c:v>
                </c:pt>
                <c:pt idx="14">
                  <c:v>257.43</c:v>
                </c:pt>
                <c:pt idx="15">
                  <c:v>374.02</c:v>
                </c:pt>
                <c:pt idx="16">
                  <c:v>2601.67</c:v>
                </c:pt>
                <c:pt idx="17">
                  <c:v>369.41</c:v>
                </c:pt>
                <c:pt idx="18">
                  <c:v>302.77</c:v>
                </c:pt>
                <c:pt idx="19">
                  <c:v>294.15</c:v>
                </c:pt>
                <c:pt idx="20">
                  <c:v>53.15</c:v>
                </c:pt>
              </c:numCache>
            </c:numRef>
          </c:val>
        </c:ser>
        <c:gapWidth val="150"/>
        <c:overlap val="0"/>
        <c:axId val="20150385"/>
        <c:axId val="93939752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甘孜</c:v>
                </c:pt>
                <c:pt idx="1">
                  <c:v>遂宁</c:v>
                </c:pt>
                <c:pt idx="2">
                  <c:v>泸州</c:v>
                </c:pt>
                <c:pt idx="3">
                  <c:v>雅安</c:v>
                </c:pt>
                <c:pt idx="4">
                  <c:v>眉山</c:v>
                </c:pt>
                <c:pt idx="5">
                  <c:v>绵阳</c:v>
                </c:pt>
                <c:pt idx="6">
                  <c:v>广元</c:v>
                </c:pt>
                <c:pt idx="7">
                  <c:v>攀枝花</c:v>
                </c:pt>
                <c:pt idx="8">
                  <c:v>资阳</c:v>
                </c:pt>
                <c:pt idx="9">
                  <c:v>乐山</c:v>
                </c:pt>
                <c:pt idx="10">
                  <c:v>南充</c:v>
                </c:pt>
                <c:pt idx="11">
                  <c:v>内江</c:v>
                </c:pt>
                <c:pt idx="12">
                  <c:v>广安</c:v>
                </c:pt>
                <c:pt idx="13">
                  <c:v>巴中</c:v>
                </c:pt>
                <c:pt idx="14">
                  <c:v>自贡</c:v>
                </c:pt>
                <c:pt idx="15">
                  <c:v>宜宾</c:v>
                </c:pt>
                <c:pt idx="16">
                  <c:v>成都</c:v>
                </c:pt>
                <c:pt idx="17">
                  <c:v>德阳</c:v>
                </c:pt>
                <c:pt idx="18">
                  <c:v>达州</c:v>
                </c:pt>
                <c:pt idx="19">
                  <c:v>凉山</c:v>
                </c:pt>
                <c:pt idx="20">
                  <c:v>阿坝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11.3</c:v>
                </c:pt>
                <c:pt idx="1">
                  <c:v>8.6</c:v>
                </c:pt>
                <c:pt idx="2">
                  <c:v>8.5</c:v>
                </c:pt>
                <c:pt idx="3">
                  <c:v>8.5</c:v>
                </c:pt>
                <c:pt idx="4">
                  <c:v>8.3</c:v>
                </c:pt>
                <c:pt idx="5">
                  <c:v>8.2</c:v>
                </c:pt>
                <c:pt idx="6">
                  <c:v>8.2</c:v>
                </c:pt>
                <c:pt idx="7">
                  <c:v>8.1</c:v>
                </c:pt>
                <c:pt idx="8">
                  <c:v>8.1</c:v>
                </c:pt>
                <c:pt idx="9">
                  <c:v>8</c:v>
                </c:pt>
                <c:pt idx="10">
                  <c:v>8</c:v>
                </c:pt>
                <c:pt idx="11">
                  <c:v>7.7</c:v>
                </c:pt>
                <c:pt idx="12">
                  <c:v>7.7</c:v>
                </c:pt>
                <c:pt idx="13">
                  <c:v>7.7</c:v>
                </c:pt>
                <c:pt idx="14">
                  <c:v>7.6</c:v>
                </c:pt>
                <c:pt idx="15">
                  <c:v>7.6</c:v>
                </c:pt>
                <c:pt idx="16">
                  <c:v>7.4</c:v>
                </c:pt>
                <c:pt idx="17">
                  <c:v>7.2</c:v>
                </c:pt>
                <c:pt idx="18">
                  <c:v>7.2</c:v>
                </c:pt>
                <c:pt idx="19">
                  <c:v>6.6</c:v>
                </c:pt>
                <c:pt idx="20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6582"/>
        <c:axId val="62233237"/>
      </c:lineChart>
      <c:catAx>
        <c:axId val="20150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877795304815811"/>
              <c:y val="0.11510221710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39752"/>
        <c:crossesAt val="0"/>
        <c:auto val="1"/>
        <c:lblAlgn val="ctr"/>
        <c:lblOffset val="100"/>
        <c:noMultiLvlLbl val="0"/>
      </c:catAx>
      <c:valAx>
        <c:axId val="93939752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50385"/>
        <c:crossesAt val="1"/>
        <c:crossBetween val="midCat"/>
      </c:valAx>
      <c:catAx>
        <c:axId val="93436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33237"/>
        <c:auto val="1"/>
        <c:lblAlgn val="ctr"/>
        <c:lblOffset val="100"/>
        <c:noMultiLvlLbl val="0"/>
      </c:catAx>
      <c:valAx>
        <c:axId val="622332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352695555349"/>
              <c:y val="0.11150302332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436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30416628004"/>
          <c:y val="0.0946587964295998"/>
          <c:w val="0.216061983854505"/>
          <c:h val="0.066009213936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6352941176471"/>
          <c:y val="0.026599626956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70588235294"/>
          <c:y val="0.262022544805774"/>
          <c:w val="0.941364705882353"/>
          <c:h val="0.695726218473765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4</c:v>
                </c:pt>
                <c:pt idx="1">
                  <c:v>10.4</c:v>
                </c:pt>
                <c:pt idx="2">
                  <c:v>10.4</c:v>
                </c:pt>
                <c:pt idx="3">
                  <c:v>10.4</c:v>
                </c:pt>
                <c:pt idx="4">
                  <c:v>10.5</c:v>
                </c:pt>
                <c:pt idx="5">
                  <c:v>10.5</c:v>
                </c:pt>
                <c:pt idx="6">
                  <c:v>10.6</c:v>
                </c:pt>
                <c:pt idx="7">
                  <c:v>10.6</c:v>
                </c:pt>
                <c:pt idx="8">
                  <c:v>10.7</c:v>
                </c:pt>
                <c:pt idx="9">
                  <c:v>10.2</c:v>
                </c:pt>
                <c:pt idx="10">
                  <c:v>10.3</c:v>
                </c:pt>
                <c:pt idx="11">
                  <c:v>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7</c:v>
                </c:pt>
                <c:pt idx="1">
                  <c:v>11.7</c:v>
                </c:pt>
                <c:pt idx="2">
                  <c:v>11.8</c:v>
                </c:pt>
                <c:pt idx="3">
                  <c:v>11.9</c:v>
                </c:pt>
                <c:pt idx="4">
                  <c:v>11.9</c:v>
                </c:pt>
                <c:pt idx="5">
                  <c:v>12</c:v>
                </c:pt>
                <c:pt idx="6">
                  <c:v>11.9</c:v>
                </c:pt>
                <c:pt idx="7">
                  <c:v>11.9</c:v>
                </c:pt>
                <c:pt idx="8">
                  <c:v>12</c:v>
                </c:pt>
                <c:pt idx="9">
                  <c:v>11.6</c:v>
                </c:pt>
                <c:pt idx="10">
                  <c:v>11.8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1.2</c:v>
                </c:pt>
                <c:pt idx="1">
                  <c:v>11.1</c:v>
                </c:pt>
                <c:pt idx="2">
                  <c:v>11.3</c:v>
                </c:pt>
                <c:pt idx="3">
                  <c:v>11.5</c:v>
                </c:pt>
                <c:pt idx="4">
                  <c:v>11.4</c:v>
                </c:pt>
                <c:pt idx="5">
                  <c:v>11.5</c:v>
                </c:pt>
                <c:pt idx="6">
                  <c:v>11.7</c:v>
                </c:pt>
                <c:pt idx="7">
                  <c:v>11.7</c:v>
                </c:pt>
                <c:pt idx="8">
                  <c:v>11.8</c:v>
                </c:pt>
                <c:pt idx="9">
                  <c:v>9.9</c:v>
                </c:pt>
                <c:pt idx="10">
                  <c:v>10.2</c:v>
                </c:pt>
                <c:pt idx="11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25058"/>
        <c:axId val="84052550"/>
      </c:lineChart>
      <c:catAx>
        <c:axId val="47625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65176470588235"/>
              <c:y val="0.236639364204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052550"/>
        <c:crossesAt val="0"/>
        <c:auto val="1"/>
        <c:lblAlgn val="ctr"/>
        <c:lblOffset val="100"/>
        <c:noMultiLvlLbl val="0"/>
      </c:catAx>
      <c:valAx>
        <c:axId val="84052550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625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364705882353"/>
          <c:y val="0.123185467520882"/>
          <c:w val="0.2424"/>
          <c:h val="0.0657691995782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4月各市（州）社会消费品零售总额</a:t>
            </a:r>
          </a:p>
        </c:rich>
      </c:tx>
      <c:layout>
        <c:manualLayout>
          <c:xMode val="edge"/>
          <c:yMode val="edge"/>
          <c:x val="0.19971069945406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11651346181"/>
          <c:y val="0.202640056572641"/>
          <c:w val="0.938546964677337"/>
          <c:h val="0.74424451952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眉山</c:v>
                </c:pt>
                <c:pt idx="5">
                  <c:v>内江</c:v>
                </c:pt>
                <c:pt idx="6">
                  <c:v>巴中</c:v>
                </c:pt>
                <c:pt idx="7">
                  <c:v>乐山</c:v>
                </c:pt>
                <c:pt idx="8">
                  <c:v>广安</c:v>
                </c:pt>
                <c:pt idx="9">
                  <c:v>绵阳</c:v>
                </c:pt>
                <c:pt idx="10">
                  <c:v>南充</c:v>
                </c:pt>
                <c:pt idx="11">
                  <c:v>宜宾</c:v>
                </c:pt>
                <c:pt idx="12">
                  <c:v>资阳</c:v>
                </c:pt>
                <c:pt idx="13">
                  <c:v>自贡</c:v>
                </c:pt>
                <c:pt idx="14">
                  <c:v>雅安</c:v>
                </c:pt>
                <c:pt idx="15">
                  <c:v>广元</c:v>
                </c:pt>
                <c:pt idx="16">
                  <c:v>凉山</c:v>
                </c:pt>
                <c:pt idx="17">
                  <c:v>阿坝</c:v>
                </c:pt>
                <c:pt idx="18">
                  <c:v>攀枝花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187.63833</c:v>
                </c:pt>
                <c:pt idx="1">
                  <c:v>213.72195</c:v>
                </c:pt>
                <c:pt idx="2">
                  <c:v>215.01135</c:v>
                </c:pt>
                <c:pt idx="3">
                  <c:v>141.9687</c:v>
                </c:pt>
                <c:pt idx="4">
                  <c:v>135.76343</c:v>
                </c:pt>
                <c:pt idx="5">
                  <c:v>129.30063</c:v>
                </c:pt>
                <c:pt idx="6">
                  <c:v>90.31524</c:v>
                </c:pt>
                <c:pt idx="7">
                  <c:v>189.50954</c:v>
                </c:pt>
                <c:pt idx="8">
                  <c:v>144.45079</c:v>
                </c:pt>
                <c:pt idx="9">
                  <c:v>296.97546</c:v>
                </c:pt>
                <c:pt idx="10">
                  <c:v>247.33666</c:v>
                </c:pt>
                <c:pt idx="11">
                  <c:v>221.25755</c:v>
                </c:pt>
                <c:pt idx="12">
                  <c:v>172.79299</c:v>
                </c:pt>
                <c:pt idx="13">
                  <c:v>181.17861</c:v>
                </c:pt>
                <c:pt idx="14">
                  <c:v>70.3128</c:v>
                </c:pt>
                <c:pt idx="15">
                  <c:v>99.37725</c:v>
                </c:pt>
                <c:pt idx="16">
                  <c:v>170.76364</c:v>
                </c:pt>
                <c:pt idx="17">
                  <c:v>22.91967</c:v>
                </c:pt>
                <c:pt idx="18">
                  <c:v>99.79095</c:v>
                </c:pt>
                <c:pt idx="19">
                  <c:v>1707.37652</c:v>
                </c:pt>
                <c:pt idx="20">
                  <c:v>22.2017</c:v>
                </c:pt>
              </c:numCache>
            </c:numRef>
          </c:val>
        </c:ser>
        <c:gapWidth val="150"/>
        <c:overlap val="0"/>
        <c:axId val="53726826"/>
        <c:axId val="52740028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德阳</c:v>
                </c:pt>
                <c:pt idx="3">
                  <c:v>遂宁</c:v>
                </c:pt>
                <c:pt idx="4">
                  <c:v>眉山</c:v>
                </c:pt>
                <c:pt idx="5">
                  <c:v>内江</c:v>
                </c:pt>
                <c:pt idx="6">
                  <c:v>巴中</c:v>
                </c:pt>
                <c:pt idx="7">
                  <c:v>乐山</c:v>
                </c:pt>
                <c:pt idx="8">
                  <c:v>广安</c:v>
                </c:pt>
                <c:pt idx="9">
                  <c:v>绵阳</c:v>
                </c:pt>
                <c:pt idx="10">
                  <c:v>南充</c:v>
                </c:pt>
                <c:pt idx="11">
                  <c:v>宜宾</c:v>
                </c:pt>
                <c:pt idx="12">
                  <c:v>资阳</c:v>
                </c:pt>
                <c:pt idx="13">
                  <c:v>自贡</c:v>
                </c:pt>
                <c:pt idx="14">
                  <c:v>雅安</c:v>
                </c:pt>
                <c:pt idx="15">
                  <c:v>广元</c:v>
                </c:pt>
                <c:pt idx="16">
                  <c:v>凉山</c:v>
                </c:pt>
                <c:pt idx="17">
                  <c:v>阿坝</c:v>
                </c:pt>
                <c:pt idx="18">
                  <c:v>攀枝花</c:v>
                </c:pt>
                <c:pt idx="19">
                  <c:v>成都</c:v>
                </c:pt>
                <c:pt idx="20">
                  <c:v>甘孜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4.5</c:v>
                </c:pt>
                <c:pt idx="1">
                  <c:v>13.8</c:v>
                </c:pt>
                <c:pt idx="2">
                  <c:v>13.6</c:v>
                </c:pt>
                <c:pt idx="3">
                  <c:v>13.4</c:v>
                </c:pt>
                <c:pt idx="4">
                  <c:v>13.3</c:v>
                </c:pt>
                <c:pt idx="5">
                  <c:v>13.1</c:v>
                </c:pt>
                <c:pt idx="6">
                  <c:v>13.1</c:v>
                </c:pt>
                <c:pt idx="7">
                  <c:v>13</c:v>
                </c:pt>
                <c:pt idx="8">
                  <c:v>12.9</c:v>
                </c:pt>
                <c:pt idx="9">
                  <c:v>12.7</c:v>
                </c:pt>
                <c:pt idx="10">
                  <c:v>12.6</c:v>
                </c:pt>
                <c:pt idx="11">
                  <c:v>12.5</c:v>
                </c:pt>
                <c:pt idx="12">
                  <c:v>12.4</c:v>
                </c:pt>
                <c:pt idx="13">
                  <c:v>12.2</c:v>
                </c:pt>
                <c:pt idx="14">
                  <c:v>11.8</c:v>
                </c:pt>
                <c:pt idx="15">
                  <c:v>11.7</c:v>
                </c:pt>
                <c:pt idx="16">
                  <c:v>10.7</c:v>
                </c:pt>
                <c:pt idx="17">
                  <c:v>10.6</c:v>
                </c:pt>
                <c:pt idx="18">
                  <c:v>10.3</c:v>
                </c:pt>
                <c:pt idx="19">
                  <c:v>9.8</c:v>
                </c:pt>
                <c:pt idx="20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5421"/>
        <c:axId val="37871520"/>
      </c:lineChart>
      <c:catAx>
        <c:axId val="5372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395221874854183"/>
              <c:y val="0.156046200990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740028"/>
        <c:crossesAt val="0"/>
        <c:auto val="1"/>
        <c:lblAlgn val="ctr"/>
        <c:lblOffset val="100"/>
        <c:noMultiLvlLbl val="0"/>
      </c:catAx>
      <c:valAx>
        <c:axId val="52740028"/>
        <c:scaling>
          <c:orientation val="minMax"/>
          <c:max val="2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726826"/>
        <c:crossesAt val="1"/>
        <c:crossBetween val="midCat"/>
        <c:majorUnit val="200"/>
      </c:valAx>
      <c:catAx>
        <c:axId val="2733542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566189165228"/>
              <c:y val="0.17435373615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71520"/>
        <c:auto val="1"/>
        <c:lblAlgn val="ctr"/>
        <c:lblOffset val="100"/>
        <c:noMultiLvlLbl val="0"/>
      </c:catAx>
      <c:valAx>
        <c:axId val="3787152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354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306378610424"/>
          <c:y val="0.127445588119745"/>
          <c:w val="0.148149876347347"/>
          <c:h val="0.069301485031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7412108914162"/>
          <c:y val="0.0274464002669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82690764947"/>
          <c:y val="0.17368816217569"/>
          <c:w val="0.920343542069747"/>
          <c:h val="0.74247101026111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7</c:v>
                </c:pt>
                <c:pt idx="1">
                  <c:v>7.6</c:v>
                </c:pt>
                <c:pt idx="2">
                  <c:v>7.7</c:v>
                </c:pt>
                <c:pt idx="3">
                  <c:v>7.7</c:v>
                </c:pt>
                <c:pt idx="4">
                  <c:v>7.4</c:v>
                </c:pt>
                <c:pt idx="5">
                  <c:v>7.4</c:v>
                </c:pt>
                <c:pt idx="6">
                  <c:v>7.4</c:v>
                </c:pt>
                <c:pt idx="7">
                  <c:v>7.4</c:v>
                </c:pt>
                <c:pt idx="8">
                  <c:v>7</c:v>
                </c:pt>
                <c:pt idx="9">
                  <c:v>7</c:v>
                </c:pt>
                <c:pt idx="10">
                  <c:v>6.9</c:v>
                </c:pt>
                <c:pt idx="11">
                  <c:v>6.9</c:v>
                </c:pt>
                <c:pt idx="12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10.2</c:v>
                </c:pt>
                <c:pt idx="1">
                  <c:v>10.1</c:v>
                </c:pt>
                <c:pt idx="2">
                  <c:v>10</c:v>
                </c:pt>
                <c:pt idx="3">
                  <c:v>10</c:v>
                </c:pt>
                <c:pt idx="4">
                  <c:v>8.1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7.4</c:v>
                </c:pt>
                <c:pt idx="9">
                  <c:v>8</c:v>
                </c:pt>
                <c:pt idx="10">
                  <c:v>8</c:v>
                </c:pt>
                <c:pt idx="11">
                  <c:v>7.9</c:v>
                </c:pt>
                <c:pt idx="12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11.6</c:v>
                </c:pt>
                <c:pt idx="1">
                  <c:v>10.6</c:v>
                </c:pt>
                <c:pt idx="2">
                  <c:v>10.4</c:v>
                </c:pt>
                <c:pt idx="3">
                  <c:v>10.7</c:v>
                </c:pt>
                <c:pt idx="4">
                  <c:v>8.2</c:v>
                </c:pt>
                <c:pt idx="5">
                  <c:v>9</c:v>
                </c:pt>
                <c:pt idx="6">
                  <c:v>9.2</c:v>
                </c:pt>
                <c:pt idx="7">
                  <c:v>9.3</c:v>
                </c:pt>
                <c:pt idx="8">
                  <c:v>8.5</c:v>
                </c:pt>
                <c:pt idx="9">
                  <c:v>8.8</c:v>
                </c:pt>
                <c:pt idx="10">
                  <c:v>8.2</c:v>
                </c:pt>
                <c:pt idx="11">
                  <c:v>8.1</c:v>
                </c:pt>
                <c:pt idx="12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2596"/>
        <c:axId val="86909878"/>
      </c:lineChart>
      <c:catAx>
        <c:axId val="8994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004813364164"/>
              <c:y val="0.150496371068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909878"/>
        <c:crossesAt val="0"/>
        <c:auto val="1"/>
        <c:lblAlgn val="ctr"/>
        <c:lblOffset val="100"/>
        <c:noMultiLvlLbl val="0"/>
      </c:catAx>
      <c:valAx>
        <c:axId val="86909878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42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7049690907"/>
          <c:y val="0.117877700842579"/>
          <c:w val="0.256382426501817"/>
          <c:h val="0.079502794694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一季度各市（州）第一产业增加值</a:t>
            </a:r>
          </a:p>
        </c:rich>
      </c:tx>
      <c:layout>
        <c:manualLayout>
          <c:xMode val="edge"/>
          <c:yMode val="edge"/>
          <c:x val="0.286198935117561"/>
          <c:y val="0.0230066445182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7339678651"/>
          <c:y val="0.170514950166113"/>
          <c:w val="0.94670875936484"/>
          <c:h val="0.79950166112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达州</c:v>
                </c:pt>
                <c:pt idx="2">
                  <c:v>资阳</c:v>
                </c:pt>
                <c:pt idx="3">
                  <c:v>广元</c:v>
                </c:pt>
                <c:pt idx="4">
                  <c:v>遂宁</c:v>
                </c:pt>
                <c:pt idx="5">
                  <c:v>成都</c:v>
                </c:pt>
                <c:pt idx="6">
                  <c:v>绵阳</c:v>
                </c:pt>
                <c:pt idx="7">
                  <c:v>宜宾</c:v>
                </c:pt>
                <c:pt idx="8">
                  <c:v>雅安</c:v>
                </c:pt>
                <c:pt idx="9">
                  <c:v>阿坝</c:v>
                </c:pt>
                <c:pt idx="10">
                  <c:v>凉山</c:v>
                </c:pt>
                <c:pt idx="11">
                  <c:v>自贡</c:v>
                </c:pt>
                <c:pt idx="12">
                  <c:v>内江</c:v>
                </c:pt>
                <c:pt idx="13">
                  <c:v>南充</c:v>
                </c:pt>
                <c:pt idx="14">
                  <c:v>眉山</c:v>
                </c:pt>
                <c:pt idx="15">
                  <c:v>广安</c:v>
                </c:pt>
                <c:pt idx="16">
                  <c:v>巴中</c:v>
                </c:pt>
                <c:pt idx="17">
                  <c:v>泸州</c:v>
                </c:pt>
                <c:pt idx="18">
                  <c:v>甘孜</c:v>
                </c:pt>
                <c:pt idx="19">
                  <c:v>乐山</c:v>
                </c:pt>
                <c:pt idx="20">
                  <c:v>德阳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4.27</c:v>
                </c:pt>
                <c:pt idx="1">
                  <c:v>48</c:v>
                </c:pt>
                <c:pt idx="2">
                  <c:v>44.7</c:v>
                </c:pt>
                <c:pt idx="3">
                  <c:v>15.67</c:v>
                </c:pt>
                <c:pt idx="4">
                  <c:v>26.38</c:v>
                </c:pt>
                <c:pt idx="5">
                  <c:v>62.02</c:v>
                </c:pt>
                <c:pt idx="6">
                  <c:v>39.83</c:v>
                </c:pt>
                <c:pt idx="7">
                  <c:v>43.3</c:v>
                </c:pt>
                <c:pt idx="8">
                  <c:v>10.94</c:v>
                </c:pt>
                <c:pt idx="9">
                  <c:v>3.4</c:v>
                </c:pt>
                <c:pt idx="10">
                  <c:v>52.87</c:v>
                </c:pt>
                <c:pt idx="11">
                  <c:v>18.69</c:v>
                </c:pt>
                <c:pt idx="12">
                  <c:v>33.36</c:v>
                </c:pt>
                <c:pt idx="13">
                  <c:v>43.92</c:v>
                </c:pt>
                <c:pt idx="14">
                  <c:v>27.57</c:v>
                </c:pt>
                <c:pt idx="15">
                  <c:v>28.3</c:v>
                </c:pt>
                <c:pt idx="16">
                  <c:v>16.41</c:v>
                </c:pt>
                <c:pt idx="17">
                  <c:v>29.42</c:v>
                </c:pt>
                <c:pt idx="18">
                  <c:v>3.12</c:v>
                </c:pt>
                <c:pt idx="19">
                  <c:v>28.31</c:v>
                </c:pt>
                <c:pt idx="20">
                  <c:v>26.37</c:v>
                </c:pt>
              </c:numCache>
            </c:numRef>
          </c:val>
        </c:ser>
        <c:gapWidth val="150"/>
        <c:overlap val="0"/>
        <c:axId val="14301911"/>
        <c:axId val="13066234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达州</c:v>
                </c:pt>
                <c:pt idx="2">
                  <c:v>资阳</c:v>
                </c:pt>
                <c:pt idx="3">
                  <c:v>广元</c:v>
                </c:pt>
                <c:pt idx="4">
                  <c:v>遂宁</c:v>
                </c:pt>
                <c:pt idx="5">
                  <c:v>成都</c:v>
                </c:pt>
                <c:pt idx="6">
                  <c:v>绵阳</c:v>
                </c:pt>
                <c:pt idx="7">
                  <c:v>宜宾</c:v>
                </c:pt>
                <c:pt idx="8">
                  <c:v>雅安</c:v>
                </c:pt>
                <c:pt idx="9">
                  <c:v>阿坝</c:v>
                </c:pt>
                <c:pt idx="10">
                  <c:v>凉山</c:v>
                </c:pt>
                <c:pt idx="11">
                  <c:v>自贡</c:v>
                </c:pt>
                <c:pt idx="12">
                  <c:v>内江</c:v>
                </c:pt>
                <c:pt idx="13">
                  <c:v>南充</c:v>
                </c:pt>
                <c:pt idx="14">
                  <c:v>眉山</c:v>
                </c:pt>
                <c:pt idx="15">
                  <c:v>广安</c:v>
                </c:pt>
                <c:pt idx="16">
                  <c:v>巴中</c:v>
                </c:pt>
                <c:pt idx="17">
                  <c:v>泸州</c:v>
                </c:pt>
                <c:pt idx="18">
                  <c:v>甘孜</c:v>
                </c:pt>
                <c:pt idx="19">
                  <c:v>乐山</c:v>
                </c:pt>
                <c:pt idx="20">
                  <c:v>德阳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3.5</c:v>
                </c:pt>
                <c:pt idx="1">
                  <c:v>3.4</c:v>
                </c:pt>
                <c:pt idx="2">
                  <c:v>3.2</c:v>
                </c:pt>
                <c:pt idx="3">
                  <c:v>3.1</c:v>
                </c:pt>
                <c:pt idx="4">
                  <c:v>3.1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9</c:v>
                </c:pt>
                <c:pt idx="16">
                  <c:v>2.9</c:v>
                </c:pt>
                <c:pt idx="17">
                  <c:v>2.8</c:v>
                </c:pt>
                <c:pt idx="18">
                  <c:v>2.7</c:v>
                </c:pt>
                <c:pt idx="19">
                  <c:v>2.6</c:v>
                </c:pt>
                <c:pt idx="20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1335"/>
        <c:axId val="71746781"/>
      </c:lineChart>
      <c:catAx>
        <c:axId val="1430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3787871648683"/>
              <c:y val="0.145348837209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066234"/>
        <c:crossesAt val="0"/>
        <c:auto val="1"/>
        <c:lblAlgn val="ctr"/>
        <c:lblOffset val="100"/>
        <c:noMultiLvlLbl val="0"/>
      </c:catAx>
      <c:valAx>
        <c:axId val="13066234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301911"/>
        <c:crossesAt val="1"/>
        <c:crossBetween val="midCat"/>
      </c:valAx>
      <c:catAx>
        <c:axId val="663613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7966357253923"/>
              <c:y val="0.13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46781"/>
        <c:auto val="1"/>
        <c:lblAlgn val="ctr"/>
        <c:lblOffset val="100"/>
        <c:noMultiLvlLbl val="0"/>
      </c:catAx>
      <c:valAx>
        <c:axId val="71746781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613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17311407435"/>
          <c:y val="0.104651162790698"/>
          <c:w val="0.212788013004759"/>
          <c:h val="0.05564784053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308775222900047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20553730642891"/>
          <c:y val="0.225201072386059"/>
          <c:w val="0.925293289535429"/>
          <c:h val="0.7747989276139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.2</c:v>
                </c:pt>
                <c:pt idx="1">
                  <c:v>6.2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2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  <c:pt idx="9">
                  <c:v>5.4</c:v>
                </c:pt>
                <c:pt idx="10">
                  <c:v>5.8</c:v>
                </c:pt>
                <c:pt idx="11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9</c:v>
                </c:pt>
                <c:pt idx="1">
                  <c:v>7.9</c:v>
                </c:pt>
                <c:pt idx="2">
                  <c:v>8.1</c:v>
                </c:pt>
                <c:pt idx="3">
                  <c:v>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7.9</c:v>
                </c:pt>
                <c:pt idx="8">
                  <c:v>7.9</c:v>
                </c:pt>
                <c:pt idx="9">
                  <c:v>7.4</c:v>
                </c:pt>
                <c:pt idx="10">
                  <c:v>7.7</c:v>
                </c:pt>
                <c:pt idx="11">
                  <c:v>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9.9</c:v>
                </c:pt>
                <c:pt idx="1">
                  <c:v>9.9</c:v>
                </c:pt>
                <c:pt idx="2">
                  <c:v>10</c:v>
                </c:pt>
                <c:pt idx="3">
                  <c:v>9.2</c:v>
                </c:pt>
                <c:pt idx="4">
                  <c:v>8.4</c:v>
                </c:pt>
                <c:pt idx="5">
                  <c:v>8.8</c:v>
                </c:pt>
                <c:pt idx="6">
                  <c:v>8.3</c:v>
                </c:pt>
                <c:pt idx="7">
                  <c:v>8.7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6894"/>
        <c:axId val="50465752"/>
      </c:lineChart>
      <c:catAx>
        <c:axId val="301668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65752"/>
        <c:crossesAt val="0"/>
        <c:auto val="1"/>
        <c:lblAlgn val="ctr"/>
        <c:lblOffset val="100"/>
        <c:noMultiLvlLbl val="0"/>
      </c:catAx>
      <c:valAx>
        <c:axId val="504657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4716095729704"/>
              <c:y val="0.19147280117616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166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275926794932"/>
          <c:y val="0.131194326731817"/>
          <c:w val="0.226794931956828"/>
          <c:h val="0.067110611433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4月各市（州）规模以上工业增加值</a:t>
            </a:r>
          </a:p>
        </c:rich>
      </c:tx>
      <c:layout>
        <c:manualLayout>
          <c:xMode val="edge"/>
          <c:yMode val="edge"/>
          <c:x val="0.194731846226863"/>
          <c:y val="0.0274441107774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893687707641"/>
          <c:y val="0.191941941941942"/>
          <c:w val="0.974228761271951"/>
          <c:h val="0.8080580580580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B$66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雅安</c:v>
                </c:pt>
                <c:pt idx="3">
                  <c:v>遂宁</c:v>
                </c:pt>
                <c:pt idx="4">
                  <c:v>巴中</c:v>
                </c:pt>
                <c:pt idx="5">
                  <c:v>攀枝花</c:v>
                </c:pt>
                <c:pt idx="6">
                  <c:v>绵阳</c:v>
                </c:pt>
                <c:pt idx="7">
                  <c:v>眉山</c:v>
                </c:pt>
                <c:pt idx="8">
                  <c:v>内江</c:v>
                </c:pt>
                <c:pt idx="9">
                  <c:v>南充</c:v>
                </c:pt>
                <c:pt idx="10">
                  <c:v>乐山</c:v>
                </c:pt>
                <c:pt idx="11">
                  <c:v>广元</c:v>
                </c:pt>
                <c:pt idx="12">
                  <c:v>资阳</c:v>
                </c:pt>
                <c:pt idx="13">
                  <c:v>宜宾</c:v>
                </c:pt>
                <c:pt idx="14">
                  <c:v>自贡</c:v>
                </c:pt>
                <c:pt idx="15">
                  <c:v>广安</c:v>
                </c:pt>
                <c:pt idx="16">
                  <c:v>德阳</c:v>
                </c:pt>
                <c:pt idx="17">
                  <c:v>达州</c:v>
                </c:pt>
                <c:pt idx="18">
                  <c:v>凉山</c:v>
                </c:pt>
                <c:pt idx="19">
                  <c:v>成都</c:v>
                </c:pt>
                <c:pt idx="20">
                  <c:v>阿坝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20.9</c:v>
                </c:pt>
                <c:pt idx="1">
                  <c:v>10.2</c:v>
                </c:pt>
                <c:pt idx="2">
                  <c:v>10.1</c:v>
                </c:pt>
                <c:pt idx="3">
                  <c:v>10</c:v>
                </c:pt>
                <c:pt idx="4">
                  <c:v>9.9</c:v>
                </c:pt>
                <c:pt idx="5">
                  <c:v>9.8</c:v>
                </c:pt>
                <c:pt idx="6">
                  <c:v>9.8</c:v>
                </c:pt>
                <c:pt idx="7">
                  <c:v>9.8</c:v>
                </c:pt>
                <c:pt idx="8">
                  <c:v>9.6</c:v>
                </c:pt>
                <c:pt idx="9">
                  <c:v>9.3</c:v>
                </c:pt>
                <c:pt idx="10">
                  <c:v>9.3</c:v>
                </c:pt>
                <c:pt idx="11">
                  <c:v>9.3</c:v>
                </c:pt>
                <c:pt idx="12">
                  <c:v>9.2</c:v>
                </c:pt>
                <c:pt idx="13">
                  <c:v>8.6</c:v>
                </c:pt>
                <c:pt idx="14">
                  <c:v>8.3</c:v>
                </c:pt>
                <c:pt idx="15">
                  <c:v>8</c:v>
                </c:pt>
                <c:pt idx="16">
                  <c:v>7.9</c:v>
                </c:pt>
                <c:pt idx="17">
                  <c:v>7</c:v>
                </c:pt>
                <c:pt idx="18">
                  <c:v>6.3</c:v>
                </c:pt>
                <c:pt idx="19">
                  <c:v>5.9</c:v>
                </c:pt>
                <c:pt idx="2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41233"/>
        <c:axId val="82492359"/>
      </c:lineChart>
      <c:catAx>
        <c:axId val="8454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92359"/>
        <c:crossesAt val="0"/>
        <c:auto val="1"/>
        <c:lblAlgn val="ctr"/>
        <c:lblOffset val="100"/>
        <c:noMultiLvlLbl val="0"/>
      </c:catAx>
      <c:valAx>
        <c:axId val="824923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2135738016137"/>
              <c:y val="0.17851184517851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41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50347594830402"/>
          <c:y val="0.043762781186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93799281482"/>
          <c:y val="0.187811860940695"/>
          <c:w val="0.981243876265572"/>
          <c:h val="0.7743149284253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.3</c:v>
                </c:pt>
                <c:pt idx="1">
                  <c:v>8.3</c:v>
                </c:pt>
                <c:pt idx="2">
                  <c:v>8.4</c:v>
                </c:pt>
                <c:pt idx="3">
                  <c:v>8.3</c:v>
                </c:pt>
                <c:pt idx="4">
                  <c:v>7.8</c:v>
                </c:pt>
                <c:pt idx="5">
                  <c:v>8</c:v>
                </c:pt>
                <c:pt idx="6">
                  <c:v>7.9</c:v>
                </c:pt>
                <c:pt idx="7">
                  <c:v>8.1</c:v>
                </c:pt>
                <c:pt idx="8">
                  <c:v>7.9</c:v>
                </c:pt>
                <c:pt idx="9">
                  <c:v>8.4</c:v>
                </c:pt>
                <c:pt idx="10">
                  <c:v>8.4</c:v>
                </c:pt>
                <c:pt idx="11">
                  <c:v>8.3</c:v>
                </c:pt>
                <c:pt idx="12">
                  <c:v>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8.4</c:v>
                </c:pt>
                <c:pt idx="1">
                  <c:v>8.4</c:v>
                </c:pt>
                <c:pt idx="2">
                  <c:v>9.8</c:v>
                </c:pt>
                <c:pt idx="3">
                  <c:v>9.9</c:v>
                </c:pt>
                <c:pt idx="4">
                  <c:v>7.4</c:v>
                </c:pt>
                <c:pt idx="5">
                  <c:v>8.5</c:v>
                </c:pt>
                <c:pt idx="6">
                  <c:v>8.4</c:v>
                </c:pt>
                <c:pt idx="7">
                  <c:v>8.8</c:v>
                </c:pt>
                <c:pt idx="8">
                  <c:v>7.3</c:v>
                </c:pt>
                <c:pt idx="9">
                  <c:v>9.1</c:v>
                </c:pt>
                <c:pt idx="10">
                  <c:v>9.5</c:v>
                </c:pt>
                <c:pt idx="11">
                  <c:v>9.4</c:v>
                </c:pt>
                <c:pt idx="12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7.5</c:v>
                </c:pt>
                <c:pt idx="1">
                  <c:v>6.3</c:v>
                </c:pt>
                <c:pt idx="2">
                  <c:v>7.4</c:v>
                </c:pt>
                <c:pt idx="3">
                  <c:v>8</c:v>
                </c:pt>
                <c:pt idx="4">
                  <c:v>4.7</c:v>
                </c:pt>
                <c:pt idx="5">
                  <c:v>6.4</c:v>
                </c:pt>
                <c:pt idx="6">
                  <c:v>7.1</c:v>
                </c:pt>
                <c:pt idx="7">
                  <c:v>8.8</c:v>
                </c:pt>
                <c:pt idx="8">
                  <c:v>4.9</c:v>
                </c:pt>
                <c:pt idx="9">
                  <c:v>6.4</c:v>
                </c:pt>
                <c:pt idx="10">
                  <c:v>6.9</c:v>
                </c:pt>
                <c:pt idx="11">
                  <c:v>7.2</c:v>
                </c:pt>
                <c:pt idx="12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36727"/>
        <c:axId val="42118023"/>
      </c:lineChart>
      <c:catAx>
        <c:axId val="8883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083422759296"/>
              <c:y val="0.16433537832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18023"/>
        <c:crossesAt val="0"/>
        <c:auto val="1"/>
        <c:lblAlgn val="ctr"/>
        <c:lblOffset val="100"/>
        <c:noMultiLvlLbl val="0"/>
      </c:catAx>
      <c:valAx>
        <c:axId val="42118023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8367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3152615126"/>
          <c:y val="0.130470347648262"/>
          <c:w val="0.253487612560071"/>
          <c:h val="0.066339468302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一季度各市（州）服务业增加值</a:t>
            </a:r>
          </a:p>
        </c:rich>
      </c:tx>
      <c:layout>
        <c:manualLayout>
          <c:xMode val="edge"/>
          <c:yMode val="edge"/>
          <c:x val="0.234591517752998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776714250351"/>
          <c:w val="1"/>
          <c:h val="0.796930439805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绵阳</c:v>
                </c:pt>
                <c:pt idx="1">
                  <c:v>遂宁</c:v>
                </c:pt>
                <c:pt idx="2">
                  <c:v>眉山</c:v>
                </c:pt>
                <c:pt idx="3">
                  <c:v>南充</c:v>
                </c:pt>
                <c:pt idx="4">
                  <c:v>泸州</c:v>
                </c:pt>
                <c:pt idx="5">
                  <c:v>甘孜</c:v>
                </c:pt>
                <c:pt idx="6">
                  <c:v>广安</c:v>
                </c:pt>
                <c:pt idx="7">
                  <c:v>资阳</c:v>
                </c:pt>
                <c:pt idx="8">
                  <c:v>成都</c:v>
                </c:pt>
                <c:pt idx="9">
                  <c:v>巴中</c:v>
                </c:pt>
                <c:pt idx="10">
                  <c:v>广元</c:v>
                </c:pt>
                <c:pt idx="11">
                  <c:v>达州</c:v>
                </c:pt>
                <c:pt idx="12">
                  <c:v>宜宾</c:v>
                </c:pt>
                <c:pt idx="13">
                  <c:v>雅安</c:v>
                </c:pt>
                <c:pt idx="14">
                  <c:v>自贡</c:v>
                </c:pt>
                <c:pt idx="15">
                  <c:v>乐山</c:v>
                </c:pt>
                <c:pt idx="16">
                  <c:v>德阳</c:v>
                </c:pt>
                <c:pt idx="17">
                  <c:v>内江</c:v>
                </c:pt>
                <c:pt idx="18">
                  <c:v>攀枝花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169.18</c:v>
                </c:pt>
                <c:pt idx="1">
                  <c:v>56.04</c:v>
                </c:pt>
                <c:pt idx="2">
                  <c:v>67.93</c:v>
                </c:pt>
                <c:pt idx="3">
                  <c:v>116.18</c:v>
                </c:pt>
                <c:pt idx="4">
                  <c:v>103.41</c:v>
                </c:pt>
                <c:pt idx="5">
                  <c:v>14.2</c:v>
                </c:pt>
                <c:pt idx="6">
                  <c:v>66.37</c:v>
                </c:pt>
                <c:pt idx="7">
                  <c:v>87.31</c:v>
                </c:pt>
                <c:pt idx="8">
                  <c:v>1402.54</c:v>
                </c:pt>
                <c:pt idx="9">
                  <c:v>40.64</c:v>
                </c:pt>
                <c:pt idx="10">
                  <c:v>55.73</c:v>
                </c:pt>
                <c:pt idx="11">
                  <c:v>113.1</c:v>
                </c:pt>
                <c:pt idx="12">
                  <c:v>114.53</c:v>
                </c:pt>
                <c:pt idx="13">
                  <c:v>32.45</c:v>
                </c:pt>
                <c:pt idx="14">
                  <c:v>88.63</c:v>
                </c:pt>
                <c:pt idx="15">
                  <c:v>93.81</c:v>
                </c:pt>
                <c:pt idx="16">
                  <c:v>111.16</c:v>
                </c:pt>
                <c:pt idx="17">
                  <c:v>66.91</c:v>
                </c:pt>
                <c:pt idx="18">
                  <c:v>54.89</c:v>
                </c:pt>
                <c:pt idx="19">
                  <c:v>22.5</c:v>
                </c:pt>
                <c:pt idx="20">
                  <c:v>96.04</c:v>
                </c:pt>
              </c:numCache>
            </c:numRef>
          </c:val>
        </c:ser>
        <c:gapWidth val="150"/>
        <c:overlap val="0"/>
        <c:axId val="42196045"/>
        <c:axId val="89148963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绵阳</c:v>
                </c:pt>
                <c:pt idx="1">
                  <c:v>遂宁</c:v>
                </c:pt>
                <c:pt idx="2">
                  <c:v>眉山</c:v>
                </c:pt>
                <c:pt idx="3">
                  <c:v>南充</c:v>
                </c:pt>
                <c:pt idx="4">
                  <c:v>泸州</c:v>
                </c:pt>
                <c:pt idx="5">
                  <c:v>甘孜</c:v>
                </c:pt>
                <c:pt idx="6">
                  <c:v>广安</c:v>
                </c:pt>
                <c:pt idx="7">
                  <c:v>资阳</c:v>
                </c:pt>
                <c:pt idx="8">
                  <c:v>成都</c:v>
                </c:pt>
                <c:pt idx="9">
                  <c:v>巴中</c:v>
                </c:pt>
                <c:pt idx="10">
                  <c:v>广元</c:v>
                </c:pt>
                <c:pt idx="11">
                  <c:v>达州</c:v>
                </c:pt>
                <c:pt idx="12">
                  <c:v>宜宾</c:v>
                </c:pt>
                <c:pt idx="13">
                  <c:v>雅安</c:v>
                </c:pt>
                <c:pt idx="14">
                  <c:v>自贡</c:v>
                </c:pt>
                <c:pt idx="15">
                  <c:v>乐山</c:v>
                </c:pt>
                <c:pt idx="16">
                  <c:v>德阳</c:v>
                </c:pt>
                <c:pt idx="17">
                  <c:v>内江</c:v>
                </c:pt>
                <c:pt idx="18">
                  <c:v>攀枝花</c:v>
                </c:pt>
                <c:pt idx="19">
                  <c:v>阿坝</c:v>
                </c:pt>
                <c:pt idx="20">
                  <c:v>凉山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0.2</c:v>
                </c:pt>
                <c:pt idx="1">
                  <c:v>10</c:v>
                </c:pt>
                <c:pt idx="2">
                  <c:v>10</c:v>
                </c:pt>
                <c:pt idx="3">
                  <c:v>9.8</c:v>
                </c:pt>
                <c:pt idx="4">
                  <c:v>9.5</c:v>
                </c:pt>
                <c:pt idx="5">
                  <c:v>9.5</c:v>
                </c:pt>
                <c:pt idx="6">
                  <c:v>9.1</c:v>
                </c:pt>
                <c:pt idx="7">
                  <c:v>9</c:v>
                </c:pt>
                <c:pt idx="8">
                  <c:v>8.9</c:v>
                </c:pt>
                <c:pt idx="9">
                  <c:v>8.9</c:v>
                </c:pt>
                <c:pt idx="10">
                  <c:v>8.6</c:v>
                </c:pt>
                <c:pt idx="11">
                  <c:v>8.6</c:v>
                </c:pt>
                <c:pt idx="12">
                  <c:v>8.5</c:v>
                </c:pt>
                <c:pt idx="13">
                  <c:v>8.5</c:v>
                </c:pt>
                <c:pt idx="14">
                  <c:v>8.4</c:v>
                </c:pt>
                <c:pt idx="15">
                  <c:v>8.3</c:v>
                </c:pt>
                <c:pt idx="16">
                  <c:v>7.5</c:v>
                </c:pt>
                <c:pt idx="17">
                  <c:v>7.5</c:v>
                </c:pt>
                <c:pt idx="18">
                  <c:v>6.9</c:v>
                </c:pt>
                <c:pt idx="19">
                  <c:v>6.5</c:v>
                </c:pt>
                <c:pt idx="2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2102"/>
        <c:axId val="24671980"/>
      </c:lineChart>
      <c:catAx>
        <c:axId val="42196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9182102365511"/>
              <c:y val="0.1488571664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148963"/>
        <c:crossesAt val="0"/>
        <c:auto val="1"/>
        <c:lblAlgn val="ctr"/>
        <c:lblOffset val="100"/>
        <c:noMultiLvlLbl val="0"/>
      </c:catAx>
      <c:valAx>
        <c:axId val="89148963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96045"/>
        <c:crossesAt val="1"/>
        <c:crossBetween val="midCat"/>
      </c:valAx>
      <c:catAx>
        <c:axId val="36332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1980"/>
        <c:auto val="1"/>
        <c:lblAlgn val="ctr"/>
        <c:lblOffset val="100"/>
        <c:noMultiLvlLbl val="0"/>
      </c:catAx>
      <c:valAx>
        <c:axId val="2467198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0029860495498"/>
              <c:y val="0.14662925983992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3321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836747072272"/>
          <c:y val="0.157273702450697"/>
          <c:w val="0.164605981430504"/>
          <c:h val="0.06691971284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加率</a:t>
            </a:r>
          </a:p>
        </c:rich>
      </c:tx>
      <c:layout>
        <c:manualLayout>
          <c:xMode val="edge"/>
          <c:yMode val="edge"/>
          <c:x val="0.317611828560734"/>
          <c:y val="0.062632350545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89275687816"/>
          <c:y val="0.235950480534289"/>
          <c:w val="0.930937675463223"/>
          <c:h val="0.76404951946571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4</c:v>
                </c:pt>
                <c:pt idx="1">
                  <c:v>3</c:v>
                </c:pt>
                <c:pt idx="2">
                  <c:v>3.4</c:v>
                </c:pt>
                <c:pt idx="3">
                  <c:v>4</c:v>
                </c:pt>
                <c:pt idx="4">
                  <c:v>3.5</c:v>
                </c:pt>
                <c:pt idx="5">
                  <c:v>3.9</c:v>
                </c:pt>
                <c:pt idx="6">
                  <c:v>4.2</c:v>
                </c:pt>
                <c:pt idx="7">
                  <c:v>4.1</c:v>
                </c:pt>
                <c:pt idx="8">
                  <c:v>3.2</c:v>
                </c:pt>
                <c:pt idx="9">
                  <c:v>3.5</c:v>
                </c:pt>
                <c:pt idx="10">
                  <c:v>3.8</c:v>
                </c:pt>
                <c:pt idx="11">
                  <c:v>3.9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7</c:v>
                </c:pt>
                <c:pt idx="1">
                  <c:v>3.1</c:v>
                </c:pt>
                <c:pt idx="2">
                  <c:v>3.5</c:v>
                </c:pt>
                <c:pt idx="3">
                  <c:v>3.6</c:v>
                </c:pt>
                <c:pt idx="4">
                  <c:v>3.5</c:v>
                </c:pt>
                <c:pt idx="5">
                  <c:v>3.9</c:v>
                </c:pt>
                <c:pt idx="6">
                  <c:v>3.9</c:v>
                </c:pt>
                <c:pt idx="7">
                  <c:v>3.8</c:v>
                </c:pt>
                <c:pt idx="8">
                  <c:v>2.9</c:v>
                </c:pt>
                <c:pt idx="9">
                  <c:v>2.9</c:v>
                </c:pt>
                <c:pt idx="10">
                  <c:v>3.4</c:v>
                </c:pt>
                <c:pt idx="11">
                  <c:v>3.7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3年1季度</c:v>
                </c:pt>
                <c:pt idx="1">
                  <c:v>上半年</c:v>
                </c:pt>
                <c:pt idx="2">
                  <c:v>前3季度</c:v>
                </c:pt>
                <c:pt idx="3">
                  <c:v>全年</c:v>
                </c:pt>
                <c:pt idx="4">
                  <c:v>2014年1季度</c:v>
                </c:pt>
                <c:pt idx="5">
                  <c:v>上半年</c:v>
                </c:pt>
                <c:pt idx="6">
                  <c:v>前3季度</c:v>
                </c:pt>
                <c:pt idx="7">
                  <c:v>全年</c:v>
                </c:pt>
                <c:pt idx="8">
                  <c:v>2015年1季度</c:v>
                </c:pt>
                <c:pt idx="9">
                  <c:v>上半年</c:v>
                </c:pt>
                <c:pt idx="10">
                  <c:v>前3季度</c:v>
                </c:pt>
                <c:pt idx="11">
                  <c:v>全年</c:v>
                </c:pt>
                <c:pt idx="12">
                  <c:v>2016年1季度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3.8</c:v>
                </c:pt>
                <c:pt idx="1">
                  <c:v>3.5</c:v>
                </c:pt>
                <c:pt idx="2">
                  <c:v>4.4</c:v>
                </c:pt>
                <c:pt idx="3">
                  <c:v>4.5</c:v>
                </c:pt>
                <c:pt idx="4">
                  <c:v>3.8</c:v>
                </c:pt>
                <c:pt idx="5">
                  <c:v>4.1</c:v>
                </c:pt>
                <c:pt idx="6">
                  <c:v>4.2</c:v>
                </c:pt>
                <c:pt idx="7">
                  <c:v>4.5</c:v>
                </c:pt>
                <c:pt idx="8">
                  <c:v>3.6</c:v>
                </c:pt>
                <c:pt idx="9">
                  <c:v>3.6</c:v>
                </c:pt>
                <c:pt idx="10">
                  <c:v>3.9</c:v>
                </c:pt>
                <c:pt idx="11">
                  <c:v>4.1</c:v>
                </c:pt>
                <c:pt idx="12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3355"/>
        <c:axId val="22194259"/>
      </c:lineChart>
      <c:catAx>
        <c:axId val="11763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194259"/>
        <c:crossesAt val="0"/>
        <c:auto val="1"/>
        <c:lblAlgn val="ctr"/>
        <c:lblOffset val="100"/>
        <c:noMultiLvlLbl val="0"/>
      </c:catAx>
      <c:valAx>
        <c:axId val="221942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4377690436085"/>
              <c:y val="0.20166150838898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63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41474826876"/>
          <c:y val="0.132106206222512"/>
          <c:w val="0.28228523301516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7067104645706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14359455655"/>
          <c:y val="0.194720795892169"/>
          <c:w val="0.942139840450493"/>
          <c:h val="0.80527920410783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12</c:v>
                </c:pt>
                <c:pt idx="1">
                  <c:v>11.4</c:v>
                </c:pt>
                <c:pt idx="2">
                  <c:v>11.4</c:v>
                </c:pt>
                <c:pt idx="3">
                  <c:v>11.2</c:v>
                </c:pt>
                <c:pt idx="4">
                  <c:v>10.9</c:v>
                </c:pt>
                <c:pt idx="5">
                  <c:v>10.3</c:v>
                </c:pt>
                <c:pt idx="6">
                  <c:v>10.2</c:v>
                </c:pt>
                <c:pt idx="7">
                  <c:v>10.2</c:v>
                </c:pt>
                <c:pt idx="8">
                  <c:v>10</c:v>
                </c:pt>
                <c:pt idx="9">
                  <c:v>10.2</c:v>
                </c:pt>
                <c:pt idx="10">
                  <c:v>10.7</c:v>
                </c:pt>
                <c:pt idx="11">
                  <c:v>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0.2</c:v>
                </c:pt>
                <c:pt idx="1">
                  <c:v>10.6</c:v>
                </c:pt>
                <c:pt idx="2">
                  <c:v>11.3</c:v>
                </c:pt>
                <c:pt idx="3">
                  <c:v>11.1</c:v>
                </c:pt>
                <c:pt idx="4">
                  <c:v>11</c:v>
                </c:pt>
                <c:pt idx="5">
                  <c:v>10.8</c:v>
                </c:pt>
                <c:pt idx="6">
                  <c:v>10.6</c:v>
                </c:pt>
                <c:pt idx="7">
                  <c:v>10.6</c:v>
                </c:pt>
                <c:pt idx="8">
                  <c:v>10.2</c:v>
                </c:pt>
                <c:pt idx="9">
                  <c:v>12.8</c:v>
                </c:pt>
                <c:pt idx="10">
                  <c:v>12.7</c:v>
                </c:pt>
                <c:pt idx="11">
                  <c:v>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2/1/2016</c:v>
                </c:pt>
                <c:pt idx="10">
                  <c:v>3月</c:v>
                </c:pt>
                <c:pt idx="11">
                  <c:v>4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2.3</c:v>
                </c:pt>
                <c:pt idx="1">
                  <c:v>5.1</c:v>
                </c:pt>
                <c:pt idx="2">
                  <c:v>7.9</c:v>
                </c:pt>
                <c:pt idx="3">
                  <c:v>9.2</c:v>
                </c:pt>
                <c:pt idx="4">
                  <c:v>9.6</c:v>
                </c:pt>
                <c:pt idx="5">
                  <c:v>7.7</c:v>
                </c:pt>
                <c:pt idx="6">
                  <c:v>4</c:v>
                </c:pt>
                <c:pt idx="7">
                  <c:v>4.4</c:v>
                </c:pt>
                <c:pt idx="8">
                  <c:v>4.5</c:v>
                </c:pt>
                <c:pt idx="9">
                  <c:v>9.5</c:v>
                </c:pt>
                <c:pt idx="10">
                  <c:v>13.4</c:v>
                </c:pt>
                <c:pt idx="11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21723"/>
        <c:axId val="97974024"/>
      </c:lineChart>
      <c:catAx>
        <c:axId val="950217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74024"/>
        <c:crossesAt val="0"/>
        <c:auto val="1"/>
        <c:lblAlgn val="ctr"/>
        <c:lblOffset val="100"/>
        <c:noMultiLvlLbl val="0"/>
      </c:catAx>
      <c:valAx>
        <c:axId val="979740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8634443923041"/>
              <c:y val="0.16142490372272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21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217738151103"/>
          <c:y val="0.136473042362003"/>
          <c:w val="0.241717503519474"/>
          <c:h val="0.065067394094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6年1-4月各市（州）全社会固定资产投资</a:t>
            </a:r>
          </a:p>
        </c:rich>
      </c:tx>
      <c:layout>
        <c:manualLayout>
          <c:xMode val="edge"/>
          <c:yMode val="edge"/>
          <c:x val="0.194961977186312"/>
          <c:y val="0.0276699848152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657794676806"/>
          <c:y val="0.265817445587987"/>
          <c:w val="0.969058935361217"/>
          <c:h val="0.71385186434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南充</c:v>
                </c:pt>
                <c:pt idx="5">
                  <c:v>内江</c:v>
                </c:pt>
                <c:pt idx="6">
                  <c:v>乐山</c:v>
                </c:pt>
                <c:pt idx="7">
                  <c:v>达州</c:v>
                </c:pt>
                <c:pt idx="8">
                  <c:v>宜宾</c:v>
                </c:pt>
                <c:pt idx="9">
                  <c:v>资阳</c:v>
                </c:pt>
                <c:pt idx="10">
                  <c:v>成都</c:v>
                </c:pt>
                <c:pt idx="11">
                  <c:v>自贡</c:v>
                </c:pt>
                <c:pt idx="12">
                  <c:v>遂宁</c:v>
                </c:pt>
                <c:pt idx="13">
                  <c:v>攀枝花</c:v>
                </c:pt>
                <c:pt idx="14">
                  <c:v>绵阳</c:v>
                </c:pt>
                <c:pt idx="15">
                  <c:v>眉山</c:v>
                </c:pt>
                <c:pt idx="16">
                  <c:v>凉山</c:v>
                </c:pt>
                <c:pt idx="17">
                  <c:v>广元</c:v>
                </c:pt>
                <c:pt idx="18">
                  <c:v>雅安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467.11</c:v>
                </c:pt>
                <c:pt idx="1">
                  <c:v>280.27</c:v>
                </c:pt>
                <c:pt idx="2">
                  <c:v>331.87</c:v>
                </c:pt>
                <c:pt idx="3">
                  <c:v>459.19</c:v>
                </c:pt>
                <c:pt idx="4">
                  <c:v>338.81</c:v>
                </c:pt>
                <c:pt idx="5">
                  <c:v>272.04</c:v>
                </c:pt>
                <c:pt idx="6">
                  <c:v>433.62</c:v>
                </c:pt>
                <c:pt idx="7">
                  <c:v>468.94</c:v>
                </c:pt>
                <c:pt idx="8">
                  <c:v>415.05</c:v>
                </c:pt>
                <c:pt idx="9">
                  <c:v>404.37</c:v>
                </c:pt>
                <c:pt idx="10">
                  <c:v>2183.26</c:v>
                </c:pt>
                <c:pt idx="11">
                  <c:v>208.4</c:v>
                </c:pt>
                <c:pt idx="12">
                  <c:v>334.09</c:v>
                </c:pt>
                <c:pt idx="13">
                  <c:v>206.52</c:v>
                </c:pt>
                <c:pt idx="14">
                  <c:v>412.45</c:v>
                </c:pt>
                <c:pt idx="15">
                  <c:v>363.9</c:v>
                </c:pt>
                <c:pt idx="16">
                  <c:v>348.39</c:v>
                </c:pt>
                <c:pt idx="17">
                  <c:v>190.37</c:v>
                </c:pt>
                <c:pt idx="18">
                  <c:v>196.31</c:v>
                </c:pt>
                <c:pt idx="19">
                  <c:v>119.93</c:v>
                </c:pt>
                <c:pt idx="20">
                  <c:v>87.1</c:v>
                </c:pt>
              </c:numCache>
            </c:numRef>
          </c:val>
        </c:ser>
        <c:gapWidth val="150"/>
        <c:overlap val="0"/>
        <c:axId val="93867735"/>
        <c:axId val="32700600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巴中</c:v>
                </c:pt>
                <c:pt idx="2">
                  <c:v>德阳</c:v>
                </c:pt>
                <c:pt idx="3">
                  <c:v>广安</c:v>
                </c:pt>
                <c:pt idx="4">
                  <c:v>南充</c:v>
                </c:pt>
                <c:pt idx="5">
                  <c:v>内江</c:v>
                </c:pt>
                <c:pt idx="6">
                  <c:v>乐山</c:v>
                </c:pt>
                <c:pt idx="7">
                  <c:v>达州</c:v>
                </c:pt>
                <c:pt idx="8">
                  <c:v>宜宾</c:v>
                </c:pt>
                <c:pt idx="9">
                  <c:v>资阳</c:v>
                </c:pt>
                <c:pt idx="10">
                  <c:v>成都</c:v>
                </c:pt>
                <c:pt idx="11">
                  <c:v>自贡</c:v>
                </c:pt>
                <c:pt idx="12">
                  <c:v>遂宁</c:v>
                </c:pt>
                <c:pt idx="13">
                  <c:v>攀枝花</c:v>
                </c:pt>
                <c:pt idx="14">
                  <c:v>绵阳</c:v>
                </c:pt>
                <c:pt idx="15">
                  <c:v>眉山</c:v>
                </c:pt>
                <c:pt idx="16">
                  <c:v>凉山</c:v>
                </c:pt>
                <c:pt idx="17">
                  <c:v>广元</c:v>
                </c:pt>
                <c:pt idx="18">
                  <c:v>雅安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.2</c:v>
                </c:pt>
                <c:pt idx="1">
                  <c:v>18.1</c:v>
                </c:pt>
                <c:pt idx="2">
                  <c:v>17.3</c:v>
                </c:pt>
                <c:pt idx="3">
                  <c:v>17</c:v>
                </c:pt>
                <c:pt idx="4">
                  <c:v>15.6</c:v>
                </c:pt>
                <c:pt idx="5">
                  <c:v>14.5</c:v>
                </c:pt>
                <c:pt idx="6">
                  <c:v>14.1</c:v>
                </c:pt>
                <c:pt idx="7">
                  <c:v>14</c:v>
                </c:pt>
                <c:pt idx="8">
                  <c:v>13.9</c:v>
                </c:pt>
                <c:pt idx="9">
                  <c:v>12.9</c:v>
                </c:pt>
                <c:pt idx="10">
                  <c:v>12.5</c:v>
                </c:pt>
                <c:pt idx="11">
                  <c:v>12.5</c:v>
                </c:pt>
                <c:pt idx="12">
                  <c:v>12.3</c:v>
                </c:pt>
                <c:pt idx="13">
                  <c:v>12.2</c:v>
                </c:pt>
                <c:pt idx="14">
                  <c:v>12.1</c:v>
                </c:pt>
                <c:pt idx="15">
                  <c:v>9.5</c:v>
                </c:pt>
                <c:pt idx="16">
                  <c:v>9.1</c:v>
                </c:pt>
                <c:pt idx="17">
                  <c:v>6.5</c:v>
                </c:pt>
                <c:pt idx="18">
                  <c:v>6.4</c:v>
                </c:pt>
                <c:pt idx="19">
                  <c:v>1</c:v>
                </c:pt>
                <c:pt idx="20">
                  <c:v>-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64033"/>
        <c:axId val="14381196"/>
      </c:lineChart>
      <c:catAx>
        <c:axId val="9386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8745247148289"/>
              <c:y val="0.221781677071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00600"/>
        <c:crossesAt val="0"/>
        <c:auto val="1"/>
        <c:lblAlgn val="ctr"/>
        <c:lblOffset val="100"/>
        <c:noMultiLvlLbl val="0"/>
      </c:catAx>
      <c:valAx>
        <c:axId val="32700600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867735"/>
        <c:crossesAt val="1"/>
        <c:crossBetween val="midCat"/>
      </c:valAx>
      <c:catAx>
        <c:axId val="4276403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1530418250951"/>
              <c:y val="0.221781677071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81196"/>
        <c:auto val="1"/>
        <c:lblAlgn val="ctr"/>
        <c:lblOffset val="100"/>
        <c:noMultiLvlLbl val="0"/>
      </c:catAx>
      <c:valAx>
        <c:axId val="1438119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640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747148288973"/>
          <c:y val="0.130251391935212"/>
          <c:w val="0.159268060836502"/>
          <c:h val="0.071452674202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7</xdr:row>
      <xdr:rowOff>190800</xdr:rowOff>
    </xdr:from>
    <xdr:to>
      <xdr:col>5</xdr:col>
      <xdr:colOff>753480</xdr:colOff>
      <xdr:row>14</xdr:row>
      <xdr:rowOff>576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4400" y="3162600"/>
          <a:ext cx="1420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62000</xdr:rowOff>
    </xdr:from>
    <xdr:to>
      <xdr:col>9</xdr:col>
      <xdr:colOff>718200</xdr:colOff>
      <xdr:row>54</xdr:row>
      <xdr:rowOff>95400</xdr:rowOff>
    </xdr:to>
    <xdr:graphicFrame>
      <xdr:nvGraphicFramePr>
        <xdr:cNvPr id="1" name="图表 21"/>
        <xdr:cNvGraphicFramePr/>
      </xdr:nvGraphicFramePr>
      <xdr:xfrm>
        <a:off x="0" y="4867200"/>
        <a:ext cx="77590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82</xdr:row>
      <xdr:rowOff>28440</xdr:rowOff>
    </xdr:from>
    <xdr:to>
      <xdr:col>9</xdr:col>
      <xdr:colOff>718200</xdr:colOff>
      <xdr:row>106</xdr:row>
      <xdr:rowOff>19080</xdr:rowOff>
    </xdr:to>
    <xdr:graphicFrame>
      <xdr:nvGraphicFramePr>
        <xdr:cNvPr id="2" name="图表 4"/>
        <xdr:cNvGraphicFramePr/>
      </xdr:nvGraphicFramePr>
      <xdr:xfrm>
        <a:off x="119160" y="14868360"/>
        <a:ext cx="7639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111</xdr:row>
      <xdr:rowOff>19080</xdr:rowOff>
    </xdr:from>
    <xdr:to>
      <xdr:col>9</xdr:col>
      <xdr:colOff>706680</xdr:colOff>
      <xdr:row>134</xdr:row>
      <xdr:rowOff>19080</xdr:rowOff>
    </xdr:to>
    <xdr:graphicFrame>
      <xdr:nvGraphicFramePr>
        <xdr:cNvPr id="3" name="图表 5"/>
        <xdr:cNvGraphicFramePr/>
      </xdr:nvGraphicFramePr>
      <xdr:xfrm>
        <a:off x="76320" y="20107440"/>
        <a:ext cx="7671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920</xdr:colOff>
      <xdr:row>135</xdr:row>
      <xdr:rowOff>142560</xdr:rowOff>
    </xdr:from>
    <xdr:to>
      <xdr:col>9</xdr:col>
      <xdr:colOff>641880</xdr:colOff>
      <xdr:row>159</xdr:row>
      <xdr:rowOff>114480</xdr:rowOff>
    </xdr:to>
    <xdr:graphicFrame>
      <xdr:nvGraphicFramePr>
        <xdr:cNvPr id="4" name="图表 6"/>
        <xdr:cNvGraphicFramePr/>
      </xdr:nvGraphicFramePr>
      <xdr:xfrm>
        <a:off x="97920" y="24574320"/>
        <a:ext cx="75848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57240</xdr:rowOff>
    </xdr:from>
    <xdr:to>
      <xdr:col>9</xdr:col>
      <xdr:colOff>761760</xdr:colOff>
      <xdr:row>190</xdr:row>
      <xdr:rowOff>114480</xdr:rowOff>
    </xdr:to>
    <xdr:graphicFrame>
      <xdr:nvGraphicFramePr>
        <xdr:cNvPr id="5" name="图表 7"/>
        <xdr:cNvGraphicFramePr/>
      </xdr:nvGraphicFramePr>
      <xdr:xfrm>
        <a:off x="87120" y="30099240"/>
        <a:ext cx="7715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93</xdr:row>
      <xdr:rowOff>104400</xdr:rowOff>
    </xdr:from>
    <xdr:to>
      <xdr:col>9</xdr:col>
      <xdr:colOff>729000</xdr:colOff>
      <xdr:row>217</xdr:row>
      <xdr:rowOff>123480</xdr:rowOff>
    </xdr:to>
    <xdr:graphicFrame>
      <xdr:nvGraphicFramePr>
        <xdr:cNvPr id="6" name="图表 8"/>
        <xdr:cNvGraphicFramePr/>
      </xdr:nvGraphicFramePr>
      <xdr:xfrm>
        <a:off x="54360" y="35032680"/>
        <a:ext cx="771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760</xdr:colOff>
      <xdr:row>56</xdr:row>
      <xdr:rowOff>9000</xdr:rowOff>
    </xdr:from>
    <xdr:to>
      <xdr:col>9</xdr:col>
      <xdr:colOff>685440</xdr:colOff>
      <xdr:row>80</xdr:row>
      <xdr:rowOff>85320</xdr:rowOff>
    </xdr:to>
    <xdr:graphicFrame>
      <xdr:nvGraphicFramePr>
        <xdr:cNvPr id="7" name="图表 3"/>
        <xdr:cNvGraphicFramePr/>
      </xdr:nvGraphicFramePr>
      <xdr:xfrm>
        <a:off x="32760" y="10143720"/>
        <a:ext cx="76935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6320</xdr:colOff>
      <xdr:row>222</xdr:row>
      <xdr:rowOff>28440</xdr:rowOff>
    </xdr:from>
    <xdr:to>
      <xdr:col>9</xdr:col>
      <xdr:colOff>706680</xdr:colOff>
      <xdr:row>246</xdr:row>
      <xdr:rowOff>171720</xdr:rowOff>
    </xdr:to>
    <xdr:graphicFrame>
      <xdr:nvGraphicFramePr>
        <xdr:cNvPr id="8" name="图表 9"/>
        <xdr:cNvGraphicFramePr/>
      </xdr:nvGraphicFramePr>
      <xdr:xfrm>
        <a:off x="76320" y="40204800"/>
        <a:ext cx="767124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248</xdr:row>
      <xdr:rowOff>161640</xdr:rowOff>
    </xdr:from>
    <xdr:to>
      <xdr:col>9</xdr:col>
      <xdr:colOff>587520</xdr:colOff>
      <xdr:row>272</xdr:row>
      <xdr:rowOff>85320</xdr:rowOff>
    </xdr:to>
    <xdr:graphicFrame>
      <xdr:nvGraphicFramePr>
        <xdr:cNvPr id="9" name="图表 10"/>
        <xdr:cNvGraphicFramePr/>
      </xdr:nvGraphicFramePr>
      <xdr:xfrm>
        <a:off x="54360" y="45043560"/>
        <a:ext cx="75740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6</xdr:row>
      <xdr:rowOff>142560</xdr:rowOff>
    </xdr:from>
    <xdr:to>
      <xdr:col>9</xdr:col>
      <xdr:colOff>608760</xdr:colOff>
      <xdr:row>301</xdr:row>
      <xdr:rowOff>57240</xdr:rowOff>
    </xdr:to>
    <xdr:graphicFrame>
      <xdr:nvGraphicFramePr>
        <xdr:cNvPr id="10" name="图表 11"/>
        <xdr:cNvGraphicFramePr/>
      </xdr:nvGraphicFramePr>
      <xdr:xfrm>
        <a:off x="0" y="50091840"/>
        <a:ext cx="764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760</xdr:colOff>
      <xdr:row>303</xdr:row>
      <xdr:rowOff>76320</xdr:rowOff>
    </xdr:from>
    <xdr:to>
      <xdr:col>9</xdr:col>
      <xdr:colOff>706680</xdr:colOff>
      <xdr:row>328</xdr:row>
      <xdr:rowOff>133560</xdr:rowOff>
    </xdr:to>
    <xdr:graphicFrame>
      <xdr:nvGraphicFramePr>
        <xdr:cNvPr id="11" name="图表 12"/>
        <xdr:cNvGraphicFramePr/>
      </xdr:nvGraphicFramePr>
      <xdr:xfrm>
        <a:off x="32760" y="54911880"/>
        <a:ext cx="77148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160</xdr:colOff>
      <xdr:row>2</xdr:row>
      <xdr:rowOff>47520</xdr:rowOff>
    </xdr:from>
    <xdr:to>
      <xdr:col>9</xdr:col>
      <xdr:colOff>706680</xdr:colOff>
      <xdr:row>26</xdr:row>
      <xdr:rowOff>19080</xdr:rowOff>
    </xdr:to>
    <xdr:graphicFrame>
      <xdr:nvGraphicFramePr>
        <xdr:cNvPr id="12" name="图表 14"/>
        <xdr:cNvGraphicFramePr/>
      </xdr:nvGraphicFramePr>
      <xdr:xfrm>
        <a:off x="119160" y="409320"/>
        <a:ext cx="76284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6</v>
      </c>
      <c r="B2" s="4"/>
      <c r="C2" s="2"/>
      <c r="D2" s="2"/>
      <c r="I2" s="5" t="s">
        <v>0</v>
      </c>
    </row>
    <row r="3" customFormat="false" ht="39" hidden="false" customHeight="true" outlineLevel="0" collapsed="false">
      <c r="A3" s="4"/>
      <c r="B3" s="4"/>
      <c r="C3" s="2"/>
      <c r="D3" s="2"/>
      <c r="I3" s="5" t="s">
        <v>1</v>
      </c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76" width="8.99"/>
  </cols>
  <sheetData>
    <row r="181" customFormat="false" ht="14.25" hidden="false" customHeight="false" outlineLevel="0" collapsed="false">
      <c r="L181" s="577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7" activeCellId="0" sqref="I18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8" width="8.99"/>
    <col collapsed="false" customWidth="true" hidden="false" outlineLevel="0" max="2" min="2" style="23" width="10.49"/>
    <col collapsed="false" customWidth="true" hidden="false" outlineLevel="0" max="3" min="3" style="23" width="10.24"/>
    <col collapsed="false" customWidth="true" hidden="false" outlineLevel="0" max="9" min="4" style="23" width="9.12"/>
    <col collapsed="false" customWidth="true" hidden="false" outlineLevel="0" max="11" min="10" style="23" width="9.99"/>
    <col collapsed="false" customWidth="true" hidden="false" outlineLevel="0" max="12" min="12" style="23" width="11.62"/>
    <col collapsed="false" customWidth="true" hidden="false" outlineLevel="0" max="14" min="13" style="23" width="10.49"/>
    <col collapsed="false" customWidth="false" hidden="false" outlineLevel="0" max="257" min="15" style="23" width="8.99"/>
  </cols>
  <sheetData>
    <row r="2" s="580" customFormat="true" ht="14.25" hidden="false" customHeight="false" outlineLevel="0" collapsed="false">
      <c r="A2" s="579" t="s">
        <v>434</v>
      </c>
    </row>
    <row r="3" customFormat="false" ht="14.25" hidden="false" customHeight="false" outlineLevel="0" collapsed="false">
      <c r="A3" s="581"/>
      <c r="B3" s="582" t="s">
        <v>435</v>
      </c>
      <c r="C3" s="583" t="s">
        <v>436</v>
      </c>
      <c r="D3" s="583" t="s">
        <v>437</v>
      </c>
      <c r="E3" s="583" t="s">
        <v>438</v>
      </c>
      <c r="F3" s="582" t="s">
        <v>439</v>
      </c>
      <c r="G3" s="583" t="s">
        <v>436</v>
      </c>
      <c r="H3" s="583" t="s">
        <v>437</v>
      </c>
      <c r="I3" s="583" t="s">
        <v>438</v>
      </c>
      <c r="J3" s="584" t="s">
        <v>440</v>
      </c>
      <c r="K3" s="585" t="s">
        <v>436</v>
      </c>
      <c r="L3" s="586" t="s">
        <v>437</v>
      </c>
      <c r="M3" s="587" t="s">
        <v>438</v>
      </c>
      <c r="N3" s="588" t="s">
        <v>441</v>
      </c>
    </row>
    <row r="4" customFormat="false" ht="14.25" hidden="false" customHeight="false" outlineLevel="0" collapsed="false">
      <c r="A4" s="589" t="s">
        <v>30</v>
      </c>
      <c r="B4" s="590" t="n">
        <v>7.7</v>
      </c>
      <c r="C4" s="590" t="n">
        <v>7.6</v>
      </c>
      <c r="D4" s="590" t="n">
        <v>7.7</v>
      </c>
      <c r="E4" s="590" t="n">
        <v>7.7</v>
      </c>
      <c r="F4" s="590" t="n">
        <v>7.4</v>
      </c>
      <c r="G4" s="590" t="n">
        <v>7.4</v>
      </c>
      <c r="H4" s="590" t="n">
        <v>7.4</v>
      </c>
      <c r="I4" s="590" t="n">
        <v>7.4</v>
      </c>
      <c r="J4" s="591" t="n">
        <v>7</v>
      </c>
      <c r="K4" s="590" t="n">
        <v>7</v>
      </c>
      <c r="L4" s="592" t="n">
        <v>6.9</v>
      </c>
      <c r="M4" s="23" t="n">
        <v>6.9</v>
      </c>
      <c r="N4" s="593" t="n">
        <v>6.7</v>
      </c>
    </row>
    <row r="5" customFormat="false" ht="14.25" hidden="false" customHeight="false" outlineLevel="0" collapsed="false">
      <c r="A5" s="589" t="s">
        <v>31</v>
      </c>
      <c r="B5" s="590" t="n">
        <v>10.2</v>
      </c>
      <c r="C5" s="590" t="n">
        <v>10.1</v>
      </c>
      <c r="D5" s="590" t="n">
        <v>10</v>
      </c>
      <c r="E5" s="590" t="n">
        <v>10</v>
      </c>
      <c r="F5" s="590" t="n">
        <v>8.1</v>
      </c>
      <c r="G5" s="590" t="n">
        <v>8.5</v>
      </c>
      <c r="H5" s="590" t="n">
        <v>8.5</v>
      </c>
      <c r="I5" s="590" t="n">
        <v>8.5</v>
      </c>
      <c r="J5" s="591" t="n">
        <v>7.4</v>
      </c>
      <c r="K5" s="590" t="n">
        <v>8</v>
      </c>
      <c r="L5" s="592" t="n">
        <v>8</v>
      </c>
      <c r="M5" s="23" t="n">
        <v>7.9</v>
      </c>
      <c r="N5" s="593" t="n">
        <v>7.4</v>
      </c>
    </row>
    <row r="6" customFormat="false" ht="14.25" hidden="false" customHeight="false" outlineLevel="0" collapsed="false">
      <c r="A6" s="589" t="s">
        <v>442</v>
      </c>
      <c r="B6" s="590" t="n">
        <v>11.6</v>
      </c>
      <c r="C6" s="590" t="n">
        <v>10.6</v>
      </c>
      <c r="D6" s="590" t="n">
        <v>10.4</v>
      </c>
      <c r="E6" s="590" t="n">
        <v>10.7</v>
      </c>
      <c r="F6" s="590" t="n">
        <v>8.2</v>
      </c>
      <c r="G6" s="590" t="n">
        <v>9</v>
      </c>
      <c r="H6" s="590" t="n">
        <v>9.2</v>
      </c>
      <c r="I6" s="590" t="n">
        <v>9.3</v>
      </c>
      <c r="J6" s="591" t="n">
        <v>8.5</v>
      </c>
      <c r="K6" s="590" t="n">
        <v>8.8</v>
      </c>
      <c r="L6" s="592" t="n">
        <v>8.2</v>
      </c>
      <c r="M6" s="23" t="n">
        <v>8.1</v>
      </c>
      <c r="N6" s="593" t="n">
        <v>8.1</v>
      </c>
    </row>
    <row r="7" customFormat="false" ht="14.25" hidden="false" customHeight="false" outlineLevel="0" collapsed="false">
      <c r="A7" s="594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</row>
    <row r="8" customFormat="false" ht="15" hidden="false" customHeight="false" outlineLevel="0" collapsed="false">
      <c r="A8" s="596"/>
      <c r="B8" s="597" t="s">
        <v>443</v>
      </c>
      <c r="C8" s="597" t="s">
        <v>444</v>
      </c>
      <c r="D8" s="595"/>
      <c r="E8" s="595"/>
      <c r="F8" s="595"/>
      <c r="G8" s="595"/>
      <c r="H8" s="595"/>
      <c r="I8" s="595"/>
      <c r="J8" s="595"/>
      <c r="K8" s="595"/>
      <c r="L8" s="595"/>
      <c r="M8" s="595"/>
    </row>
    <row r="9" customFormat="false" ht="14.25" hidden="false" customHeight="false" outlineLevel="0" collapsed="false">
      <c r="A9" s="343" t="s">
        <v>445</v>
      </c>
      <c r="B9" s="598" t="n">
        <v>30.98</v>
      </c>
      <c r="C9" s="599" t="n">
        <v>11.3</v>
      </c>
      <c r="D9" s="595"/>
      <c r="E9" s="595"/>
      <c r="F9" s="595"/>
      <c r="G9" s="595"/>
      <c r="H9" s="595"/>
      <c r="I9" s="595"/>
      <c r="J9" s="595"/>
      <c r="K9" s="595"/>
      <c r="L9" s="595"/>
      <c r="M9" s="595"/>
    </row>
    <row r="10" customFormat="false" ht="14.25" hidden="false" customHeight="false" outlineLevel="0" collapsed="false">
      <c r="A10" s="343" t="s">
        <v>446</v>
      </c>
      <c r="B10" s="598" t="n">
        <v>209.73</v>
      </c>
      <c r="C10" s="599" t="n">
        <v>8.6</v>
      </c>
      <c r="D10" s="595"/>
      <c r="E10" s="595"/>
      <c r="F10" s="595"/>
      <c r="G10" s="595"/>
      <c r="H10" s="595"/>
      <c r="I10" s="595"/>
      <c r="J10" s="595"/>
      <c r="K10" s="595"/>
      <c r="L10" s="595"/>
      <c r="M10" s="595"/>
    </row>
    <row r="11" customFormat="false" ht="14.25" hidden="false" customHeight="false" outlineLevel="0" collapsed="false">
      <c r="A11" s="343" t="s">
        <v>447</v>
      </c>
      <c r="B11" s="598" t="n">
        <v>342.5</v>
      </c>
      <c r="C11" s="599" t="n">
        <v>8.5</v>
      </c>
      <c r="D11" s="595"/>
      <c r="E11" s="595"/>
      <c r="F11" s="595"/>
      <c r="G11" s="595"/>
      <c r="H11" s="595"/>
      <c r="I11" s="595"/>
      <c r="J11" s="595"/>
      <c r="K11" s="595"/>
      <c r="L11" s="595"/>
      <c r="M11" s="595"/>
    </row>
    <row r="12" customFormat="false" ht="14.25" hidden="false" customHeight="false" outlineLevel="0" collapsed="false">
      <c r="A12" s="343" t="s">
        <v>448</v>
      </c>
      <c r="B12" s="598" t="n">
        <v>105.87</v>
      </c>
      <c r="C12" s="599" t="n">
        <v>8.5</v>
      </c>
      <c r="D12" s="595"/>
      <c r="E12" s="595"/>
      <c r="F12" s="595"/>
      <c r="G12" s="595"/>
      <c r="H12" s="595"/>
      <c r="I12" s="595"/>
      <c r="J12" s="595"/>
      <c r="K12" s="595"/>
      <c r="L12" s="595"/>
      <c r="M12" s="595"/>
    </row>
    <row r="13" customFormat="false" ht="14.25" hidden="false" customHeight="false" outlineLevel="0" collapsed="false">
      <c r="A13" s="343" t="s">
        <v>449</v>
      </c>
      <c r="B13" s="598" t="n">
        <v>221.75</v>
      </c>
      <c r="C13" s="599" t="n">
        <v>8.3</v>
      </c>
      <c r="D13" s="595"/>
      <c r="E13" s="595"/>
      <c r="F13" s="595"/>
      <c r="G13" s="595"/>
      <c r="H13" s="595"/>
      <c r="I13" s="595"/>
      <c r="J13" s="595"/>
      <c r="K13" s="595"/>
      <c r="L13" s="595"/>
      <c r="M13" s="595"/>
    </row>
    <row r="14" customFormat="false" ht="14.25" hidden="false" customHeight="false" outlineLevel="0" collapsed="false">
      <c r="A14" s="343" t="s">
        <v>450</v>
      </c>
      <c r="B14" s="598" t="n">
        <v>432.84</v>
      </c>
      <c r="C14" s="599" t="n">
        <v>8.2</v>
      </c>
      <c r="D14" s="595"/>
      <c r="E14" s="595"/>
      <c r="F14" s="595"/>
      <c r="G14" s="595"/>
      <c r="H14" s="595"/>
      <c r="I14" s="595"/>
      <c r="J14" s="595"/>
      <c r="K14" s="595"/>
      <c r="L14" s="595"/>
      <c r="M14" s="595"/>
    </row>
    <row r="15" customFormat="false" ht="14.25" hidden="false" customHeight="false" outlineLevel="0" collapsed="false">
      <c r="A15" s="343" t="s">
        <v>451</v>
      </c>
      <c r="B15" s="598" t="n">
        <v>146.46</v>
      </c>
      <c r="C15" s="599" t="n">
        <v>8.2</v>
      </c>
      <c r="D15" s="595"/>
      <c r="E15" s="595"/>
      <c r="F15" s="595"/>
      <c r="G15" s="595"/>
      <c r="H15" s="595"/>
      <c r="I15" s="595"/>
      <c r="J15" s="595"/>
      <c r="K15" s="595"/>
      <c r="L15" s="595"/>
      <c r="M15" s="595"/>
    </row>
    <row r="16" customFormat="false" ht="14.25" hidden="false" customHeight="false" outlineLevel="0" collapsed="false">
      <c r="A16" s="404" t="s">
        <v>356</v>
      </c>
      <c r="B16" s="600" t="n">
        <v>240.92</v>
      </c>
      <c r="C16" s="601" t="n">
        <v>8.1</v>
      </c>
      <c r="D16" s="595"/>
      <c r="E16" s="595"/>
      <c r="F16" s="595"/>
      <c r="G16" s="595"/>
      <c r="H16" s="595"/>
      <c r="I16" s="595"/>
      <c r="J16" s="595"/>
      <c r="K16" s="595"/>
      <c r="L16" s="595"/>
      <c r="M16" s="595"/>
    </row>
    <row r="17" customFormat="false" ht="14.25" hidden="false" customHeight="false" outlineLevel="0" collapsed="false">
      <c r="A17" s="343" t="s">
        <v>452</v>
      </c>
      <c r="B17" s="598" t="n">
        <v>322.17</v>
      </c>
      <c r="C17" s="599" t="n">
        <v>8.1</v>
      </c>
      <c r="D17" s="595"/>
      <c r="E17" s="595"/>
      <c r="F17" s="595"/>
      <c r="G17" s="595"/>
      <c r="H17" s="595"/>
      <c r="I17" s="595"/>
      <c r="J17" s="595"/>
      <c r="K17" s="595"/>
      <c r="L17" s="595"/>
      <c r="M17" s="595"/>
    </row>
    <row r="18" customFormat="false" ht="14.25" hidden="false" customHeight="false" outlineLevel="0" collapsed="false">
      <c r="A18" s="343" t="s">
        <v>453</v>
      </c>
      <c r="B18" s="598" t="n">
        <v>314.93</v>
      </c>
      <c r="C18" s="599" t="n">
        <v>8</v>
      </c>
      <c r="D18" s="595"/>
      <c r="E18" s="595"/>
      <c r="F18" s="595"/>
      <c r="G18" s="595"/>
      <c r="H18" s="595"/>
      <c r="I18" s="595"/>
      <c r="J18" s="595"/>
      <c r="K18" s="595"/>
      <c r="L18" s="595"/>
      <c r="M18" s="595"/>
    </row>
    <row r="19" customFormat="false" ht="14.25" hidden="false" customHeight="false" outlineLevel="0" collapsed="false">
      <c r="A19" s="343" t="s">
        <v>454</v>
      </c>
      <c r="B19" s="598" t="n">
        <v>322.59</v>
      </c>
      <c r="C19" s="599" t="n">
        <v>8</v>
      </c>
      <c r="D19" s="595"/>
      <c r="E19" s="595"/>
      <c r="F19" s="595"/>
      <c r="G19" s="595"/>
      <c r="H19" s="595"/>
      <c r="I19" s="595"/>
      <c r="J19" s="595"/>
      <c r="K19" s="595"/>
      <c r="L19" s="595"/>
      <c r="M19" s="595"/>
    </row>
    <row r="20" customFormat="false" ht="14.25" hidden="false" customHeight="false" outlineLevel="0" collapsed="false">
      <c r="A20" s="343" t="s">
        <v>455</v>
      </c>
      <c r="B20" s="598" t="n">
        <v>265.12</v>
      </c>
      <c r="C20" s="599" t="n">
        <v>7.7</v>
      </c>
      <c r="D20" s="595"/>
      <c r="E20" s="595"/>
      <c r="F20" s="595"/>
      <c r="G20" s="595"/>
      <c r="H20" s="595"/>
      <c r="I20" s="595"/>
      <c r="J20" s="595"/>
      <c r="K20" s="595"/>
      <c r="L20" s="595"/>
      <c r="M20" s="595"/>
    </row>
    <row r="21" customFormat="false" ht="14.25" hidden="false" customHeight="false" outlineLevel="0" collapsed="false">
      <c r="A21" s="343" t="s">
        <v>456</v>
      </c>
      <c r="B21" s="598" t="n">
        <v>215.03</v>
      </c>
      <c r="C21" s="599" t="n">
        <v>7.7</v>
      </c>
      <c r="D21" s="595"/>
      <c r="E21" s="595"/>
      <c r="F21" s="595"/>
      <c r="G21" s="595"/>
      <c r="H21" s="595"/>
      <c r="I21" s="595"/>
      <c r="J21" s="595"/>
      <c r="K21" s="595"/>
      <c r="L21" s="595"/>
      <c r="M21" s="595"/>
    </row>
    <row r="22" customFormat="false" ht="14.25" hidden="false" customHeight="false" outlineLevel="0" collapsed="false">
      <c r="A22" s="343" t="s">
        <v>457</v>
      </c>
      <c r="B22" s="598" t="n">
        <v>103.88</v>
      </c>
      <c r="C22" s="599" t="n">
        <v>7.7</v>
      </c>
      <c r="D22" s="595"/>
      <c r="E22" s="595"/>
      <c r="F22" s="595"/>
      <c r="G22" s="595"/>
      <c r="H22" s="595"/>
      <c r="I22" s="595"/>
      <c r="J22" s="595"/>
      <c r="K22" s="595"/>
      <c r="L22" s="595"/>
      <c r="M22" s="595"/>
    </row>
    <row r="23" customFormat="false" ht="18" hidden="false" customHeight="true" outlineLevel="0" collapsed="false">
      <c r="A23" s="343" t="s">
        <v>458</v>
      </c>
      <c r="B23" s="598" t="n">
        <v>257.43</v>
      </c>
      <c r="C23" s="599" t="n">
        <v>7.6</v>
      </c>
    </row>
    <row r="24" customFormat="false" ht="14.25" hidden="false" customHeight="false" outlineLevel="0" collapsed="false">
      <c r="A24" s="343" t="s">
        <v>459</v>
      </c>
      <c r="B24" s="598" t="n">
        <v>374.02</v>
      </c>
      <c r="C24" s="599" t="n">
        <v>7.6</v>
      </c>
    </row>
    <row r="25" customFormat="false" ht="14.25" hidden="false" customHeight="false" outlineLevel="0" collapsed="false">
      <c r="A25" s="343" t="s">
        <v>460</v>
      </c>
      <c r="B25" s="598" t="n">
        <v>2601.67</v>
      </c>
      <c r="C25" s="599" t="n">
        <v>7.4</v>
      </c>
    </row>
    <row r="26" customFormat="false" ht="14.25" hidden="false" customHeight="false" outlineLevel="0" collapsed="false">
      <c r="A26" s="343" t="s">
        <v>461</v>
      </c>
      <c r="B26" s="598" t="n">
        <v>369.41</v>
      </c>
      <c r="C26" s="599" t="n">
        <v>7.2</v>
      </c>
    </row>
    <row r="27" customFormat="false" ht="14.25" hidden="false" customHeight="false" outlineLevel="0" collapsed="false">
      <c r="A27" s="343" t="s">
        <v>462</v>
      </c>
      <c r="B27" s="598" t="n">
        <v>302.77</v>
      </c>
      <c r="C27" s="599" t="n">
        <v>7.2</v>
      </c>
    </row>
    <row r="28" customFormat="false" ht="14.25" hidden="false" customHeight="false" outlineLevel="0" collapsed="false">
      <c r="A28" s="343" t="s">
        <v>463</v>
      </c>
      <c r="B28" s="598" t="n">
        <v>294.15</v>
      </c>
      <c r="C28" s="599" t="n">
        <v>6.6</v>
      </c>
    </row>
    <row r="29" customFormat="false" ht="14.25" hidden="false" customHeight="false" outlineLevel="0" collapsed="false">
      <c r="A29" s="351" t="s">
        <v>464</v>
      </c>
      <c r="B29" s="602" t="n">
        <v>53.15</v>
      </c>
      <c r="C29" s="603" t="n">
        <v>5.2</v>
      </c>
    </row>
    <row r="31" s="580" customFormat="true" ht="14.25" hidden="false" customHeight="false" outlineLevel="0" collapsed="false">
      <c r="A31" s="604" t="s">
        <v>465</v>
      </c>
    </row>
    <row r="32" customFormat="false" ht="14.25" hidden="false" customHeight="false" outlineLevel="0" collapsed="false">
      <c r="A32" s="605"/>
      <c r="B32" s="582" t="s">
        <v>435</v>
      </c>
      <c r="C32" s="583" t="s">
        <v>436</v>
      </c>
      <c r="D32" s="583" t="s">
        <v>437</v>
      </c>
      <c r="E32" s="583" t="s">
        <v>438</v>
      </c>
      <c r="F32" s="582" t="s">
        <v>439</v>
      </c>
      <c r="G32" s="583" t="s">
        <v>436</v>
      </c>
      <c r="H32" s="583" t="s">
        <v>437</v>
      </c>
      <c r="I32" s="606" t="s">
        <v>438</v>
      </c>
      <c r="J32" s="588" t="s">
        <v>440</v>
      </c>
      <c r="K32" s="583" t="s">
        <v>436</v>
      </c>
      <c r="L32" s="607" t="s">
        <v>437</v>
      </c>
      <c r="M32" s="607" t="s">
        <v>438</v>
      </c>
      <c r="N32" s="608" t="s">
        <v>441</v>
      </c>
    </row>
    <row r="33" customFormat="false" ht="14.25" hidden="false" customHeight="false" outlineLevel="0" collapsed="false">
      <c r="A33" s="609" t="s">
        <v>30</v>
      </c>
      <c r="B33" s="590" t="n">
        <v>3.4</v>
      </c>
      <c r="C33" s="590" t="n">
        <v>3</v>
      </c>
      <c r="D33" s="590" t="n">
        <v>3.4</v>
      </c>
      <c r="E33" s="590" t="n">
        <v>4</v>
      </c>
      <c r="F33" s="590" t="n">
        <v>3.5</v>
      </c>
      <c r="G33" s="590" t="n">
        <v>3.9</v>
      </c>
      <c r="H33" s="590" t="n">
        <v>4.2</v>
      </c>
      <c r="I33" s="592" t="n">
        <v>4.1</v>
      </c>
      <c r="J33" s="610" t="n">
        <v>3.2</v>
      </c>
      <c r="K33" s="23" t="n">
        <v>3.5</v>
      </c>
      <c r="L33" s="23" t="n">
        <v>3.8</v>
      </c>
      <c r="M33" s="23" t="n">
        <v>3.9</v>
      </c>
      <c r="N33" s="611" t="n">
        <v>2.9</v>
      </c>
    </row>
    <row r="34" customFormat="false" ht="14.25" hidden="false" customHeight="false" outlineLevel="0" collapsed="false">
      <c r="A34" s="609" t="s">
        <v>31</v>
      </c>
      <c r="B34" s="590" t="n">
        <v>3.7</v>
      </c>
      <c r="C34" s="590" t="n">
        <v>3.1</v>
      </c>
      <c r="D34" s="590" t="n">
        <v>3.5</v>
      </c>
      <c r="E34" s="590" t="n">
        <v>3.6</v>
      </c>
      <c r="F34" s="590" t="n">
        <v>3.5</v>
      </c>
      <c r="G34" s="590" t="n">
        <v>3.9</v>
      </c>
      <c r="H34" s="590" t="n">
        <v>3.9</v>
      </c>
      <c r="I34" s="592" t="n">
        <v>3.8</v>
      </c>
      <c r="J34" s="610" t="n">
        <v>2.9</v>
      </c>
      <c r="K34" s="23" t="n">
        <v>2.9</v>
      </c>
      <c r="L34" s="23" t="n">
        <v>3.4</v>
      </c>
      <c r="M34" s="23" t="n">
        <v>3.7</v>
      </c>
      <c r="N34" s="611" t="n">
        <v>2.9</v>
      </c>
    </row>
    <row r="35" customFormat="false" ht="14.25" hidden="false" customHeight="false" outlineLevel="0" collapsed="false">
      <c r="A35" s="609" t="s">
        <v>442</v>
      </c>
      <c r="B35" s="590" t="n">
        <v>3.8</v>
      </c>
      <c r="C35" s="590" t="n">
        <v>3.5</v>
      </c>
      <c r="D35" s="590" t="n">
        <v>4.4</v>
      </c>
      <c r="E35" s="590" t="n">
        <v>4.5</v>
      </c>
      <c r="F35" s="590" t="n">
        <v>3.8</v>
      </c>
      <c r="G35" s="590" t="n">
        <v>4.1</v>
      </c>
      <c r="H35" s="590" t="n">
        <v>4.2</v>
      </c>
      <c r="I35" s="592" t="n">
        <v>4.5</v>
      </c>
      <c r="J35" s="610" t="n">
        <v>3.6</v>
      </c>
      <c r="K35" s="23" t="n">
        <v>3.6</v>
      </c>
      <c r="L35" s="23" t="n">
        <v>3.9</v>
      </c>
      <c r="M35" s="23" t="n">
        <v>4.1</v>
      </c>
      <c r="N35" s="611" t="n">
        <v>3.5</v>
      </c>
    </row>
    <row r="36" customFormat="false" ht="14.25" hidden="false" customHeight="false" outlineLevel="0" collapsed="false">
      <c r="A36" s="594"/>
      <c r="B36" s="595"/>
      <c r="C36" s="595"/>
      <c r="D36" s="595"/>
      <c r="E36" s="595"/>
      <c r="F36" s="595"/>
      <c r="G36" s="595"/>
      <c r="H36" s="595"/>
      <c r="I36" s="595"/>
      <c r="J36" s="595"/>
      <c r="K36" s="595"/>
      <c r="L36" s="595"/>
      <c r="M36" s="595"/>
    </row>
    <row r="37" s="614" customFormat="true" ht="15" hidden="false" customHeight="false" outlineLevel="0" collapsed="false">
      <c r="A37" s="612"/>
      <c r="B37" s="613" t="s">
        <v>443</v>
      </c>
      <c r="C37" s="613" t="s">
        <v>444</v>
      </c>
      <c r="D37" s="611"/>
      <c r="E37" s="611"/>
      <c r="F37" s="611"/>
      <c r="G37" s="611"/>
      <c r="H37" s="611"/>
      <c r="I37" s="611"/>
      <c r="J37" s="611"/>
      <c r="K37" s="611"/>
      <c r="L37" s="611"/>
      <c r="M37" s="611"/>
    </row>
    <row r="38" s="614" customFormat="true" ht="15.75" hidden="false" customHeight="false" outlineLevel="0" collapsed="false">
      <c r="A38" s="615" t="s">
        <v>356</v>
      </c>
      <c r="B38" s="616" t="n">
        <v>4.27</v>
      </c>
      <c r="C38" s="617" t="n">
        <v>3.5</v>
      </c>
      <c r="D38" s="611"/>
      <c r="E38" s="611"/>
      <c r="F38" s="611"/>
      <c r="G38" s="611"/>
      <c r="H38" s="611"/>
      <c r="I38" s="611"/>
      <c r="J38" s="611"/>
      <c r="K38" s="611"/>
      <c r="L38" s="611"/>
      <c r="M38" s="611"/>
    </row>
    <row r="39" s="614" customFormat="true" ht="15.75" hidden="false" customHeight="false" outlineLevel="0" collapsed="false">
      <c r="A39" s="615" t="s">
        <v>462</v>
      </c>
      <c r="B39" s="616" t="n">
        <v>48</v>
      </c>
      <c r="C39" s="617" t="n">
        <v>3.4</v>
      </c>
      <c r="D39" s="611"/>
      <c r="E39" s="611"/>
      <c r="F39" s="611"/>
      <c r="G39" s="611"/>
      <c r="H39" s="611"/>
      <c r="I39" s="611"/>
      <c r="J39" s="611"/>
      <c r="K39" s="611"/>
      <c r="L39" s="611"/>
      <c r="M39" s="611"/>
    </row>
    <row r="40" s="614" customFormat="true" ht="15.75" hidden="false" customHeight="false" outlineLevel="0" collapsed="false">
      <c r="A40" s="615" t="s">
        <v>452</v>
      </c>
      <c r="B40" s="616" t="n">
        <v>44.7</v>
      </c>
      <c r="C40" s="617" t="n">
        <v>3.2</v>
      </c>
      <c r="D40" s="611"/>
      <c r="E40" s="611"/>
      <c r="F40" s="611"/>
      <c r="G40" s="611"/>
      <c r="H40" s="611"/>
      <c r="I40" s="611"/>
      <c r="J40" s="611"/>
      <c r="K40" s="611"/>
      <c r="L40" s="611"/>
      <c r="M40" s="611"/>
    </row>
    <row r="41" s="614" customFormat="true" ht="15.75" hidden="false" customHeight="false" outlineLevel="0" collapsed="false">
      <c r="A41" s="615" t="s">
        <v>451</v>
      </c>
      <c r="B41" s="616" t="n">
        <v>15.67</v>
      </c>
      <c r="C41" s="617" t="n">
        <v>3.1</v>
      </c>
      <c r="D41" s="611"/>
      <c r="E41" s="611"/>
      <c r="F41" s="611"/>
      <c r="G41" s="611"/>
      <c r="H41" s="611"/>
      <c r="I41" s="611"/>
      <c r="J41" s="611"/>
      <c r="K41" s="611"/>
      <c r="L41" s="611"/>
      <c r="M41" s="611"/>
    </row>
    <row r="42" s="614" customFormat="true" ht="15.75" hidden="false" customHeight="false" outlineLevel="0" collapsed="false">
      <c r="A42" s="615" t="s">
        <v>446</v>
      </c>
      <c r="B42" s="616" t="n">
        <v>26.38</v>
      </c>
      <c r="C42" s="617" t="n">
        <v>3.1</v>
      </c>
      <c r="D42" s="611"/>
      <c r="E42" s="611"/>
      <c r="F42" s="611"/>
      <c r="G42" s="611"/>
      <c r="H42" s="611"/>
      <c r="I42" s="611"/>
      <c r="J42" s="611"/>
      <c r="K42" s="611"/>
      <c r="L42" s="611"/>
      <c r="M42" s="611"/>
    </row>
    <row r="43" s="614" customFormat="true" ht="15.75" hidden="false" customHeight="false" outlineLevel="0" collapsed="false">
      <c r="A43" s="615" t="s">
        <v>460</v>
      </c>
      <c r="B43" s="616" t="n">
        <v>62.02</v>
      </c>
      <c r="C43" s="617" t="n">
        <v>3</v>
      </c>
      <c r="D43" s="611"/>
      <c r="E43" s="611"/>
      <c r="F43" s="611"/>
      <c r="G43" s="611"/>
      <c r="H43" s="611"/>
      <c r="I43" s="611"/>
      <c r="J43" s="611"/>
      <c r="K43" s="611"/>
      <c r="L43" s="611"/>
      <c r="M43" s="611"/>
    </row>
    <row r="44" s="614" customFormat="true" ht="15.75" hidden="false" customHeight="false" outlineLevel="0" collapsed="false">
      <c r="A44" s="615" t="s">
        <v>450</v>
      </c>
      <c r="B44" s="616" t="n">
        <v>39.83</v>
      </c>
      <c r="C44" s="617" t="n">
        <v>3</v>
      </c>
      <c r="D44" s="611"/>
      <c r="E44" s="611"/>
      <c r="F44" s="611"/>
      <c r="G44" s="611"/>
      <c r="H44" s="611"/>
      <c r="I44" s="611"/>
      <c r="J44" s="611"/>
      <c r="K44" s="611"/>
      <c r="L44" s="611"/>
      <c r="M44" s="611"/>
    </row>
    <row r="45" s="614" customFormat="true" ht="15.75" hidden="false" customHeight="false" outlineLevel="0" collapsed="false">
      <c r="A45" s="615" t="s">
        <v>459</v>
      </c>
      <c r="B45" s="616" t="n">
        <v>43.3</v>
      </c>
      <c r="C45" s="617" t="n">
        <v>3</v>
      </c>
      <c r="D45" s="611"/>
      <c r="E45" s="611"/>
      <c r="F45" s="611"/>
      <c r="G45" s="611"/>
      <c r="H45" s="611"/>
      <c r="I45" s="611"/>
      <c r="J45" s="611"/>
      <c r="K45" s="611"/>
      <c r="L45" s="611"/>
      <c r="M45" s="611"/>
    </row>
    <row r="46" s="614" customFormat="true" ht="15.75" hidden="false" customHeight="false" outlineLevel="0" collapsed="false">
      <c r="A46" s="615" t="s">
        <v>448</v>
      </c>
      <c r="B46" s="616" t="n">
        <v>10.94</v>
      </c>
      <c r="C46" s="617" t="n">
        <v>3</v>
      </c>
      <c r="D46" s="611"/>
      <c r="E46" s="611"/>
      <c r="F46" s="611"/>
      <c r="G46" s="611"/>
      <c r="H46" s="611"/>
      <c r="I46" s="611"/>
      <c r="J46" s="611"/>
      <c r="K46" s="611"/>
      <c r="L46" s="611"/>
      <c r="M46" s="611"/>
    </row>
    <row r="47" s="614" customFormat="true" ht="15.75" hidden="false" customHeight="false" outlineLevel="0" collapsed="false">
      <c r="A47" s="615" t="s">
        <v>464</v>
      </c>
      <c r="B47" s="616" t="n">
        <v>3.4</v>
      </c>
      <c r="C47" s="617" t="n">
        <v>3</v>
      </c>
      <c r="D47" s="611"/>
      <c r="E47" s="611"/>
      <c r="F47" s="611"/>
      <c r="G47" s="611"/>
      <c r="H47" s="611"/>
      <c r="I47" s="611"/>
      <c r="J47" s="611"/>
      <c r="K47" s="611"/>
      <c r="L47" s="611"/>
      <c r="M47" s="611"/>
    </row>
    <row r="48" s="614" customFormat="true" ht="15.75" hidden="false" customHeight="false" outlineLevel="0" collapsed="false">
      <c r="A48" s="615" t="s">
        <v>463</v>
      </c>
      <c r="B48" s="616" t="n">
        <v>52.87</v>
      </c>
      <c r="C48" s="617" t="n">
        <v>3</v>
      </c>
      <c r="D48" s="611"/>
      <c r="E48" s="611"/>
      <c r="F48" s="611"/>
      <c r="G48" s="611"/>
      <c r="H48" s="611"/>
      <c r="I48" s="611"/>
      <c r="J48" s="611"/>
      <c r="K48" s="611"/>
      <c r="L48" s="611"/>
      <c r="M48" s="611"/>
    </row>
    <row r="49" s="614" customFormat="true" ht="15.75" hidden="false" customHeight="false" outlineLevel="0" collapsed="false">
      <c r="A49" s="615" t="s">
        <v>458</v>
      </c>
      <c r="B49" s="616" t="n">
        <v>18.69</v>
      </c>
      <c r="C49" s="617" t="n">
        <v>2.9</v>
      </c>
      <c r="D49" s="611"/>
      <c r="E49" s="611"/>
      <c r="F49" s="611"/>
      <c r="G49" s="611"/>
      <c r="H49" s="611"/>
      <c r="I49" s="611"/>
      <c r="J49" s="611"/>
      <c r="K49" s="611"/>
      <c r="L49" s="611"/>
      <c r="M49" s="611"/>
    </row>
    <row r="50" s="614" customFormat="true" ht="15.75" hidden="false" customHeight="false" outlineLevel="0" collapsed="false">
      <c r="A50" s="615" t="s">
        <v>455</v>
      </c>
      <c r="B50" s="616" t="n">
        <v>33.36</v>
      </c>
      <c r="C50" s="617" t="n">
        <v>2.9</v>
      </c>
      <c r="D50" s="611"/>
      <c r="E50" s="611"/>
      <c r="F50" s="611"/>
      <c r="G50" s="611"/>
      <c r="H50" s="611"/>
      <c r="I50" s="611"/>
      <c r="J50" s="611"/>
      <c r="K50" s="611"/>
      <c r="L50" s="611"/>
      <c r="M50" s="611"/>
    </row>
    <row r="51" s="614" customFormat="true" ht="15.75" hidden="false" customHeight="false" outlineLevel="0" collapsed="false">
      <c r="A51" s="615" t="s">
        <v>454</v>
      </c>
      <c r="B51" s="616" t="n">
        <v>43.92</v>
      </c>
      <c r="C51" s="617" t="n">
        <v>2.9</v>
      </c>
      <c r="D51" s="611"/>
      <c r="E51" s="611"/>
      <c r="F51" s="611"/>
      <c r="G51" s="611"/>
      <c r="H51" s="611"/>
      <c r="I51" s="611"/>
      <c r="J51" s="611"/>
      <c r="K51" s="611"/>
      <c r="L51" s="611"/>
      <c r="M51" s="611"/>
    </row>
    <row r="52" s="614" customFormat="true" ht="18" hidden="false" customHeight="true" outlineLevel="0" collapsed="false">
      <c r="A52" s="615" t="s">
        <v>449</v>
      </c>
      <c r="B52" s="616" t="n">
        <v>27.57</v>
      </c>
      <c r="C52" s="617" t="n">
        <v>2.9</v>
      </c>
    </row>
    <row r="53" s="614" customFormat="true" ht="15.75" hidden="false" customHeight="false" outlineLevel="0" collapsed="false">
      <c r="A53" s="615" t="s">
        <v>456</v>
      </c>
      <c r="B53" s="616" t="n">
        <v>28.3</v>
      </c>
      <c r="C53" s="617" t="n">
        <v>2.9</v>
      </c>
    </row>
    <row r="54" s="614" customFormat="true" ht="15.75" hidden="false" customHeight="false" outlineLevel="0" collapsed="false">
      <c r="A54" s="615" t="s">
        <v>457</v>
      </c>
      <c r="B54" s="616" t="n">
        <v>16.41</v>
      </c>
      <c r="C54" s="617" t="n">
        <v>2.9</v>
      </c>
    </row>
    <row r="55" s="614" customFormat="true" ht="15.75" hidden="false" customHeight="false" outlineLevel="0" collapsed="false">
      <c r="A55" s="615" t="s">
        <v>447</v>
      </c>
      <c r="B55" s="616" t="n">
        <v>29.42</v>
      </c>
      <c r="C55" s="617" t="n">
        <v>2.8</v>
      </c>
    </row>
    <row r="56" s="614" customFormat="true" ht="15.75" hidden="false" customHeight="false" outlineLevel="0" collapsed="false">
      <c r="A56" s="615" t="s">
        <v>445</v>
      </c>
      <c r="B56" s="616" t="n">
        <v>3.12</v>
      </c>
      <c r="C56" s="617" t="n">
        <v>2.7</v>
      </c>
    </row>
    <row r="57" s="614" customFormat="true" ht="15.75" hidden="false" customHeight="false" outlineLevel="0" collapsed="false">
      <c r="A57" s="615" t="s">
        <v>453</v>
      </c>
      <c r="B57" s="616" t="n">
        <v>28.31</v>
      </c>
      <c r="C57" s="617" t="n">
        <v>2.6</v>
      </c>
    </row>
    <row r="58" s="614" customFormat="true" ht="15.75" hidden="false" customHeight="false" outlineLevel="0" collapsed="false">
      <c r="A58" s="615" t="s">
        <v>461</v>
      </c>
      <c r="B58" s="616" t="n">
        <v>26.37</v>
      </c>
      <c r="C58" s="617" t="n">
        <v>2.3</v>
      </c>
    </row>
    <row r="59" customFormat="false" ht="15" hidden="false" customHeight="false" outlineLevel="0" collapsed="false">
      <c r="A59" s="596"/>
      <c r="B59" s="597"/>
      <c r="C59" s="597"/>
    </row>
    <row r="60" s="580" customFormat="true" ht="14.25" hidden="false" customHeight="false" outlineLevel="0" collapsed="false">
      <c r="A60" s="618" t="s">
        <v>466</v>
      </c>
    </row>
    <row r="61" customFormat="false" ht="15" hidden="false" customHeight="false" outlineLevel="0" collapsed="false">
      <c r="A61" s="596"/>
      <c r="B61" s="23" t="s">
        <v>467</v>
      </c>
      <c r="C61" s="23" t="s">
        <v>468</v>
      </c>
      <c r="D61" s="23" t="s">
        <v>469</v>
      </c>
      <c r="E61" s="23" t="s">
        <v>470</v>
      </c>
      <c r="F61" s="23" t="s">
        <v>471</v>
      </c>
      <c r="G61" s="23" t="s">
        <v>472</v>
      </c>
      <c r="H61" s="23" t="s">
        <v>473</v>
      </c>
      <c r="I61" s="23" t="s">
        <v>474</v>
      </c>
      <c r="J61" s="23" t="s">
        <v>475</v>
      </c>
      <c r="K61" s="619" t="n">
        <v>42401</v>
      </c>
      <c r="L61" s="619" t="s">
        <v>476</v>
      </c>
      <c r="M61" s="23" t="s">
        <v>467</v>
      </c>
    </row>
    <row r="62" customFormat="false" ht="15" hidden="false" customHeight="false" outlineLevel="0" collapsed="false">
      <c r="A62" s="620" t="s">
        <v>30</v>
      </c>
      <c r="B62" s="621" t="n">
        <v>6.2</v>
      </c>
      <c r="C62" s="621" t="n">
        <v>6.2</v>
      </c>
      <c r="D62" s="622" t="n">
        <v>6.3</v>
      </c>
      <c r="E62" s="623" t="n">
        <v>6.3</v>
      </c>
      <c r="F62" s="23" t="n">
        <v>6.3</v>
      </c>
      <c r="G62" s="623" t="n">
        <v>6.2</v>
      </c>
      <c r="H62" s="23" t="n">
        <v>6.1</v>
      </c>
      <c r="I62" s="23" t="n">
        <v>6.1</v>
      </c>
      <c r="J62" s="23" t="n">
        <v>6.1</v>
      </c>
      <c r="K62" s="23" t="n">
        <v>5.4</v>
      </c>
      <c r="L62" s="23" t="n">
        <v>5.8</v>
      </c>
      <c r="M62" s="23" t="n">
        <v>5.8</v>
      </c>
    </row>
    <row r="63" customFormat="false" ht="15" hidden="false" customHeight="false" outlineLevel="0" collapsed="false">
      <c r="A63" s="620" t="s">
        <v>31</v>
      </c>
      <c r="B63" s="621" t="n">
        <v>7.9</v>
      </c>
      <c r="C63" s="621" t="n">
        <v>7.9</v>
      </c>
      <c r="D63" s="622" t="n">
        <v>8.1</v>
      </c>
      <c r="E63" s="623" t="n">
        <v>8</v>
      </c>
      <c r="F63" s="23" t="n">
        <v>7.9</v>
      </c>
      <c r="G63" s="623" t="n">
        <v>8</v>
      </c>
      <c r="H63" s="23" t="n">
        <v>7.9</v>
      </c>
      <c r="I63" s="23" t="n">
        <v>7.9</v>
      </c>
      <c r="J63" s="23" t="n">
        <v>7.9</v>
      </c>
      <c r="K63" s="23" t="n">
        <v>7.4</v>
      </c>
      <c r="L63" s="23" t="n">
        <v>7.7</v>
      </c>
      <c r="M63" s="23" t="n">
        <v>7.7</v>
      </c>
    </row>
    <row r="64" customFormat="false" ht="15" hidden="false" customHeight="false" outlineLevel="0" collapsed="false">
      <c r="A64" s="620" t="s">
        <v>442</v>
      </c>
      <c r="B64" s="621" t="n">
        <v>9.9</v>
      </c>
      <c r="C64" s="621" t="n">
        <v>9.9</v>
      </c>
      <c r="D64" s="622" t="n">
        <v>10</v>
      </c>
      <c r="E64" s="623" t="n">
        <v>9.2</v>
      </c>
      <c r="F64" s="23" t="n">
        <v>8.4</v>
      </c>
      <c r="G64" s="623" t="n">
        <v>8.8</v>
      </c>
      <c r="H64" s="23" t="n">
        <v>8.3</v>
      </c>
      <c r="I64" s="23" t="n">
        <v>8.7</v>
      </c>
      <c r="J64" s="623" t="n">
        <v>9</v>
      </c>
      <c r="K64" s="23" t="n">
        <v>10</v>
      </c>
      <c r="L64" s="23" t="n">
        <v>10</v>
      </c>
      <c r="M64" s="23" t="n">
        <v>9.8</v>
      </c>
    </row>
    <row r="66" customFormat="false" ht="15" hidden="false" customHeight="false" outlineLevel="0" collapsed="false">
      <c r="A66" s="596"/>
      <c r="B66" s="597" t="s">
        <v>444</v>
      </c>
    </row>
    <row r="67" customFormat="false" ht="14.25" hidden="false" customHeight="false" outlineLevel="0" collapsed="false">
      <c r="A67" s="343" t="s">
        <v>445</v>
      </c>
      <c r="B67" s="200" t="n">
        <v>20.9</v>
      </c>
    </row>
    <row r="68" customFormat="false" ht="14.25" hidden="false" customHeight="false" outlineLevel="0" collapsed="false">
      <c r="A68" s="343" t="s">
        <v>447</v>
      </c>
      <c r="B68" s="200" t="n">
        <v>10.2</v>
      </c>
    </row>
    <row r="69" customFormat="false" ht="14.25" hidden="false" customHeight="true" outlineLevel="0" collapsed="false">
      <c r="A69" s="343" t="s">
        <v>448</v>
      </c>
      <c r="B69" s="200" t="n">
        <v>10.1</v>
      </c>
    </row>
    <row r="70" customFormat="false" ht="14.25" hidden="false" customHeight="false" outlineLevel="0" collapsed="false">
      <c r="A70" s="343" t="s">
        <v>446</v>
      </c>
      <c r="B70" s="200" t="n">
        <v>10</v>
      </c>
    </row>
    <row r="71" customFormat="false" ht="14.25" hidden="false" customHeight="false" outlineLevel="0" collapsed="false">
      <c r="A71" s="343" t="s">
        <v>457</v>
      </c>
      <c r="B71" s="200" t="n">
        <v>9.9</v>
      </c>
    </row>
    <row r="72" customFormat="false" ht="14.25" hidden="false" customHeight="false" outlineLevel="0" collapsed="false">
      <c r="A72" s="404" t="s">
        <v>356</v>
      </c>
      <c r="B72" s="396" t="n">
        <v>9.8</v>
      </c>
    </row>
    <row r="73" customFormat="false" ht="14.25" hidden="false" customHeight="false" outlineLevel="0" collapsed="false">
      <c r="A73" s="343" t="s">
        <v>450</v>
      </c>
      <c r="B73" s="200" t="n">
        <v>9.8</v>
      </c>
    </row>
    <row r="74" customFormat="false" ht="14.25" hidden="false" customHeight="false" outlineLevel="0" collapsed="false">
      <c r="A74" s="343" t="s">
        <v>449</v>
      </c>
      <c r="B74" s="200" t="n">
        <v>9.8</v>
      </c>
    </row>
    <row r="75" customFormat="false" ht="14.25" hidden="false" customHeight="false" outlineLevel="0" collapsed="false">
      <c r="A75" s="343" t="s">
        <v>455</v>
      </c>
      <c r="B75" s="200" t="n">
        <v>9.6</v>
      </c>
    </row>
    <row r="76" customFormat="false" ht="14.25" hidden="false" customHeight="false" outlineLevel="0" collapsed="false">
      <c r="A76" s="343" t="s">
        <v>454</v>
      </c>
      <c r="B76" s="200" t="n">
        <v>9.3</v>
      </c>
    </row>
    <row r="77" customFormat="false" ht="14.25" hidden="false" customHeight="false" outlineLevel="0" collapsed="false">
      <c r="A77" s="343" t="s">
        <v>453</v>
      </c>
      <c r="B77" s="200" t="n">
        <v>9.3</v>
      </c>
    </row>
    <row r="78" customFormat="false" ht="14.25" hidden="false" customHeight="false" outlineLevel="0" collapsed="false">
      <c r="A78" s="343" t="s">
        <v>451</v>
      </c>
      <c r="B78" s="200" t="n">
        <v>9.3</v>
      </c>
    </row>
    <row r="79" customFormat="false" ht="14.25" hidden="false" customHeight="false" outlineLevel="0" collapsed="false">
      <c r="A79" s="343" t="s">
        <v>452</v>
      </c>
      <c r="B79" s="200" t="n">
        <v>9.2</v>
      </c>
    </row>
    <row r="80" customFormat="false" ht="14.25" hidden="false" customHeight="false" outlineLevel="0" collapsed="false">
      <c r="A80" s="343" t="s">
        <v>459</v>
      </c>
      <c r="B80" s="200" t="n">
        <v>8.6</v>
      </c>
    </row>
    <row r="81" customFormat="false" ht="14.25" hidden="false" customHeight="false" outlineLevel="0" collapsed="false">
      <c r="A81" s="343" t="s">
        <v>458</v>
      </c>
      <c r="B81" s="200" t="n">
        <v>8.3</v>
      </c>
    </row>
    <row r="82" customFormat="false" ht="14.25" hidden="false" customHeight="false" outlineLevel="0" collapsed="false">
      <c r="A82" s="343" t="s">
        <v>456</v>
      </c>
      <c r="B82" s="200" t="n">
        <v>8</v>
      </c>
    </row>
    <row r="83" customFormat="false" ht="14.25" hidden="false" customHeight="false" outlineLevel="0" collapsed="false">
      <c r="A83" s="343" t="s">
        <v>461</v>
      </c>
      <c r="B83" s="200" t="n">
        <v>7.9</v>
      </c>
    </row>
    <row r="84" customFormat="false" ht="14.25" hidden="false" customHeight="false" outlineLevel="0" collapsed="false">
      <c r="A84" s="343" t="s">
        <v>462</v>
      </c>
      <c r="B84" s="200" t="n">
        <v>7</v>
      </c>
    </row>
    <row r="85" customFormat="false" ht="14.25" hidden="false" customHeight="false" outlineLevel="0" collapsed="false">
      <c r="A85" s="343" t="s">
        <v>463</v>
      </c>
      <c r="B85" s="624" t="n">
        <v>6.3</v>
      </c>
    </row>
    <row r="86" customFormat="false" ht="14.25" hidden="false" customHeight="false" outlineLevel="0" collapsed="false">
      <c r="A86" s="343" t="s">
        <v>460</v>
      </c>
      <c r="B86" s="200" t="n">
        <v>5.9</v>
      </c>
    </row>
    <row r="87" customFormat="false" ht="14.25" hidden="false" customHeight="false" outlineLevel="0" collapsed="false">
      <c r="A87" s="351" t="s">
        <v>464</v>
      </c>
      <c r="B87" s="415" t="n">
        <v>5.5</v>
      </c>
    </row>
    <row r="88" customFormat="false" ht="14.25" hidden="false" customHeight="false" outlineLevel="0" collapsed="false">
      <c r="A88" s="330"/>
      <c r="B88" s="625"/>
    </row>
    <row r="89" s="580" customFormat="true" ht="14.25" hidden="false" customHeight="false" outlineLevel="0" collapsed="false">
      <c r="A89" s="626" t="s">
        <v>331</v>
      </c>
    </row>
    <row r="90" customFormat="false" ht="14.25" hidden="false" customHeight="false" outlineLevel="0" collapsed="false">
      <c r="A90" s="605"/>
      <c r="B90" s="582" t="s">
        <v>435</v>
      </c>
      <c r="C90" s="583" t="s">
        <v>436</v>
      </c>
      <c r="D90" s="583" t="s">
        <v>437</v>
      </c>
      <c r="E90" s="583" t="s">
        <v>438</v>
      </c>
      <c r="F90" s="582" t="s">
        <v>439</v>
      </c>
      <c r="G90" s="583" t="s">
        <v>436</v>
      </c>
      <c r="H90" s="583" t="s">
        <v>437</v>
      </c>
      <c r="I90" s="606" t="s">
        <v>438</v>
      </c>
      <c r="J90" s="588" t="s">
        <v>440</v>
      </c>
      <c r="K90" s="587" t="s">
        <v>436</v>
      </c>
      <c r="L90" s="587" t="s">
        <v>437</v>
      </c>
      <c r="M90" s="587" t="s">
        <v>438</v>
      </c>
      <c r="N90" s="588" t="s">
        <v>441</v>
      </c>
    </row>
    <row r="91" customFormat="false" ht="14.25" hidden="false" customHeight="false" outlineLevel="0" collapsed="false">
      <c r="A91" s="609" t="s">
        <v>30</v>
      </c>
      <c r="B91" s="627" t="n">
        <v>8.3</v>
      </c>
      <c r="C91" s="627" t="n">
        <v>8.3</v>
      </c>
      <c r="D91" s="627" t="n">
        <v>8.4</v>
      </c>
      <c r="E91" s="627" t="n">
        <v>8.3</v>
      </c>
      <c r="F91" s="627" t="n">
        <v>7.8</v>
      </c>
      <c r="G91" s="627" t="n">
        <v>8</v>
      </c>
      <c r="H91" s="627" t="n">
        <v>7.9</v>
      </c>
      <c r="I91" s="628" t="n">
        <v>8.1</v>
      </c>
      <c r="J91" s="629" t="n">
        <v>7.9</v>
      </c>
      <c r="K91" s="23" t="n">
        <v>8.4</v>
      </c>
      <c r="L91" s="23" t="n">
        <v>8.4</v>
      </c>
      <c r="M91" s="23" t="n">
        <v>8.3</v>
      </c>
      <c r="N91" s="611" t="n">
        <v>7.6</v>
      </c>
    </row>
    <row r="92" customFormat="false" ht="14.25" hidden="false" customHeight="false" outlineLevel="0" collapsed="false">
      <c r="A92" s="609" t="s">
        <v>31</v>
      </c>
      <c r="B92" s="630" t="n">
        <v>8.4</v>
      </c>
      <c r="C92" s="630" t="n">
        <v>8.4</v>
      </c>
      <c r="D92" s="630" t="n">
        <v>9.8</v>
      </c>
      <c r="E92" s="630" t="n">
        <v>9.9</v>
      </c>
      <c r="F92" s="630" t="n">
        <v>7.4</v>
      </c>
      <c r="G92" s="630" t="n">
        <v>8.5</v>
      </c>
      <c r="H92" s="630" t="n">
        <v>8.4</v>
      </c>
      <c r="I92" s="628" t="n">
        <v>8.8</v>
      </c>
      <c r="J92" s="631" t="n">
        <v>7.3</v>
      </c>
      <c r="K92" s="23" t="n">
        <v>9.1</v>
      </c>
      <c r="L92" s="23" t="n">
        <v>9.5</v>
      </c>
      <c r="M92" s="23" t="n">
        <v>9.4</v>
      </c>
      <c r="N92" s="611" t="n">
        <v>8.6</v>
      </c>
    </row>
    <row r="93" customFormat="false" ht="14.25" hidden="false" customHeight="false" outlineLevel="0" collapsed="false">
      <c r="A93" s="609" t="s">
        <v>442</v>
      </c>
      <c r="B93" s="627" t="n">
        <v>7.5</v>
      </c>
      <c r="C93" s="627" t="n">
        <v>6.3</v>
      </c>
      <c r="D93" s="627" t="n">
        <v>7.4</v>
      </c>
      <c r="E93" s="627" t="n">
        <v>8</v>
      </c>
      <c r="F93" s="627" t="n">
        <v>4.7</v>
      </c>
      <c r="G93" s="627" t="n">
        <v>6.4</v>
      </c>
      <c r="H93" s="627" t="n">
        <v>7.1</v>
      </c>
      <c r="I93" s="628" t="n">
        <v>8.8</v>
      </c>
      <c r="J93" s="629" t="n">
        <v>4.9</v>
      </c>
      <c r="K93" s="23" t="n">
        <v>6.4</v>
      </c>
      <c r="L93" s="23" t="n">
        <v>6.9</v>
      </c>
      <c r="M93" s="23" t="n">
        <v>7.2</v>
      </c>
      <c r="N93" s="611" t="n">
        <v>6.9</v>
      </c>
    </row>
    <row r="95" customFormat="false" ht="15" hidden="false" customHeight="false" outlineLevel="0" collapsed="false">
      <c r="A95" s="632"/>
      <c r="B95" s="633" t="s">
        <v>443</v>
      </c>
      <c r="C95" s="633" t="s">
        <v>444</v>
      </c>
    </row>
    <row r="96" customFormat="false" ht="15.75" hidden="false" customHeight="false" outlineLevel="0" collapsed="false">
      <c r="A96" s="634" t="s">
        <v>450</v>
      </c>
      <c r="B96" s="635" t="n">
        <v>169.18</v>
      </c>
      <c r="C96" s="617" t="n">
        <v>10.2</v>
      </c>
    </row>
    <row r="97" customFormat="false" ht="15.75" hidden="false" customHeight="false" outlineLevel="0" collapsed="false">
      <c r="A97" s="636" t="s">
        <v>446</v>
      </c>
      <c r="B97" s="635" t="n">
        <v>56.04</v>
      </c>
      <c r="C97" s="617" t="n">
        <v>10</v>
      </c>
    </row>
    <row r="98" customFormat="false" ht="15.75" hidden="false" customHeight="false" outlineLevel="0" collapsed="false">
      <c r="A98" s="636" t="s">
        <v>449</v>
      </c>
      <c r="B98" s="635" t="n">
        <v>67.93</v>
      </c>
      <c r="C98" s="617" t="n">
        <v>10</v>
      </c>
    </row>
    <row r="99" customFormat="false" ht="15.75" hidden="false" customHeight="false" outlineLevel="0" collapsed="false">
      <c r="A99" s="636" t="s">
        <v>454</v>
      </c>
      <c r="B99" s="635" t="n">
        <v>116.18</v>
      </c>
      <c r="C99" s="617" t="n">
        <v>9.8</v>
      </c>
    </row>
    <row r="100" customFormat="false" ht="15.75" hidden="false" customHeight="false" outlineLevel="0" collapsed="false">
      <c r="A100" s="636" t="s">
        <v>447</v>
      </c>
      <c r="B100" s="635" t="n">
        <v>103.41</v>
      </c>
      <c r="C100" s="617" t="n">
        <v>9.5</v>
      </c>
    </row>
    <row r="101" customFormat="false" ht="15.75" hidden="false" customHeight="false" outlineLevel="0" collapsed="false">
      <c r="A101" s="636" t="s">
        <v>445</v>
      </c>
      <c r="B101" s="635" t="n">
        <v>14.2</v>
      </c>
      <c r="C101" s="617" t="n">
        <v>9.5</v>
      </c>
    </row>
    <row r="102" customFormat="false" ht="15.75" hidden="false" customHeight="false" outlineLevel="0" collapsed="false">
      <c r="A102" s="636" t="s">
        <v>456</v>
      </c>
      <c r="B102" s="635" t="n">
        <v>66.37</v>
      </c>
      <c r="C102" s="617" t="n">
        <v>9.1</v>
      </c>
    </row>
    <row r="103" customFormat="false" ht="15.75" hidden="false" customHeight="false" outlineLevel="0" collapsed="false">
      <c r="A103" s="636" t="s">
        <v>452</v>
      </c>
      <c r="B103" s="635" t="n">
        <v>87.31</v>
      </c>
      <c r="C103" s="617" t="n">
        <v>9</v>
      </c>
    </row>
    <row r="104" customFormat="false" ht="15.75" hidden="false" customHeight="false" outlineLevel="0" collapsed="false">
      <c r="A104" s="636" t="s">
        <v>460</v>
      </c>
      <c r="B104" s="635" t="n">
        <v>1402.54</v>
      </c>
      <c r="C104" s="617" t="n">
        <v>8.9</v>
      </c>
    </row>
    <row r="105" customFormat="false" ht="15.75" hidden="false" customHeight="false" outlineLevel="0" collapsed="false">
      <c r="A105" s="636" t="s">
        <v>457</v>
      </c>
      <c r="B105" s="635" t="n">
        <v>40.64</v>
      </c>
      <c r="C105" s="617" t="n">
        <v>8.9</v>
      </c>
    </row>
    <row r="106" customFormat="false" ht="15.75" hidden="false" customHeight="false" outlineLevel="0" collapsed="false">
      <c r="A106" s="636" t="s">
        <v>451</v>
      </c>
      <c r="B106" s="635" t="n">
        <v>55.73</v>
      </c>
      <c r="C106" s="617" t="n">
        <v>8.6</v>
      </c>
    </row>
    <row r="107" customFormat="false" ht="15.75" hidden="false" customHeight="false" outlineLevel="0" collapsed="false">
      <c r="A107" s="636" t="s">
        <v>462</v>
      </c>
      <c r="B107" s="635" t="n">
        <v>113.1</v>
      </c>
      <c r="C107" s="617" t="n">
        <v>8.6</v>
      </c>
    </row>
    <row r="108" customFormat="false" ht="15.75" hidden="false" customHeight="false" outlineLevel="0" collapsed="false">
      <c r="A108" s="636" t="s">
        <v>459</v>
      </c>
      <c r="B108" s="635" t="n">
        <v>114.53</v>
      </c>
      <c r="C108" s="617" t="n">
        <v>8.5</v>
      </c>
    </row>
    <row r="109" customFormat="false" ht="15.75" hidden="false" customHeight="false" outlineLevel="0" collapsed="false">
      <c r="A109" s="636" t="s">
        <v>448</v>
      </c>
      <c r="B109" s="635" t="n">
        <v>32.45</v>
      </c>
      <c r="C109" s="617" t="n">
        <v>8.5</v>
      </c>
    </row>
    <row r="110" customFormat="false" ht="15.75" hidden="false" customHeight="false" outlineLevel="0" collapsed="false">
      <c r="A110" s="636" t="s">
        <v>458</v>
      </c>
      <c r="B110" s="635" t="n">
        <v>88.63</v>
      </c>
      <c r="C110" s="617" t="n">
        <v>8.4</v>
      </c>
    </row>
    <row r="111" customFormat="false" ht="15.75" hidden="false" customHeight="false" outlineLevel="0" collapsed="false">
      <c r="A111" s="636" t="s">
        <v>453</v>
      </c>
      <c r="B111" s="635" t="n">
        <v>93.81</v>
      </c>
      <c r="C111" s="617" t="n">
        <v>8.3</v>
      </c>
    </row>
    <row r="112" customFormat="false" ht="15.75" hidden="false" customHeight="false" outlineLevel="0" collapsed="false">
      <c r="A112" s="636" t="s">
        <v>461</v>
      </c>
      <c r="B112" s="635" t="n">
        <v>111.16</v>
      </c>
      <c r="C112" s="617" t="n">
        <v>7.5</v>
      </c>
    </row>
    <row r="113" customFormat="false" ht="15.75" hidden="false" customHeight="false" outlineLevel="0" collapsed="false">
      <c r="A113" s="636" t="s">
        <v>455</v>
      </c>
      <c r="B113" s="635" t="n">
        <v>66.91</v>
      </c>
      <c r="C113" s="617" t="n">
        <v>7.5</v>
      </c>
    </row>
    <row r="114" customFormat="false" ht="15.75" hidden="false" customHeight="false" outlineLevel="0" collapsed="false">
      <c r="A114" s="636" t="s">
        <v>356</v>
      </c>
      <c r="B114" s="635" t="n">
        <v>54.89</v>
      </c>
      <c r="C114" s="617" t="n">
        <v>6.9</v>
      </c>
    </row>
    <row r="115" customFormat="false" ht="15.75" hidden="false" customHeight="false" outlineLevel="0" collapsed="false">
      <c r="A115" s="636" t="s">
        <v>464</v>
      </c>
      <c r="B115" s="635" t="n">
        <v>22.5</v>
      </c>
      <c r="C115" s="617" t="n">
        <v>6.5</v>
      </c>
    </row>
    <row r="116" customFormat="false" ht="15.75" hidden="false" customHeight="false" outlineLevel="0" collapsed="false">
      <c r="A116" s="637" t="s">
        <v>463</v>
      </c>
      <c r="B116" s="635" t="n">
        <v>96.04</v>
      </c>
      <c r="C116" s="617" t="n">
        <v>5.5</v>
      </c>
    </row>
    <row r="117" customFormat="false" ht="14.25" hidden="false" customHeight="false" outlineLevel="0" collapsed="false">
      <c r="A117" s="594"/>
      <c r="B117" s="595"/>
      <c r="C117" s="595"/>
    </row>
    <row r="118" s="580" customFormat="true" ht="14.25" hidden="false" customHeight="false" outlineLevel="0" collapsed="false">
      <c r="A118" s="618" t="s">
        <v>477</v>
      </c>
    </row>
    <row r="119" customFormat="false" ht="15" hidden="false" customHeight="false" outlineLevel="0" collapsed="false">
      <c r="A119" s="596"/>
      <c r="B119" s="23" t="s">
        <v>467</v>
      </c>
      <c r="C119" s="23" t="s">
        <v>468</v>
      </c>
      <c r="D119" s="23" t="s">
        <v>469</v>
      </c>
      <c r="E119" s="23" t="s">
        <v>470</v>
      </c>
      <c r="F119" s="23" t="s">
        <v>471</v>
      </c>
      <c r="G119" s="23" t="s">
        <v>472</v>
      </c>
      <c r="H119" s="23" t="s">
        <v>473</v>
      </c>
      <c r="I119" s="23" t="s">
        <v>474</v>
      </c>
      <c r="J119" s="23" t="s">
        <v>475</v>
      </c>
      <c r="K119" s="619" t="n">
        <v>42401</v>
      </c>
      <c r="L119" s="23" t="s">
        <v>476</v>
      </c>
      <c r="M119" s="23" t="s">
        <v>467</v>
      </c>
    </row>
    <row r="120" customFormat="false" ht="15" hidden="false" customHeight="false" outlineLevel="0" collapsed="false">
      <c r="A120" s="620" t="s">
        <v>30</v>
      </c>
      <c r="B120" s="621" t="n">
        <v>12</v>
      </c>
      <c r="C120" s="621" t="n">
        <v>11.4</v>
      </c>
      <c r="D120" s="23" t="n">
        <v>11.4</v>
      </c>
      <c r="E120" s="622" t="n">
        <v>11.2</v>
      </c>
      <c r="F120" s="622" t="n">
        <v>10.9</v>
      </c>
      <c r="G120" s="23" t="n">
        <v>10.3</v>
      </c>
      <c r="H120" s="622" t="n">
        <v>10.2</v>
      </c>
      <c r="I120" s="23" t="n">
        <v>10.2</v>
      </c>
      <c r="J120" s="623" t="n">
        <v>10</v>
      </c>
      <c r="K120" s="23" t="n">
        <v>10.2</v>
      </c>
      <c r="L120" s="23" t="n">
        <v>10.7</v>
      </c>
      <c r="M120" s="23" t="n">
        <v>10.5</v>
      </c>
    </row>
    <row r="121" customFormat="false" ht="15" hidden="false" customHeight="false" outlineLevel="0" collapsed="false">
      <c r="A121" s="620" t="s">
        <v>31</v>
      </c>
      <c r="B121" s="621" t="n">
        <v>10.2</v>
      </c>
      <c r="C121" s="621" t="n">
        <v>10.6</v>
      </c>
      <c r="D121" s="23" t="n">
        <v>11.3</v>
      </c>
      <c r="E121" s="622" t="n">
        <v>11.1</v>
      </c>
      <c r="F121" s="622" t="n">
        <v>11</v>
      </c>
      <c r="G121" s="23" t="n">
        <v>10.8</v>
      </c>
      <c r="H121" s="622" t="n">
        <v>10.6</v>
      </c>
      <c r="I121" s="23" t="n">
        <v>10.6</v>
      </c>
      <c r="J121" s="623" t="n">
        <v>10.2</v>
      </c>
      <c r="K121" s="23" t="n">
        <v>12.8</v>
      </c>
      <c r="L121" s="23" t="n">
        <v>12.7</v>
      </c>
      <c r="M121" s="23" t="n">
        <v>12.8</v>
      </c>
    </row>
    <row r="122" customFormat="false" ht="15" hidden="false" customHeight="false" outlineLevel="0" collapsed="false">
      <c r="A122" s="620" t="s">
        <v>442</v>
      </c>
      <c r="B122" s="621" t="n">
        <v>2.3</v>
      </c>
      <c r="C122" s="621" t="n">
        <v>5.1</v>
      </c>
      <c r="D122" s="23" t="n">
        <v>7.9</v>
      </c>
      <c r="E122" s="622" t="n">
        <v>9.2</v>
      </c>
      <c r="F122" s="622" t="n">
        <v>9.6</v>
      </c>
      <c r="G122" s="23" t="n">
        <v>7.7</v>
      </c>
      <c r="H122" s="622" t="n">
        <v>4</v>
      </c>
      <c r="I122" s="23" t="n">
        <v>4.4</v>
      </c>
      <c r="J122" s="623" t="n">
        <v>4.5</v>
      </c>
      <c r="K122" s="23" t="n">
        <v>9.5</v>
      </c>
      <c r="L122" s="23" t="n">
        <v>13.4</v>
      </c>
      <c r="M122" s="23" t="n">
        <v>12.2</v>
      </c>
    </row>
    <row r="124" customFormat="false" ht="15" hidden="false" customHeight="false" outlineLevel="0" collapsed="false">
      <c r="A124" s="596"/>
      <c r="B124" s="638" t="s">
        <v>443</v>
      </c>
      <c r="C124" s="597" t="s">
        <v>444</v>
      </c>
    </row>
    <row r="125" customFormat="false" ht="14.25" hidden="false" customHeight="false" outlineLevel="0" collapsed="false">
      <c r="A125" s="639" t="s">
        <v>447</v>
      </c>
      <c r="B125" s="640" t="n">
        <v>467.11</v>
      </c>
      <c r="C125" s="191" t="n">
        <v>18.2</v>
      </c>
    </row>
    <row r="126" customFormat="false" ht="14.25" hidden="false" customHeight="false" outlineLevel="0" collapsed="false">
      <c r="A126" s="639" t="s">
        <v>457</v>
      </c>
      <c r="B126" s="640" t="n">
        <v>280.27</v>
      </c>
      <c r="C126" s="191" t="n">
        <v>18.1</v>
      </c>
    </row>
    <row r="127" customFormat="false" ht="19.5" hidden="false" customHeight="true" outlineLevel="0" collapsed="false">
      <c r="A127" s="639" t="s">
        <v>461</v>
      </c>
      <c r="B127" s="640" t="n">
        <v>331.87</v>
      </c>
      <c r="C127" s="191" t="n">
        <v>17.3</v>
      </c>
    </row>
    <row r="128" customFormat="false" ht="14.25" hidden="false" customHeight="false" outlineLevel="0" collapsed="false">
      <c r="A128" s="639" t="s">
        <v>456</v>
      </c>
      <c r="B128" s="640" t="n">
        <v>459.19</v>
      </c>
      <c r="C128" s="191" t="n">
        <v>17</v>
      </c>
    </row>
    <row r="129" customFormat="false" ht="14.25" hidden="false" customHeight="false" outlineLevel="0" collapsed="false">
      <c r="A129" s="639" t="s">
        <v>454</v>
      </c>
      <c r="B129" s="640" t="n">
        <v>338.81</v>
      </c>
      <c r="C129" s="191" t="n">
        <v>15.6</v>
      </c>
    </row>
    <row r="130" customFormat="false" ht="14.25" hidden="false" customHeight="false" outlineLevel="0" collapsed="false">
      <c r="A130" s="639" t="s">
        <v>455</v>
      </c>
      <c r="B130" s="640" t="n">
        <v>272.04</v>
      </c>
      <c r="C130" s="191" t="n">
        <v>14.5</v>
      </c>
    </row>
    <row r="131" customFormat="false" ht="14.25" hidden="false" customHeight="false" outlineLevel="0" collapsed="false">
      <c r="A131" s="639" t="s">
        <v>453</v>
      </c>
      <c r="B131" s="640" t="n">
        <v>433.62</v>
      </c>
      <c r="C131" s="191" t="n">
        <v>14.1</v>
      </c>
    </row>
    <row r="132" customFormat="false" ht="14.25" hidden="false" customHeight="false" outlineLevel="0" collapsed="false">
      <c r="A132" s="639" t="s">
        <v>462</v>
      </c>
      <c r="B132" s="640" t="n">
        <v>468.94</v>
      </c>
      <c r="C132" s="191" t="n">
        <v>14</v>
      </c>
    </row>
    <row r="133" customFormat="false" ht="14.25" hidden="false" customHeight="false" outlineLevel="0" collapsed="false">
      <c r="A133" s="639" t="s">
        <v>459</v>
      </c>
      <c r="B133" s="640" t="n">
        <v>415.05</v>
      </c>
      <c r="C133" s="191" t="n">
        <v>13.9</v>
      </c>
    </row>
    <row r="134" customFormat="false" ht="14.25" hidden="false" customHeight="false" outlineLevel="0" collapsed="false">
      <c r="A134" s="639" t="s">
        <v>452</v>
      </c>
      <c r="B134" s="640" t="n">
        <v>404.37</v>
      </c>
      <c r="C134" s="191" t="n">
        <v>12.9</v>
      </c>
    </row>
    <row r="135" customFormat="false" ht="14.25" hidden="false" customHeight="false" outlineLevel="0" collapsed="false">
      <c r="A135" s="639" t="s">
        <v>460</v>
      </c>
      <c r="B135" s="640" t="n">
        <v>2183.26</v>
      </c>
      <c r="C135" s="191" t="n">
        <v>12.5</v>
      </c>
    </row>
    <row r="136" customFormat="false" ht="14.25" hidden="false" customHeight="false" outlineLevel="0" collapsed="false">
      <c r="A136" s="639" t="s">
        <v>458</v>
      </c>
      <c r="B136" s="640" t="n">
        <v>208.4</v>
      </c>
      <c r="C136" s="191" t="n">
        <v>12.5</v>
      </c>
    </row>
    <row r="137" s="641" customFormat="true" ht="14.25" hidden="false" customHeight="false" outlineLevel="0" collapsed="false">
      <c r="A137" s="639" t="s">
        <v>446</v>
      </c>
      <c r="B137" s="640" t="n">
        <v>334.09</v>
      </c>
      <c r="C137" s="191" t="n">
        <v>12.3</v>
      </c>
    </row>
    <row r="138" customFormat="false" ht="14.25" hidden="false" customHeight="false" outlineLevel="0" collapsed="false">
      <c r="A138" s="642" t="s">
        <v>356</v>
      </c>
      <c r="B138" s="643" t="n">
        <v>206.52</v>
      </c>
      <c r="C138" s="187" t="n">
        <v>12.2</v>
      </c>
    </row>
    <row r="139" customFormat="false" ht="14.25" hidden="false" customHeight="false" outlineLevel="0" collapsed="false">
      <c r="A139" s="639" t="s">
        <v>450</v>
      </c>
      <c r="B139" s="640" t="n">
        <v>412.45</v>
      </c>
      <c r="C139" s="191" t="n">
        <v>12.1</v>
      </c>
    </row>
    <row r="140" customFormat="false" ht="14.25" hidden="false" customHeight="false" outlineLevel="0" collapsed="false">
      <c r="A140" s="639" t="s">
        <v>449</v>
      </c>
      <c r="B140" s="640" t="n">
        <v>363.9</v>
      </c>
      <c r="C140" s="191" t="n">
        <v>9.5</v>
      </c>
    </row>
    <row r="141" customFormat="false" ht="14.25" hidden="false" customHeight="false" outlineLevel="0" collapsed="false">
      <c r="A141" s="639" t="s">
        <v>463</v>
      </c>
      <c r="B141" s="640" t="n">
        <v>348.39</v>
      </c>
      <c r="C141" s="191" t="n">
        <v>9.1</v>
      </c>
    </row>
    <row r="142" customFormat="false" ht="14.25" hidden="false" customHeight="false" outlineLevel="0" collapsed="false">
      <c r="A142" s="639" t="s">
        <v>451</v>
      </c>
      <c r="B142" s="640" t="n">
        <v>190.37</v>
      </c>
      <c r="C142" s="191" t="n">
        <v>6.5</v>
      </c>
    </row>
    <row r="143" customFormat="false" ht="14.25" hidden="false" customHeight="false" outlineLevel="0" collapsed="false">
      <c r="A143" s="639" t="s">
        <v>448</v>
      </c>
      <c r="B143" s="640" t="n">
        <v>196.31</v>
      </c>
      <c r="C143" s="191" t="n">
        <v>6.4</v>
      </c>
    </row>
    <row r="144" customFormat="false" ht="14.25" hidden="false" customHeight="false" outlineLevel="0" collapsed="false">
      <c r="A144" s="639" t="s">
        <v>464</v>
      </c>
      <c r="B144" s="640" t="n">
        <v>119.93</v>
      </c>
      <c r="C144" s="191" t="n">
        <v>1</v>
      </c>
    </row>
    <row r="145" customFormat="false" ht="14.25" hidden="false" customHeight="false" outlineLevel="0" collapsed="false">
      <c r="A145" s="644" t="s">
        <v>445</v>
      </c>
      <c r="B145" s="645" t="n">
        <v>87.1</v>
      </c>
      <c r="C145" s="467" t="n">
        <v>-10.4</v>
      </c>
    </row>
    <row r="147" s="580" customFormat="true" ht="14.25" hidden="false" customHeight="false" outlineLevel="0" collapsed="false">
      <c r="A147" s="618" t="s">
        <v>478</v>
      </c>
    </row>
    <row r="148" customFormat="false" ht="15" hidden="false" customHeight="false" outlineLevel="0" collapsed="false">
      <c r="A148" s="596"/>
      <c r="B148" s="23" t="s">
        <v>467</v>
      </c>
      <c r="C148" s="23" t="s">
        <v>468</v>
      </c>
      <c r="D148" s="23" t="s">
        <v>469</v>
      </c>
      <c r="E148" s="23" t="s">
        <v>470</v>
      </c>
      <c r="F148" s="23" t="s">
        <v>471</v>
      </c>
      <c r="G148" s="23" t="s">
        <v>472</v>
      </c>
      <c r="H148" s="23" t="s">
        <v>473</v>
      </c>
      <c r="I148" s="23" t="s">
        <v>474</v>
      </c>
      <c r="J148" s="23" t="s">
        <v>475</v>
      </c>
      <c r="K148" s="619" t="n">
        <v>42401</v>
      </c>
      <c r="L148" s="619" t="s">
        <v>476</v>
      </c>
      <c r="M148" s="23" t="s">
        <v>467</v>
      </c>
    </row>
    <row r="149" customFormat="false" ht="15" hidden="false" customHeight="false" outlineLevel="0" collapsed="false">
      <c r="A149" s="620" t="s">
        <v>30</v>
      </c>
      <c r="B149" s="621" t="n">
        <v>10.4</v>
      </c>
      <c r="C149" s="621" t="n">
        <v>10.4</v>
      </c>
      <c r="D149" s="23" t="n">
        <v>10.4</v>
      </c>
      <c r="E149" s="23" t="n">
        <v>10.4</v>
      </c>
      <c r="F149" s="23" t="n">
        <v>10.5</v>
      </c>
      <c r="G149" s="623" t="n">
        <v>10.5</v>
      </c>
      <c r="H149" s="23" t="n">
        <v>10.6</v>
      </c>
      <c r="I149" s="23" t="n">
        <v>10.6</v>
      </c>
      <c r="J149" s="623" t="n">
        <v>10.7</v>
      </c>
      <c r="K149" s="23" t="n">
        <v>10.2</v>
      </c>
      <c r="L149" s="23" t="n">
        <v>10.3</v>
      </c>
      <c r="M149" s="23" t="n">
        <v>10.3</v>
      </c>
    </row>
    <row r="150" customFormat="false" ht="15" hidden="false" customHeight="false" outlineLevel="0" collapsed="false">
      <c r="A150" s="620" t="s">
        <v>31</v>
      </c>
      <c r="B150" s="621" t="n">
        <v>11.7</v>
      </c>
      <c r="C150" s="621" t="n">
        <v>11.7</v>
      </c>
      <c r="D150" s="23" t="n">
        <v>11.8</v>
      </c>
      <c r="E150" s="23" t="n">
        <v>11.9</v>
      </c>
      <c r="F150" s="23" t="n">
        <v>11.9</v>
      </c>
      <c r="G150" s="623" t="n">
        <v>12</v>
      </c>
      <c r="H150" s="23" t="n">
        <v>11.9</v>
      </c>
      <c r="I150" s="23" t="n">
        <v>11.9</v>
      </c>
      <c r="J150" s="623" t="n">
        <v>12</v>
      </c>
      <c r="K150" s="23" t="n">
        <f aca="false">市州!J59</f>
        <v>11.6</v>
      </c>
      <c r="L150" s="23" t="n">
        <v>11.8</v>
      </c>
      <c r="M150" s="23" t="n">
        <v>11.6</v>
      </c>
    </row>
    <row r="151" customFormat="false" ht="15" hidden="false" customHeight="false" outlineLevel="0" collapsed="false">
      <c r="A151" s="620" t="s">
        <v>442</v>
      </c>
      <c r="B151" s="621" t="n">
        <v>11.2</v>
      </c>
      <c r="C151" s="621" t="n">
        <v>11.1</v>
      </c>
      <c r="D151" s="23" t="n">
        <v>11.3</v>
      </c>
      <c r="E151" s="23" t="n">
        <v>11.5</v>
      </c>
      <c r="F151" s="23" t="n">
        <v>11.4</v>
      </c>
      <c r="G151" s="623" t="n">
        <v>11.5</v>
      </c>
      <c r="H151" s="23" t="n">
        <v>11.7</v>
      </c>
      <c r="I151" s="23" t="n">
        <v>11.7</v>
      </c>
      <c r="J151" s="623" t="n">
        <v>11.8</v>
      </c>
      <c r="K151" s="23" t="n">
        <v>9.9</v>
      </c>
      <c r="L151" s="23" t="n">
        <v>10.2</v>
      </c>
      <c r="M151" s="23" t="n">
        <v>10.3</v>
      </c>
    </row>
    <row r="153" customFormat="false" ht="15" hidden="false" customHeight="false" outlineLevel="0" collapsed="false">
      <c r="A153" s="596"/>
      <c r="B153" s="638" t="s">
        <v>443</v>
      </c>
      <c r="C153" s="597" t="s">
        <v>444</v>
      </c>
    </row>
    <row r="154" customFormat="false" ht="14.25" hidden="false" customHeight="false" outlineLevel="0" collapsed="false">
      <c r="A154" s="431" t="s">
        <v>447</v>
      </c>
      <c r="B154" s="646" t="n">
        <v>187.63833</v>
      </c>
      <c r="C154" s="463" t="n">
        <v>14.5</v>
      </c>
    </row>
    <row r="155" customFormat="false" ht="14.25" hidden="false" customHeight="false" outlineLevel="0" collapsed="false">
      <c r="A155" s="431" t="s">
        <v>462</v>
      </c>
      <c r="B155" s="646" t="n">
        <v>213.72195</v>
      </c>
      <c r="C155" s="463" t="n">
        <v>13.8</v>
      </c>
    </row>
    <row r="156" customFormat="false" ht="19.5" hidden="false" customHeight="true" outlineLevel="0" collapsed="false">
      <c r="A156" s="431" t="s">
        <v>461</v>
      </c>
      <c r="B156" s="646" t="n">
        <v>215.01135</v>
      </c>
      <c r="C156" s="463" t="n">
        <v>13.6</v>
      </c>
    </row>
    <row r="157" customFormat="false" ht="14.25" hidden="false" customHeight="false" outlineLevel="0" collapsed="false">
      <c r="A157" s="431" t="s">
        <v>446</v>
      </c>
      <c r="B157" s="646" t="n">
        <v>141.9687</v>
      </c>
      <c r="C157" s="463" t="n">
        <v>13.4</v>
      </c>
    </row>
    <row r="158" customFormat="false" ht="14.25" hidden="false" customHeight="false" outlineLevel="0" collapsed="false">
      <c r="A158" s="431" t="s">
        <v>449</v>
      </c>
      <c r="B158" s="646" t="n">
        <v>135.76343</v>
      </c>
      <c r="C158" s="463" t="n">
        <v>13.3</v>
      </c>
    </row>
    <row r="159" customFormat="false" ht="14.25" hidden="false" customHeight="false" outlineLevel="0" collapsed="false">
      <c r="A159" s="431" t="s">
        <v>455</v>
      </c>
      <c r="B159" s="646" t="n">
        <v>129.30063</v>
      </c>
      <c r="C159" s="463" t="n">
        <v>13.1</v>
      </c>
    </row>
    <row r="160" customFormat="false" ht="14.25" hidden="false" customHeight="false" outlineLevel="0" collapsed="false">
      <c r="A160" s="431" t="s">
        <v>457</v>
      </c>
      <c r="B160" s="646" t="n">
        <v>90.31524</v>
      </c>
      <c r="C160" s="463" t="n">
        <v>13.1</v>
      </c>
    </row>
    <row r="161" customFormat="false" ht="14.25" hidden="false" customHeight="false" outlineLevel="0" collapsed="false">
      <c r="A161" s="431" t="s">
        <v>453</v>
      </c>
      <c r="B161" s="646" t="n">
        <v>189.50954</v>
      </c>
      <c r="C161" s="463" t="n">
        <v>13</v>
      </c>
    </row>
    <row r="162" customFormat="false" ht="14.25" hidden="false" customHeight="false" outlineLevel="0" collapsed="false">
      <c r="A162" s="431" t="s">
        <v>456</v>
      </c>
      <c r="B162" s="646" t="n">
        <v>144.45079</v>
      </c>
      <c r="C162" s="463" t="n">
        <v>12.9</v>
      </c>
    </row>
    <row r="163" customFormat="false" ht="14.25" hidden="false" customHeight="false" outlineLevel="0" collapsed="false">
      <c r="A163" s="431" t="s">
        <v>450</v>
      </c>
      <c r="B163" s="646" t="n">
        <v>296.97546</v>
      </c>
      <c r="C163" s="463" t="n">
        <v>12.7</v>
      </c>
    </row>
    <row r="164" customFormat="false" ht="14.25" hidden="false" customHeight="false" outlineLevel="0" collapsed="false">
      <c r="A164" s="431" t="s">
        <v>454</v>
      </c>
      <c r="B164" s="646" t="n">
        <v>247.33666</v>
      </c>
      <c r="C164" s="463" t="n">
        <v>12.6</v>
      </c>
    </row>
    <row r="165" customFormat="false" ht="14.25" hidden="false" customHeight="false" outlineLevel="0" collapsed="false">
      <c r="A165" s="431" t="s">
        <v>459</v>
      </c>
      <c r="B165" s="646" t="n">
        <v>221.25755</v>
      </c>
      <c r="C165" s="463" t="n">
        <v>12.5</v>
      </c>
    </row>
    <row r="166" customFormat="false" ht="14.25" hidden="false" customHeight="false" outlineLevel="0" collapsed="false">
      <c r="A166" s="431" t="s">
        <v>452</v>
      </c>
      <c r="B166" s="646" t="n">
        <v>172.79299</v>
      </c>
      <c r="C166" s="463" t="n">
        <v>12.4</v>
      </c>
    </row>
    <row r="167" customFormat="false" ht="14.25" hidden="false" customHeight="false" outlineLevel="0" collapsed="false">
      <c r="A167" s="431" t="s">
        <v>458</v>
      </c>
      <c r="B167" s="646" t="n">
        <v>181.17861</v>
      </c>
      <c r="C167" s="463" t="n">
        <v>12.2</v>
      </c>
    </row>
    <row r="168" customFormat="false" ht="14.25" hidden="false" customHeight="false" outlineLevel="0" collapsed="false">
      <c r="A168" s="431" t="s">
        <v>448</v>
      </c>
      <c r="B168" s="646" t="n">
        <v>70.3128</v>
      </c>
      <c r="C168" s="463" t="n">
        <v>11.8</v>
      </c>
    </row>
    <row r="169" customFormat="false" ht="14.25" hidden="false" customHeight="false" outlineLevel="0" collapsed="false">
      <c r="A169" s="431" t="s">
        <v>451</v>
      </c>
      <c r="B169" s="646" t="n">
        <v>99.37725</v>
      </c>
      <c r="C169" s="463" t="n">
        <v>11.7</v>
      </c>
    </row>
    <row r="170" customFormat="false" ht="14.25" hidden="false" customHeight="false" outlineLevel="0" collapsed="false">
      <c r="A170" s="431" t="s">
        <v>463</v>
      </c>
      <c r="B170" s="646" t="n">
        <v>170.76364</v>
      </c>
      <c r="C170" s="463" t="n">
        <v>10.7</v>
      </c>
    </row>
    <row r="171" customFormat="false" ht="14.25" hidden="false" customHeight="false" outlineLevel="0" collapsed="false">
      <c r="A171" s="431" t="s">
        <v>464</v>
      </c>
      <c r="B171" s="646" t="n">
        <v>22.91967</v>
      </c>
      <c r="C171" s="463" t="n">
        <v>10.6</v>
      </c>
    </row>
    <row r="172" customFormat="false" ht="14.25" hidden="false" customHeight="false" outlineLevel="0" collapsed="false">
      <c r="A172" s="437" t="s">
        <v>356</v>
      </c>
      <c r="B172" s="647" t="n">
        <v>99.79095</v>
      </c>
      <c r="C172" s="458" t="n">
        <v>10.3</v>
      </c>
    </row>
    <row r="173" customFormat="false" ht="14.25" hidden="false" customHeight="false" outlineLevel="0" collapsed="false">
      <c r="A173" s="431" t="s">
        <v>460</v>
      </c>
      <c r="B173" s="646" t="n">
        <v>1707.37652</v>
      </c>
      <c r="C173" s="463" t="n">
        <v>9.8</v>
      </c>
    </row>
    <row r="174" customFormat="false" ht="14.25" hidden="false" customHeight="false" outlineLevel="0" collapsed="false">
      <c r="A174" s="440" t="s">
        <v>445</v>
      </c>
      <c r="B174" s="648" t="n">
        <v>22.2017</v>
      </c>
      <c r="C174" s="470" t="n">
        <v>7.5</v>
      </c>
    </row>
    <row r="179" s="580" customFormat="true" ht="14.25" hidden="false" customHeight="false" outlineLevel="0" collapsed="false">
      <c r="A179" s="604" t="s">
        <v>479</v>
      </c>
    </row>
    <row r="180" customFormat="false" ht="14.25" hidden="false" customHeight="false" outlineLevel="0" collapsed="false">
      <c r="B180" s="23" t="s">
        <v>480</v>
      </c>
      <c r="C180" s="638" t="s">
        <v>436</v>
      </c>
      <c r="D180" s="638" t="s">
        <v>437</v>
      </c>
      <c r="E180" s="638" t="s">
        <v>438</v>
      </c>
      <c r="F180" s="23" t="s">
        <v>435</v>
      </c>
      <c r="G180" s="638" t="s">
        <v>436</v>
      </c>
      <c r="H180" s="638" t="s">
        <v>437</v>
      </c>
      <c r="I180" s="638" t="s">
        <v>438</v>
      </c>
      <c r="J180" s="23" t="s">
        <v>439</v>
      </c>
      <c r="K180" s="638" t="s">
        <v>436</v>
      </c>
      <c r="L180" s="638" t="s">
        <v>437</v>
      </c>
    </row>
    <row r="181" customFormat="false" ht="14.25" hidden="false" customHeight="false" outlineLevel="0" collapsed="false">
      <c r="A181" s="649" t="s">
        <v>31</v>
      </c>
      <c r="B181" s="623" t="n">
        <v>15.8</v>
      </c>
      <c r="C181" s="623" t="n">
        <v>15.6</v>
      </c>
      <c r="D181" s="623" t="n">
        <v>15.1</v>
      </c>
      <c r="E181" s="623" t="n">
        <v>15</v>
      </c>
      <c r="F181" s="623" t="n">
        <v>12.6</v>
      </c>
      <c r="G181" s="623" t="n">
        <v>12.2</v>
      </c>
      <c r="H181" s="623" t="n">
        <v>12.2</v>
      </c>
      <c r="I181" s="623" t="n">
        <v>12.1</v>
      </c>
      <c r="J181" s="623" t="n">
        <v>8.9</v>
      </c>
      <c r="K181" s="623" t="n">
        <v>9.7</v>
      </c>
      <c r="L181" s="623" t="n">
        <v>9.6</v>
      </c>
    </row>
    <row r="182" customFormat="false" ht="14.25" hidden="false" customHeight="false" outlineLevel="0" collapsed="false">
      <c r="A182" s="649" t="s">
        <v>442</v>
      </c>
      <c r="B182" s="623" t="n">
        <v>16.8</v>
      </c>
      <c r="C182" s="623" t="n">
        <v>16.1</v>
      </c>
      <c r="D182" s="623" t="n">
        <v>16</v>
      </c>
      <c r="E182" s="623" t="n">
        <v>16</v>
      </c>
      <c r="F182" s="623" t="n">
        <v>13.9</v>
      </c>
      <c r="G182" s="623" t="n">
        <v>12.5</v>
      </c>
      <c r="H182" s="623" t="n">
        <v>12.5</v>
      </c>
      <c r="I182" s="623" t="n">
        <v>13</v>
      </c>
      <c r="J182" s="623" t="n">
        <v>9.1</v>
      </c>
      <c r="K182" s="623" t="n">
        <v>10.2</v>
      </c>
      <c r="L182" s="623" t="n">
        <v>10.3</v>
      </c>
    </row>
    <row r="184" customFormat="false" ht="14.25" hidden="false" customHeight="false" outlineLevel="0" collapsed="false">
      <c r="B184" s="638" t="s">
        <v>443</v>
      </c>
      <c r="C184" s="638" t="s">
        <v>444</v>
      </c>
    </row>
    <row r="185" customFormat="false" ht="14.25" hidden="false" customHeight="false" outlineLevel="0" collapsed="false">
      <c r="A185" s="649" t="s">
        <v>448</v>
      </c>
      <c r="B185" s="650" t="n">
        <v>275.99</v>
      </c>
      <c r="C185" s="623" t="n">
        <v>12.1</v>
      </c>
    </row>
    <row r="186" customFormat="false" ht="14.25" hidden="false" customHeight="false" outlineLevel="0" collapsed="false">
      <c r="A186" s="649" t="s">
        <v>447</v>
      </c>
      <c r="B186" s="650" t="n">
        <v>750.65</v>
      </c>
      <c r="C186" s="623" t="n">
        <v>11.6</v>
      </c>
    </row>
    <row r="187" customFormat="false" ht="14.25" hidden="false" customHeight="false" outlineLevel="0" collapsed="false">
      <c r="A187" s="649" t="s">
        <v>456</v>
      </c>
      <c r="B187" s="650" t="n">
        <v>529.66</v>
      </c>
      <c r="C187" s="623" t="n">
        <v>11.3</v>
      </c>
    </row>
    <row r="188" customFormat="false" ht="14.25" hidden="false" customHeight="false" outlineLevel="0" collapsed="false">
      <c r="A188" s="649" t="s">
        <v>449</v>
      </c>
      <c r="B188" s="650" t="n">
        <v>603.49</v>
      </c>
      <c r="C188" s="623" t="n">
        <v>11.2</v>
      </c>
    </row>
    <row r="189" customFormat="false" ht="14.25" hidden="false" customHeight="false" outlineLevel="0" collapsed="false">
      <c r="A189" s="649" t="s">
        <v>452</v>
      </c>
      <c r="B189" s="650" t="n">
        <v>704.75</v>
      </c>
      <c r="C189" s="623" t="n">
        <v>11.2</v>
      </c>
    </row>
    <row r="190" customFormat="false" ht="14.25" hidden="false" customHeight="false" outlineLevel="0" collapsed="false">
      <c r="A190" s="649" t="s">
        <v>446</v>
      </c>
      <c r="B190" s="650" t="n">
        <v>496.38</v>
      </c>
      <c r="C190" s="623" t="n">
        <v>10.9</v>
      </c>
    </row>
    <row r="191" customFormat="false" ht="14.25" hidden="false" customHeight="false" outlineLevel="0" collapsed="false">
      <c r="A191" s="649" t="s">
        <v>451</v>
      </c>
      <c r="B191" s="650" t="n">
        <v>324.43</v>
      </c>
      <c r="C191" s="623" t="n">
        <v>10.6</v>
      </c>
    </row>
    <row r="192" customFormat="false" ht="14.25" hidden="false" customHeight="false" outlineLevel="0" collapsed="false">
      <c r="A192" s="649" t="s">
        <v>356</v>
      </c>
      <c r="B192" s="650" t="n">
        <v>417.52</v>
      </c>
      <c r="C192" s="623" t="n">
        <v>10.5</v>
      </c>
    </row>
    <row r="193" customFormat="false" ht="14.25" hidden="false" customHeight="false" outlineLevel="0" collapsed="false">
      <c r="A193" s="649" t="s">
        <v>461</v>
      </c>
      <c r="B193" s="650" t="n">
        <v>896.5</v>
      </c>
      <c r="C193" s="623" t="n">
        <v>10.3</v>
      </c>
    </row>
    <row r="194" customFormat="false" ht="14.25" hidden="false" customHeight="false" outlineLevel="0" collapsed="false">
      <c r="A194" s="649" t="s">
        <v>450</v>
      </c>
      <c r="B194" s="650" t="n">
        <v>924.74</v>
      </c>
      <c r="C194" s="623" t="n">
        <v>10.2</v>
      </c>
    </row>
    <row r="195" customFormat="false" ht="14.25" hidden="false" customHeight="false" outlineLevel="0" collapsed="false">
      <c r="A195" s="649" t="s">
        <v>460</v>
      </c>
      <c r="B195" s="650" t="n">
        <v>5991.44</v>
      </c>
      <c r="C195" s="623" t="n">
        <v>10.1</v>
      </c>
    </row>
    <row r="196" customFormat="false" ht="14.25" hidden="false" customHeight="false" outlineLevel="0" collapsed="false">
      <c r="A196" s="649" t="s">
        <v>455</v>
      </c>
      <c r="B196" s="650" t="n">
        <v>697.38</v>
      </c>
      <c r="C196" s="623" t="n">
        <v>10.1</v>
      </c>
    </row>
    <row r="197" customFormat="false" ht="14.25" hidden="false" customHeight="false" outlineLevel="0" collapsed="false">
      <c r="A197" s="649" t="s">
        <v>457</v>
      </c>
      <c r="B197" s="650" t="n">
        <v>262.71</v>
      </c>
      <c r="C197" s="623" t="n">
        <v>10</v>
      </c>
    </row>
    <row r="198" customFormat="false" ht="14.25" hidden="false" customHeight="false" outlineLevel="0" collapsed="false">
      <c r="A198" s="649" t="s">
        <v>463</v>
      </c>
      <c r="B198" s="650" t="n">
        <v>747.35</v>
      </c>
      <c r="C198" s="623" t="n">
        <v>10</v>
      </c>
    </row>
    <row r="199" customFormat="false" ht="14.25" hidden="false" customHeight="false" outlineLevel="0" collapsed="false">
      <c r="A199" s="649" t="s">
        <v>462</v>
      </c>
      <c r="B199" s="650" t="n">
        <v>807.66</v>
      </c>
      <c r="C199" s="623" t="n">
        <v>9.6</v>
      </c>
    </row>
    <row r="200" customFormat="false" ht="14.25" hidden="false" customHeight="false" outlineLevel="0" collapsed="false">
      <c r="A200" s="649" t="s">
        <v>459</v>
      </c>
      <c r="B200" s="650" t="n">
        <v>827.75</v>
      </c>
      <c r="C200" s="623" t="n">
        <v>9</v>
      </c>
    </row>
    <row r="201" customFormat="false" ht="14.25" hidden="false" customHeight="false" outlineLevel="0" collapsed="false">
      <c r="A201" s="649" t="s">
        <v>458</v>
      </c>
      <c r="B201" s="650" t="n">
        <v>608.82</v>
      </c>
      <c r="C201" s="623" t="n">
        <v>8.6</v>
      </c>
    </row>
    <row r="202" customFormat="false" ht="14.25" hidden="false" customHeight="false" outlineLevel="0" collapsed="false">
      <c r="A202" s="649" t="s">
        <v>454</v>
      </c>
      <c r="B202" s="650" t="n">
        <v>869.8</v>
      </c>
      <c r="C202" s="623" t="n">
        <v>8.5</v>
      </c>
    </row>
    <row r="203" customFormat="false" ht="14.25" hidden="false" customHeight="false" outlineLevel="0" collapsed="false">
      <c r="A203" s="649" t="s">
        <v>453</v>
      </c>
      <c r="B203" s="650" t="n">
        <v>687.65</v>
      </c>
      <c r="C203" s="623" t="n">
        <v>8.1</v>
      </c>
    </row>
    <row r="204" customFormat="false" ht="14.25" hidden="false" customHeight="false" outlineLevel="0" collapsed="false">
      <c r="A204" s="649" t="s">
        <v>464</v>
      </c>
      <c r="B204" s="650" t="n">
        <v>113.28</v>
      </c>
      <c r="C204" s="623" t="n">
        <v>7.2</v>
      </c>
    </row>
    <row r="205" customFormat="false" ht="14.25" hidden="false" customHeight="false" outlineLevel="0" collapsed="false">
      <c r="A205" s="649" t="s">
        <v>445</v>
      </c>
      <c r="B205" s="650" t="n">
        <v>91.6</v>
      </c>
      <c r="C205" s="623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3" min="3" style="0" width="45.12"/>
  </cols>
  <sheetData>
    <row r="1" customFormat="false" ht="23.25" hidden="false" customHeight="false" outlineLevel="0" collapsed="false">
      <c r="A1" s="16" t="s">
        <v>5</v>
      </c>
      <c r="C1" s="17" t="s">
        <v>6</v>
      </c>
    </row>
    <row r="2" customFormat="false" ht="22.5" hidden="false" customHeight="false" outlineLevel="0" collapsed="false">
      <c r="A2" s="18"/>
      <c r="C2" s="19"/>
    </row>
    <row r="3" customFormat="false" ht="64.5" hidden="false" customHeight="true" outlineLevel="0" collapsed="false">
      <c r="A3" s="20" t="s">
        <v>7</v>
      </c>
      <c r="B3" s="21"/>
      <c r="C3" s="22" t="s">
        <v>8</v>
      </c>
      <c r="D3" s="21"/>
      <c r="E3" s="21"/>
      <c r="F3" s="21"/>
      <c r="G3" s="21"/>
    </row>
    <row r="4" customFormat="false" ht="45.75" hidden="false" customHeight="true" outlineLevel="0" collapsed="false">
      <c r="A4" s="20" t="s">
        <v>9</v>
      </c>
      <c r="B4" s="20"/>
      <c r="C4" s="22" t="s">
        <v>10</v>
      </c>
      <c r="D4" s="20"/>
      <c r="E4" s="20"/>
      <c r="F4" s="20"/>
      <c r="G4" s="20"/>
    </row>
    <row r="5" customFormat="false" ht="63" hidden="false" customHeight="true" outlineLevel="0" collapsed="false">
      <c r="A5" s="20" t="s">
        <v>11</v>
      </c>
      <c r="B5" s="20"/>
      <c r="C5" s="22" t="s">
        <v>12</v>
      </c>
      <c r="D5" s="20"/>
      <c r="E5" s="20"/>
      <c r="F5" s="20"/>
      <c r="G5" s="20"/>
    </row>
    <row r="6" customFormat="false" ht="81" hidden="false" customHeight="true" outlineLevel="0" collapsed="false">
      <c r="A6" s="20" t="s">
        <v>13</v>
      </c>
      <c r="B6" s="20"/>
      <c r="C6" s="22" t="s">
        <v>14</v>
      </c>
      <c r="D6" s="20"/>
      <c r="E6" s="20"/>
      <c r="F6" s="20"/>
      <c r="G6" s="20"/>
    </row>
    <row r="7" customFormat="false" ht="39.75" hidden="false" customHeight="true" outlineLevel="0" collapsed="false">
      <c r="A7" s="20" t="s">
        <v>15</v>
      </c>
      <c r="B7" s="20"/>
      <c r="C7" s="22" t="s">
        <v>16</v>
      </c>
      <c r="D7" s="20"/>
      <c r="E7" s="20"/>
      <c r="F7" s="20"/>
      <c r="G7" s="20"/>
    </row>
    <row r="8" customFormat="false" ht="51" hidden="false" customHeight="true" outlineLevel="0" collapsed="false">
      <c r="A8" s="20" t="s">
        <v>17</v>
      </c>
      <c r="B8" s="20"/>
      <c r="C8" s="22" t="s">
        <v>18</v>
      </c>
      <c r="D8" s="20"/>
      <c r="E8" s="20"/>
      <c r="F8" s="20"/>
      <c r="G8" s="20"/>
    </row>
    <row r="9" customFormat="false" ht="18" hidden="false" customHeight="false" outlineLevel="0" collapsed="false">
      <c r="A9" s="23"/>
      <c r="C9" s="22" t="s">
        <v>19</v>
      </c>
    </row>
    <row r="10" customFormat="false" ht="18.75" hidden="false" customHeight="false" outlineLevel="0" collapsed="false">
      <c r="C10" s="22" t="s">
        <v>20</v>
      </c>
    </row>
    <row r="11" customFormat="false" ht="18.75" hidden="false" customHeight="false" outlineLevel="0" collapsed="false">
      <c r="C11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1.37"/>
    <col collapsed="false" customWidth="true" hidden="false" outlineLevel="0" max="2" min="2" style="24" width="14.74"/>
    <col collapsed="false" customWidth="true" hidden="false" outlineLevel="0" max="3" min="3" style="24" width="9.12"/>
    <col collapsed="false" customWidth="true" hidden="false" outlineLevel="0" max="4" min="4" style="24" width="6.75"/>
    <col collapsed="false" customWidth="true" hidden="false" outlineLevel="0" max="5" min="5" style="24" width="6.36"/>
    <col collapsed="false" customWidth="true" hidden="false" outlineLevel="0" max="6" min="6" style="24" width="26.99"/>
    <col collapsed="false" customWidth="true" hidden="false" outlineLevel="0" max="8" min="7" style="24" width="6.62"/>
    <col collapsed="false" customWidth="true" hidden="false" outlineLevel="0" max="9" min="9" style="24" width="7.62"/>
    <col collapsed="false" customWidth="true" hidden="false" outlineLevel="0" max="10" min="10" style="24" width="6.62"/>
    <col collapsed="false" customWidth="true" hidden="false" outlineLevel="0" max="11" min="11" style="24" width="7.24"/>
    <col collapsed="false" customWidth="true" hidden="false" outlineLevel="0" max="12" min="12" style="24" width="6.62"/>
    <col collapsed="false" customWidth="false" hidden="false" outlineLevel="0" max="257" min="13" style="24" width="8.99"/>
  </cols>
  <sheetData>
    <row r="1" customFormat="false" ht="32.25" hidden="false" customHeight="true" outlineLevel="0" collapsed="false">
      <c r="A1" s="25" t="s">
        <v>8</v>
      </c>
      <c r="B1" s="25"/>
      <c r="C1" s="25"/>
      <c r="D1" s="26"/>
      <c r="F1" s="25" t="s">
        <v>22</v>
      </c>
      <c r="G1" s="25"/>
      <c r="H1" s="25"/>
      <c r="I1" s="25"/>
      <c r="J1" s="25"/>
      <c r="K1" s="25"/>
      <c r="L1" s="26"/>
    </row>
    <row r="2" customFormat="false" ht="23.25" hidden="false" customHeight="true" outlineLevel="0" collapsed="false">
      <c r="A2" s="27"/>
      <c r="B2" s="28"/>
      <c r="C2" s="29" t="s">
        <v>23</v>
      </c>
      <c r="D2" s="29"/>
      <c r="F2" s="30"/>
      <c r="I2" s="31"/>
      <c r="J2" s="32" t="s">
        <v>24</v>
      </c>
      <c r="K2" s="32"/>
      <c r="L2" s="32"/>
    </row>
    <row r="3" customFormat="false" ht="27.75" hidden="false" customHeight="true" outlineLevel="0" collapsed="false">
      <c r="A3" s="33" t="s">
        <v>25</v>
      </c>
      <c r="B3" s="34" t="s">
        <v>26</v>
      </c>
      <c r="C3" s="35" t="s">
        <v>27</v>
      </c>
      <c r="D3" s="36" t="s">
        <v>28</v>
      </c>
      <c r="E3" s="37"/>
      <c r="F3" s="38" t="s">
        <v>29</v>
      </c>
      <c r="G3" s="39" t="s">
        <v>30</v>
      </c>
      <c r="H3" s="40" t="s">
        <v>31</v>
      </c>
      <c r="I3" s="40" t="s">
        <v>32</v>
      </c>
      <c r="J3" s="40"/>
      <c r="K3" s="40"/>
      <c r="L3" s="41" t="s">
        <v>28</v>
      </c>
    </row>
    <row r="4" customFormat="false" ht="26.25" hidden="false" customHeight="true" outlineLevel="0" collapsed="false">
      <c r="A4" s="33"/>
      <c r="B4" s="34"/>
      <c r="C4" s="35"/>
      <c r="D4" s="36"/>
      <c r="E4" s="37"/>
      <c r="F4" s="38"/>
      <c r="G4" s="42" t="s">
        <v>33</v>
      </c>
      <c r="H4" s="42" t="s">
        <v>33</v>
      </c>
      <c r="I4" s="43" t="s">
        <v>34</v>
      </c>
      <c r="J4" s="44" t="s">
        <v>35</v>
      </c>
      <c r="K4" s="44" t="s">
        <v>36</v>
      </c>
      <c r="L4" s="41"/>
    </row>
    <row r="5" customFormat="false" ht="46.5" hidden="false" customHeight="true" outlineLevel="0" collapsed="false">
      <c r="A5" s="45" t="s">
        <v>37</v>
      </c>
      <c r="B5" s="46" t="n">
        <v>8</v>
      </c>
      <c r="C5" s="47" t="n">
        <f aca="false">全市经济!I4</f>
        <v>8.1</v>
      </c>
      <c r="D5" s="48" t="s">
        <v>38</v>
      </c>
      <c r="E5" s="37"/>
      <c r="F5" s="49" t="s">
        <v>37</v>
      </c>
      <c r="G5" s="50" t="n">
        <v>6.7</v>
      </c>
      <c r="H5" s="51" t="n">
        <f aca="false">市州!D5</f>
        <v>7.4</v>
      </c>
      <c r="I5" s="52" t="n">
        <f aca="false">全市经济!C4</f>
        <v>240.92</v>
      </c>
      <c r="J5" s="53" t="n">
        <f aca="false">全市经济!D4</f>
        <v>8.1</v>
      </c>
      <c r="K5" s="54" t="n">
        <f aca="false">市州!E8</f>
        <v>8</v>
      </c>
      <c r="L5" s="48" t="s">
        <v>38</v>
      </c>
    </row>
    <row r="6" customFormat="false" ht="46.5" hidden="false" customHeight="true" outlineLevel="0" collapsed="false">
      <c r="A6" s="45" t="s">
        <v>39</v>
      </c>
      <c r="B6" s="46" t="n">
        <v>9</v>
      </c>
      <c r="C6" s="47" t="n">
        <v>9.8</v>
      </c>
      <c r="D6" s="48"/>
      <c r="E6" s="37"/>
      <c r="F6" s="49" t="s">
        <v>40</v>
      </c>
      <c r="G6" s="55" t="n">
        <v>5.8</v>
      </c>
      <c r="H6" s="56" t="n">
        <f aca="false">市州!H5</f>
        <v>7.7</v>
      </c>
      <c r="I6" s="52" t="s">
        <v>41</v>
      </c>
      <c r="J6" s="53" t="n">
        <v>9.8</v>
      </c>
      <c r="K6" s="54" t="n">
        <v>6</v>
      </c>
      <c r="L6" s="57"/>
    </row>
    <row r="7" customFormat="false" ht="46.5" hidden="false" customHeight="true" outlineLevel="0" collapsed="false">
      <c r="A7" s="45" t="s">
        <v>42</v>
      </c>
      <c r="B7" s="58" t="n">
        <v>10</v>
      </c>
      <c r="C7" s="59" t="n">
        <v>12.2</v>
      </c>
      <c r="D7" s="48"/>
      <c r="E7" s="37"/>
      <c r="F7" s="49" t="s">
        <v>42</v>
      </c>
      <c r="G7" s="60" t="n">
        <v>10.5</v>
      </c>
      <c r="H7" s="56" t="n">
        <v>12.8</v>
      </c>
      <c r="I7" s="52" t="n">
        <v>206.52</v>
      </c>
      <c r="J7" s="56" t="n">
        <v>12.2</v>
      </c>
      <c r="K7" s="61" t="n">
        <v>14</v>
      </c>
      <c r="L7" s="57"/>
    </row>
    <row r="8" customFormat="false" ht="46.5" hidden="false" customHeight="true" outlineLevel="0" collapsed="false">
      <c r="A8" s="45" t="s">
        <v>43</v>
      </c>
      <c r="B8" s="46" t="n">
        <v>10.5</v>
      </c>
      <c r="C8" s="47" t="n">
        <v>10.3</v>
      </c>
      <c r="D8" s="48"/>
      <c r="E8" s="37"/>
      <c r="F8" s="49" t="s">
        <v>43</v>
      </c>
      <c r="G8" s="55" t="n">
        <v>10.3</v>
      </c>
      <c r="H8" s="51" t="n">
        <f aca="false">市州!J59</f>
        <v>11.6</v>
      </c>
      <c r="I8" s="52" t="n">
        <f aca="false">市州!H62</f>
        <v>99.79095</v>
      </c>
      <c r="J8" s="53" t="n">
        <f aca="false">市州!J62</f>
        <v>10.3</v>
      </c>
      <c r="K8" s="54" t="n">
        <f aca="false">市州!K62</f>
        <v>19</v>
      </c>
      <c r="L8" s="57"/>
    </row>
    <row r="9" customFormat="false" ht="46.5" hidden="false" customHeight="true" outlineLevel="0" collapsed="false">
      <c r="A9" s="45" t="s">
        <v>44</v>
      </c>
      <c r="B9" s="46" t="n">
        <v>8.5</v>
      </c>
      <c r="C9" s="47" t="n">
        <f aca="false">全市经济!C149</f>
        <v>8.49087383389882</v>
      </c>
      <c r="D9" s="48" t="s">
        <v>38</v>
      </c>
      <c r="E9" s="37"/>
      <c r="F9" s="62" t="s">
        <v>45</v>
      </c>
      <c r="G9" s="50" t="n">
        <v>8.7</v>
      </c>
      <c r="H9" s="56" t="n">
        <f aca="false">市州!D113</f>
        <v>8.4</v>
      </c>
      <c r="I9" s="63" t="n">
        <f aca="false">全市经济!B149</f>
        <v>6975.36818841127</v>
      </c>
      <c r="J9" s="53" t="n">
        <f aca="false">全市经济!C149</f>
        <v>8.49087383389882</v>
      </c>
      <c r="K9" s="54" t="n">
        <f aca="false">市州!E116</f>
        <v>9</v>
      </c>
      <c r="L9" s="48" t="s">
        <v>38</v>
      </c>
    </row>
    <row r="10" customFormat="false" ht="46.5" hidden="false" customHeight="true" outlineLevel="0" collapsed="false">
      <c r="A10" s="45" t="s">
        <v>46</v>
      </c>
      <c r="B10" s="46" t="n">
        <v>9</v>
      </c>
      <c r="C10" s="47" t="n">
        <f aca="false">全市经济!I149</f>
        <v>10.406148</v>
      </c>
      <c r="D10" s="48" t="s">
        <v>38</v>
      </c>
      <c r="E10" s="37"/>
      <c r="F10" s="62" t="s">
        <v>47</v>
      </c>
      <c r="G10" s="50" t="n">
        <v>9.1</v>
      </c>
      <c r="H10" s="56" t="n">
        <f aca="false">市州!J113</f>
        <v>10.3323643170047</v>
      </c>
      <c r="I10" s="63" t="n">
        <f aca="false">全市经济!H149</f>
        <v>3783.401368</v>
      </c>
      <c r="J10" s="53" t="n">
        <f aca="false">全市经济!I149</f>
        <v>10.406148</v>
      </c>
      <c r="K10" s="64" t="n">
        <f aca="false">市州!K116</f>
        <v>10</v>
      </c>
      <c r="L10" s="48" t="s">
        <v>38</v>
      </c>
    </row>
    <row r="11" customFormat="false" ht="46.5" hidden="false" customHeight="true" outlineLevel="0" collapsed="false">
      <c r="A11" s="45" t="s">
        <v>48</v>
      </c>
      <c r="B11" s="46" t="n">
        <v>5</v>
      </c>
      <c r="C11" s="59" t="n">
        <v>0.6</v>
      </c>
      <c r="D11" s="65"/>
      <c r="E11" s="37"/>
      <c r="F11" s="66" t="s">
        <v>49</v>
      </c>
      <c r="G11" s="67" t="n">
        <v>8.6</v>
      </c>
      <c r="H11" s="68"/>
      <c r="I11" s="69" t="n">
        <v>19.37</v>
      </c>
      <c r="J11" s="70" t="n">
        <v>0.6</v>
      </c>
      <c r="K11" s="71"/>
      <c r="L11" s="72"/>
    </row>
    <row r="12" customFormat="false" ht="46.5" hidden="false" customHeight="true" outlineLevel="0" collapsed="false">
      <c r="A12" s="73" t="s">
        <v>50</v>
      </c>
      <c r="B12" s="74" t="s">
        <v>51</v>
      </c>
      <c r="C12" s="75" t="n">
        <v>2.3</v>
      </c>
      <c r="D12" s="76"/>
      <c r="E12" s="37"/>
      <c r="F12" s="37"/>
      <c r="G12" s="37"/>
      <c r="H12" s="37"/>
      <c r="I12" s="37"/>
      <c r="J12" s="37"/>
      <c r="K12" s="37"/>
      <c r="L12" s="77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4.74"/>
    <col collapsed="false" customWidth="true" hidden="false" outlineLevel="0" max="3" min="2" style="24" width="10.74"/>
    <col collapsed="false" customWidth="true" hidden="false" outlineLevel="0" max="4" min="4" style="24" width="8.87"/>
    <col collapsed="false" customWidth="true" hidden="false" outlineLevel="0" max="5" min="5" style="24" width="9.99"/>
    <col collapsed="false" customWidth="true" hidden="false" outlineLevel="0" max="6" min="6" style="24" width="6.36"/>
    <col collapsed="false" customWidth="true" hidden="false" outlineLevel="0" max="7" min="7" style="24" width="36.74"/>
    <col collapsed="false" customWidth="true" hidden="false" outlineLevel="0" max="8" min="8" style="24" width="10.12"/>
    <col collapsed="false" customWidth="true" hidden="false" outlineLevel="0" max="9" min="9" style="24" width="7.74"/>
    <col collapsed="false" customWidth="false" hidden="false" outlineLevel="0" max="257" min="10" style="24" width="8.99"/>
  </cols>
  <sheetData>
    <row r="1" customFormat="false" ht="24" hidden="false" customHeight="true" outlineLevel="0" collapsed="false">
      <c r="A1" s="78" t="s">
        <v>12</v>
      </c>
      <c r="B1" s="78"/>
      <c r="C1" s="78"/>
      <c r="D1" s="78"/>
      <c r="E1" s="78"/>
      <c r="G1" s="79" t="s">
        <v>52</v>
      </c>
      <c r="H1" s="79"/>
      <c r="I1" s="79"/>
    </row>
    <row r="2" customFormat="false" ht="21" hidden="false" customHeight="true" outlineLevel="0" collapsed="false">
      <c r="A2" s="80" t="s">
        <v>53</v>
      </c>
      <c r="B2" s="80"/>
      <c r="C2" s="80"/>
      <c r="D2" s="80"/>
      <c r="E2" s="80"/>
      <c r="H2" s="37"/>
      <c r="I2" s="81" t="s">
        <v>54</v>
      </c>
    </row>
    <row r="3" customFormat="false" ht="28.5" hidden="false" customHeight="true" outlineLevel="0" collapsed="false">
      <c r="A3" s="82" t="s">
        <v>55</v>
      </c>
      <c r="B3" s="83" t="s">
        <v>56</v>
      </c>
      <c r="C3" s="84" t="s">
        <v>34</v>
      </c>
      <c r="D3" s="85" t="s">
        <v>57</v>
      </c>
      <c r="E3" s="86" t="s">
        <v>28</v>
      </c>
      <c r="F3" s="87"/>
      <c r="G3" s="88"/>
      <c r="H3" s="83" t="s">
        <v>38</v>
      </c>
      <c r="I3" s="86" t="s">
        <v>58</v>
      </c>
    </row>
    <row r="4" customFormat="false" ht="21" hidden="false" customHeight="true" outlineLevel="0" collapsed="false">
      <c r="A4" s="89" t="s">
        <v>59</v>
      </c>
      <c r="B4" s="90" t="s">
        <v>60</v>
      </c>
      <c r="C4" s="91" t="n">
        <v>240.92</v>
      </c>
      <c r="D4" s="92" t="n">
        <v>8.1</v>
      </c>
      <c r="E4" s="48" t="s">
        <v>38</v>
      </c>
      <c r="F4" s="93"/>
      <c r="G4" s="94" t="s">
        <v>37</v>
      </c>
      <c r="H4" s="95" t="n">
        <v>2409248</v>
      </c>
      <c r="I4" s="96" t="n">
        <v>8.1</v>
      </c>
    </row>
    <row r="5" customFormat="false" ht="21" hidden="false" customHeight="true" outlineLevel="0" collapsed="false">
      <c r="A5" s="97" t="s">
        <v>61</v>
      </c>
      <c r="B5" s="90" t="s">
        <v>60</v>
      </c>
      <c r="C5" s="98" t="n">
        <v>7.16</v>
      </c>
      <c r="D5" s="99" t="n">
        <v>3.28</v>
      </c>
      <c r="E5" s="48" t="s">
        <v>38</v>
      </c>
      <c r="F5" s="93"/>
      <c r="G5" s="100" t="s">
        <v>62</v>
      </c>
      <c r="H5" s="101" t="n">
        <v>42650</v>
      </c>
      <c r="I5" s="102" t="n">
        <v>3.5</v>
      </c>
    </row>
    <row r="6" customFormat="false" ht="21" hidden="false" customHeight="true" outlineLevel="0" collapsed="false">
      <c r="A6" s="97" t="s">
        <v>63</v>
      </c>
      <c r="B6" s="103" t="s">
        <v>64</v>
      </c>
      <c r="C6" s="104" t="s">
        <v>41</v>
      </c>
      <c r="D6" s="105" t="n">
        <v>9.8</v>
      </c>
      <c r="E6" s="106"/>
      <c r="F6" s="93"/>
      <c r="G6" s="94" t="s">
        <v>65</v>
      </c>
      <c r="H6" s="101" t="n">
        <v>1817604</v>
      </c>
      <c r="I6" s="102" t="n">
        <v>8.6</v>
      </c>
    </row>
    <row r="7" customFormat="false" ht="21" hidden="false" customHeight="true" outlineLevel="0" collapsed="false">
      <c r="A7" s="97" t="s">
        <v>66</v>
      </c>
      <c r="B7" s="90" t="s">
        <v>60</v>
      </c>
      <c r="C7" s="107" t="n">
        <v>206.52</v>
      </c>
      <c r="D7" s="105" t="n">
        <f aca="false">I59</f>
        <v>12.2</v>
      </c>
      <c r="E7" s="106"/>
      <c r="F7" s="93"/>
      <c r="G7" s="94" t="s">
        <v>67</v>
      </c>
      <c r="H7" s="101" t="n">
        <v>548994</v>
      </c>
      <c r="I7" s="102" t="n">
        <v>6.9</v>
      </c>
    </row>
    <row r="8" customFormat="false" ht="21" hidden="false" customHeight="true" outlineLevel="0" collapsed="false">
      <c r="A8" s="97" t="s">
        <v>68</v>
      </c>
      <c r="B8" s="90" t="s">
        <v>60</v>
      </c>
      <c r="C8" s="107" t="n">
        <v>99.79</v>
      </c>
      <c r="D8" s="105" t="n">
        <f aca="false">C93</f>
        <v>10.3</v>
      </c>
      <c r="E8" s="106"/>
      <c r="F8" s="93"/>
      <c r="G8" s="100" t="s">
        <v>69</v>
      </c>
      <c r="H8" s="101" t="n">
        <v>1774785</v>
      </c>
      <c r="I8" s="102" t="n">
        <v>9.1</v>
      </c>
    </row>
    <row r="9" customFormat="false" ht="21" hidden="false" customHeight="true" outlineLevel="0" collapsed="false">
      <c r="A9" s="97" t="s">
        <v>70</v>
      </c>
      <c r="B9" s="90" t="s">
        <v>71</v>
      </c>
      <c r="C9" s="108" t="n">
        <f aca="false">B149</f>
        <v>6975.36818841127</v>
      </c>
      <c r="D9" s="109" t="n">
        <v>8.5</v>
      </c>
      <c r="E9" s="48" t="s">
        <v>38</v>
      </c>
      <c r="F9" s="93"/>
      <c r="G9" s="94" t="s">
        <v>72</v>
      </c>
      <c r="H9" s="101" t="n">
        <v>58856</v>
      </c>
      <c r="I9" s="102" t="n">
        <v>-4.2</v>
      </c>
    </row>
    <row r="10" customFormat="false" ht="21" hidden="false" customHeight="true" outlineLevel="0" collapsed="false">
      <c r="A10" s="97" t="s">
        <v>73</v>
      </c>
      <c r="B10" s="90" t="s">
        <v>71</v>
      </c>
      <c r="C10" s="108" t="n">
        <v>3783</v>
      </c>
      <c r="D10" s="109" t="n">
        <f aca="false">I149</f>
        <v>10.406148</v>
      </c>
      <c r="E10" s="48" t="s">
        <v>38</v>
      </c>
      <c r="F10" s="110"/>
      <c r="G10" s="94" t="s">
        <v>74</v>
      </c>
      <c r="H10" s="101" t="n">
        <v>109046</v>
      </c>
      <c r="I10" s="102" t="n">
        <v>1.1</v>
      </c>
    </row>
    <row r="11" customFormat="false" ht="21" hidden="false" customHeight="true" outlineLevel="0" collapsed="false">
      <c r="A11" s="111" t="s">
        <v>75</v>
      </c>
      <c r="B11" s="103" t="s">
        <v>64</v>
      </c>
      <c r="C11" s="105" t="n">
        <f aca="false">L118</f>
        <v>102.3</v>
      </c>
      <c r="D11" s="105" t="n">
        <v>2.3</v>
      </c>
      <c r="E11" s="106"/>
      <c r="F11" s="110"/>
      <c r="G11" s="94" t="s">
        <v>76</v>
      </c>
      <c r="H11" s="101" t="n">
        <v>67191</v>
      </c>
      <c r="I11" s="102" t="n">
        <v>7.1</v>
      </c>
    </row>
    <row r="12" customFormat="false" ht="21" hidden="false" customHeight="true" outlineLevel="0" collapsed="false">
      <c r="A12" s="112" t="s">
        <v>77</v>
      </c>
      <c r="B12" s="103" t="s">
        <v>64</v>
      </c>
      <c r="C12" s="105" t="n">
        <v>94.8</v>
      </c>
      <c r="D12" s="105" t="n">
        <v>-5.2</v>
      </c>
      <c r="E12" s="106"/>
      <c r="F12" s="110"/>
      <c r="G12" s="94" t="s">
        <v>78</v>
      </c>
      <c r="H12" s="101" t="n">
        <v>34803</v>
      </c>
      <c r="I12" s="102" t="n">
        <v>6.8</v>
      </c>
    </row>
    <row r="13" customFormat="false" ht="21" hidden="false" customHeight="true" outlineLevel="0" collapsed="false">
      <c r="A13" s="89" t="s">
        <v>79</v>
      </c>
      <c r="B13" s="90" t="s">
        <v>60</v>
      </c>
      <c r="C13" s="113" t="n">
        <v>19.37</v>
      </c>
      <c r="D13" s="114" t="n">
        <v>0.6</v>
      </c>
      <c r="E13" s="106"/>
      <c r="F13" s="93"/>
      <c r="G13" s="94" t="s">
        <v>80</v>
      </c>
      <c r="H13" s="101" t="n">
        <v>88764</v>
      </c>
      <c r="I13" s="102" t="n">
        <v>9.7</v>
      </c>
    </row>
    <row r="14" customFormat="false" ht="21" hidden="false" customHeight="true" outlineLevel="0" collapsed="false">
      <c r="A14" s="97" t="s">
        <v>81</v>
      </c>
      <c r="B14" s="90" t="s">
        <v>60</v>
      </c>
      <c r="C14" s="113" t="n">
        <v>32.07</v>
      </c>
      <c r="D14" s="114" t="n">
        <v>9.4</v>
      </c>
      <c r="E14" s="106"/>
      <c r="F14" s="93"/>
      <c r="G14" s="94" t="s">
        <v>82</v>
      </c>
      <c r="H14" s="101" t="n">
        <v>26273</v>
      </c>
      <c r="I14" s="102" t="n">
        <v>5</v>
      </c>
    </row>
    <row r="15" customFormat="false" ht="21" hidden="false" customHeight="true" outlineLevel="0" collapsed="false">
      <c r="A15" s="97" t="s">
        <v>83</v>
      </c>
      <c r="B15" s="90" t="s">
        <v>60</v>
      </c>
      <c r="C15" s="113" t="n">
        <f aca="false">H104/10000</f>
        <v>9.9017</v>
      </c>
      <c r="D15" s="114" t="n">
        <f aca="false">I104</f>
        <v>-10.01</v>
      </c>
      <c r="E15" s="106"/>
      <c r="F15" s="110"/>
      <c r="G15" s="115" t="s">
        <v>84</v>
      </c>
      <c r="H15" s="116" t="n">
        <v>206134</v>
      </c>
      <c r="I15" s="117" t="n">
        <v>9</v>
      </c>
    </row>
    <row r="16" customFormat="false" ht="21" hidden="false" customHeight="true" outlineLevel="0" collapsed="false">
      <c r="A16" s="97" t="s">
        <v>85</v>
      </c>
      <c r="B16" s="90" t="s">
        <v>60</v>
      </c>
      <c r="C16" s="113" t="n">
        <f aca="false">H105/10000</f>
        <v>10.0287</v>
      </c>
      <c r="D16" s="114" t="n">
        <f aca="false">I105</f>
        <v>-11.84</v>
      </c>
      <c r="E16" s="106"/>
      <c r="F16" s="110"/>
      <c r="H16" s="118"/>
      <c r="I16" s="118"/>
    </row>
    <row r="17" customFormat="false" ht="21" hidden="false" customHeight="true" outlineLevel="0" collapsed="false">
      <c r="A17" s="97" t="s">
        <v>86</v>
      </c>
      <c r="B17" s="90" t="s">
        <v>60</v>
      </c>
      <c r="C17" s="113" t="n">
        <v>14.71</v>
      </c>
      <c r="D17" s="114" t="n">
        <v>-0.6</v>
      </c>
      <c r="E17" s="106"/>
      <c r="F17" s="110"/>
      <c r="G17" s="37"/>
      <c r="H17" s="119"/>
      <c r="I17" s="119"/>
    </row>
    <row r="18" customFormat="false" ht="21" hidden="false" customHeight="true" outlineLevel="0" collapsed="false">
      <c r="A18" s="97" t="s">
        <v>85</v>
      </c>
      <c r="B18" s="90" t="s">
        <v>60</v>
      </c>
      <c r="C18" s="113" t="n">
        <v>13.7</v>
      </c>
      <c r="D18" s="114" t="n">
        <v>0.3</v>
      </c>
      <c r="E18" s="106"/>
      <c r="F18" s="110"/>
      <c r="G18" s="120" t="s">
        <v>87</v>
      </c>
      <c r="H18" s="86" t="str">
        <f aca="false">H3</f>
        <v>一季度</v>
      </c>
      <c r="I18" s="37"/>
    </row>
    <row r="19" customFormat="false" ht="21" hidden="false" customHeight="true" outlineLevel="0" collapsed="false">
      <c r="A19" s="97" t="s">
        <v>88</v>
      </c>
      <c r="B19" s="90" t="s">
        <v>60</v>
      </c>
      <c r="C19" s="107" t="n">
        <v>844.59</v>
      </c>
      <c r="D19" s="105" t="n">
        <v>-1.4</v>
      </c>
      <c r="E19" s="121" t="s">
        <v>89</v>
      </c>
      <c r="F19" s="110"/>
      <c r="G19" s="94" t="s">
        <v>90</v>
      </c>
      <c r="H19" s="122" t="n">
        <v>0.8</v>
      </c>
      <c r="I19" s="37"/>
    </row>
    <row r="20" customFormat="false" ht="21" hidden="false" customHeight="true" outlineLevel="0" collapsed="false">
      <c r="A20" s="97" t="s">
        <v>91</v>
      </c>
      <c r="B20" s="90" t="s">
        <v>60</v>
      </c>
      <c r="C20" s="107" t="n">
        <v>710.52</v>
      </c>
      <c r="D20" s="105" t="n">
        <v>1.9</v>
      </c>
      <c r="E20" s="121" t="s">
        <v>89</v>
      </c>
      <c r="F20" s="110"/>
      <c r="G20" s="94" t="s">
        <v>92</v>
      </c>
      <c r="H20" s="122" t="n">
        <v>80.3</v>
      </c>
      <c r="I20" s="37"/>
    </row>
    <row r="21" customFormat="false" ht="21" hidden="false" customHeight="true" outlineLevel="0" collapsed="false">
      <c r="A21" s="111" t="s">
        <v>93</v>
      </c>
      <c r="B21" s="123" t="s">
        <v>94</v>
      </c>
      <c r="C21" s="124" t="n">
        <f aca="false">B102</f>
        <v>4109</v>
      </c>
      <c r="D21" s="125" t="n">
        <f aca="false">C102</f>
        <v>-66.7</v>
      </c>
      <c r="E21" s="106"/>
      <c r="F21" s="110"/>
      <c r="G21" s="115" t="s">
        <v>95</v>
      </c>
      <c r="H21" s="126" t="n">
        <v>18.9</v>
      </c>
      <c r="I21" s="37"/>
    </row>
    <row r="22" customFormat="false" ht="21" hidden="false" customHeight="true" outlineLevel="0" collapsed="false">
      <c r="A22" s="111" t="s">
        <v>96</v>
      </c>
      <c r="B22" s="123" t="s">
        <v>94</v>
      </c>
      <c r="C22" s="124" t="n">
        <f aca="false">B103</f>
        <v>2784</v>
      </c>
      <c r="D22" s="125" t="n">
        <f aca="false">C103</f>
        <v>-76.9</v>
      </c>
      <c r="E22" s="106"/>
      <c r="F22" s="110"/>
      <c r="G22" s="127" t="s">
        <v>97</v>
      </c>
      <c r="H22" s="127"/>
      <c r="I22" s="127"/>
    </row>
    <row r="23" customFormat="false" ht="21" hidden="false" customHeight="true" outlineLevel="0" collapsed="false">
      <c r="A23" s="111" t="s">
        <v>98</v>
      </c>
      <c r="B23" s="90" t="s">
        <v>60</v>
      </c>
      <c r="C23" s="91" t="n">
        <v>198.1393</v>
      </c>
      <c r="D23" s="128" t="n">
        <v>10.42</v>
      </c>
      <c r="F23" s="110"/>
      <c r="G23" s="127"/>
      <c r="H23" s="127"/>
      <c r="I23" s="127"/>
    </row>
    <row r="24" customFormat="false" ht="21" hidden="false" customHeight="true" outlineLevel="0" collapsed="false">
      <c r="A24" s="111" t="s">
        <v>99</v>
      </c>
      <c r="B24" s="123" t="s">
        <v>100</v>
      </c>
      <c r="C24" s="107" t="n">
        <f aca="false">B83/10000</f>
        <v>32.67608269</v>
      </c>
      <c r="D24" s="105" t="n">
        <v>-6.8</v>
      </c>
      <c r="E24" s="106"/>
      <c r="F24" s="110"/>
      <c r="G24" s="127"/>
      <c r="H24" s="127"/>
      <c r="I24" s="127"/>
    </row>
    <row r="25" customFormat="false" ht="21" hidden="false" customHeight="true" outlineLevel="0" collapsed="false">
      <c r="A25" s="129" t="s">
        <v>101</v>
      </c>
      <c r="B25" s="130" t="s">
        <v>100</v>
      </c>
      <c r="C25" s="131" t="n">
        <f aca="false">B84/10000</f>
        <v>28.18165382</v>
      </c>
      <c r="D25" s="132" t="n">
        <v>-9.54</v>
      </c>
      <c r="E25" s="133"/>
      <c r="F25" s="110"/>
      <c r="G25" s="127"/>
      <c r="H25" s="127"/>
      <c r="I25" s="127"/>
    </row>
    <row r="26" customFormat="false" ht="21" hidden="false" customHeight="true" outlineLevel="0" collapsed="false">
      <c r="F26" s="110"/>
      <c r="G26" s="127"/>
      <c r="H26" s="127"/>
      <c r="I26" s="127"/>
    </row>
    <row r="27" customFormat="false" ht="24" hidden="false" customHeight="true" outlineLevel="0" collapsed="false">
      <c r="A27" s="134" t="s">
        <v>102</v>
      </c>
      <c r="B27" s="134"/>
      <c r="C27" s="134"/>
      <c r="D27" s="37"/>
      <c r="E27" s="37"/>
      <c r="F27" s="110"/>
      <c r="G27" s="134" t="s">
        <v>102</v>
      </c>
      <c r="H27" s="134"/>
      <c r="I27" s="134"/>
    </row>
    <row r="28" customFormat="false" ht="18.75" hidden="false" customHeight="true" outlineLevel="0" collapsed="false">
      <c r="A28" s="37"/>
      <c r="B28" s="37"/>
      <c r="C28" s="135" t="s">
        <v>54</v>
      </c>
      <c r="D28" s="37"/>
      <c r="E28" s="37"/>
      <c r="F28" s="110"/>
      <c r="G28" s="37"/>
      <c r="I28" s="81" t="s">
        <v>103</v>
      </c>
    </row>
    <row r="29" customFormat="false" ht="18.75" hidden="false" customHeight="true" outlineLevel="0" collapsed="false">
      <c r="A29" s="136"/>
      <c r="B29" s="137" t="s">
        <v>34</v>
      </c>
      <c r="C29" s="138" t="s">
        <v>58</v>
      </c>
      <c r="E29" s="37"/>
      <c r="F29" s="110"/>
      <c r="G29" s="120" t="s">
        <v>104</v>
      </c>
      <c r="H29" s="139" t="s">
        <v>34</v>
      </c>
      <c r="I29" s="140" t="s">
        <v>57</v>
      </c>
    </row>
    <row r="30" customFormat="false" ht="18.75" hidden="false" customHeight="true" outlineLevel="0" collapsed="false">
      <c r="A30" s="141" t="s">
        <v>105</v>
      </c>
      <c r="B30" s="142" t="s">
        <v>41</v>
      </c>
      <c r="C30" s="143" t="n">
        <v>9.8</v>
      </c>
      <c r="D30" s="37"/>
      <c r="E30" s="37"/>
      <c r="F30" s="37"/>
      <c r="G30" s="144" t="s">
        <v>106</v>
      </c>
      <c r="H30" s="145" t="n">
        <v>3351.3877</v>
      </c>
      <c r="I30" s="146" t="n">
        <v>19.3</v>
      </c>
    </row>
    <row r="31" customFormat="false" ht="18.75" hidden="false" customHeight="true" outlineLevel="0" collapsed="false">
      <c r="A31" s="147" t="s">
        <v>107</v>
      </c>
      <c r="B31" s="142" t="s">
        <v>41</v>
      </c>
      <c r="C31" s="148" t="n">
        <v>24.5</v>
      </c>
      <c r="D31" s="37"/>
      <c r="E31" s="37"/>
      <c r="F31" s="37"/>
      <c r="G31" s="149" t="s">
        <v>108</v>
      </c>
      <c r="H31" s="145" t="n">
        <v>504.862</v>
      </c>
      <c r="I31" s="146" t="n">
        <v>37.9</v>
      </c>
    </row>
    <row r="32" customFormat="false" ht="18.75" hidden="false" customHeight="true" outlineLevel="0" collapsed="false">
      <c r="A32" s="150" t="s">
        <v>109</v>
      </c>
      <c r="B32" s="142" t="s">
        <v>41</v>
      </c>
      <c r="C32" s="148" t="n">
        <v>8.8320987654321</v>
      </c>
      <c r="D32" s="37"/>
      <c r="E32" s="37"/>
      <c r="F32" s="37"/>
      <c r="G32" s="149" t="s">
        <v>110</v>
      </c>
      <c r="H32" s="145" t="n">
        <v>8329</v>
      </c>
      <c r="I32" s="146" t="n">
        <v>-25.6</v>
      </c>
    </row>
    <row r="33" customFormat="false" ht="18.75" hidden="false" customHeight="true" outlineLevel="0" collapsed="false">
      <c r="A33" s="147" t="s">
        <v>111</v>
      </c>
      <c r="B33" s="142" t="s">
        <v>41</v>
      </c>
      <c r="C33" s="148" t="n">
        <v>7.38024691358025</v>
      </c>
      <c r="D33" s="37"/>
      <c r="E33" s="37"/>
      <c r="F33" s="37"/>
      <c r="G33" s="149" t="s">
        <v>112</v>
      </c>
      <c r="H33" s="145" t="n">
        <v>13183</v>
      </c>
      <c r="I33" s="146" t="n">
        <v>-17.2</v>
      </c>
    </row>
    <row r="34" customFormat="false" ht="18.75" hidden="false" customHeight="true" outlineLevel="0" collapsed="false">
      <c r="A34" s="141" t="s">
        <v>113</v>
      </c>
      <c r="B34" s="151" t="n">
        <v>5784842.3</v>
      </c>
      <c r="C34" s="143" t="n">
        <v>8.2</v>
      </c>
      <c r="D34" s="37"/>
      <c r="E34" s="37"/>
      <c r="F34" s="37"/>
      <c r="G34" s="144" t="s">
        <v>114</v>
      </c>
      <c r="H34" s="145" t="n">
        <v>98.6577</v>
      </c>
      <c r="I34" s="146" t="n">
        <v>34.9</v>
      </c>
    </row>
    <row r="35" customFormat="false" ht="18.75" hidden="false" customHeight="true" outlineLevel="0" collapsed="false">
      <c r="A35" s="152" t="s">
        <v>115</v>
      </c>
      <c r="B35" s="145" t="n">
        <v>735575.6</v>
      </c>
      <c r="C35" s="146" t="n">
        <v>2</v>
      </c>
      <c r="D35" s="37"/>
      <c r="E35" s="37"/>
      <c r="F35" s="37"/>
      <c r="G35" s="144" t="s">
        <v>116</v>
      </c>
      <c r="H35" s="145" t="n">
        <v>185.7712</v>
      </c>
      <c r="I35" s="146" t="n">
        <v>-6.3</v>
      </c>
    </row>
    <row r="36" customFormat="false" ht="18.75" hidden="false" customHeight="true" outlineLevel="0" collapsed="false">
      <c r="A36" s="153" t="s">
        <v>117</v>
      </c>
      <c r="B36" s="145" t="n">
        <v>1294764.8</v>
      </c>
      <c r="C36" s="146" t="n">
        <v>18.6</v>
      </c>
      <c r="D36" s="37"/>
      <c r="E36" s="37"/>
      <c r="F36" s="37"/>
      <c r="G36" s="144" t="s">
        <v>118</v>
      </c>
      <c r="H36" s="145" t="n">
        <v>172.2177</v>
      </c>
      <c r="I36" s="146" t="n">
        <v>-6.5</v>
      </c>
    </row>
    <row r="37" customFormat="false" ht="18.75" hidden="false" customHeight="true" outlineLevel="0" collapsed="false">
      <c r="A37" s="153" t="s">
        <v>119</v>
      </c>
      <c r="B37" s="145" t="n">
        <v>274942.1</v>
      </c>
      <c r="C37" s="146" t="n">
        <v>26.8</v>
      </c>
      <c r="D37" s="37"/>
      <c r="E37" s="37"/>
      <c r="F37" s="37"/>
      <c r="G37" s="144" t="s">
        <v>120</v>
      </c>
      <c r="H37" s="145" t="n">
        <v>143.7652</v>
      </c>
      <c r="I37" s="146" t="n">
        <v>-7.1</v>
      </c>
    </row>
    <row r="38" customFormat="false" ht="18.75" hidden="false" customHeight="true" outlineLevel="0" collapsed="false">
      <c r="A38" s="153" t="s">
        <v>121</v>
      </c>
      <c r="B38" s="145" t="n">
        <v>346578.8</v>
      </c>
      <c r="C38" s="146" t="n">
        <v>4</v>
      </c>
      <c r="E38" s="37"/>
      <c r="F38" s="37"/>
      <c r="G38" s="154" t="s">
        <v>122</v>
      </c>
      <c r="H38" s="155" t="n">
        <v>25088</v>
      </c>
      <c r="I38" s="156" t="n">
        <v>4</v>
      </c>
    </row>
    <row r="39" customFormat="false" ht="18.75" hidden="false" customHeight="true" outlineLevel="0" collapsed="false">
      <c r="A39" s="153" t="s">
        <v>123</v>
      </c>
      <c r="B39" s="145" t="n">
        <v>751916.5</v>
      </c>
      <c r="C39" s="146" t="n">
        <v>14</v>
      </c>
      <c r="E39" s="37"/>
      <c r="F39" s="37"/>
      <c r="G39" s="144" t="s">
        <v>124</v>
      </c>
      <c r="H39" s="157" t="n">
        <v>178.298635</v>
      </c>
      <c r="I39" s="158" t="n">
        <v>0.31</v>
      </c>
    </row>
    <row r="40" customFormat="false" ht="18.75" hidden="false" customHeight="true" outlineLevel="0" collapsed="false">
      <c r="A40" s="153" t="s">
        <v>125</v>
      </c>
      <c r="B40" s="145" t="n">
        <v>967849.2</v>
      </c>
      <c r="C40" s="146" t="n">
        <v>-1.7</v>
      </c>
      <c r="E40" s="37"/>
      <c r="F40" s="37"/>
      <c r="G40" s="159" t="s">
        <v>126</v>
      </c>
      <c r="H40" s="160" t="n">
        <v>656125.73</v>
      </c>
      <c r="I40" s="161" t="n">
        <v>-2.87</v>
      </c>
    </row>
    <row r="41" customFormat="false" ht="18.75" hidden="false" customHeight="true" outlineLevel="0" collapsed="false">
      <c r="A41" s="153" t="s">
        <v>127</v>
      </c>
      <c r="B41" s="145" t="n">
        <v>98808.3</v>
      </c>
      <c r="C41" s="146" t="n">
        <v>13.8</v>
      </c>
      <c r="D41" s="37"/>
      <c r="E41" s="37"/>
      <c r="G41" s="37"/>
      <c r="I41" s="162" t="s">
        <v>54</v>
      </c>
    </row>
    <row r="42" customFormat="false" ht="18.75" hidden="false" customHeight="true" outlineLevel="0" collapsed="false">
      <c r="A42" s="153" t="s">
        <v>128</v>
      </c>
      <c r="B42" s="145" t="n">
        <v>272158.5</v>
      </c>
      <c r="C42" s="146" t="n">
        <v>-0.6</v>
      </c>
      <c r="D42" s="37"/>
      <c r="E42" s="37"/>
      <c r="G42" s="163" t="s">
        <v>129</v>
      </c>
      <c r="H42" s="164" t="s">
        <v>130</v>
      </c>
      <c r="I42" s="165" t="s">
        <v>57</v>
      </c>
    </row>
    <row r="43" customFormat="false" ht="18.75" hidden="false" customHeight="true" outlineLevel="0" collapsed="false">
      <c r="A43" s="141" t="s">
        <v>131</v>
      </c>
      <c r="B43" s="151" t="n">
        <v>5554191.3</v>
      </c>
      <c r="C43" s="143" t="n">
        <v>7.8</v>
      </c>
      <c r="D43" s="37"/>
      <c r="E43" s="37"/>
      <c r="G43" s="154" t="s">
        <v>132</v>
      </c>
      <c r="H43" s="166" t="n">
        <v>330</v>
      </c>
      <c r="I43" s="167"/>
    </row>
    <row r="44" customFormat="false" ht="18.75" hidden="false" customHeight="true" outlineLevel="0" collapsed="false">
      <c r="A44" s="147" t="s">
        <v>133</v>
      </c>
      <c r="B44" s="145" t="n">
        <v>33355</v>
      </c>
      <c r="C44" s="146" t="n">
        <v>-75.8</v>
      </c>
      <c r="D44" s="37"/>
      <c r="E44" s="37"/>
      <c r="G44" s="149" t="s">
        <v>134</v>
      </c>
      <c r="H44" s="168" t="n">
        <v>4008854</v>
      </c>
      <c r="I44" s="169" t="n">
        <v>0.9</v>
      </c>
    </row>
    <row r="45" customFormat="false" ht="18.75" hidden="false" customHeight="true" outlineLevel="0" collapsed="false">
      <c r="A45" s="170" t="s">
        <v>135</v>
      </c>
      <c r="B45" s="171" t="n">
        <v>96</v>
      </c>
      <c r="C45" s="172" t="n">
        <v>-0.3</v>
      </c>
      <c r="D45" s="37"/>
      <c r="E45" s="37"/>
      <c r="G45" s="144" t="s">
        <v>136</v>
      </c>
      <c r="H45" s="168" t="n">
        <v>3888858</v>
      </c>
      <c r="I45" s="169" t="n">
        <v>2.4</v>
      </c>
    </row>
    <row r="46" customFormat="false" ht="18.75" hidden="false" customHeight="true" outlineLevel="0" collapsed="false">
      <c r="D46" s="37"/>
      <c r="E46" s="37"/>
      <c r="G46" s="149" t="s">
        <v>137</v>
      </c>
      <c r="H46" s="168" t="n">
        <v>3608958</v>
      </c>
      <c r="I46" s="169" t="n">
        <v>1.9</v>
      </c>
    </row>
    <row r="47" customFormat="false" ht="18.75" hidden="false" customHeight="true" outlineLevel="0" collapsed="false">
      <c r="D47" s="37"/>
      <c r="E47" s="37"/>
      <c r="G47" s="173" t="s">
        <v>138</v>
      </c>
      <c r="H47" s="168" t="n">
        <v>3503793</v>
      </c>
      <c r="I47" s="169" t="n">
        <v>2.8</v>
      </c>
    </row>
    <row r="48" customFormat="false" ht="18.75" hidden="false" customHeight="true" outlineLevel="0" collapsed="false">
      <c r="D48" s="37"/>
      <c r="E48" s="37"/>
      <c r="G48" s="144" t="s">
        <v>139</v>
      </c>
      <c r="H48" s="168" t="n">
        <v>67051</v>
      </c>
      <c r="I48" s="169" t="n">
        <v>-11.2</v>
      </c>
    </row>
    <row r="49" customFormat="false" ht="18.75" hidden="false" customHeight="true" outlineLevel="0" collapsed="false">
      <c r="D49" s="37"/>
      <c r="E49" s="37"/>
      <c r="G49" s="144" t="s">
        <v>140</v>
      </c>
      <c r="H49" s="168" t="n">
        <v>122500</v>
      </c>
      <c r="I49" s="169" t="n">
        <v>72.1</v>
      </c>
    </row>
    <row r="50" customFormat="false" ht="18.75" hidden="false" customHeight="true" outlineLevel="0" collapsed="false">
      <c r="D50" s="37"/>
      <c r="E50" s="37"/>
      <c r="G50" s="144" t="s">
        <v>141</v>
      </c>
      <c r="H50" s="174" t="n">
        <v>27</v>
      </c>
      <c r="I50" s="169" t="n">
        <v>-3.4</v>
      </c>
    </row>
    <row r="51" customFormat="false" ht="18.75" hidden="false" customHeight="true" outlineLevel="0" collapsed="false">
      <c r="D51" s="37"/>
      <c r="E51" s="37"/>
      <c r="G51" s="144" t="s">
        <v>142</v>
      </c>
      <c r="H51" s="168" t="n">
        <v>94198</v>
      </c>
      <c r="I51" s="169" t="n">
        <v>-18.1</v>
      </c>
    </row>
    <row r="52" customFormat="false" ht="18.75" hidden="false" customHeight="true" outlineLevel="0" collapsed="false">
      <c r="D52" s="37"/>
      <c r="E52" s="37"/>
      <c r="G52" s="144" t="s">
        <v>143</v>
      </c>
      <c r="H52" s="168" t="n">
        <v>22293285</v>
      </c>
      <c r="I52" s="169" t="n">
        <v>4.1</v>
      </c>
    </row>
    <row r="53" customFormat="false" ht="18.75" hidden="false" customHeight="true" outlineLevel="0" collapsed="false">
      <c r="D53" s="37"/>
      <c r="E53" s="37"/>
      <c r="G53" s="144" t="s">
        <v>144</v>
      </c>
      <c r="H53" s="168" t="n">
        <v>1319658</v>
      </c>
      <c r="I53" s="169" t="n">
        <v>14.2</v>
      </c>
    </row>
    <row r="54" customFormat="false" ht="18.75" hidden="false" customHeight="true" outlineLevel="0" collapsed="false">
      <c r="E54" s="37"/>
      <c r="F54" s="37"/>
      <c r="G54" s="144" t="s">
        <v>145</v>
      </c>
      <c r="H54" s="168" t="n">
        <v>403177</v>
      </c>
      <c r="I54" s="169" t="n">
        <v>8.2</v>
      </c>
    </row>
    <row r="55" customFormat="false" ht="18.75" hidden="false" customHeight="true" outlineLevel="0" collapsed="false">
      <c r="A55" s="37"/>
      <c r="B55" s="37"/>
      <c r="C55" s="37"/>
      <c r="D55" s="37"/>
      <c r="E55" s="37"/>
      <c r="F55" s="37"/>
      <c r="G55" s="159" t="s">
        <v>146</v>
      </c>
      <c r="H55" s="175" t="n">
        <v>17733013</v>
      </c>
      <c r="I55" s="176" t="n">
        <v>19.7</v>
      </c>
    </row>
    <row r="56" customFormat="false" ht="19.5" hidden="false" customHeight="true" outlineLevel="0" collapsed="false">
      <c r="A56" s="177" t="s">
        <v>147</v>
      </c>
      <c r="B56" s="177"/>
      <c r="C56" s="177"/>
      <c r="D56" s="177"/>
      <c r="G56" s="134" t="s">
        <v>148</v>
      </c>
      <c r="H56" s="134"/>
      <c r="I56" s="134"/>
    </row>
    <row r="57" customFormat="false" ht="14.25" hidden="false" customHeight="false" outlineLevel="0" collapsed="false">
      <c r="A57" s="178"/>
      <c r="B57" s="178"/>
      <c r="C57" s="178"/>
      <c r="D57" s="178"/>
      <c r="G57" s="37"/>
      <c r="I57" s="179" t="s">
        <v>54</v>
      </c>
    </row>
    <row r="58" customFormat="false" ht="15.75" hidden="false" customHeight="true" outlineLevel="0" collapsed="false">
      <c r="A58" s="180"/>
      <c r="B58" s="181" t="s">
        <v>34</v>
      </c>
      <c r="C58" s="182" t="s">
        <v>58</v>
      </c>
      <c r="D58" s="37"/>
      <c r="G58" s="82"/>
      <c r="H58" s="183" t="s">
        <v>34</v>
      </c>
      <c r="I58" s="138" t="s">
        <v>58</v>
      </c>
    </row>
    <row r="59" customFormat="false" ht="15.75" hidden="false" customHeight="true" outlineLevel="0" collapsed="false">
      <c r="A59" s="184" t="s">
        <v>149</v>
      </c>
      <c r="B59" s="185" t="n">
        <v>351.84</v>
      </c>
      <c r="C59" s="146" t="n">
        <v>-8.16</v>
      </c>
      <c r="D59" s="37"/>
      <c r="G59" s="186" t="s">
        <v>150</v>
      </c>
      <c r="H59" s="187" t="n">
        <v>2065175</v>
      </c>
      <c r="I59" s="188" t="n">
        <v>12.2</v>
      </c>
    </row>
    <row r="60" customFormat="false" ht="15.75" hidden="false" customHeight="true" outlineLevel="0" collapsed="false">
      <c r="A60" s="184" t="s">
        <v>151</v>
      </c>
      <c r="B60" s="189"/>
      <c r="C60" s="143"/>
      <c r="D60" s="37"/>
      <c r="G60" s="190" t="s">
        <v>152</v>
      </c>
      <c r="H60" s="191" t="n">
        <v>761602</v>
      </c>
      <c r="I60" s="192" t="n">
        <v>-16.5</v>
      </c>
    </row>
    <row r="61" customFormat="false" ht="15.75" hidden="false" customHeight="true" outlineLevel="0" collapsed="false">
      <c r="A61" s="149" t="s">
        <v>153</v>
      </c>
      <c r="B61" s="185" t="n">
        <v>15.997</v>
      </c>
      <c r="C61" s="146" t="n">
        <v>-1.83</v>
      </c>
      <c r="D61" s="37"/>
      <c r="G61" s="186" t="s">
        <v>154</v>
      </c>
      <c r="H61" s="193"/>
      <c r="I61" s="194"/>
    </row>
    <row r="62" customFormat="false" ht="15.75" hidden="false" customHeight="true" outlineLevel="0" collapsed="false">
      <c r="A62" s="149" t="s">
        <v>155</v>
      </c>
      <c r="B62" s="185" t="n">
        <v>335.845</v>
      </c>
      <c r="C62" s="146" t="n">
        <v>-8.44</v>
      </c>
      <c r="D62" s="37"/>
      <c r="G62" s="190" t="s">
        <v>156</v>
      </c>
      <c r="H62" s="191" t="n">
        <v>681084</v>
      </c>
      <c r="I62" s="192" t="n">
        <v>38.9</v>
      </c>
    </row>
    <row r="63" customFormat="false" ht="15.75" hidden="false" customHeight="true" outlineLevel="0" collapsed="false">
      <c r="A63" s="184" t="s">
        <v>157</v>
      </c>
      <c r="B63" s="189"/>
      <c r="C63" s="143"/>
      <c r="D63" s="37"/>
      <c r="G63" s="190" t="s">
        <v>158</v>
      </c>
      <c r="H63" s="191" t="n">
        <v>691638</v>
      </c>
      <c r="I63" s="192" t="n">
        <v>6</v>
      </c>
    </row>
    <row r="64" customFormat="false" ht="15.75" hidden="false" customHeight="true" outlineLevel="0" collapsed="false">
      <c r="A64" s="149" t="s">
        <v>159</v>
      </c>
      <c r="B64" s="185" t="n">
        <v>116.54</v>
      </c>
      <c r="C64" s="146" t="n">
        <v>-1.56</v>
      </c>
      <c r="D64" s="37"/>
      <c r="G64" s="190" t="s">
        <v>160</v>
      </c>
      <c r="H64" s="191" t="n">
        <v>504621</v>
      </c>
      <c r="I64" s="192" t="n">
        <v>5.5</v>
      </c>
    </row>
    <row r="65" customFormat="false" ht="15.75" hidden="false" customHeight="true" outlineLevel="0" collapsed="false">
      <c r="A65" s="149" t="s">
        <v>161</v>
      </c>
      <c r="B65" s="185" t="n">
        <v>231.13</v>
      </c>
      <c r="C65" s="146" t="n">
        <v>-11.27</v>
      </c>
      <c r="D65" s="37"/>
      <c r="G65" s="190" t="s">
        <v>162</v>
      </c>
      <c r="H65" s="191" t="n">
        <v>100000</v>
      </c>
      <c r="I65" s="192" t="n">
        <v>-13</v>
      </c>
    </row>
    <row r="66" customFormat="false" ht="15.75" hidden="false" customHeight="true" outlineLevel="0" collapsed="false">
      <c r="A66" s="149" t="s">
        <v>163</v>
      </c>
      <c r="B66" s="185" t="n">
        <v>4.168</v>
      </c>
      <c r="C66" s="146" t="n">
        <v>-0.89</v>
      </c>
      <c r="D66" s="37"/>
      <c r="G66" s="190" t="s">
        <v>164</v>
      </c>
      <c r="H66" s="191" t="n">
        <v>144559</v>
      </c>
      <c r="I66" s="192" t="n">
        <v>-19</v>
      </c>
    </row>
    <row r="67" customFormat="false" ht="15.75" hidden="false" customHeight="true" outlineLevel="0" collapsed="false">
      <c r="A67" s="184" t="s">
        <v>165</v>
      </c>
      <c r="B67" s="189"/>
      <c r="C67" s="146"/>
      <c r="D67" s="37"/>
      <c r="G67" s="190" t="s">
        <v>166</v>
      </c>
      <c r="H67" s="191" t="n">
        <v>43273</v>
      </c>
      <c r="I67" s="192" t="n">
        <v>4</v>
      </c>
    </row>
    <row r="68" customFormat="false" ht="15.75" hidden="false" customHeight="true" outlineLevel="0" collapsed="false">
      <c r="A68" s="149" t="s">
        <v>167</v>
      </c>
      <c r="B68" s="185" t="n">
        <v>96.49</v>
      </c>
      <c r="C68" s="146" t="n">
        <v>-2.28</v>
      </c>
      <c r="D68" s="37"/>
      <c r="G68" s="186" t="s">
        <v>168</v>
      </c>
      <c r="H68" s="193"/>
      <c r="I68" s="194"/>
    </row>
    <row r="69" customFormat="false" ht="15.75" hidden="false" customHeight="true" outlineLevel="0" collapsed="false">
      <c r="A69" s="149" t="s">
        <v>169</v>
      </c>
      <c r="B69" s="185" t="n">
        <v>196.95</v>
      </c>
      <c r="C69" s="146" t="n">
        <v>-13.33</v>
      </c>
      <c r="D69" s="37"/>
      <c r="G69" s="190" t="s">
        <v>170</v>
      </c>
      <c r="H69" s="191" t="n">
        <v>93124</v>
      </c>
      <c r="I69" s="192" t="n">
        <v>85.1</v>
      </c>
    </row>
    <row r="70" customFormat="false" ht="15.75" hidden="false" customHeight="true" outlineLevel="0" collapsed="false">
      <c r="A70" s="149" t="s">
        <v>171</v>
      </c>
      <c r="B70" s="185" t="n">
        <v>7.48</v>
      </c>
      <c r="C70" s="146" t="n">
        <v>2.99</v>
      </c>
      <c r="D70" s="37"/>
      <c r="G70" s="190" t="s">
        <v>172</v>
      </c>
      <c r="H70" s="191" t="n">
        <v>666000</v>
      </c>
      <c r="I70" s="192" t="n">
        <v>2</v>
      </c>
    </row>
    <row r="71" customFormat="false" ht="15.75" hidden="false" customHeight="true" outlineLevel="0" collapsed="false">
      <c r="A71" s="149" t="s">
        <v>173</v>
      </c>
      <c r="B71" s="185" t="n">
        <v>7.62</v>
      </c>
      <c r="C71" s="146" t="n">
        <v>21.05</v>
      </c>
      <c r="D71" s="37"/>
      <c r="G71" s="195" t="s">
        <v>174</v>
      </c>
      <c r="H71" s="191" t="n">
        <v>660000</v>
      </c>
      <c r="I71" s="192" t="n">
        <v>2.2</v>
      </c>
    </row>
    <row r="72" customFormat="false" ht="15.75" hidden="false" customHeight="true" outlineLevel="0" collapsed="false">
      <c r="A72" s="149" t="s">
        <v>175</v>
      </c>
      <c r="B72" s="185" t="n">
        <v>28.34</v>
      </c>
      <c r="C72" s="146" t="n">
        <v>-1.67</v>
      </c>
      <c r="D72" s="37"/>
      <c r="G72" s="190" t="s">
        <v>176</v>
      </c>
      <c r="H72" s="191" t="n">
        <v>1306051</v>
      </c>
      <c r="I72" s="192" t="n">
        <v>14.8</v>
      </c>
    </row>
    <row r="73" customFormat="false" ht="15.75" hidden="false" customHeight="true" outlineLevel="0" collapsed="false">
      <c r="A73" s="149" t="s">
        <v>177</v>
      </c>
      <c r="B73" s="185" t="n">
        <v>1.51</v>
      </c>
      <c r="C73" s="146" t="n">
        <v>-12.08</v>
      </c>
      <c r="D73" s="37"/>
      <c r="G73" s="196" t="s">
        <v>178</v>
      </c>
      <c r="H73" s="197" t="n">
        <v>1965175</v>
      </c>
      <c r="I73" s="198" t="n">
        <v>13.8</v>
      </c>
    </row>
    <row r="74" customFormat="false" ht="15.75" hidden="false" customHeight="true" outlineLevel="0" collapsed="false">
      <c r="A74" s="149" t="s">
        <v>179</v>
      </c>
      <c r="B74" s="185" t="n">
        <v>7.53</v>
      </c>
      <c r="C74" s="146" t="n">
        <v>12.44</v>
      </c>
      <c r="D74" s="37"/>
      <c r="G74" s="186" t="s">
        <v>180</v>
      </c>
      <c r="H74" s="187" t="n">
        <v>1979798</v>
      </c>
      <c r="I74" s="188" t="n">
        <v>-2.2</v>
      </c>
    </row>
    <row r="75" customFormat="false" ht="15.75" hidden="false" customHeight="true" outlineLevel="0" collapsed="false">
      <c r="A75" s="149" t="s">
        <v>181</v>
      </c>
      <c r="B75" s="185" t="n">
        <v>3.91</v>
      </c>
      <c r="C75" s="146" t="n">
        <v>0</v>
      </c>
      <c r="D75" s="37"/>
      <c r="G75" s="199" t="s">
        <v>182</v>
      </c>
      <c r="H75" s="191" t="n">
        <v>219846</v>
      </c>
      <c r="I75" s="192" t="n">
        <v>72.9</v>
      </c>
    </row>
    <row r="76" customFormat="false" ht="15.75" hidden="false" customHeight="true" outlineLevel="0" collapsed="false">
      <c r="A76" s="184" t="s">
        <v>183</v>
      </c>
      <c r="B76" s="200"/>
      <c r="C76" s="146"/>
      <c r="D76" s="37"/>
      <c r="G76" s="199" t="s">
        <v>184</v>
      </c>
      <c r="H76" s="191" t="n">
        <v>250837</v>
      </c>
      <c r="I76" s="192" t="n">
        <v>47.2</v>
      </c>
    </row>
    <row r="77" customFormat="false" ht="15.75" hidden="false" customHeight="true" outlineLevel="0" collapsed="false">
      <c r="A77" s="149" t="s">
        <v>185</v>
      </c>
      <c r="B77" s="185" t="n">
        <v>30.009</v>
      </c>
      <c r="C77" s="146" t="n">
        <v>1.64</v>
      </c>
      <c r="D77" s="37"/>
      <c r="G77" s="199" t="s">
        <v>186</v>
      </c>
      <c r="H77" s="191" t="n">
        <v>0</v>
      </c>
      <c r="I77" s="192" t="n">
        <v>-100</v>
      </c>
    </row>
    <row r="78" customFormat="false" ht="15.75" hidden="false" customHeight="true" outlineLevel="0" collapsed="false">
      <c r="A78" s="149" t="s">
        <v>187</v>
      </c>
      <c r="B78" s="185" t="n">
        <v>28.34</v>
      </c>
      <c r="C78" s="146" t="n">
        <v>-1.52</v>
      </c>
      <c r="D78" s="37"/>
      <c r="G78" s="199" t="s">
        <v>188</v>
      </c>
      <c r="H78" s="191" t="n">
        <v>1269266</v>
      </c>
      <c r="I78" s="192" t="n">
        <v>-15.7</v>
      </c>
    </row>
    <row r="79" customFormat="false" ht="15.75" hidden="false" customHeight="true" outlineLevel="0" collapsed="false">
      <c r="A79" s="149" t="s">
        <v>189</v>
      </c>
      <c r="B79" s="185" t="n">
        <v>7.29</v>
      </c>
      <c r="C79" s="146" t="n">
        <v>22.77</v>
      </c>
      <c r="D79" s="37"/>
      <c r="G79" s="199" t="s">
        <v>190</v>
      </c>
      <c r="H79" s="191" t="n">
        <v>239849</v>
      </c>
      <c r="I79" s="192" t="n">
        <v>8.1</v>
      </c>
    </row>
    <row r="80" customFormat="false" ht="15.75" hidden="false" customHeight="true" outlineLevel="0" collapsed="false">
      <c r="A80" s="149" t="s">
        <v>191</v>
      </c>
      <c r="B80" s="185" t="n">
        <v>152.61</v>
      </c>
      <c r="C80" s="146" t="n">
        <v>-16.92</v>
      </c>
      <c r="D80" s="37"/>
      <c r="G80" s="186" t="s">
        <v>192</v>
      </c>
      <c r="H80" s="191"/>
      <c r="I80" s="192"/>
    </row>
    <row r="81" customFormat="false" ht="15.75" hidden="false" customHeight="true" outlineLevel="0" collapsed="false">
      <c r="A81" s="149" t="s">
        <v>193</v>
      </c>
      <c r="B81" s="185" t="n">
        <v>2.04</v>
      </c>
      <c r="C81" s="146" t="n">
        <v>4.13</v>
      </c>
      <c r="D81" s="37"/>
      <c r="G81" s="201" t="s">
        <v>194</v>
      </c>
      <c r="H81" s="191" t="n">
        <v>598.46</v>
      </c>
      <c r="I81" s="192" t="n">
        <v>4.1</v>
      </c>
    </row>
    <row r="82" customFormat="false" ht="15.75" hidden="false" customHeight="true" outlineLevel="0" collapsed="false">
      <c r="A82" s="150" t="s">
        <v>195</v>
      </c>
      <c r="B82" s="185" t="n">
        <v>3.91</v>
      </c>
      <c r="C82" s="146" t="n">
        <v>0</v>
      </c>
      <c r="D82" s="37"/>
      <c r="G82" s="201" t="s">
        <v>196</v>
      </c>
      <c r="H82" s="191" t="n">
        <v>383.85</v>
      </c>
      <c r="I82" s="192" t="n">
        <v>-2.5</v>
      </c>
    </row>
    <row r="83" customFormat="false" ht="15.75" hidden="false" customHeight="true" outlineLevel="0" collapsed="false">
      <c r="A83" s="184" t="s">
        <v>197</v>
      </c>
      <c r="B83" s="202" t="n">
        <v>326760.8269</v>
      </c>
      <c r="C83" s="203" t="n">
        <v>-6.8</v>
      </c>
      <c r="D83" s="37"/>
      <c r="G83" s="190" t="s">
        <v>198</v>
      </c>
      <c r="H83" s="191" t="n">
        <v>6.9</v>
      </c>
      <c r="I83" s="192" t="n">
        <v>-65.7</v>
      </c>
    </row>
    <row r="84" customFormat="false" ht="15.75" hidden="false" customHeight="true" outlineLevel="0" collapsed="false">
      <c r="A84" s="204" t="s">
        <v>199</v>
      </c>
      <c r="B84" s="205" t="n">
        <v>281816.5382</v>
      </c>
      <c r="C84" s="206" t="n">
        <v>-9.5</v>
      </c>
      <c r="D84" s="37"/>
      <c r="G84" s="190" t="s">
        <v>196</v>
      </c>
      <c r="H84" s="191" t="n">
        <v>5.41</v>
      </c>
      <c r="I84" s="192" t="n">
        <v>-56</v>
      </c>
    </row>
    <row r="85" customFormat="false" ht="15.75" hidden="false" customHeight="true" outlineLevel="0" collapsed="false">
      <c r="A85" s="207"/>
      <c r="B85" s="208"/>
      <c r="C85" s="209"/>
      <c r="D85" s="37"/>
      <c r="G85" s="190" t="s">
        <v>200</v>
      </c>
      <c r="H85" s="191" t="n">
        <v>21.29</v>
      </c>
      <c r="I85" s="192" t="n">
        <v>5.8</v>
      </c>
    </row>
    <row r="86" customFormat="false" ht="15.75" hidden="false" customHeight="true" outlineLevel="0" collapsed="false">
      <c r="A86" s="207"/>
      <c r="B86" s="208"/>
      <c r="C86" s="209"/>
      <c r="D86" s="37"/>
      <c r="G86" s="190" t="s">
        <v>196</v>
      </c>
      <c r="H86" s="191" t="n">
        <v>19.49</v>
      </c>
      <c r="I86" s="192" t="n">
        <v>8.9</v>
      </c>
    </row>
    <row r="87" customFormat="false" ht="15.75" hidden="false" customHeight="true" outlineLevel="0" collapsed="false">
      <c r="A87" s="37"/>
      <c r="B87" s="37"/>
      <c r="C87" s="37"/>
      <c r="D87" s="37"/>
      <c r="G87" s="199" t="s">
        <v>201</v>
      </c>
      <c r="H87" s="191" t="n">
        <v>47.22</v>
      </c>
      <c r="I87" s="192" t="n">
        <v>34.5</v>
      </c>
    </row>
    <row r="88" customFormat="false" ht="15.75" hidden="false" customHeight="true" outlineLevel="0" collapsed="false">
      <c r="A88" s="37"/>
      <c r="B88" s="37"/>
      <c r="C88" s="37"/>
      <c r="D88" s="37"/>
      <c r="G88" s="190" t="s">
        <v>196</v>
      </c>
      <c r="H88" s="191" t="n">
        <v>18.11</v>
      </c>
      <c r="I88" s="192" t="n">
        <v>35.7</v>
      </c>
    </row>
    <row r="89" customFormat="false" ht="15.75" hidden="false" customHeight="true" outlineLevel="0" collapsed="false">
      <c r="A89" s="37"/>
      <c r="B89" s="37"/>
      <c r="C89" s="37"/>
      <c r="D89" s="37"/>
      <c r="G89" s="210" t="s">
        <v>202</v>
      </c>
      <c r="H89" s="211" t="n">
        <v>858684</v>
      </c>
      <c r="I89" s="212" t="n">
        <v>-18.7</v>
      </c>
    </row>
    <row r="90" customFormat="false" ht="21.75" hidden="false" customHeight="true" outlineLevel="0" collapsed="false">
      <c r="A90" s="177" t="s">
        <v>203</v>
      </c>
      <c r="B90" s="177"/>
      <c r="C90" s="177"/>
      <c r="D90" s="177"/>
      <c r="E90" s="37"/>
      <c r="F90" s="37"/>
      <c r="G90" s="177" t="s">
        <v>204</v>
      </c>
      <c r="H90" s="177"/>
      <c r="I90" s="177"/>
    </row>
    <row r="91" customFormat="false" ht="21.75" hidden="false" customHeight="true" outlineLevel="0" collapsed="false">
      <c r="A91" s="37"/>
      <c r="C91" s="213" t="s">
        <v>54</v>
      </c>
      <c r="D91" s="214"/>
      <c r="E91" s="37"/>
      <c r="F91" s="37"/>
      <c r="G91" s="215"/>
      <c r="I91" s="213" t="s">
        <v>54</v>
      </c>
    </row>
    <row r="92" customFormat="false" ht="21.75" hidden="false" customHeight="true" outlineLevel="0" collapsed="false">
      <c r="A92" s="88"/>
      <c r="B92" s="83" t="s">
        <v>34</v>
      </c>
      <c r="C92" s="86" t="s">
        <v>58</v>
      </c>
      <c r="D92" s="37"/>
      <c r="E92" s="37"/>
      <c r="F92" s="37"/>
      <c r="G92" s="88"/>
      <c r="H92" s="216" t="s">
        <v>34</v>
      </c>
      <c r="I92" s="86" t="s">
        <v>58</v>
      </c>
    </row>
    <row r="93" customFormat="false" ht="21.75" hidden="false" customHeight="true" outlineLevel="0" collapsed="false">
      <c r="A93" s="217" t="s">
        <v>205</v>
      </c>
      <c r="B93" s="218" t="n">
        <v>997909.5</v>
      </c>
      <c r="C93" s="219" t="n">
        <v>10.3</v>
      </c>
      <c r="D93" s="37"/>
      <c r="E93" s="37"/>
      <c r="F93" s="37"/>
      <c r="G93" s="220" t="s">
        <v>206</v>
      </c>
      <c r="H93" s="221"/>
      <c r="I93" s="222"/>
    </row>
    <row r="94" customFormat="false" ht="21.75" hidden="false" customHeight="true" outlineLevel="0" collapsed="false">
      <c r="A94" s="223" t="s">
        <v>207</v>
      </c>
      <c r="B94" s="224"/>
      <c r="C94" s="225"/>
      <c r="D94" s="37"/>
      <c r="E94" s="37"/>
      <c r="F94" s="37"/>
      <c r="G94" s="226" t="s">
        <v>208</v>
      </c>
      <c r="H94" s="227" t="n">
        <v>193665</v>
      </c>
      <c r="I94" s="228" t="n">
        <v>0.6</v>
      </c>
    </row>
    <row r="95" customFormat="false" ht="21.75" hidden="false" customHeight="true" outlineLevel="0" collapsed="false">
      <c r="A95" s="229" t="s">
        <v>209</v>
      </c>
      <c r="B95" s="224" t="n">
        <v>921821.3</v>
      </c>
      <c r="C95" s="230" t="n">
        <v>10.2</v>
      </c>
      <c r="D95" s="37"/>
      <c r="E95" s="37"/>
      <c r="F95" s="37"/>
      <c r="G95" s="94" t="s">
        <v>210</v>
      </c>
      <c r="H95" s="231" t="n">
        <v>109822</v>
      </c>
      <c r="I95" s="232" t="n">
        <v>2.4</v>
      </c>
    </row>
    <row r="96" customFormat="false" ht="21.75" hidden="false" customHeight="true" outlineLevel="0" collapsed="false">
      <c r="A96" s="229" t="s">
        <v>211</v>
      </c>
      <c r="B96" s="224" t="n">
        <v>76088.2</v>
      </c>
      <c r="C96" s="233" t="n">
        <v>11.5</v>
      </c>
      <c r="D96" s="37"/>
      <c r="E96" s="37"/>
      <c r="F96" s="37"/>
      <c r="G96" s="94" t="s">
        <v>212</v>
      </c>
      <c r="H96" s="234" t="n">
        <v>83843</v>
      </c>
      <c r="I96" s="235" t="n">
        <v>-1.7</v>
      </c>
    </row>
    <row r="97" customFormat="false" ht="21.75" hidden="false" customHeight="true" outlineLevel="0" collapsed="false">
      <c r="A97" s="223" t="s">
        <v>213</v>
      </c>
      <c r="B97" s="224"/>
      <c r="C97" s="225"/>
      <c r="D97" s="37"/>
      <c r="E97" s="37"/>
      <c r="F97" s="37"/>
      <c r="G97" s="100" t="s">
        <v>214</v>
      </c>
      <c r="H97" s="236" t="n">
        <v>9843</v>
      </c>
      <c r="I97" s="232" t="n">
        <v>-41.4</v>
      </c>
    </row>
    <row r="98" customFormat="false" ht="21.75" hidden="false" customHeight="true" outlineLevel="0" collapsed="false">
      <c r="A98" s="229" t="s">
        <v>215</v>
      </c>
      <c r="B98" s="224" t="n">
        <v>82366.2</v>
      </c>
      <c r="C98" s="230" t="n">
        <v>9.7</v>
      </c>
      <c r="D98" s="37"/>
      <c r="E98" s="37"/>
      <c r="F98" s="37"/>
      <c r="G98" s="220" t="s">
        <v>216</v>
      </c>
      <c r="H98" s="237"/>
      <c r="I98" s="238"/>
    </row>
    <row r="99" customFormat="false" ht="21.75" hidden="false" customHeight="true" outlineLevel="0" collapsed="false">
      <c r="A99" s="229" t="s">
        <v>217</v>
      </c>
      <c r="B99" s="224" t="n">
        <v>778624.9</v>
      </c>
      <c r="C99" s="233" t="n">
        <v>10</v>
      </c>
      <c r="D99" s="37"/>
      <c r="E99" s="37"/>
      <c r="F99" s="37"/>
      <c r="G99" s="100" t="s">
        <v>218</v>
      </c>
      <c r="H99" s="239" t="n">
        <v>320667</v>
      </c>
      <c r="I99" s="240" t="n">
        <v>9.4</v>
      </c>
    </row>
    <row r="100" customFormat="false" ht="21.75" hidden="false" customHeight="true" outlineLevel="0" collapsed="false">
      <c r="A100" s="229" t="s">
        <v>219</v>
      </c>
      <c r="B100" s="224" t="n">
        <v>11587.7</v>
      </c>
      <c r="C100" s="233" t="n">
        <v>11.6</v>
      </c>
      <c r="D100" s="37"/>
      <c r="E100" s="37"/>
      <c r="F100" s="37"/>
      <c r="G100" s="241" t="s">
        <v>220</v>
      </c>
      <c r="H100" s="242" t="n">
        <v>35759</v>
      </c>
      <c r="I100" s="243" t="n">
        <v>-8.6</v>
      </c>
    </row>
    <row r="101" customFormat="false" ht="21.75" hidden="false" customHeight="true" outlineLevel="0" collapsed="false">
      <c r="A101" s="229" t="s">
        <v>221</v>
      </c>
      <c r="B101" s="224" t="n">
        <v>125330.7</v>
      </c>
      <c r="C101" s="233" t="n">
        <v>12.4</v>
      </c>
      <c r="D101" s="37"/>
      <c r="E101" s="37"/>
      <c r="F101" s="37"/>
      <c r="G101" s="241" t="s">
        <v>222</v>
      </c>
      <c r="H101" s="242" t="n">
        <v>66851</v>
      </c>
      <c r="I101" s="243" t="n">
        <v>-4.1</v>
      </c>
    </row>
    <row r="102" customFormat="false" ht="21.75" hidden="false" customHeight="true" outlineLevel="0" collapsed="false">
      <c r="A102" s="220" t="s">
        <v>223</v>
      </c>
      <c r="B102" s="244" t="n">
        <v>4109</v>
      </c>
      <c r="C102" s="245" t="n">
        <v>-66.7</v>
      </c>
      <c r="D102" s="37"/>
      <c r="E102" s="37"/>
      <c r="F102" s="37"/>
      <c r="G102" s="241" t="s">
        <v>224</v>
      </c>
      <c r="H102" s="242" t="n">
        <v>46085</v>
      </c>
      <c r="I102" s="243" t="n">
        <v>23.2</v>
      </c>
    </row>
    <row r="103" customFormat="false" ht="21.75" hidden="false" customHeight="true" outlineLevel="0" collapsed="false">
      <c r="A103" s="94" t="s">
        <v>225</v>
      </c>
      <c r="B103" s="168" t="n">
        <v>2784</v>
      </c>
      <c r="C103" s="169" t="n">
        <v>-76.9</v>
      </c>
      <c r="D103" s="37"/>
      <c r="E103" s="37"/>
      <c r="F103" s="37"/>
      <c r="G103" s="100" t="s">
        <v>226</v>
      </c>
      <c r="H103" s="246" t="n">
        <v>31721</v>
      </c>
      <c r="I103" s="247" t="n">
        <v>-5.7</v>
      </c>
    </row>
    <row r="104" customFormat="false" ht="21.75" hidden="false" customHeight="true" outlineLevel="0" collapsed="false">
      <c r="A104" s="115" t="s">
        <v>227</v>
      </c>
      <c r="B104" s="175" t="n">
        <v>1325</v>
      </c>
      <c r="C104" s="176" t="n">
        <v>349.2</v>
      </c>
      <c r="D104" s="37"/>
      <c r="E104" s="37"/>
      <c r="F104" s="37"/>
      <c r="G104" s="217" t="s">
        <v>228</v>
      </c>
      <c r="H104" s="248" t="n">
        <v>99017</v>
      </c>
      <c r="I104" s="169" t="n">
        <v>-10.01</v>
      </c>
    </row>
    <row r="105" customFormat="false" ht="21.75" hidden="false" customHeight="true" outlineLevel="0" collapsed="false">
      <c r="A105" s="249" t="s">
        <v>229</v>
      </c>
      <c r="B105" s="250" t="n">
        <v>1981393</v>
      </c>
      <c r="C105" s="251" t="n">
        <v>10.42</v>
      </c>
      <c r="D105" s="209"/>
      <c r="E105" s="119"/>
      <c r="F105" s="110"/>
      <c r="G105" s="229" t="s">
        <v>230</v>
      </c>
      <c r="H105" s="248" t="n">
        <v>100287</v>
      </c>
      <c r="I105" s="169" t="n">
        <v>-11.84</v>
      </c>
    </row>
    <row r="106" customFormat="false" ht="21.75" hidden="false" customHeight="true" outlineLevel="0" collapsed="false">
      <c r="A106" s="252" t="s">
        <v>231</v>
      </c>
      <c r="B106" s="253" t="n">
        <v>1267796</v>
      </c>
      <c r="C106" s="169" t="n">
        <v>4.17</v>
      </c>
      <c r="D106" s="209"/>
      <c r="E106" s="119"/>
      <c r="F106" s="110"/>
      <c r="G106" s="229" t="s">
        <v>232</v>
      </c>
      <c r="H106" s="248" t="n">
        <v>38425</v>
      </c>
      <c r="I106" s="169" t="n">
        <v>-20.06</v>
      </c>
    </row>
    <row r="107" customFormat="false" ht="21.75" hidden="false" customHeight="true" outlineLevel="0" collapsed="false">
      <c r="A107" s="254" t="s">
        <v>233</v>
      </c>
      <c r="B107" s="255" t="n">
        <f aca="false">B105-B106</f>
        <v>713597</v>
      </c>
      <c r="C107" s="176" t="n">
        <v>23.6</v>
      </c>
      <c r="D107" s="209"/>
      <c r="E107" s="119"/>
      <c r="F107" s="110"/>
      <c r="G107" s="229" t="s">
        <v>234</v>
      </c>
      <c r="H107" s="248" t="n">
        <v>78192</v>
      </c>
      <c r="I107" s="169" t="n">
        <v>-5.75</v>
      </c>
    </row>
    <row r="108" customFormat="false" ht="21.75" hidden="false" customHeight="true" outlineLevel="0" collapsed="false">
      <c r="A108" s="214"/>
      <c r="B108" s="208"/>
      <c r="C108" s="208"/>
      <c r="D108" s="209"/>
      <c r="E108" s="37"/>
      <c r="F108" s="37"/>
      <c r="G108" s="229" t="s">
        <v>235</v>
      </c>
      <c r="H108" s="248" t="n">
        <v>4987</v>
      </c>
      <c r="I108" s="169" t="n">
        <v>124.03</v>
      </c>
    </row>
    <row r="109" customFormat="false" ht="21.75" hidden="false" customHeight="true" outlineLevel="0" collapsed="false">
      <c r="A109" s="37"/>
      <c r="B109" s="37"/>
      <c r="C109" s="37"/>
      <c r="D109" s="37"/>
      <c r="E109" s="37"/>
      <c r="F109" s="37"/>
      <c r="G109" s="220" t="s">
        <v>236</v>
      </c>
      <c r="H109" s="256" t="n">
        <v>147067</v>
      </c>
      <c r="I109" s="257" t="n">
        <v>-0.59</v>
      </c>
    </row>
    <row r="110" customFormat="false" ht="21.75" hidden="false" customHeight="true" outlineLevel="0" collapsed="false">
      <c r="E110" s="37"/>
      <c r="F110" s="37"/>
      <c r="G110" s="94" t="s">
        <v>237</v>
      </c>
      <c r="H110" s="258" t="n">
        <v>137022</v>
      </c>
      <c r="I110" s="259" t="n">
        <v>0.34</v>
      </c>
    </row>
    <row r="111" customFormat="false" ht="21.75" hidden="false" customHeight="true" outlineLevel="0" collapsed="false">
      <c r="E111" s="37"/>
      <c r="F111" s="37"/>
      <c r="G111" s="94" t="s">
        <v>238</v>
      </c>
      <c r="H111" s="258" t="n">
        <v>66685</v>
      </c>
      <c r="I111" s="260" t="n">
        <v>-0.2</v>
      </c>
    </row>
    <row r="112" customFormat="false" ht="21.75" hidden="false" customHeight="true" outlineLevel="0" collapsed="false">
      <c r="E112" s="37"/>
      <c r="F112" s="37"/>
      <c r="G112" s="115" t="s">
        <v>239</v>
      </c>
      <c r="H112" s="261" t="n">
        <v>45686</v>
      </c>
      <c r="I112" s="262" t="n">
        <v>-2.5</v>
      </c>
    </row>
    <row r="113" customFormat="false" ht="21.75" hidden="false" customHeight="true" outlineLevel="0" collapsed="false">
      <c r="E113" s="37"/>
      <c r="F113" s="37"/>
      <c r="G113" s="263" t="s">
        <v>240</v>
      </c>
      <c r="H113" s="263"/>
      <c r="I113" s="263"/>
      <c r="J113" s="263"/>
    </row>
    <row r="114" customFormat="false" ht="21.75" hidden="false" customHeight="true" outlineLevel="0" collapsed="false">
      <c r="E114" s="37"/>
      <c r="F114" s="37"/>
      <c r="G114" s="264" t="s">
        <v>241</v>
      </c>
      <c r="H114" s="264"/>
      <c r="I114" s="264"/>
      <c r="J114" s="264"/>
    </row>
    <row r="115" customFormat="false" ht="19.5" hidden="false" customHeight="true" outlineLevel="0" collapsed="false">
      <c r="A115" s="177" t="s">
        <v>242</v>
      </c>
      <c r="B115" s="177"/>
      <c r="C115" s="177"/>
      <c r="D115" s="177"/>
      <c r="E115" s="37"/>
      <c r="F115" s="37"/>
      <c r="G115" s="177" t="s">
        <v>243</v>
      </c>
      <c r="H115" s="177"/>
      <c r="I115" s="177"/>
    </row>
    <row r="116" customFormat="false" ht="14.25" hidden="false" customHeight="false" outlineLevel="0" collapsed="false">
      <c r="A116" s="215"/>
      <c r="B116" s="215"/>
      <c r="D116" s="213" t="s">
        <v>244</v>
      </c>
      <c r="E116" s="37"/>
      <c r="F116" s="37"/>
      <c r="G116" s="265"/>
      <c r="H116" s="265"/>
      <c r="I116" s="266" t="s">
        <v>245</v>
      </c>
    </row>
    <row r="117" customFormat="false" ht="21" hidden="false" customHeight="true" outlineLevel="0" collapsed="false">
      <c r="A117" s="267"/>
      <c r="B117" s="83" t="s">
        <v>246</v>
      </c>
      <c r="C117" s="86" t="s">
        <v>247</v>
      </c>
      <c r="D117" s="86"/>
      <c r="E117" s="37"/>
      <c r="F117" s="37"/>
      <c r="G117" s="268" t="s">
        <v>248</v>
      </c>
      <c r="H117" s="181" t="s">
        <v>249</v>
      </c>
      <c r="I117" s="269" t="s">
        <v>34</v>
      </c>
    </row>
    <row r="118" customFormat="false" ht="15" hidden="false" customHeight="true" outlineLevel="0" collapsed="false">
      <c r="A118" s="267"/>
      <c r="B118" s="83"/>
      <c r="C118" s="270" t="s">
        <v>250</v>
      </c>
      <c r="D118" s="271" t="s">
        <v>57</v>
      </c>
      <c r="E118" s="37"/>
      <c r="F118" s="37"/>
      <c r="G118" s="272" t="s">
        <v>251</v>
      </c>
      <c r="H118" s="187" t="n">
        <v>102.3</v>
      </c>
      <c r="I118" s="188" t="n">
        <v>102.3</v>
      </c>
      <c r="L118" s="106" t="n">
        <v>102.3</v>
      </c>
    </row>
    <row r="119" customFormat="false" ht="18" hidden="false" customHeight="true" outlineLevel="0" collapsed="false">
      <c r="A119" s="217" t="s">
        <v>252</v>
      </c>
      <c r="B119" s="244" t="n">
        <v>8465819.649617</v>
      </c>
      <c r="C119" s="244" t="n">
        <v>-116419.003689</v>
      </c>
      <c r="D119" s="245" t="n">
        <v>-1.36</v>
      </c>
      <c r="E119" s="37"/>
      <c r="F119" s="37"/>
      <c r="G119" s="226" t="s">
        <v>253</v>
      </c>
      <c r="H119" s="191" t="n">
        <v>102.6</v>
      </c>
      <c r="I119" s="192" t="n">
        <v>102.1</v>
      </c>
      <c r="L119" s="106" t="n">
        <v>101.9</v>
      </c>
    </row>
    <row r="120" customFormat="false" ht="18" hidden="false" customHeight="true" outlineLevel="0" collapsed="false">
      <c r="A120" s="229" t="s">
        <v>254</v>
      </c>
      <c r="B120" s="168" t="n">
        <v>8445913.231776</v>
      </c>
      <c r="C120" s="168" t="n">
        <v>-122229.679937</v>
      </c>
      <c r="D120" s="169" t="n">
        <v>-1.43</v>
      </c>
      <c r="E120" s="37"/>
      <c r="F120" s="37"/>
      <c r="G120" s="226" t="s">
        <v>255</v>
      </c>
      <c r="H120" s="191" t="n">
        <v>101.7</v>
      </c>
      <c r="I120" s="192" t="n">
        <v>102.7</v>
      </c>
      <c r="L120" s="106" t="n">
        <v>103.1</v>
      </c>
    </row>
    <row r="121" customFormat="false" ht="18" hidden="false" customHeight="true" outlineLevel="0" collapsed="false">
      <c r="A121" s="226" t="s">
        <v>256</v>
      </c>
      <c r="B121" s="168" t="n">
        <v>4820913.136477</v>
      </c>
      <c r="C121" s="168" t="n">
        <v>196485.192917</v>
      </c>
      <c r="D121" s="169" t="n">
        <v>4.25</v>
      </c>
      <c r="E121" s="37"/>
      <c r="F121" s="37"/>
      <c r="G121" s="273" t="s">
        <v>257</v>
      </c>
      <c r="H121" s="191" t="n">
        <v>105.8</v>
      </c>
      <c r="I121" s="192" t="n">
        <v>104.5</v>
      </c>
      <c r="L121" s="106" t="n">
        <v>104.1</v>
      </c>
    </row>
    <row r="122" customFormat="false" ht="18" hidden="false" customHeight="true" outlineLevel="0" collapsed="false">
      <c r="A122" s="226" t="s">
        <v>258</v>
      </c>
      <c r="B122" s="168" t="n">
        <v>1710204.42848</v>
      </c>
      <c r="C122" s="168" t="n">
        <v>113286.277725</v>
      </c>
      <c r="D122" s="169" t="n">
        <v>7.09</v>
      </c>
      <c r="E122" s="37"/>
      <c r="F122" s="37"/>
      <c r="G122" s="274" t="s">
        <v>259</v>
      </c>
      <c r="H122" s="275" t="n">
        <v>99.77322497</v>
      </c>
      <c r="I122" s="276" t="n">
        <v>99.77322497</v>
      </c>
      <c r="L122" s="106" t="n">
        <v>99.8</v>
      </c>
    </row>
    <row r="123" customFormat="false" ht="18" hidden="false" customHeight="true" outlineLevel="0" collapsed="false">
      <c r="A123" s="229" t="s">
        <v>260</v>
      </c>
      <c r="B123" s="168" t="n">
        <v>3110708.707997</v>
      </c>
      <c r="C123" s="168" t="n">
        <v>83198.915192</v>
      </c>
      <c r="D123" s="169" t="n">
        <v>2.75</v>
      </c>
      <c r="E123" s="37"/>
      <c r="F123" s="37"/>
      <c r="G123" s="229" t="s">
        <v>261</v>
      </c>
      <c r="H123" s="275" t="n">
        <v>105.3</v>
      </c>
      <c r="I123" s="192" t="n">
        <v>104.4</v>
      </c>
      <c r="L123" s="106" t="n">
        <v>104.1</v>
      </c>
    </row>
    <row r="124" customFormat="false" ht="18" hidden="false" customHeight="true" outlineLevel="0" collapsed="false">
      <c r="A124" s="226" t="s">
        <v>262</v>
      </c>
      <c r="B124" s="168" t="n">
        <v>1910265.971144</v>
      </c>
      <c r="C124" s="168" t="n">
        <v>-231621.909625</v>
      </c>
      <c r="D124" s="169" t="n">
        <v>-10.81</v>
      </c>
      <c r="E124" s="37"/>
      <c r="F124" s="37"/>
      <c r="G124" s="252" t="s">
        <v>263</v>
      </c>
      <c r="H124" s="191" t="n">
        <v>104.6</v>
      </c>
      <c r="I124" s="192" t="n">
        <v>103.2</v>
      </c>
      <c r="L124" s="106" t="n">
        <v>102.8</v>
      </c>
    </row>
    <row r="125" customFormat="false" ht="18" hidden="false" customHeight="true" outlineLevel="0" collapsed="false">
      <c r="A125" s="226" t="s">
        <v>258</v>
      </c>
      <c r="B125" s="168" t="n">
        <v>482524.670073</v>
      </c>
      <c r="C125" s="168" t="n">
        <v>-112564.700139</v>
      </c>
      <c r="D125" s="169" t="n">
        <v>-18.92</v>
      </c>
      <c r="E125" s="37"/>
      <c r="F125" s="37"/>
      <c r="G125" s="252" t="s">
        <v>264</v>
      </c>
      <c r="H125" s="191" t="n">
        <v>124</v>
      </c>
      <c r="I125" s="192" t="n">
        <v>120.6</v>
      </c>
      <c r="L125" s="106" t="n">
        <v>119.4</v>
      </c>
    </row>
    <row r="126" customFormat="false" ht="18" hidden="false" customHeight="true" outlineLevel="0" collapsed="false">
      <c r="A126" s="229" t="s">
        <v>260</v>
      </c>
      <c r="B126" s="168" t="n">
        <v>1427741.301071</v>
      </c>
      <c r="C126" s="168" t="n">
        <v>-119057.209486</v>
      </c>
      <c r="D126" s="169" t="n">
        <v>-7.7</v>
      </c>
      <c r="E126" s="37"/>
      <c r="F126" s="37"/>
      <c r="G126" s="229" t="s">
        <v>265</v>
      </c>
      <c r="H126" s="191" t="n">
        <v>104.8</v>
      </c>
      <c r="I126" s="192" t="n">
        <v>102</v>
      </c>
      <c r="L126" s="106" t="n">
        <v>101.1</v>
      </c>
    </row>
    <row r="127" customFormat="false" ht="18" hidden="false" customHeight="true" outlineLevel="0" collapsed="false">
      <c r="A127" s="226" t="s">
        <v>266</v>
      </c>
      <c r="B127" s="168" t="n">
        <v>1540826.863864</v>
      </c>
      <c r="C127" s="168" t="n">
        <v>-89709.962218</v>
      </c>
      <c r="D127" s="169" t="n">
        <v>-5.5</v>
      </c>
      <c r="E127" s="37"/>
      <c r="F127" s="37"/>
      <c r="G127" s="252" t="s">
        <v>267</v>
      </c>
      <c r="H127" s="191" t="n">
        <v>104.3</v>
      </c>
      <c r="I127" s="276" t="n">
        <v>104.1</v>
      </c>
      <c r="L127" s="277" t="n">
        <v>104</v>
      </c>
    </row>
    <row r="128" customFormat="false" ht="18" hidden="false" customHeight="true" outlineLevel="0" collapsed="false">
      <c r="A128" s="229" t="s">
        <v>268</v>
      </c>
      <c r="B128" s="168" t="n">
        <v>157176.572186</v>
      </c>
      <c r="C128" s="168" t="n">
        <v>-54056.116476</v>
      </c>
      <c r="D128" s="169" t="n">
        <v>-25.59</v>
      </c>
      <c r="E128" s="37"/>
      <c r="F128" s="37"/>
      <c r="G128" s="273" t="s">
        <v>269</v>
      </c>
      <c r="H128" s="191" t="n">
        <v>101</v>
      </c>
      <c r="I128" s="192" t="n">
        <v>101.1</v>
      </c>
      <c r="L128" s="106" t="n">
        <v>101.2</v>
      </c>
    </row>
    <row r="129" customFormat="false" ht="18" hidden="false" customHeight="true" outlineLevel="0" collapsed="false">
      <c r="A129" s="229" t="s">
        <v>270</v>
      </c>
      <c r="B129" s="168" t="n">
        <v>1383650.291678</v>
      </c>
      <c r="C129" s="168" t="n">
        <v>-35653.845742</v>
      </c>
      <c r="D129" s="169" t="n">
        <v>-2.51</v>
      </c>
      <c r="E129" s="37"/>
      <c r="F129" s="37"/>
      <c r="G129" s="273" t="s">
        <v>271</v>
      </c>
      <c r="H129" s="191" t="n">
        <v>97.4</v>
      </c>
      <c r="I129" s="192" t="n">
        <v>99</v>
      </c>
      <c r="L129" s="106" t="n">
        <v>99.5</v>
      </c>
    </row>
    <row r="130" customFormat="false" ht="18" hidden="false" customHeight="true" outlineLevel="0" collapsed="false">
      <c r="A130" s="226" t="s">
        <v>272</v>
      </c>
      <c r="B130" s="168" t="n">
        <v>173547.210069</v>
      </c>
      <c r="C130" s="168" t="n">
        <v>2546.209186</v>
      </c>
      <c r="D130" s="169" t="n">
        <v>1.49</v>
      </c>
      <c r="E130" s="37"/>
      <c r="F130" s="37"/>
      <c r="G130" s="273" t="s">
        <v>273</v>
      </c>
      <c r="H130" s="275" t="n">
        <v>100.4</v>
      </c>
      <c r="I130" s="192" t="n">
        <v>100.2</v>
      </c>
      <c r="L130" s="106" t="n">
        <v>100.1</v>
      </c>
    </row>
    <row r="131" customFormat="false" ht="18" hidden="false" customHeight="true" outlineLevel="0" collapsed="false">
      <c r="A131" s="217" t="s">
        <v>274</v>
      </c>
      <c r="B131" s="244" t="n">
        <v>7140224.993325</v>
      </c>
      <c r="C131" s="244" t="n">
        <v>129787.440811</v>
      </c>
      <c r="D131" s="245" t="n">
        <v>1.85</v>
      </c>
      <c r="E131" s="37"/>
      <c r="F131" s="37"/>
      <c r="G131" s="273" t="s">
        <v>275</v>
      </c>
      <c r="H131" s="191" t="n">
        <v>105.3</v>
      </c>
      <c r="I131" s="192" t="n">
        <v>105.7</v>
      </c>
      <c r="L131" s="106" t="n">
        <v>105.8</v>
      </c>
    </row>
    <row r="132" customFormat="false" ht="18" hidden="false" customHeight="true" outlineLevel="0" collapsed="false">
      <c r="A132" s="229" t="s">
        <v>276</v>
      </c>
      <c r="B132" s="168" t="n">
        <v>7105169.220768</v>
      </c>
      <c r="C132" s="168" t="n">
        <v>133711.127295</v>
      </c>
      <c r="D132" s="169" t="n">
        <v>1.92</v>
      </c>
      <c r="E132" s="37"/>
      <c r="F132" s="37"/>
      <c r="G132" s="273" t="s">
        <v>277</v>
      </c>
      <c r="H132" s="191" t="n">
        <v>100.4</v>
      </c>
      <c r="I132" s="192" t="n">
        <v>100.8</v>
      </c>
      <c r="L132" s="106" t="n">
        <v>100.9</v>
      </c>
    </row>
    <row r="133" customFormat="false" ht="18" hidden="false" customHeight="true" outlineLevel="0" collapsed="false">
      <c r="A133" s="278" t="s">
        <v>278</v>
      </c>
      <c r="B133" s="168" t="n">
        <v>677842.66532</v>
      </c>
      <c r="C133" s="168" t="n">
        <v>327.106276</v>
      </c>
      <c r="D133" s="169" t="n">
        <v>0.05</v>
      </c>
      <c r="E133" s="37"/>
      <c r="F133" s="37"/>
      <c r="G133" s="273" t="s">
        <v>279</v>
      </c>
      <c r="H133" s="191" t="n">
        <v>101.8</v>
      </c>
      <c r="I133" s="192" t="n">
        <v>101.8</v>
      </c>
      <c r="L133" s="106" t="n">
        <v>101.8</v>
      </c>
    </row>
    <row r="134" customFormat="false" ht="18" hidden="false" customHeight="true" outlineLevel="0" collapsed="false">
      <c r="A134" s="226" t="s">
        <v>280</v>
      </c>
      <c r="B134" s="168" t="n">
        <v>108553.431627</v>
      </c>
      <c r="C134" s="168" t="n">
        <v>-3603.166703</v>
      </c>
      <c r="D134" s="169" t="n">
        <v>-3.21</v>
      </c>
      <c r="E134" s="37"/>
      <c r="F134" s="37"/>
      <c r="G134" s="273" t="s">
        <v>281</v>
      </c>
      <c r="H134" s="191" t="n">
        <v>101.2</v>
      </c>
      <c r="I134" s="192" t="n">
        <v>100.5</v>
      </c>
      <c r="L134" s="106" t="n">
        <v>100.3</v>
      </c>
    </row>
    <row r="135" customFormat="false" ht="18" hidden="false" customHeight="true" outlineLevel="0" collapsed="false">
      <c r="A135" s="229" t="s">
        <v>282</v>
      </c>
      <c r="B135" s="168" t="n">
        <v>569289.233693</v>
      </c>
      <c r="C135" s="168" t="n">
        <v>3930.272979</v>
      </c>
      <c r="D135" s="169" t="n">
        <v>0.7</v>
      </c>
      <c r="E135" s="37"/>
      <c r="F135" s="37"/>
      <c r="G135" s="217" t="s">
        <v>283</v>
      </c>
      <c r="H135" s="187" t="n">
        <v>101.5</v>
      </c>
      <c r="I135" s="279" t="n">
        <v>101.1</v>
      </c>
      <c r="L135" s="277" t="n">
        <v>101</v>
      </c>
    </row>
    <row r="136" customFormat="false" ht="18" hidden="false" customHeight="true" outlineLevel="0" collapsed="false">
      <c r="A136" s="278" t="s">
        <v>284</v>
      </c>
      <c r="B136" s="168" t="n">
        <v>6427298.042106</v>
      </c>
      <c r="C136" s="168" t="n">
        <v>133384.358266</v>
      </c>
      <c r="D136" s="169" t="n">
        <v>2.12</v>
      </c>
      <c r="E136" s="37"/>
      <c r="F136" s="37"/>
      <c r="G136" s="141" t="s">
        <v>285</v>
      </c>
      <c r="H136" s="280" t="n">
        <v>97.5</v>
      </c>
      <c r="I136" s="279" t="n">
        <v>94.8</v>
      </c>
      <c r="L136" s="281" t="n">
        <v>93.9</v>
      </c>
    </row>
    <row r="137" customFormat="false" ht="18" hidden="false" customHeight="true" outlineLevel="0" collapsed="false">
      <c r="A137" s="226" t="s">
        <v>280</v>
      </c>
      <c r="B137" s="168" t="n">
        <v>3066042.069178</v>
      </c>
      <c r="C137" s="168" t="n">
        <v>84499.133529</v>
      </c>
      <c r="D137" s="169" t="n">
        <v>2.83</v>
      </c>
      <c r="E137" s="37"/>
      <c r="F137" s="37"/>
      <c r="G137" s="273" t="s">
        <v>286</v>
      </c>
      <c r="H137" s="282" t="n">
        <v>103.2</v>
      </c>
      <c r="I137" s="276" t="n">
        <v>100.1</v>
      </c>
      <c r="L137" s="281" t="n">
        <v>99.1</v>
      </c>
    </row>
    <row r="138" customFormat="false" ht="18" hidden="false" customHeight="true" outlineLevel="0" collapsed="false">
      <c r="A138" s="229" t="s">
        <v>282</v>
      </c>
      <c r="B138" s="168" t="n">
        <v>2376942.847854</v>
      </c>
      <c r="C138" s="168" t="n">
        <v>-37316.010644</v>
      </c>
      <c r="D138" s="169" t="n">
        <v>-1.55</v>
      </c>
      <c r="E138" s="37"/>
      <c r="F138" s="37"/>
      <c r="G138" s="283" t="s">
        <v>287</v>
      </c>
      <c r="H138" s="282" t="n">
        <v>96.9</v>
      </c>
      <c r="I138" s="276" t="n">
        <v>94.3</v>
      </c>
      <c r="L138" s="281" t="n">
        <v>93.4</v>
      </c>
    </row>
    <row r="139" customFormat="false" ht="18" hidden="false" customHeight="true" outlineLevel="0" collapsed="false">
      <c r="A139" s="229" t="s">
        <v>288</v>
      </c>
      <c r="B139" s="168" t="n">
        <v>939415.154857</v>
      </c>
      <c r="C139" s="168" t="n">
        <v>66991.861305</v>
      </c>
      <c r="D139" s="169" t="n">
        <v>7.68</v>
      </c>
      <c r="E139" s="37"/>
      <c r="F139" s="37"/>
      <c r="G139" s="273" t="s">
        <v>289</v>
      </c>
      <c r="H139" s="282" t="n">
        <v>97.3</v>
      </c>
      <c r="I139" s="276" t="n">
        <v>94.6</v>
      </c>
      <c r="L139" s="281" t="n">
        <v>93.7</v>
      </c>
    </row>
    <row r="140" customFormat="false" ht="18" hidden="false" customHeight="true" outlineLevel="0" collapsed="false">
      <c r="A140" s="278" t="s">
        <v>290</v>
      </c>
      <c r="B140" s="168"/>
      <c r="C140" s="168"/>
      <c r="D140" s="169"/>
      <c r="E140" s="37"/>
      <c r="F140" s="37"/>
      <c r="G140" s="283" t="s">
        <v>291</v>
      </c>
      <c r="H140" s="282" t="n">
        <v>104.2</v>
      </c>
      <c r="I140" s="276" t="n">
        <v>103.4</v>
      </c>
      <c r="L140" s="281" t="n">
        <v>103.1</v>
      </c>
    </row>
    <row r="141" customFormat="false" ht="18" hidden="false" customHeight="true" outlineLevel="0" collapsed="false">
      <c r="A141" s="217" t="s">
        <v>292</v>
      </c>
      <c r="B141" s="244" t="n">
        <v>5427.514369</v>
      </c>
      <c r="C141" s="244" t="n">
        <v>-575.235884</v>
      </c>
      <c r="D141" s="245" t="n">
        <v>-9.58</v>
      </c>
      <c r="E141" s="37"/>
      <c r="F141" s="37"/>
      <c r="G141" s="284" t="s">
        <v>293</v>
      </c>
      <c r="H141" s="285" t="n">
        <v>93.7</v>
      </c>
      <c r="I141" s="286" t="n">
        <v>91.9</v>
      </c>
      <c r="L141" s="287" t="n">
        <v>91.3</v>
      </c>
    </row>
    <row r="142" customFormat="false" ht="18" hidden="false" customHeight="true" outlineLevel="0" collapsed="false">
      <c r="A142" s="217" t="s">
        <v>294</v>
      </c>
      <c r="B142" s="168" t="n">
        <v>398867.901495</v>
      </c>
      <c r="C142" s="168" t="n">
        <v>-2324.170368</v>
      </c>
      <c r="D142" s="169" t="n">
        <v>-0.58</v>
      </c>
      <c r="E142" s="37"/>
      <c r="F142" s="37"/>
    </row>
    <row r="143" customFormat="false" ht="18" hidden="false" customHeight="true" outlineLevel="0" collapsed="false">
      <c r="A143" s="226" t="s">
        <v>295</v>
      </c>
      <c r="B143" s="124" t="n">
        <v>335088</v>
      </c>
      <c r="C143" s="124" t="n">
        <f aca="false">B143-331166</f>
        <v>3922</v>
      </c>
      <c r="D143" s="288" t="n">
        <f aca="false">100*C143/331166</f>
        <v>1.18430032068509</v>
      </c>
      <c r="E143" s="37"/>
      <c r="F143" s="37"/>
      <c r="G143" s="37"/>
      <c r="H143" s="37"/>
      <c r="I143" s="37"/>
    </row>
    <row r="144" customFormat="false" ht="18" hidden="false" customHeight="true" outlineLevel="0" collapsed="false">
      <c r="A144" s="229" t="s">
        <v>296</v>
      </c>
      <c r="B144" s="124" t="n">
        <v>2505</v>
      </c>
      <c r="C144" s="124" t="n">
        <f aca="false">B144-2428</f>
        <v>77</v>
      </c>
      <c r="D144" s="288" t="n">
        <f aca="false">100*C144/2428</f>
        <v>3.17133443163097</v>
      </c>
      <c r="E144" s="37"/>
      <c r="F144" s="37"/>
      <c r="G144" s="37"/>
      <c r="H144" s="37"/>
      <c r="I144" s="37"/>
    </row>
    <row r="145" customFormat="false" ht="18" hidden="false" customHeight="true" outlineLevel="0" collapsed="false">
      <c r="A145" s="284" t="s">
        <v>297</v>
      </c>
      <c r="B145" s="289" t="n">
        <v>1185558</v>
      </c>
      <c r="C145" s="290" t="n">
        <f aca="false">B145-1387285</f>
        <v>-201727</v>
      </c>
      <c r="D145" s="291" t="n">
        <f aca="false">100*C145/1387285</f>
        <v>-14.5411361039729</v>
      </c>
      <c r="E145" s="37"/>
      <c r="F145" s="37"/>
    </row>
    <row r="146" customFormat="false" ht="24.95" hidden="false" customHeight="true" outlineLevel="0" collapsed="false">
      <c r="A146" s="177" t="s">
        <v>298</v>
      </c>
      <c r="B146" s="177"/>
      <c r="C146" s="177"/>
      <c r="D146" s="37"/>
      <c r="E146" s="37"/>
      <c r="F146" s="37"/>
      <c r="G146" s="177" t="s">
        <v>299</v>
      </c>
      <c r="H146" s="177"/>
      <c r="I146" s="177"/>
    </row>
    <row r="147" customFormat="false" ht="24.95" hidden="false" customHeight="true" outlineLevel="0" collapsed="false">
      <c r="A147" s="292"/>
      <c r="B147" s="292"/>
      <c r="C147" s="213" t="s">
        <v>300</v>
      </c>
      <c r="D147" s="37"/>
      <c r="E147" s="37"/>
      <c r="F147" s="37"/>
      <c r="G147" s="293"/>
      <c r="H147" s="214"/>
      <c r="I147" s="266" t="s">
        <v>300</v>
      </c>
    </row>
    <row r="148" customFormat="false" ht="24.95" hidden="false" customHeight="true" outlineLevel="0" collapsed="false">
      <c r="A148" s="82"/>
      <c r="B148" s="294" t="s">
        <v>38</v>
      </c>
      <c r="C148" s="295" t="s">
        <v>301</v>
      </c>
      <c r="D148" s="37"/>
      <c r="E148" s="37"/>
      <c r="F148" s="37"/>
      <c r="G148" s="296"/>
      <c r="H148" s="294" t="str">
        <f aca="false">B148</f>
        <v>一季度</v>
      </c>
      <c r="I148" s="295" t="s">
        <v>301</v>
      </c>
    </row>
    <row r="149" customFormat="false" ht="24.95" hidden="false" customHeight="true" outlineLevel="0" collapsed="false">
      <c r="A149" s="297" t="s">
        <v>302</v>
      </c>
      <c r="B149" s="298" t="n">
        <v>6975.36818841127</v>
      </c>
      <c r="C149" s="299" t="n">
        <v>8.49087383389882</v>
      </c>
      <c r="D149" s="37"/>
      <c r="E149" s="37"/>
      <c r="F149" s="37"/>
      <c r="G149" s="141" t="s">
        <v>303</v>
      </c>
      <c r="H149" s="298" t="n">
        <v>3783.401368</v>
      </c>
      <c r="I149" s="299" t="n">
        <v>10.406148</v>
      </c>
    </row>
    <row r="150" customFormat="false" ht="24.95" hidden="false" customHeight="true" outlineLevel="0" collapsed="false">
      <c r="A150" s="300" t="s">
        <v>304</v>
      </c>
      <c r="B150" s="301" t="n">
        <v>4350.44820960191</v>
      </c>
      <c r="C150" s="302" t="n">
        <v>7.48310695592334</v>
      </c>
      <c r="D150" s="37"/>
      <c r="E150" s="37"/>
      <c r="F150" s="37"/>
      <c r="G150" s="150" t="s">
        <v>305</v>
      </c>
      <c r="H150" s="301" t="n">
        <v>1599.903926</v>
      </c>
      <c r="I150" s="302" t="n">
        <v>4.00407</v>
      </c>
    </row>
    <row r="151" customFormat="false" ht="24.95" hidden="false" customHeight="true" outlineLevel="0" collapsed="false">
      <c r="A151" s="300" t="s">
        <v>306</v>
      </c>
      <c r="B151" s="301" t="n">
        <v>607.627074181408</v>
      </c>
      <c r="C151" s="302" t="n">
        <v>4.89875266145862</v>
      </c>
      <c r="D151" s="37"/>
      <c r="E151" s="37"/>
      <c r="F151" s="37"/>
      <c r="G151" s="150" t="s">
        <v>307</v>
      </c>
      <c r="H151" s="301" t="n">
        <v>1793.465082</v>
      </c>
      <c r="I151" s="302" t="n">
        <v>18.254441</v>
      </c>
    </row>
    <row r="152" customFormat="false" ht="24.95" hidden="false" customHeight="true" outlineLevel="0" collapsed="false">
      <c r="A152" s="300" t="s">
        <v>308</v>
      </c>
      <c r="B152" s="301" t="n">
        <v>412.753170601538</v>
      </c>
      <c r="C152" s="302" t="n">
        <v>24.3708668335317</v>
      </c>
      <c r="D152" s="37"/>
      <c r="E152" s="37"/>
      <c r="F152" s="37"/>
      <c r="G152" s="150" t="s">
        <v>309</v>
      </c>
      <c r="H152" s="301" t="n">
        <v>97.112516</v>
      </c>
      <c r="I152" s="302" t="n">
        <v>16.710184</v>
      </c>
    </row>
    <row r="153" customFormat="false" ht="24.95" hidden="false" customHeight="true" outlineLevel="0" collapsed="false">
      <c r="A153" s="300" t="s">
        <v>310</v>
      </c>
      <c r="B153" s="301" t="n">
        <v>1604.53973402642</v>
      </c>
      <c r="C153" s="302" t="n">
        <v>9.09573156947144</v>
      </c>
      <c r="D153" s="37"/>
      <c r="E153" s="37"/>
      <c r="F153" s="37"/>
      <c r="G153" s="150" t="s">
        <v>311</v>
      </c>
      <c r="H153" s="301" t="n">
        <v>292.919844</v>
      </c>
      <c r="I153" s="302" t="n">
        <v>1.472031</v>
      </c>
    </row>
    <row r="154" customFormat="false" ht="24.95" hidden="false" customHeight="true" outlineLevel="0" collapsed="false">
      <c r="A154" s="297" t="s">
        <v>312</v>
      </c>
      <c r="B154" s="298" t="n">
        <v>5384.34572881606</v>
      </c>
      <c r="C154" s="299" t="n">
        <v>4.81202239383301</v>
      </c>
      <c r="D154" s="37"/>
      <c r="E154" s="37"/>
      <c r="F154" s="37"/>
      <c r="G154" s="141" t="s">
        <v>313</v>
      </c>
      <c r="H154" s="298" t="n">
        <v>2671.594428</v>
      </c>
      <c r="I154" s="299" t="n">
        <v>13.72399</v>
      </c>
    </row>
    <row r="155" customFormat="false" ht="24.95" hidden="false" customHeight="true" outlineLevel="0" collapsed="false">
      <c r="A155" s="300" t="s">
        <v>314</v>
      </c>
      <c r="B155" s="301" t="n">
        <v>2067.95507482661</v>
      </c>
      <c r="C155" s="302" t="n">
        <v>5.3037506214111</v>
      </c>
      <c r="D155" s="37"/>
      <c r="E155" s="37"/>
      <c r="F155" s="37"/>
      <c r="G155" s="150" t="s">
        <v>315</v>
      </c>
      <c r="H155" s="301" t="n">
        <v>811.866611</v>
      </c>
      <c r="I155" s="302" t="n">
        <v>18.328925</v>
      </c>
    </row>
    <row r="156" customFormat="false" ht="24.95" hidden="false" customHeight="true" outlineLevel="0" collapsed="false">
      <c r="A156" s="300" t="s">
        <v>316</v>
      </c>
      <c r="B156" s="301" t="n">
        <v>440.081572012429</v>
      </c>
      <c r="C156" s="302" t="n">
        <v>2.40958225448955</v>
      </c>
      <c r="D156" s="37"/>
      <c r="E156" s="37"/>
      <c r="F156" s="37"/>
      <c r="G156" s="150" t="s">
        <v>317</v>
      </c>
      <c r="H156" s="301" t="n">
        <v>199.696579</v>
      </c>
      <c r="I156" s="302" t="n">
        <v>10.435408</v>
      </c>
    </row>
    <row r="157" customFormat="false" ht="24.95" hidden="false" customHeight="true" outlineLevel="0" collapsed="false">
      <c r="A157" s="300" t="s">
        <v>318</v>
      </c>
      <c r="B157" s="301" t="n">
        <v>753.355954917779</v>
      </c>
      <c r="C157" s="302" t="n">
        <v>-0.668449528879492</v>
      </c>
      <c r="D157" s="37"/>
      <c r="E157" s="37"/>
      <c r="F157" s="37"/>
      <c r="G157" s="150" t="s">
        <v>319</v>
      </c>
      <c r="H157" s="301" t="n">
        <v>594.949887</v>
      </c>
      <c r="I157" s="302" t="n">
        <v>9.302712</v>
      </c>
    </row>
    <row r="158" customFormat="false" ht="24.95" hidden="false" customHeight="true" outlineLevel="0" collapsed="false">
      <c r="A158" s="300" t="s">
        <v>320</v>
      </c>
      <c r="B158" s="301" t="n">
        <v>333.73333050916</v>
      </c>
      <c r="C158" s="302" t="n">
        <v>-23.3950608370827</v>
      </c>
      <c r="D158" s="37"/>
      <c r="E158" s="37"/>
      <c r="F158" s="37"/>
      <c r="G158" s="150" t="s">
        <v>321</v>
      </c>
      <c r="H158" s="301" t="n">
        <v>200.810397</v>
      </c>
      <c r="I158" s="302" t="n">
        <v>5.878773</v>
      </c>
    </row>
    <row r="159" customFormat="false" ht="24.95" hidden="false" customHeight="true" outlineLevel="0" collapsed="false">
      <c r="A159" s="300" t="s">
        <v>322</v>
      </c>
      <c r="B159" s="301" t="n">
        <v>758.752013873288</v>
      </c>
      <c r="C159" s="302" t="n">
        <v>8.30555007249628</v>
      </c>
      <c r="D159" s="37"/>
      <c r="E159" s="37"/>
      <c r="F159" s="37"/>
      <c r="G159" s="150" t="s">
        <v>323</v>
      </c>
      <c r="H159" s="301" t="n">
        <v>376.645105</v>
      </c>
      <c r="I159" s="302" t="n">
        <v>25.427474</v>
      </c>
    </row>
    <row r="160" customFormat="false" ht="24.95" hidden="false" customHeight="true" outlineLevel="0" collapsed="false">
      <c r="A160" s="300" t="s">
        <v>324</v>
      </c>
      <c r="B160" s="301" t="n">
        <v>515.384161799196</v>
      </c>
      <c r="C160" s="302" t="n">
        <v>40.1847316767792</v>
      </c>
      <c r="D160" s="37"/>
      <c r="E160" s="37"/>
      <c r="F160" s="37"/>
      <c r="G160" s="150" t="s">
        <v>325</v>
      </c>
      <c r="H160" s="301" t="n">
        <v>205.717354</v>
      </c>
      <c r="I160" s="302" t="n">
        <v>15.567329</v>
      </c>
    </row>
    <row r="161" customFormat="false" ht="24.95" hidden="false" customHeight="true" outlineLevel="0" collapsed="false">
      <c r="A161" s="300" t="s">
        <v>326</v>
      </c>
      <c r="B161" s="301" t="n">
        <v>369.768291948117</v>
      </c>
      <c r="C161" s="302" t="n">
        <v>14.4008237924391</v>
      </c>
      <c r="D161" s="37"/>
      <c r="E161" s="37"/>
      <c r="F161" s="37"/>
      <c r="G161" s="150" t="s">
        <v>327</v>
      </c>
      <c r="H161" s="301" t="n">
        <v>207.425998</v>
      </c>
      <c r="I161" s="302" t="n">
        <v>-5.537083</v>
      </c>
    </row>
    <row r="162" customFormat="false" ht="24.95" hidden="false" customHeight="true" outlineLevel="0" collapsed="false">
      <c r="A162" s="303" t="s">
        <v>328</v>
      </c>
      <c r="B162" s="304" t="n">
        <v>145.315328929482</v>
      </c>
      <c r="C162" s="305" t="n">
        <v>-8.08827999723187</v>
      </c>
      <c r="D162" s="37"/>
      <c r="E162" s="37"/>
      <c r="F162" s="37"/>
      <c r="G162" s="306" t="s">
        <v>329</v>
      </c>
      <c r="H162" s="304" t="n">
        <v>74.482498</v>
      </c>
      <c r="I162" s="305" t="n">
        <v>47.782274</v>
      </c>
    </row>
    <row r="163" customFormat="false" ht="15.75" hidden="false" customHeight="true" outlineLevel="0" collapsed="false">
      <c r="A163" s="37"/>
      <c r="B163" s="37"/>
      <c r="C163" s="37"/>
      <c r="D163" s="37"/>
      <c r="E163" s="37"/>
      <c r="F163" s="37"/>
    </row>
    <row r="164" customFormat="false" ht="15.75" hidden="false" customHeight="true" outlineLevel="0" collapsed="false">
      <c r="D164" s="37"/>
      <c r="E164" s="37"/>
      <c r="F164" s="37"/>
    </row>
    <row r="165" customFormat="false" ht="15.75" hidden="false" customHeight="true" outlineLevel="0" collapsed="false">
      <c r="D165" s="37"/>
      <c r="E165" s="37"/>
      <c r="F165" s="37"/>
    </row>
    <row r="166" customFormat="false" ht="15.75" hidden="false" customHeight="true" outlineLevel="0" collapsed="false">
      <c r="D166" s="37"/>
      <c r="E166" s="37"/>
      <c r="F166" s="37"/>
    </row>
    <row r="167" customFormat="false" ht="15.75" hidden="false" customHeight="true" outlineLevel="0" collapsed="false">
      <c r="D167" s="37"/>
      <c r="E167" s="37"/>
      <c r="F167" s="37"/>
    </row>
    <row r="168" customFormat="false" ht="15.75" hidden="false" customHeight="true" outlineLevel="0" collapsed="false">
      <c r="D168" s="37"/>
      <c r="E168" s="37"/>
      <c r="F168" s="37"/>
    </row>
    <row r="169" customFormat="false" ht="15.75" hidden="false" customHeight="true" outlineLevel="0" collapsed="false">
      <c r="D169" s="37"/>
      <c r="E169" s="37"/>
      <c r="F169" s="37"/>
    </row>
    <row r="170" customFormat="false" ht="15.75" hidden="false" customHeight="true" outlineLevel="0" collapsed="false">
      <c r="D170" s="37"/>
      <c r="E170" s="37"/>
      <c r="F170" s="37"/>
      <c r="G170" s="37"/>
      <c r="H170" s="37"/>
      <c r="I170" s="37"/>
    </row>
    <row r="171" customFormat="false" ht="15.75" hidden="false" customHeight="true" outlineLevel="0" collapsed="false">
      <c r="D171" s="37"/>
      <c r="E171" s="37"/>
      <c r="F171" s="37"/>
      <c r="G171" s="37"/>
      <c r="H171" s="37"/>
      <c r="I171" s="37"/>
    </row>
    <row r="172" customFormat="false" ht="15.75" hidden="false" customHeight="true" outlineLevel="0" collapsed="false">
      <c r="D172" s="37"/>
      <c r="E172" s="37"/>
      <c r="F172" s="37"/>
      <c r="G172" s="37"/>
      <c r="H172" s="37"/>
      <c r="I172" s="37"/>
    </row>
    <row r="173" customFormat="false" ht="15.75" hidden="false" customHeight="true" outlineLevel="0" collapsed="false">
      <c r="D173" s="37"/>
      <c r="E173" s="37"/>
      <c r="F173" s="37"/>
      <c r="G173" s="37"/>
      <c r="H173" s="37"/>
      <c r="I173" s="37"/>
    </row>
    <row r="174" customFormat="false" ht="15.75" hidden="false" customHeight="true" outlineLevel="0" collapsed="false">
      <c r="D174" s="37"/>
      <c r="E174" s="37"/>
      <c r="F174" s="37"/>
      <c r="G174" s="37"/>
      <c r="H174" s="37"/>
      <c r="I174" s="37"/>
    </row>
    <row r="175" customFormat="false" ht="15.75" hidden="false" customHeight="true" outlineLevel="0" collapsed="false">
      <c r="D175" s="37"/>
      <c r="E175" s="37"/>
      <c r="F175" s="37"/>
      <c r="G175" s="37"/>
      <c r="H175" s="37"/>
      <c r="I175" s="37"/>
    </row>
    <row r="176" customFormat="false" ht="15.75" hidden="false" customHeight="true" outlineLevel="0" collapsed="false">
      <c r="D176" s="37"/>
      <c r="E176" s="37"/>
      <c r="F176" s="37"/>
      <c r="G176" s="37"/>
      <c r="H176" s="37"/>
      <c r="I176" s="37"/>
    </row>
    <row r="177" customFormat="false" ht="15.75" hidden="false" customHeight="true" outlineLevel="0" collapsed="false">
      <c r="D177" s="37"/>
      <c r="E177" s="37"/>
      <c r="F177" s="37"/>
      <c r="G177" s="37"/>
      <c r="H177" s="37"/>
      <c r="I177" s="37"/>
    </row>
    <row r="178" customFormat="false" ht="15.75" hidden="false" customHeight="true" outlineLevel="0" collapsed="false">
      <c r="D178" s="37"/>
      <c r="E178" s="37"/>
      <c r="F178" s="37"/>
      <c r="G178" s="37"/>
      <c r="H178" s="37"/>
      <c r="I178" s="37"/>
    </row>
    <row r="179" customFormat="false" ht="15.75" hidden="false" customHeight="true" outlineLevel="0" collapsed="false">
      <c r="D179" s="37"/>
      <c r="E179" s="37"/>
      <c r="F179" s="37"/>
      <c r="G179" s="37"/>
      <c r="H179" s="37"/>
      <c r="I179" s="37"/>
    </row>
    <row r="180" customFormat="false" ht="15.75" hidden="false" customHeight="true" outlineLevel="0" collapsed="false">
      <c r="D180" s="37"/>
      <c r="E180" s="37"/>
      <c r="F180" s="37"/>
      <c r="G180" s="37"/>
      <c r="H180" s="37"/>
      <c r="I180" s="37"/>
    </row>
    <row r="181" customFormat="false" ht="14.25" hidden="false" customHeight="false" outlineLevel="0" collapsed="false">
      <c r="A181" s="37"/>
      <c r="B181" s="37"/>
      <c r="C181" s="37"/>
      <c r="D181" s="37"/>
      <c r="E181" s="37"/>
      <c r="F181" s="37"/>
    </row>
  </sheetData>
  <mergeCells count="18">
    <mergeCell ref="A1:E1"/>
    <mergeCell ref="G1:I1"/>
    <mergeCell ref="A2:E2"/>
    <mergeCell ref="G22:I26"/>
    <mergeCell ref="A27:C27"/>
    <mergeCell ref="G27:I27"/>
    <mergeCell ref="A56:D56"/>
    <mergeCell ref="G56:I56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3.74"/>
    <col collapsed="false" customWidth="true" hidden="false" outlineLevel="0" max="2" min="2" style="24" width="11.74"/>
    <col collapsed="false" customWidth="true" hidden="false" outlineLevel="0" max="3" min="3" style="24" width="9.5"/>
    <col collapsed="false" customWidth="true" hidden="false" outlineLevel="0" max="4" min="4" style="24" width="11.74"/>
    <col collapsed="false" customWidth="true" hidden="false" outlineLevel="0" max="5" min="5" style="24" width="10.74"/>
    <col collapsed="false" customWidth="false" hidden="false" outlineLevel="0" max="7" min="6" style="24" width="8.99"/>
    <col collapsed="false" customWidth="true" hidden="false" outlineLevel="0" max="11" min="8" style="24" width="11.5"/>
    <col collapsed="false" customWidth="false" hidden="false" outlineLevel="0" max="257" min="12" style="24" width="8.99"/>
  </cols>
  <sheetData>
    <row r="1" customFormat="false" ht="34.5" hidden="false" customHeight="true" outlineLevel="0" collapsed="false">
      <c r="A1" s="307" t="s">
        <v>14</v>
      </c>
      <c r="B1" s="307"/>
      <c r="C1" s="307"/>
      <c r="D1" s="307"/>
      <c r="E1" s="307"/>
      <c r="F1" s="308"/>
      <c r="G1" s="307"/>
      <c r="H1" s="307"/>
      <c r="I1" s="307"/>
      <c r="J1" s="307"/>
      <c r="K1" s="307"/>
    </row>
    <row r="2" customFormat="false" ht="33" hidden="false" customHeight="true" outlineLevel="0" collapsed="false">
      <c r="E2" s="309" t="s">
        <v>54</v>
      </c>
      <c r="F2" s="37"/>
      <c r="G2" s="37"/>
      <c r="H2" s="37"/>
      <c r="I2" s="37"/>
      <c r="J2" s="37"/>
      <c r="K2" s="309"/>
    </row>
    <row r="3" customFormat="false" ht="35.1" hidden="false" customHeight="true" outlineLevel="0" collapsed="false">
      <c r="A3" s="310"/>
      <c r="B3" s="311" t="s">
        <v>330</v>
      </c>
      <c r="C3" s="311"/>
      <c r="D3" s="312" t="s">
        <v>331</v>
      </c>
      <c r="E3" s="312"/>
      <c r="F3" s="215"/>
      <c r="G3" s="313"/>
      <c r="H3" s="85"/>
      <c r="I3" s="85"/>
      <c r="J3" s="86"/>
      <c r="K3" s="86"/>
    </row>
    <row r="4" customFormat="false" ht="35.1" hidden="false" customHeight="true" outlineLevel="0" collapsed="false">
      <c r="A4" s="310"/>
      <c r="B4" s="314" t="s">
        <v>38</v>
      </c>
      <c r="C4" s="315" t="s">
        <v>332</v>
      </c>
      <c r="D4" s="316" t="str">
        <f aca="false">B4</f>
        <v>一季度</v>
      </c>
      <c r="E4" s="317" t="s">
        <v>332</v>
      </c>
      <c r="F4" s="37"/>
      <c r="G4" s="313"/>
      <c r="H4" s="318"/>
      <c r="I4" s="319"/>
      <c r="J4" s="318"/>
      <c r="K4" s="320"/>
    </row>
    <row r="5" customFormat="false" ht="35.1" hidden="false" customHeight="true" outlineLevel="0" collapsed="false">
      <c r="A5" s="321" t="s">
        <v>333</v>
      </c>
      <c r="B5" s="242" t="n">
        <v>2409248</v>
      </c>
      <c r="C5" s="242" t="n">
        <v>8.1</v>
      </c>
      <c r="D5" s="322" t="n">
        <v>548994</v>
      </c>
      <c r="E5" s="323" t="n">
        <v>6.9</v>
      </c>
      <c r="F5" s="37"/>
      <c r="G5" s="324"/>
      <c r="H5" s="103"/>
      <c r="I5" s="103"/>
      <c r="J5" s="103"/>
      <c r="K5" s="325"/>
    </row>
    <row r="6" customFormat="false" ht="35.1" hidden="false" customHeight="true" outlineLevel="0" collapsed="false">
      <c r="A6" s="321" t="s">
        <v>334</v>
      </c>
      <c r="B6" s="242" t="n">
        <v>950026</v>
      </c>
      <c r="C6" s="242" t="n">
        <v>7.2</v>
      </c>
      <c r="D6" s="322" t="n">
        <v>315322</v>
      </c>
      <c r="E6" s="323" t="n">
        <v>7</v>
      </c>
      <c r="F6" s="37"/>
      <c r="G6" s="324"/>
      <c r="H6" s="103"/>
      <c r="I6" s="103"/>
      <c r="J6" s="103"/>
      <c r="K6" s="325"/>
    </row>
    <row r="7" customFormat="false" ht="35.1" hidden="false" customHeight="true" outlineLevel="0" collapsed="false">
      <c r="A7" s="321" t="s">
        <v>335</v>
      </c>
      <c r="B7" s="242" t="n">
        <v>320739</v>
      </c>
      <c r="C7" s="242" t="n">
        <v>7.5</v>
      </c>
      <c r="D7" s="322" t="n">
        <v>50440</v>
      </c>
      <c r="E7" s="323" t="n">
        <v>8.55</v>
      </c>
      <c r="F7" s="37"/>
      <c r="G7" s="324"/>
      <c r="H7" s="103"/>
      <c r="I7" s="103"/>
      <c r="J7" s="103"/>
      <c r="K7" s="325"/>
    </row>
    <row r="8" customFormat="false" ht="35.1" hidden="false" customHeight="true" outlineLevel="0" collapsed="false">
      <c r="A8" s="321" t="s">
        <v>336</v>
      </c>
      <c r="B8" s="242" t="n">
        <v>519854</v>
      </c>
      <c r="C8" s="242" t="n">
        <v>9.3</v>
      </c>
      <c r="D8" s="322" t="n">
        <v>83670</v>
      </c>
      <c r="E8" s="323" t="n">
        <v>6.451</v>
      </c>
      <c r="F8" s="37"/>
      <c r="G8" s="324"/>
      <c r="H8" s="103"/>
      <c r="I8" s="103"/>
      <c r="J8" s="103"/>
      <c r="K8" s="325"/>
    </row>
    <row r="9" customFormat="false" ht="35.1" hidden="false" customHeight="true" outlineLevel="0" collapsed="false">
      <c r="A9" s="321" t="s">
        <v>337</v>
      </c>
      <c r="B9" s="242" t="n">
        <v>349145</v>
      </c>
      <c r="C9" s="242" t="n">
        <v>9.6</v>
      </c>
      <c r="D9" s="322" t="n">
        <v>52974</v>
      </c>
      <c r="E9" s="323" t="n">
        <v>7.451</v>
      </c>
      <c r="F9" s="37"/>
      <c r="G9" s="324"/>
      <c r="H9" s="103"/>
      <c r="I9" s="103"/>
      <c r="J9" s="103"/>
      <c r="K9" s="325"/>
    </row>
    <row r="10" customFormat="false" ht="35.1" hidden="false" customHeight="true" outlineLevel="0" collapsed="false">
      <c r="A10" s="326" t="s">
        <v>338</v>
      </c>
      <c r="B10" s="327" t="n">
        <v>269484</v>
      </c>
      <c r="C10" s="327" t="n">
        <v>7.7</v>
      </c>
      <c r="D10" s="328" t="n">
        <v>46588</v>
      </c>
      <c r="E10" s="329" t="n">
        <v>3.451</v>
      </c>
      <c r="F10" s="37"/>
      <c r="G10" s="330"/>
      <c r="H10" s="331"/>
      <c r="I10" s="331"/>
      <c r="J10" s="331"/>
      <c r="K10" s="332"/>
    </row>
    <row r="12" customFormat="false" ht="49.5" hidden="false" customHeight="true" outlineLevel="0" collapsed="false"/>
    <row r="13" customFormat="false" ht="39.75" hidden="false" customHeight="true" outlineLevel="0" collapsed="false">
      <c r="A13" s="307" t="s">
        <v>14</v>
      </c>
      <c r="B13" s="307"/>
      <c r="C13" s="307"/>
      <c r="D13" s="307"/>
      <c r="E13" s="307"/>
      <c r="F13" s="308"/>
      <c r="G13" s="307" t="s">
        <v>14</v>
      </c>
      <c r="H13" s="307"/>
      <c r="I13" s="307"/>
      <c r="J13" s="307"/>
      <c r="K13" s="307"/>
    </row>
    <row r="14" customFormat="false" ht="26.25" hidden="false" customHeight="true" outlineLevel="0" collapsed="false">
      <c r="E14" s="309" t="s">
        <v>54</v>
      </c>
      <c r="F14" s="37"/>
      <c r="G14" s="37"/>
      <c r="H14" s="37"/>
      <c r="I14" s="37"/>
      <c r="J14" s="37"/>
      <c r="K14" s="309" t="s">
        <v>54</v>
      </c>
    </row>
    <row r="15" customFormat="false" ht="35.1" hidden="false" customHeight="true" outlineLevel="0" collapsed="false">
      <c r="A15" s="313"/>
      <c r="B15" s="333" t="s">
        <v>39</v>
      </c>
      <c r="C15" s="333"/>
      <c r="D15" s="334" t="s">
        <v>42</v>
      </c>
      <c r="E15" s="334"/>
      <c r="F15" s="37"/>
      <c r="G15" s="313"/>
      <c r="H15" s="333" t="s">
        <v>339</v>
      </c>
      <c r="I15" s="335" t="s">
        <v>340</v>
      </c>
      <c r="J15" s="86" t="s">
        <v>43</v>
      </c>
      <c r="K15" s="86"/>
    </row>
    <row r="16" customFormat="false" ht="35.1" hidden="false" customHeight="true" outlineLevel="0" collapsed="false">
      <c r="A16" s="313"/>
      <c r="B16" s="336" t="s">
        <v>341</v>
      </c>
      <c r="C16" s="336"/>
      <c r="D16" s="336" t="s">
        <v>34</v>
      </c>
      <c r="E16" s="337" t="s">
        <v>342</v>
      </c>
      <c r="F16" s="37"/>
      <c r="G16" s="313"/>
      <c r="H16" s="338" t="s">
        <v>341</v>
      </c>
      <c r="I16" s="339" t="s">
        <v>343</v>
      </c>
      <c r="J16" s="340" t="str">
        <f aca="false">D16</f>
        <v>本月止累计</v>
      </c>
      <c r="K16" s="341" t="s">
        <v>342</v>
      </c>
    </row>
    <row r="17" customFormat="false" ht="35.1" hidden="false" customHeight="true" outlineLevel="0" collapsed="false">
      <c r="A17" s="342" t="s">
        <v>344</v>
      </c>
      <c r="B17" s="169" t="n">
        <f aca="false">全市经济!C30</f>
        <v>9.8</v>
      </c>
      <c r="C17" s="169"/>
      <c r="D17" s="168" t="n">
        <f aca="false">全市经济!H59</f>
        <v>2065175</v>
      </c>
      <c r="E17" s="169" t="n">
        <f aca="false">全市经济!I59</f>
        <v>12.2</v>
      </c>
      <c r="F17" s="37"/>
      <c r="G17" s="343" t="s">
        <v>344</v>
      </c>
      <c r="H17" s="156" t="n">
        <f aca="false">全市经济!C45</f>
        <v>-0.3</v>
      </c>
      <c r="I17" s="344" t="n">
        <f aca="false">全市经济!H49</f>
        <v>122500</v>
      </c>
      <c r="J17" s="345" t="n">
        <f aca="false">全市经济!B93</f>
        <v>997909.5</v>
      </c>
      <c r="K17" s="346" t="n">
        <f aca="false">全市经济!C93</f>
        <v>10.3</v>
      </c>
    </row>
    <row r="18" customFormat="false" ht="35.1" hidden="false" customHeight="true" outlineLevel="0" collapsed="false">
      <c r="A18" s="342" t="s">
        <v>334</v>
      </c>
      <c r="B18" s="174" t="n">
        <v>9.5</v>
      </c>
      <c r="C18" s="174"/>
      <c r="D18" s="347" t="n">
        <v>466211</v>
      </c>
      <c r="E18" s="348" t="n">
        <v>19.2</v>
      </c>
      <c r="F18" s="37"/>
      <c r="G18" s="343" t="s">
        <v>334</v>
      </c>
      <c r="H18" s="146" t="n">
        <v>0</v>
      </c>
      <c r="I18" s="145" t="n">
        <v>-36555</v>
      </c>
      <c r="J18" s="349" t="n">
        <v>617319.4</v>
      </c>
      <c r="K18" s="350" t="n">
        <v>10.0396383369403</v>
      </c>
    </row>
    <row r="19" customFormat="false" ht="35.1" hidden="false" customHeight="true" outlineLevel="0" collapsed="false">
      <c r="A19" s="342" t="s">
        <v>335</v>
      </c>
      <c r="B19" s="174" t="n">
        <v>6.8</v>
      </c>
      <c r="C19" s="174"/>
      <c r="D19" s="347" t="n">
        <v>347339</v>
      </c>
      <c r="E19" s="348" t="n">
        <v>8.4</v>
      </c>
      <c r="F19" s="37"/>
      <c r="G19" s="343" t="s">
        <v>335</v>
      </c>
      <c r="H19" s="146" t="n">
        <v>0.4</v>
      </c>
      <c r="I19" s="145" t="n">
        <v>-2244</v>
      </c>
      <c r="J19" s="349" t="n">
        <v>106203.6</v>
      </c>
      <c r="K19" s="350" t="n">
        <v>9.93615224088245</v>
      </c>
    </row>
    <row r="20" customFormat="false" ht="35.1" hidden="false" customHeight="true" outlineLevel="0" collapsed="false">
      <c r="A20" s="342" t="s">
        <v>336</v>
      </c>
      <c r="B20" s="174" t="n">
        <v>12.5</v>
      </c>
      <c r="C20" s="174"/>
      <c r="D20" s="347" t="n">
        <v>505131</v>
      </c>
      <c r="E20" s="348" t="n">
        <v>10.7</v>
      </c>
      <c r="F20" s="37"/>
      <c r="G20" s="343" t="s">
        <v>336</v>
      </c>
      <c r="H20" s="146" t="n">
        <v>-0.2</v>
      </c>
      <c r="I20" s="145" t="n">
        <v>25955</v>
      </c>
      <c r="J20" s="349" t="n">
        <v>120417.8</v>
      </c>
      <c r="K20" s="350" t="n">
        <v>11.0446335284934</v>
      </c>
    </row>
    <row r="21" customFormat="false" ht="35.1" hidden="false" customHeight="true" outlineLevel="0" collapsed="false">
      <c r="A21" s="342" t="s">
        <v>345</v>
      </c>
      <c r="B21" s="169" t="n">
        <v>12.8</v>
      </c>
      <c r="C21" s="169"/>
      <c r="D21" s="347" t="n">
        <v>49060</v>
      </c>
      <c r="E21" s="348" t="n">
        <v>-22</v>
      </c>
      <c r="F21" s="37"/>
      <c r="G21" s="343" t="s">
        <v>337</v>
      </c>
      <c r="H21" s="146" t="n">
        <v>0.5</v>
      </c>
      <c r="I21" s="145" t="n">
        <v>26105</v>
      </c>
      <c r="J21" s="349" t="n">
        <v>100477.8</v>
      </c>
      <c r="K21" s="350" t="n">
        <v>11.1446892625995</v>
      </c>
    </row>
    <row r="22" customFormat="false" ht="35.1" hidden="false" customHeight="true" outlineLevel="0" collapsed="false">
      <c r="A22" s="342" t="s">
        <v>337</v>
      </c>
      <c r="B22" s="169" t="n">
        <v>12.6</v>
      </c>
      <c r="C22" s="169"/>
      <c r="D22" s="347" t="n">
        <v>508600</v>
      </c>
      <c r="E22" s="348" t="n">
        <v>9</v>
      </c>
      <c r="F22" s="37"/>
      <c r="G22" s="351" t="s">
        <v>338</v>
      </c>
      <c r="H22" s="352" t="n">
        <v>-3.3</v>
      </c>
      <c r="I22" s="353" t="n">
        <v>109239</v>
      </c>
      <c r="J22" s="354" t="n">
        <v>53490.9</v>
      </c>
      <c r="K22" s="355" t="n">
        <v>10.2616428275483</v>
      </c>
    </row>
    <row r="23" customFormat="false" ht="35.1" hidden="false" customHeight="true" outlineLevel="0" collapsed="false">
      <c r="A23" s="356" t="s">
        <v>338</v>
      </c>
      <c r="B23" s="176" t="n">
        <v>13.6</v>
      </c>
      <c r="C23" s="176"/>
      <c r="D23" s="357" t="n">
        <v>237894</v>
      </c>
      <c r="E23" s="358" t="n">
        <v>14.9</v>
      </c>
      <c r="F23" s="37"/>
    </row>
    <row r="24" customFormat="false" ht="46.5" hidden="false" customHeight="true" outlineLevel="0" collapsed="false">
      <c r="A24" s="293"/>
      <c r="B24" s="209"/>
      <c r="C24" s="209"/>
      <c r="D24" s="208"/>
      <c r="E24" s="208"/>
      <c r="F24" s="37"/>
    </row>
    <row r="25" customFormat="false" ht="34.5" hidden="false" customHeight="true" outlineLevel="0" collapsed="false">
      <c r="A25" s="307" t="s">
        <v>14</v>
      </c>
      <c r="B25" s="307"/>
      <c r="C25" s="307"/>
      <c r="D25" s="307"/>
      <c r="E25" s="307"/>
      <c r="F25" s="37"/>
      <c r="G25" s="307" t="s">
        <v>14</v>
      </c>
      <c r="H25" s="307"/>
      <c r="I25" s="307"/>
      <c r="J25" s="307"/>
      <c r="K25" s="307"/>
    </row>
    <row r="26" customFormat="false" ht="27.75" hidden="false" customHeight="true" outlineLevel="0" collapsed="false">
      <c r="E26" s="309" t="s">
        <v>300</v>
      </c>
      <c r="K26" s="309" t="s">
        <v>54</v>
      </c>
    </row>
    <row r="27" customFormat="false" ht="35.1" hidden="false" customHeight="true" outlineLevel="0" collapsed="false">
      <c r="A27" s="310"/>
      <c r="B27" s="311" t="s">
        <v>44</v>
      </c>
      <c r="C27" s="311"/>
      <c r="D27" s="359" t="s">
        <v>46</v>
      </c>
      <c r="E27" s="359"/>
      <c r="F27" s="37"/>
      <c r="G27" s="313"/>
      <c r="H27" s="335" t="s">
        <v>48</v>
      </c>
      <c r="I27" s="335"/>
      <c r="J27" s="360" t="s">
        <v>346</v>
      </c>
      <c r="K27" s="360"/>
    </row>
    <row r="28" customFormat="false" ht="35.1" hidden="false" customHeight="true" outlineLevel="0" collapsed="false">
      <c r="A28" s="310"/>
      <c r="B28" s="361" t="s">
        <v>38</v>
      </c>
      <c r="C28" s="362" t="s">
        <v>332</v>
      </c>
      <c r="D28" s="314" t="str">
        <f aca="false">B28</f>
        <v>一季度</v>
      </c>
      <c r="E28" s="363" t="s">
        <v>332</v>
      </c>
      <c r="F28" s="37"/>
      <c r="G28" s="313"/>
      <c r="H28" s="364" t="s">
        <v>34</v>
      </c>
      <c r="I28" s="365" t="s">
        <v>342</v>
      </c>
      <c r="J28" s="364" t="s">
        <v>34</v>
      </c>
      <c r="K28" s="365" t="s">
        <v>342</v>
      </c>
    </row>
    <row r="29" customFormat="false" ht="35.1" hidden="false" customHeight="true" outlineLevel="0" collapsed="false">
      <c r="A29" s="321" t="s">
        <v>347</v>
      </c>
      <c r="B29" s="366" t="n">
        <f aca="false">全市经济!B149</f>
        <v>6975.36818841127</v>
      </c>
      <c r="C29" s="367" t="n">
        <f aca="false">全市经济!C149</f>
        <v>8.49087383389882</v>
      </c>
      <c r="D29" s="368" t="n">
        <f aca="false">全市经济!H149</f>
        <v>3783.401368</v>
      </c>
      <c r="E29" s="369" t="n">
        <f aca="false">全市经济!I149</f>
        <v>10.406148</v>
      </c>
      <c r="F29" s="37"/>
      <c r="G29" s="343" t="s">
        <v>347</v>
      </c>
      <c r="H29" s="370" t="n">
        <v>193665</v>
      </c>
      <c r="I29" s="371" t="n">
        <v>0.6</v>
      </c>
      <c r="J29" s="372" t="n">
        <v>320667</v>
      </c>
      <c r="K29" s="373" t="n">
        <v>9.4</v>
      </c>
    </row>
    <row r="30" customFormat="false" ht="35.1" hidden="false" customHeight="true" outlineLevel="0" collapsed="false">
      <c r="A30" s="321" t="s">
        <v>334</v>
      </c>
      <c r="B30" s="374" t="n">
        <v>7076</v>
      </c>
      <c r="C30" s="375" t="n">
        <v>8.49432689359093</v>
      </c>
      <c r="D30" s="374" t="n">
        <v>4949</v>
      </c>
      <c r="E30" s="376" t="n">
        <v>10.3</v>
      </c>
      <c r="F30" s="37"/>
      <c r="G30" s="343" t="s">
        <v>334</v>
      </c>
      <c r="H30" s="377" t="n">
        <v>18152</v>
      </c>
      <c r="I30" s="194" t="n">
        <v>-18.6081965742983</v>
      </c>
      <c r="J30" s="377" t="n">
        <v>32483</v>
      </c>
      <c r="K30" s="378" t="n">
        <v>7.43509178104845</v>
      </c>
    </row>
    <row r="31" customFormat="false" ht="35.1" hidden="false" customHeight="true" outlineLevel="0" collapsed="false">
      <c r="A31" s="321" t="s">
        <v>335</v>
      </c>
      <c r="B31" s="374" t="n">
        <v>6663</v>
      </c>
      <c r="C31" s="375" t="n">
        <v>8.39433870180575</v>
      </c>
      <c r="D31" s="374" t="n">
        <v>4188</v>
      </c>
      <c r="E31" s="376" t="n">
        <v>10.2</v>
      </c>
      <c r="F31" s="37"/>
      <c r="G31" s="343" t="s">
        <v>335</v>
      </c>
      <c r="H31" s="377" t="n">
        <v>4045</v>
      </c>
      <c r="I31" s="379" t="n">
        <v>5.86233970164878</v>
      </c>
      <c r="J31" s="377" t="n">
        <v>20189</v>
      </c>
      <c r="K31" s="378" t="n">
        <v>49.9591472925797</v>
      </c>
    </row>
    <row r="32" customFormat="false" ht="35.1" hidden="false" customHeight="true" outlineLevel="0" collapsed="false">
      <c r="A32" s="321" t="s">
        <v>336</v>
      </c>
      <c r="B32" s="374" t="n">
        <v>7354</v>
      </c>
      <c r="C32" s="375" t="n">
        <v>8.70657797487067</v>
      </c>
      <c r="D32" s="374" t="n">
        <v>4356</v>
      </c>
      <c r="E32" s="376" t="n">
        <v>10.45</v>
      </c>
      <c r="F32" s="37"/>
      <c r="G32" s="343" t="s">
        <v>336</v>
      </c>
      <c r="H32" s="377" t="n">
        <v>24556</v>
      </c>
      <c r="I32" s="194" t="n">
        <v>15.5576470588235</v>
      </c>
      <c r="J32" s="377" t="n">
        <v>25949</v>
      </c>
      <c r="K32" s="378" t="n">
        <v>20.4241692964544</v>
      </c>
    </row>
    <row r="33" customFormat="false" ht="35.1" hidden="false" customHeight="true" outlineLevel="0" collapsed="false">
      <c r="A33" s="321" t="s">
        <v>337</v>
      </c>
      <c r="B33" s="374" t="n">
        <v>6672</v>
      </c>
      <c r="C33" s="375" t="n">
        <v>8.59375</v>
      </c>
      <c r="D33" s="374" t="n">
        <v>3727</v>
      </c>
      <c r="E33" s="376" t="n">
        <v>10.55</v>
      </c>
      <c r="F33" s="37"/>
      <c r="G33" s="343" t="s">
        <v>337</v>
      </c>
      <c r="H33" s="377" t="n">
        <v>42211</v>
      </c>
      <c r="I33" s="194" t="n">
        <v>4.40256239024511</v>
      </c>
      <c r="J33" s="377" t="n">
        <v>53308</v>
      </c>
      <c r="K33" s="378" t="n">
        <v>5.29767313238257</v>
      </c>
    </row>
    <row r="34" customFormat="false" ht="35.1" hidden="false" customHeight="true" outlineLevel="0" collapsed="false">
      <c r="A34" s="326" t="s">
        <v>338</v>
      </c>
      <c r="B34" s="380" t="n">
        <v>6714</v>
      </c>
      <c r="C34" s="381" t="n">
        <v>8.30779157928698</v>
      </c>
      <c r="D34" s="380" t="n">
        <v>3303</v>
      </c>
      <c r="E34" s="382" t="n">
        <v>10.35</v>
      </c>
      <c r="F34" s="37"/>
      <c r="G34" s="351" t="s">
        <v>338</v>
      </c>
      <c r="H34" s="383" t="n">
        <v>13359</v>
      </c>
      <c r="I34" s="206" t="n">
        <v>-30.6170146463073</v>
      </c>
      <c r="J34" s="383" t="n">
        <v>39660</v>
      </c>
      <c r="K34" s="384" t="n">
        <v>-17.4661311468587</v>
      </c>
    </row>
  </sheetData>
  <mergeCells count="31">
    <mergeCell ref="A1:E1"/>
    <mergeCell ref="G1:K1"/>
    <mergeCell ref="A3:A4"/>
    <mergeCell ref="B3:C3"/>
    <mergeCell ref="D3:E3"/>
    <mergeCell ref="G3:G4"/>
    <mergeCell ref="H3:I3"/>
    <mergeCell ref="J3:K3"/>
    <mergeCell ref="A13:E13"/>
    <mergeCell ref="G13:K13"/>
    <mergeCell ref="A15:A16"/>
    <mergeCell ref="B15:C15"/>
    <mergeCell ref="D15:E15"/>
    <mergeCell ref="G15:G16"/>
    <mergeCell ref="J15:K15"/>
    <mergeCell ref="B16:C16"/>
    <mergeCell ref="B17:C17"/>
    <mergeCell ref="B18:C18"/>
    <mergeCell ref="B19:C19"/>
    <mergeCell ref="B20:C20"/>
    <mergeCell ref="B21:C21"/>
    <mergeCell ref="B22:C22"/>
    <mergeCell ref="B23:C23"/>
    <mergeCell ref="A25:E25"/>
    <mergeCell ref="G25:K25"/>
    <mergeCell ref="A27:A28"/>
    <mergeCell ref="B27:C27"/>
    <mergeCell ref="D27:E27"/>
    <mergeCell ref="G27:G28"/>
    <mergeCell ref="H27:I27"/>
    <mergeCell ref="J27:K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0.62"/>
    <col collapsed="false" customWidth="true" hidden="false" outlineLevel="0" max="2" min="2" style="24" width="14.12"/>
    <col collapsed="false" customWidth="true" hidden="false" outlineLevel="0" max="7" min="3" style="24" width="10.62"/>
    <col collapsed="false" customWidth="true" hidden="false" outlineLevel="0" max="8" min="8" style="24" width="13.87"/>
    <col collapsed="false" customWidth="true" hidden="false" outlineLevel="0" max="9" min="9" style="24" width="10.62"/>
    <col collapsed="false" customWidth="true" hidden="false" outlineLevel="0" max="10" min="10" style="24" width="13.99"/>
    <col collapsed="false" customWidth="true" hidden="false" outlineLevel="0" max="11" min="11" style="24" width="10.62"/>
    <col collapsed="false" customWidth="false" hidden="false" outlineLevel="0" max="257" min="12" style="24" width="8.99"/>
  </cols>
  <sheetData>
    <row r="1" customFormat="false" ht="18.75" hidden="false" customHeight="true" outlineLevel="0" collapsed="false">
      <c r="A1" s="307" t="s">
        <v>348</v>
      </c>
      <c r="B1" s="307"/>
      <c r="C1" s="307"/>
      <c r="D1" s="307"/>
      <c r="E1" s="307"/>
      <c r="G1" s="307" t="s">
        <v>348</v>
      </c>
      <c r="H1" s="307"/>
      <c r="I1" s="307"/>
      <c r="J1" s="307"/>
      <c r="K1" s="307"/>
    </row>
    <row r="2" customFormat="false" ht="14.25" hidden="false" customHeight="false" outlineLevel="0" collapsed="false">
      <c r="A2" s="37"/>
      <c r="B2" s="37"/>
      <c r="C2" s="37"/>
      <c r="D2" s="37"/>
      <c r="E2" s="385" t="s">
        <v>24</v>
      </c>
      <c r="F2" s="37"/>
      <c r="G2" s="37"/>
      <c r="H2" s="37"/>
      <c r="I2" s="37"/>
      <c r="J2" s="37"/>
      <c r="K2" s="385" t="s">
        <v>245</v>
      </c>
    </row>
    <row r="3" customFormat="false" ht="21" hidden="false" customHeight="true" outlineLevel="0" collapsed="false">
      <c r="A3" s="386"/>
      <c r="B3" s="86" t="s">
        <v>37</v>
      </c>
      <c r="C3" s="86"/>
      <c r="D3" s="86"/>
      <c r="E3" s="86"/>
      <c r="F3" s="37"/>
      <c r="G3" s="386"/>
      <c r="H3" s="335" t="s">
        <v>39</v>
      </c>
      <c r="I3" s="335"/>
      <c r="J3" s="334" t="s">
        <v>349</v>
      </c>
      <c r="K3" s="334"/>
    </row>
    <row r="4" customFormat="false" ht="24.75" hidden="false" customHeight="true" outlineLevel="0" collapsed="false">
      <c r="A4" s="386"/>
      <c r="B4" s="387" t="s">
        <v>38</v>
      </c>
      <c r="C4" s="387" t="s">
        <v>350</v>
      </c>
      <c r="D4" s="270" t="s">
        <v>351</v>
      </c>
      <c r="E4" s="365" t="s">
        <v>350</v>
      </c>
      <c r="F4" s="37"/>
      <c r="G4" s="386"/>
      <c r="H4" s="388" t="s">
        <v>352</v>
      </c>
      <c r="I4" s="387" t="s">
        <v>350</v>
      </c>
      <c r="J4" s="388" t="str">
        <f aca="false">H4</f>
        <v>本月止累计±％</v>
      </c>
      <c r="K4" s="389" t="s">
        <v>350</v>
      </c>
    </row>
    <row r="5" customFormat="false" ht="21" hidden="false" customHeight="true" outlineLevel="0" collapsed="false">
      <c r="A5" s="390" t="s">
        <v>353</v>
      </c>
      <c r="B5" s="391" t="n">
        <v>6703.7</v>
      </c>
      <c r="C5" s="392"/>
      <c r="D5" s="393" t="n">
        <v>7.4</v>
      </c>
      <c r="E5" s="394"/>
      <c r="F5" s="37"/>
      <c r="G5" s="395" t="s">
        <v>353</v>
      </c>
      <c r="H5" s="396" t="n">
        <v>7.7</v>
      </c>
      <c r="I5" s="397"/>
      <c r="J5" s="396" t="n">
        <v>96.67</v>
      </c>
      <c r="K5" s="398"/>
    </row>
    <row r="6" customFormat="false" ht="21" hidden="false" customHeight="true" outlineLevel="0" collapsed="false">
      <c r="A6" s="343" t="s">
        <v>354</v>
      </c>
      <c r="B6" s="399" t="n">
        <v>2601.67</v>
      </c>
      <c r="C6" s="400" t="n">
        <f aca="false">RANK(B6,$B$6:$B$26)</f>
        <v>1</v>
      </c>
      <c r="D6" s="399" t="n">
        <v>7.4</v>
      </c>
      <c r="E6" s="401" t="n">
        <f aca="false">RANK(D6,$D$6:$D$26)</f>
        <v>17</v>
      </c>
      <c r="F6" s="37"/>
      <c r="G6" s="343" t="s">
        <v>354</v>
      </c>
      <c r="H6" s="200" t="n">
        <v>5.9</v>
      </c>
      <c r="I6" s="402" t="n">
        <f aca="false">RANK(H6,$H$6:$H$26)</f>
        <v>20</v>
      </c>
      <c r="J6" s="200" t="n">
        <v>96.53</v>
      </c>
      <c r="K6" s="403" t="n">
        <f aca="false">RANK(J6,$J$6:$J$26)</f>
        <v>14</v>
      </c>
    </row>
    <row r="7" customFormat="false" ht="21" hidden="false" customHeight="true" outlineLevel="0" collapsed="false">
      <c r="A7" s="343" t="s">
        <v>355</v>
      </c>
      <c r="B7" s="399" t="n">
        <v>257.43</v>
      </c>
      <c r="C7" s="400" t="n">
        <f aca="false">RANK(B7,$B$6:$B$26)</f>
        <v>12</v>
      </c>
      <c r="D7" s="399" t="n">
        <v>7.6</v>
      </c>
      <c r="E7" s="401" t="n">
        <f aca="false">RANK(D7,$D$6:$D$26)</f>
        <v>15</v>
      </c>
      <c r="F7" s="37"/>
      <c r="G7" s="343" t="s">
        <v>355</v>
      </c>
      <c r="H7" s="200" t="n">
        <v>8.3</v>
      </c>
      <c r="I7" s="402" t="n">
        <f aca="false">RANK(H7,$H$6:$H$26)</f>
        <v>15</v>
      </c>
      <c r="J7" s="200" t="n">
        <v>98.52</v>
      </c>
      <c r="K7" s="403" t="n">
        <f aca="false">RANK(J7,$J$6:$J$26)</f>
        <v>3</v>
      </c>
    </row>
    <row r="8" customFormat="false" ht="21" hidden="false" customHeight="true" outlineLevel="0" collapsed="false">
      <c r="A8" s="404" t="s">
        <v>356</v>
      </c>
      <c r="B8" s="405" t="n">
        <v>240.92</v>
      </c>
      <c r="C8" s="406" t="n">
        <f aca="false">RANK(B8,$B$6:$B$26)</f>
        <v>13</v>
      </c>
      <c r="D8" s="405" t="n">
        <v>8.1</v>
      </c>
      <c r="E8" s="407" t="n">
        <f aca="false">RANK(D8,$D$6:$D$26)</f>
        <v>8</v>
      </c>
      <c r="F8" s="37"/>
      <c r="G8" s="404" t="s">
        <v>356</v>
      </c>
      <c r="H8" s="396" t="n">
        <v>9.8</v>
      </c>
      <c r="I8" s="408" t="n">
        <f aca="false">RANK(H8,$H$6:$H$26)</f>
        <v>6</v>
      </c>
      <c r="J8" s="396" t="n">
        <v>96.01</v>
      </c>
      <c r="K8" s="409" t="n">
        <f aca="false">RANK(J8,$J$6:$J$26)</f>
        <v>15</v>
      </c>
    </row>
    <row r="9" customFormat="false" ht="21" hidden="false" customHeight="true" outlineLevel="0" collapsed="false">
      <c r="A9" s="343" t="s">
        <v>357</v>
      </c>
      <c r="B9" s="399" t="n">
        <v>342.5</v>
      </c>
      <c r="C9" s="400" t="n">
        <f aca="false">RANK(B9,$B$6:$B$26)</f>
        <v>5</v>
      </c>
      <c r="D9" s="399" t="n">
        <v>8.5</v>
      </c>
      <c r="E9" s="401" t="n">
        <f aca="false">RANK(D9,$D$6:$D$26)</f>
        <v>3</v>
      </c>
      <c r="F9" s="37"/>
      <c r="G9" s="343" t="s">
        <v>357</v>
      </c>
      <c r="H9" s="200" t="n">
        <v>10.2</v>
      </c>
      <c r="I9" s="402" t="n">
        <f aca="false">RANK(H9,$H$6:$H$26)</f>
        <v>2</v>
      </c>
      <c r="J9" s="200" t="n">
        <v>88.85</v>
      </c>
      <c r="K9" s="403" t="n">
        <f aca="false">RANK(J9,$J$6:$J$26)</f>
        <v>21</v>
      </c>
    </row>
    <row r="10" customFormat="false" ht="21" hidden="false" customHeight="true" outlineLevel="0" collapsed="false">
      <c r="A10" s="343" t="s">
        <v>358</v>
      </c>
      <c r="B10" s="399" t="n">
        <v>369.41</v>
      </c>
      <c r="C10" s="400" t="n">
        <f aca="false">RANK(B10,$B$6:$B$26)</f>
        <v>4</v>
      </c>
      <c r="D10" s="399" t="n">
        <v>7.2</v>
      </c>
      <c r="E10" s="401" t="n">
        <f aca="false">RANK(D10,$D$6:$D$26)</f>
        <v>18</v>
      </c>
      <c r="F10" s="37"/>
      <c r="G10" s="343" t="s">
        <v>358</v>
      </c>
      <c r="H10" s="200" t="n">
        <v>7.9</v>
      </c>
      <c r="I10" s="402" t="n">
        <f aca="false">RANK(H10,$H$6:$H$26)</f>
        <v>17</v>
      </c>
      <c r="J10" s="200" t="n">
        <v>95.24</v>
      </c>
      <c r="K10" s="403" t="n">
        <f aca="false">RANK(J10,$J$6:$J$26)</f>
        <v>17</v>
      </c>
    </row>
    <row r="11" customFormat="false" ht="21" hidden="false" customHeight="true" outlineLevel="0" collapsed="false">
      <c r="A11" s="343" t="s">
        <v>359</v>
      </c>
      <c r="B11" s="399" t="n">
        <v>432.84</v>
      </c>
      <c r="C11" s="400" t="n">
        <f aca="false">RANK(B11,$B$6:$B$26)</f>
        <v>2</v>
      </c>
      <c r="D11" s="399" t="n">
        <v>8.2</v>
      </c>
      <c r="E11" s="401" t="n">
        <f aca="false">RANK(D11,$D$6:$D$26)</f>
        <v>6</v>
      </c>
      <c r="F11" s="37"/>
      <c r="G11" s="343" t="s">
        <v>359</v>
      </c>
      <c r="H11" s="200" t="n">
        <v>9.8</v>
      </c>
      <c r="I11" s="402" t="n">
        <f aca="false">RANK(H11,$H$6:$H$26)</f>
        <v>6</v>
      </c>
      <c r="J11" s="200" t="n">
        <v>98.12</v>
      </c>
      <c r="K11" s="403" t="n">
        <f aca="false">RANK(J11,$J$6:$J$26)</f>
        <v>8</v>
      </c>
    </row>
    <row r="12" customFormat="false" ht="21" hidden="false" customHeight="true" outlineLevel="0" collapsed="false">
      <c r="A12" s="343" t="s">
        <v>360</v>
      </c>
      <c r="B12" s="399" t="n">
        <v>146.46</v>
      </c>
      <c r="C12" s="400" t="n">
        <f aca="false">RANK(B12,$B$6:$B$26)</f>
        <v>17</v>
      </c>
      <c r="D12" s="399" t="n">
        <v>8.2</v>
      </c>
      <c r="E12" s="401" t="n">
        <f aca="false">RANK(D12,$D$6:$D$26)</f>
        <v>6</v>
      </c>
      <c r="F12" s="37"/>
      <c r="G12" s="343" t="s">
        <v>360</v>
      </c>
      <c r="H12" s="200" t="n">
        <v>9.3</v>
      </c>
      <c r="I12" s="402" t="n">
        <f aca="false">RANK(H12,$H$6:$H$26)</f>
        <v>10</v>
      </c>
      <c r="J12" s="200" t="n">
        <v>98.33</v>
      </c>
      <c r="K12" s="403" t="n">
        <f aca="false">RANK(J12,$J$6:$J$26)</f>
        <v>6</v>
      </c>
    </row>
    <row r="13" customFormat="false" ht="21" hidden="false" customHeight="true" outlineLevel="0" collapsed="false">
      <c r="A13" s="343" t="s">
        <v>361</v>
      </c>
      <c r="B13" s="399" t="n">
        <v>209.73</v>
      </c>
      <c r="C13" s="400" t="n">
        <f aca="false">RANK(B13,$B$6:$B$26)</f>
        <v>16</v>
      </c>
      <c r="D13" s="399" t="n">
        <v>8.6</v>
      </c>
      <c r="E13" s="401" t="n">
        <f aca="false">RANK(D13,$D$6:$D$26)</f>
        <v>2</v>
      </c>
      <c r="F13" s="37"/>
      <c r="G13" s="343" t="s">
        <v>361</v>
      </c>
      <c r="H13" s="200" t="n">
        <v>10</v>
      </c>
      <c r="I13" s="402" t="n">
        <f aca="false">RANK(H13,$H$6:$H$26)</f>
        <v>4</v>
      </c>
      <c r="J13" s="200" t="n">
        <v>98.3</v>
      </c>
      <c r="K13" s="403" t="n">
        <f aca="false">RANK(J13,$J$6:$J$26)</f>
        <v>7</v>
      </c>
    </row>
    <row r="14" customFormat="false" ht="21" hidden="false" customHeight="true" outlineLevel="0" collapsed="false">
      <c r="A14" s="343" t="s">
        <v>362</v>
      </c>
      <c r="B14" s="399" t="n">
        <v>265.12</v>
      </c>
      <c r="C14" s="400" t="n">
        <f aca="false">RANK(B14,$B$6:$B$26)</f>
        <v>11</v>
      </c>
      <c r="D14" s="399" t="n">
        <v>7.7</v>
      </c>
      <c r="E14" s="401" t="n">
        <f aca="false">RANK(D14,$D$6:$D$26)</f>
        <v>12</v>
      </c>
      <c r="F14" s="37"/>
      <c r="G14" s="343" t="s">
        <v>362</v>
      </c>
      <c r="H14" s="200" t="n">
        <v>9.6</v>
      </c>
      <c r="I14" s="402" t="n">
        <f aca="false">RANK(H14,$H$6:$H$26)</f>
        <v>9</v>
      </c>
      <c r="J14" s="200" t="n">
        <v>97.99</v>
      </c>
      <c r="K14" s="403" t="n">
        <f aca="false">RANK(J14,$J$6:$J$26)</f>
        <v>9</v>
      </c>
    </row>
    <row r="15" customFormat="false" ht="21" hidden="false" customHeight="true" outlineLevel="0" collapsed="false">
      <c r="A15" s="343" t="s">
        <v>363</v>
      </c>
      <c r="B15" s="399" t="n">
        <v>314.93</v>
      </c>
      <c r="C15" s="400" t="n">
        <f aca="false">RANK(B15,$B$6:$B$26)</f>
        <v>8</v>
      </c>
      <c r="D15" s="399" t="n">
        <v>8</v>
      </c>
      <c r="E15" s="401" t="n">
        <f aca="false">RANK(D15,$D$6:$D$26)</f>
        <v>10</v>
      </c>
      <c r="F15" s="37"/>
      <c r="G15" s="343" t="s">
        <v>363</v>
      </c>
      <c r="H15" s="200" t="n">
        <v>9.3</v>
      </c>
      <c r="I15" s="402" t="n">
        <f aca="false">RANK(H15,$H$6:$H$26)</f>
        <v>10</v>
      </c>
      <c r="J15" s="200" t="n">
        <v>95.37</v>
      </c>
      <c r="K15" s="403" t="n">
        <f aca="false">RANK(J15,$J$6:$J$26)</f>
        <v>16</v>
      </c>
    </row>
    <row r="16" customFormat="false" ht="21" hidden="false" customHeight="true" outlineLevel="0" collapsed="false">
      <c r="A16" s="343" t="s">
        <v>364</v>
      </c>
      <c r="B16" s="399" t="n">
        <v>322.59</v>
      </c>
      <c r="C16" s="400" t="n">
        <f aca="false">RANK(B16,$B$6:$B$26)</f>
        <v>6</v>
      </c>
      <c r="D16" s="399" t="n">
        <v>8</v>
      </c>
      <c r="E16" s="401" t="n">
        <f aca="false">RANK(D16,$D$6:$D$26)</f>
        <v>10</v>
      </c>
      <c r="F16" s="37"/>
      <c r="G16" s="343" t="s">
        <v>364</v>
      </c>
      <c r="H16" s="200" t="n">
        <v>9.3</v>
      </c>
      <c r="I16" s="402" t="n">
        <f aca="false">RANK(H16,$H$6:$H$26)</f>
        <v>10</v>
      </c>
      <c r="J16" s="200" t="n">
        <v>99.19</v>
      </c>
      <c r="K16" s="403" t="n">
        <f aca="false">RANK(J16,$J$6:$J$26)</f>
        <v>1</v>
      </c>
    </row>
    <row r="17" customFormat="false" ht="21" hidden="false" customHeight="true" outlineLevel="0" collapsed="false">
      <c r="A17" s="343" t="s">
        <v>365</v>
      </c>
      <c r="B17" s="399" t="n">
        <v>221.75</v>
      </c>
      <c r="C17" s="400" t="n">
        <f aca="false">RANK(B17,$B$6:$B$26)</f>
        <v>14</v>
      </c>
      <c r="D17" s="399" t="n">
        <v>8.3</v>
      </c>
      <c r="E17" s="401" t="n">
        <f aca="false">RANK(D17,$D$6:$D$26)</f>
        <v>5</v>
      </c>
      <c r="F17" s="37"/>
      <c r="G17" s="343" t="s">
        <v>365</v>
      </c>
      <c r="H17" s="200" t="n">
        <v>9.8</v>
      </c>
      <c r="I17" s="402" t="n">
        <f aca="false">RANK(H17,$H$6:$H$26)</f>
        <v>6</v>
      </c>
      <c r="J17" s="200" t="n">
        <v>97.62</v>
      </c>
      <c r="K17" s="403" t="n">
        <f aca="false">RANK(J17,$J$6:$J$26)</f>
        <v>12</v>
      </c>
    </row>
    <row r="18" customFormat="false" ht="21" hidden="false" customHeight="true" outlineLevel="0" collapsed="false">
      <c r="A18" s="343" t="s">
        <v>366</v>
      </c>
      <c r="B18" s="399" t="n">
        <v>374.02</v>
      </c>
      <c r="C18" s="400" t="n">
        <f aca="false">RANK(B18,$B$6:$B$26)</f>
        <v>3</v>
      </c>
      <c r="D18" s="399" t="n">
        <v>7.6</v>
      </c>
      <c r="E18" s="401" t="n">
        <f aca="false">RANK(D18,$D$6:$D$26)</f>
        <v>15</v>
      </c>
      <c r="F18" s="37"/>
      <c r="G18" s="343" t="s">
        <v>366</v>
      </c>
      <c r="H18" s="200" t="n">
        <v>8.6</v>
      </c>
      <c r="I18" s="402" t="n">
        <f aca="false">RANK(H18,$H$6:$H$26)</f>
        <v>14</v>
      </c>
      <c r="J18" s="200" t="n">
        <v>97.82</v>
      </c>
      <c r="K18" s="403" t="n">
        <f aca="false">RANK(J18,$J$6:$J$26)</f>
        <v>11</v>
      </c>
    </row>
    <row r="19" customFormat="false" ht="21" hidden="false" customHeight="true" outlineLevel="0" collapsed="false">
      <c r="A19" s="343" t="s">
        <v>367</v>
      </c>
      <c r="B19" s="399" t="n">
        <v>215.03</v>
      </c>
      <c r="C19" s="400" t="n">
        <f aca="false">RANK(B19,$B$6:$B$26)</f>
        <v>15</v>
      </c>
      <c r="D19" s="399" t="n">
        <v>7.7</v>
      </c>
      <c r="E19" s="401" t="n">
        <f aca="false">RANK(D19,$D$6:$D$26)</f>
        <v>12</v>
      </c>
      <c r="F19" s="37"/>
      <c r="G19" s="343" t="s">
        <v>367</v>
      </c>
      <c r="H19" s="200" t="n">
        <v>8</v>
      </c>
      <c r="I19" s="402" t="n">
        <f aca="false">RANK(H19,$H$6:$H$26)</f>
        <v>16</v>
      </c>
      <c r="J19" s="200" t="n">
        <v>98.43</v>
      </c>
      <c r="K19" s="403" t="n">
        <f aca="false">RANK(J19,$J$6:$J$26)</f>
        <v>5</v>
      </c>
    </row>
    <row r="20" customFormat="false" ht="21" hidden="false" customHeight="true" outlineLevel="0" collapsed="false">
      <c r="A20" s="343" t="s">
        <v>368</v>
      </c>
      <c r="B20" s="399" t="n">
        <v>302.77</v>
      </c>
      <c r="C20" s="400" t="n">
        <f aca="false">RANK(B20,$B$6:$B$26)</f>
        <v>9</v>
      </c>
      <c r="D20" s="399" t="n">
        <v>7.2</v>
      </c>
      <c r="E20" s="401" t="n">
        <f aca="false">RANK(D20,$D$6:$D$26)</f>
        <v>18</v>
      </c>
      <c r="F20" s="37"/>
      <c r="G20" s="343" t="s">
        <v>368</v>
      </c>
      <c r="H20" s="200" t="n">
        <v>7</v>
      </c>
      <c r="I20" s="402" t="n">
        <f aca="false">RANK(H20,$H$6:$H$26)</f>
        <v>18</v>
      </c>
      <c r="J20" s="200" t="n">
        <v>98.48</v>
      </c>
      <c r="K20" s="403" t="n">
        <f aca="false">RANK(J20,$J$6:$J$26)</f>
        <v>4</v>
      </c>
    </row>
    <row r="21" customFormat="false" ht="21" hidden="false" customHeight="true" outlineLevel="0" collapsed="false">
      <c r="A21" s="343" t="s">
        <v>369</v>
      </c>
      <c r="B21" s="399" t="n">
        <v>105.87</v>
      </c>
      <c r="C21" s="400" t="n">
        <f aca="false">RANK(B21,$B$6:$B$26)</f>
        <v>18</v>
      </c>
      <c r="D21" s="399" t="n">
        <v>8.5</v>
      </c>
      <c r="E21" s="401" t="n">
        <f aca="false">RANK(D21,$D$6:$D$26)</f>
        <v>3</v>
      </c>
      <c r="F21" s="37"/>
      <c r="G21" s="343" t="s">
        <v>369</v>
      </c>
      <c r="H21" s="200" t="n">
        <v>10.1</v>
      </c>
      <c r="I21" s="402" t="n">
        <f aca="false">RANK(H21,$H$6:$H$26)</f>
        <v>3</v>
      </c>
      <c r="J21" s="200" t="n">
        <v>95.1</v>
      </c>
      <c r="K21" s="403" t="n">
        <f aca="false">RANK(J21,$J$6:$J$26)</f>
        <v>18</v>
      </c>
    </row>
    <row r="22" customFormat="false" ht="21" hidden="false" customHeight="true" outlineLevel="0" collapsed="false">
      <c r="A22" s="343" t="s">
        <v>370</v>
      </c>
      <c r="B22" s="399" t="n">
        <v>103.88</v>
      </c>
      <c r="C22" s="400" t="n">
        <f aca="false">RANK(B22,$B$6:$B$26)</f>
        <v>19</v>
      </c>
      <c r="D22" s="399" t="n">
        <v>7.7</v>
      </c>
      <c r="E22" s="401" t="n">
        <f aca="false">RANK(D22,$D$6:$D$26)</f>
        <v>12</v>
      </c>
      <c r="F22" s="37"/>
      <c r="G22" s="343" t="s">
        <v>370</v>
      </c>
      <c r="H22" s="200" t="n">
        <v>9.9</v>
      </c>
      <c r="I22" s="402" t="n">
        <f aca="false">RANK(H22,$H$6:$H$26)</f>
        <v>5</v>
      </c>
      <c r="J22" s="200" t="n">
        <v>96.79</v>
      </c>
      <c r="K22" s="403" t="n">
        <f aca="false">RANK(J22,$J$6:$J$26)</f>
        <v>13</v>
      </c>
    </row>
    <row r="23" customFormat="false" ht="21" hidden="false" customHeight="true" outlineLevel="0" collapsed="false">
      <c r="A23" s="343" t="s">
        <v>371</v>
      </c>
      <c r="B23" s="399" t="n">
        <v>322.17</v>
      </c>
      <c r="C23" s="400" t="n">
        <f aca="false">RANK(B23,$B$6:$B$26)</f>
        <v>7</v>
      </c>
      <c r="D23" s="399" t="n">
        <v>8.1</v>
      </c>
      <c r="E23" s="401" t="n">
        <f aca="false">RANK(D23,$D$6:$D$26)</f>
        <v>8</v>
      </c>
      <c r="F23" s="37"/>
      <c r="G23" s="343" t="s">
        <v>371</v>
      </c>
      <c r="H23" s="200" t="n">
        <v>9.2</v>
      </c>
      <c r="I23" s="402" t="n">
        <f aca="false">RANK(H23,$H$6:$H$26)</f>
        <v>13</v>
      </c>
      <c r="J23" s="200" t="n">
        <v>97.9</v>
      </c>
      <c r="K23" s="403" t="n">
        <f aca="false">RANK(J23,$J$6:$J$26)</f>
        <v>10</v>
      </c>
    </row>
    <row r="24" customFormat="false" ht="21" hidden="false" customHeight="true" outlineLevel="0" collapsed="false">
      <c r="A24" s="343" t="s">
        <v>372</v>
      </c>
      <c r="B24" s="399" t="n">
        <v>53.15</v>
      </c>
      <c r="C24" s="400" t="n">
        <f aca="false">RANK(B24,$B$6:$B$26)</f>
        <v>20</v>
      </c>
      <c r="D24" s="399" t="n">
        <v>5.2</v>
      </c>
      <c r="E24" s="401" t="n">
        <f aca="false">RANK(D24,$D$6:$D$26)</f>
        <v>21</v>
      </c>
      <c r="F24" s="37"/>
      <c r="G24" s="343" t="s">
        <v>372</v>
      </c>
      <c r="H24" s="200" t="n">
        <v>5.5</v>
      </c>
      <c r="I24" s="402" t="n">
        <f aca="false">RANK(H24,$H$6:$H$26)</f>
        <v>21</v>
      </c>
      <c r="J24" s="200" t="n">
        <v>91.41</v>
      </c>
      <c r="K24" s="403" t="n">
        <f aca="false">RANK(J24,$J$6:$J$26)</f>
        <v>20</v>
      </c>
    </row>
    <row r="25" customFormat="false" ht="21" hidden="false" customHeight="true" outlineLevel="0" collapsed="false">
      <c r="A25" s="343" t="s">
        <v>373</v>
      </c>
      <c r="B25" s="399" t="n">
        <v>30.98</v>
      </c>
      <c r="C25" s="400" t="n">
        <f aca="false">RANK(B25,$B$6:$B$26)</f>
        <v>21</v>
      </c>
      <c r="D25" s="399" t="n">
        <v>11.3</v>
      </c>
      <c r="E25" s="401" t="n">
        <f aca="false">RANK(D25,$D$6:$D$26)</f>
        <v>1</v>
      </c>
      <c r="F25" s="37"/>
      <c r="G25" s="343" t="s">
        <v>373</v>
      </c>
      <c r="H25" s="200" t="n">
        <v>20.9</v>
      </c>
      <c r="I25" s="402" t="n">
        <f aca="false">RANK(H25,$H$6:$H$26)</f>
        <v>1</v>
      </c>
      <c r="J25" s="200" t="n">
        <v>99</v>
      </c>
      <c r="K25" s="403" t="n">
        <f aca="false">RANK(J25,$J$6:$J$26)</f>
        <v>2</v>
      </c>
    </row>
    <row r="26" customFormat="false" ht="21" hidden="false" customHeight="true" outlineLevel="0" collapsed="false">
      <c r="A26" s="351" t="s">
        <v>374</v>
      </c>
      <c r="B26" s="410" t="n">
        <v>294.15</v>
      </c>
      <c r="C26" s="411" t="n">
        <f aca="false">RANK(B26,$B$6:$B$26)</f>
        <v>10</v>
      </c>
      <c r="D26" s="410" t="n">
        <v>6.6</v>
      </c>
      <c r="E26" s="412" t="n">
        <f aca="false">RANK(D26,$D$6:$D$26)</f>
        <v>20</v>
      </c>
      <c r="F26" s="37"/>
      <c r="G26" s="351" t="s">
        <v>374</v>
      </c>
      <c r="H26" s="413" t="n">
        <v>6.3</v>
      </c>
      <c r="I26" s="414" t="n">
        <f aca="false">RANK(H26,$H$6:$H$26)</f>
        <v>19</v>
      </c>
      <c r="J26" s="415" t="n">
        <v>94.16</v>
      </c>
      <c r="K26" s="416" t="n">
        <f aca="false">RANK(J26,$J$6:$J$26)</f>
        <v>19</v>
      </c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417"/>
      <c r="H27" s="37"/>
      <c r="I27" s="37"/>
      <c r="J27" s="37"/>
      <c r="K27" s="37"/>
    </row>
    <row r="28" customFormat="false" ht="18.75" hidden="false" customHeight="false" outlineLevel="0" collapsed="false">
      <c r="A28" s="307" t="s">
        <v>348</v>
      </c>
      <c r="B28" s="307"/>
      <c r="C28" s="307"/>
      <c r="D28" s="307"/>
      <c r="E28" s="307"/>
      <c r="F28" s="37"/>
      <c r="G28" s="307" t="s">
        <v>348</v>
      </c>
      <c r="H28" s="307"/>
      <c r="I28" s="307"/>
      <c r="J28" s="307"/>
      <c r="K28" s="307"/>
    </row>
    <row r="29" customFormat="false" ht="14.25" hidden="false" customHeight="false" outlineLevel="0" collapsed="false">
      <c r="A29" s="37"/>
      <c r="B29" s="37"/>
      <c r="C29" s="37"/>
      <c r="D29" s="37"/>
      <c r="E29" s="385" t="s">
        <v>24</v>
      </c>
      <c r="F29" s="37"/>
      <c r="G29" s="417"/>
      <c r="H29" s="37"/>
      <c r="I29" s="37"/>
      <c r="J29" s="37"/>
      <c r="K29" s="385" t="s">
        <v>24</v>
      </c>
    </row>
    <row r="30" customFormat="false" ht="21" hidden="false" customHeight="true" outlineLevel="0" collapsed="false">
      <c r="A30" s="386"/>
      <c r="B30" s="418" t="s">
        <v>375</v>
      </c>
      <c r="C30" s="418"/>
      <c r="D30" s="418"/>
      <c r="E30" s="418"/>
      <c r="F30" s="37"/>
      <c r="G30" s="386"/>
      <c r="H30" s="419" t="s">
        <v>376</v>
      </c>
      <c r="I30" s="419"/>
      <c r="J30" s="419"/>
      <c r="K30" s="419"/>
    </row>
    <row r="31" customFormat="false" ht="21" hidden="false" customHeight="true" outlineLevel="0" collapsed="false">
      <c r="A31" s="386"/>
      <c r="B31" s="420" t="s">
        <v>377</v>
      </c>
      <c r="C31" s="387" t="s">
        <v>350</v>
      </c>
      <c r="D31" s="270" t="s">
        <v>378</v>
      </c>
      <c r="E31" s="365" t="s">
        <v>350</v>
      </c>
      <c r="F31" s="37"/>
      <c r="G31" s="386"/>
      <c r="H31" s="421" t="s">
        <v>379</v>
      </c>
      <c r="I31" s="388" t="s">
        <v>350</v>
      </c>
      <c r="J31" s="422" t="s">
        <v>378</v>
      </c>
      <c r="K31" s="365" t="s">
        <v>350</v>
      </c>
    </row>
    <row r="32" customFormat="false" ht="21" hidden="false" customHeight="true" outlineLevel="0" collapsed="false">
      <c r="A32" s="390" t="s">
        <v>353</v>
      </c>
      <c r="B32" s="423" t="n">
        <v>10451.4</v>
      </c>
      <c r="C32" s="424"/>
      <c r="D32" s="425" t="n">
        <v>5</v>
      </c>
      <c r="E32" s="426"/>
      <c r="F32" s="37"/>
      <c r="G32" s="395" t="s">
        <v>353</v>
      </c>
      <c r="H32" s="427" t="n">
        <v>519.7714</v>
      </c>
      <c r="I32" s="428"/>
      <c r="J32" s="429" t="n">
        <v>1.9</v>
      </c>
      <c r="K32" s="430"/>
    </row>
    <row r="33" customFormat="false" ht="21" hidden="false" customHeight="true" outlineLevel="0" collapsed="false">
      <c r="A33" s="431" t="s">
        <v>354</v>
      </c>
      <c r="B33" s="432" t="n">
        <v>2446.1</v>
      </c>
      <c r="C33" s="433" t="n">
        <f aca="false">RANK(B33,$B$33:$B$53)</f>
        <v>1</v>
      </c>
      <c r="D33" s="434" t="n">
        <v>1.7</v>
      </c>
      <c r="E33" s="435" t="n">
        <f aca="false">RANK(D33,$D$33:$D$53)</f>
        <v>19</v>
      </c>
      <c r="F33" s="37"/>
      <c r="G33" s="343" t="s">
        <v>354</v>
      </c>
      <c r="H33" s="427" t="n">
        <v>130.1105</v>
      </c>
      <c r="I33" s="436" t="n">
        <f aca="false">RANK(H33,$H$33:$H$53)</f>
        <v>1</v>
      </c>
      <c r="J33" s="429" t="n">
        <v>3.7</v>
      </c>
      <c r="K33" s="436" t="n">
        <f aca="false">RANK(J33,$J$33:$J$53)</f>
        <v>15</v>
      </c>
    </row>
    <row r="34" customFormat="false" ht="21" hidden="false" customHeight="true" outlineLevel="0" collapsed="false">
      <c r="A34" s="431" t="s">
        <v>355</v>
      </c>
      <c r="B34" s="432" t="n">
        <v>475.7</v>
      </c>
      <c r="C34" s="433" t="n">
        <f aca="false">RANK(B34,$B$33:$B$53)</f>
        <v>9</v>
      </c>
      <c r="D34" s="434" t="n">
        <v>4.4</v>
      </c>
      <c r="E34" s="435" t="n">
        <f aca="false">RANK(D34,$D$33:$D$53)</f>
        <v>17</v>
      </c>
      <c r="F34" s="37"/>
      <c r="G34" s="343" t="s">
        <v>355</v>
      </c>
      <c r="H34" s="427" t="n">
        <v>16.7413</v>
      </c>
      <c r="I34" s="436" t="n">
        <f aca="false">RANK(H34,$H$33:$H$53)</f>
        <v>10</v>
      </c>
      <c r="J34" s="429" t="n">
        <v>-0.3</v>
      </c>
      <c r="K34" s="436" t="n">
        <f aca="false">RANK(J34,$J$33:$J$53)</f>
        <v>17</v>
      </c>
    </row>
    <row r="35" customFormat="false" ht="21" hidden="false" customHeight="true" outlineLevel="0" collapsed="false">
      <c r="A35" s="437" t="s">
        <v>356</v>
      </c>
      <c r="B35" s="438" t="n">
        <v>412.7</v>
      </c>
      <c r="C35" s="433" t="n">
        <f aca="false">RANK(B35,$B$33:$B$53)</f>
        <v>11</v>
      </c>
      <c r="D35" s="439" t="n">
        <v>4.8</v>
      </c>
      <c r="E35" s="435" t="n">
        <f aca="false">RANK(D35,$D$33:$D$53)</f>
        <v>14</v>
      </c>
      <c r="F35" s="37"/>
      <c r="G35" s="404" t="s">
        <v>356</v>
      </c>
      <c r="H35" s="427" t="n">
        <v>12.25</v>
      </c>
      <c r="I35" s="436" t="n">
        <f aca="false">RANK(H35,$H$33:$H$53)</f>
        <v>15</v>
      </c>
      <c r="J35" s="429" t="n">
        <v>72.1</v>
      </c>
      <c r="K35" s="436" t="n">
        <f aca="false">RANK(J35,$J$33:$J$53)</f>
        <v>1</v>
      </c>
    </row>
    <row r="36" customFormat="false" ht="21" hidden="false" customHeight="true" outlineLevel="0" collapsed="false">
      <c r="A36" s="431" t="s">
        <v>357</v>
      </c>
      <c r="B36" s="432" t="n">
        <v>568.7</v>
      </c>
      <c r="C36" s="433" t="n">
        <f aca="false">RANK(B36,$B$33:$B$53)</f>
        <v>4</v>
      </c>
      <c r="D36" s="434" t="n">
        <v>11.9</v>
      </c>
      <c r="E36" s="435" t="n">
        <f aca="false">RANK(D36,$D$33:$D$53)</f>
        <v>2</v>
      </c>
      <c r="F36" s="37"/>
      <c r="G36" s="343" t="s">
        <v>357</v>
      </c>
      <c r="H36" s="427" t="n">
        <v>27.9578</v>
      </c>
      <c r="I36" s="436" t="n">
        <f aca="false">RANK(H36,$H$33:$H$53)</f>
        <v>6</v>
      </c>
      <c r="J36" s="429" t="n">
        <v>1.8</v>
      </c>
      <c r="K36" s="436" t="n">
        <f aca="false">RANK(J36,$J$33:$J$53)</f>
        <v>16</v>
      </c>
    </row>
    <row r="37" customFormat="false" ht="21" hidden="false" customHeight="true" outlineLevel="0" collapsed="false">
      <c r="A37" s="431" t="s">
        <v>358</v>
      </c>
      <c r="B37" s="432" t="n">
        <v>884.6</v>
      </c>
      <c r="C37" s="433" t="n">
        <f aca="false">RANK(B37,$B$33:$B$53)</f>
        <v>2</v>
      </c>
      <c r="D37" s="434" t="n">
        <v>7</v>
      </c>
      <c r="E37" s="435" t="n">
        <f aca="false">RANK(D37,$D$33:$D$53)</f>
        <v>9</v>
      </c>
      <c r="F37" s="37"/>
      <c r="G37" s="343" t="s">
        <v>358</v>
      </c>
      <c r="H37" s="427" t="n">
        <v>40.4557</v>
      </c>
      <c r="I37" s="436" t="n">
        <f aca="false">RANK(H37,$H$33:$H$53)</f>
        <v>3</v>
      </c>
      <c r="J37" s="429" t="n">
        <v>6.9</v>
      </c>
      <c r="K37" s="436" t="n">
        <f aca="false">RANK(J37,$J$33:$J$53)</f>
        <v>12</v>
      </c>
    </row>
    <row r="38" customFormat="false" ht="21" hidden="false" customHeight="true" outlineLevel="0" collapsed="false">
      <c r="A38" s="431" t="s">
        <v>359</v>
      </c>
      <c r="B38" s="432" t="n">
        <v>652.6</v>
      </c>
      <c r="C38" s="433" t="n">
        <f aca="false">RANK(B38,$B$33:$B$53)</f>
        <v>3</v>
      </c>
      <c r="D38" s="434" t="n">
        <v>8</v>
      </c>
      <c r="E38" s="435" t="n">
        <f aca="false">RANK(D38,$D$33:$D$53)</f>
        <v>4</v>
      </c>
      <c r="F38" s="37"/>
      <c r="G38" s="343" t="s">
        <v>359</v>
      </c>
      <c r="H38" s="427" t="n">
        <v>22.4183</v>
      </c>
      <c r="I38" s="436" t="n">
        <f aca="false">RANK(H38,$H$33:$H$53)</f>
        <v>7</v>
      </c>
      <c r="J38" s="429" t="n">
        <v>48.4</v>
      </c>
      <c r="K38" s="436" t="n">
        <f aca="false">RANK(J38,$J$33:$J$53)</f>
        <v>2</v>
      </c>
    </row>
    <row r="39" customFormat="false" ht="21" hidden="false" customHeight="true" outlineLevel="0" collapsed="false">
      <c r="A39" s="431" t="s">
        <v>360</v>
      </c>
      <c r="B39" s="432" t="n">
        <v>192.8</v>
      </c>
      <c r="C39" s="433" t="n">
        <f aca="false">RANK(B39,$B$33:$B$53)</f>
        <v>17</v>
      </c>
      <c r="D39" s="434" t="n">
        <v>5.2</v>
      </c>
      <c r="E39" s="435" t="n">
        <f aca="false">RANK(D39,$D$33:$D$53)</f>
        <v>13</v>
      </c>
      <c r="F39" s="37"/>
      <c r="G39" s="343" t="s">
        <v>360</v>
      </c>
      <c r="H39" s="427" t="n">
        <v>10.8573</v>
      </c>
      <c r="I39" s="436" t="n">
        <f aca="false">RANK(H39,$H$33:$H$53)</f>
        <v>17</v>
      </c>
      <c r="J39" s="429" t="n">
        <v>13.1</v>
      </c>
      <c r="K39" s="436" t="n">
        <f aca="false">RANK(J39,$J$33:$J$53)</f>
        <v>8</v>
      </c>
    </row>
    <row r="40" customFormat="false" ht="21" hidden="false" customHeight="true" outlineLevel="0" collapsed="false">
      <c r="A40" s="431" t="s">
        <v>361</v>
      </c>
      <c r="B40" s="432" t="n">
        <v>329.3</v>
      </c>
      <c r="C40" s="433" t="n">
        <f aca="false">RANK(B40,$B$33:$B$53)</f>
        <v>14</v>
      </c>
      <c r="D40" s="434" t="n">
        <v>4.8</v>
      </c>
      <c r="E40" s="435" t="n">
        <f aca="false">RANK(D40,$D$33:$D$53)</f>
        <v>14</v>
      </c>
      <c r="F40" s="37"/>
      <c r="G40" s="343" t="s">
        <v>361</v>
      </c>
      <c r="H40" s="427" t="n">
        <v>18.8362</v>
      </c>
      <c r="I40" s="436" t="n">
        <f aca="false">RANK(H40,$H$33:$H$53)</f>
        <v>9</v>
      </c>
      <c r="J40" s="429" t="n">
        <v>-2.2</v>
      </c>
      <c r="K40" s="436" t="n">
        <f aca="false">RANK(J40,$J$33:$J$53)</f>
        <v>18</v>
      </c>
    </row>
    <row r="41" customFormat="false" ht="21" hidden="false" customHeight="true" outlineLevel="0" collapsed="false">
      <c r="A41" s="431" t="s">
        <v>362</v>
      </c>
      <c r="B41" s="432" t="n">
        <v>382.7</v>
      </c>
      <c r="C41" s="433" t="n">
        <f aca="false">RANK(B41,$B$33:$B$53)</f>
        <v>12</v>
      </c>
      <c r="D41" s="434" t="n">
        <v>6.8</v>
      </c>
      <c r="E41" s="435" t="n">
        <f aca="false">RANK(D41,$D$33:$D$53)</f>
        <v>10</v>
      </c>
      <c r="F41" s="37"/>
      <c r="G41" s="343" t="s">
        <v>362</v>
      </c>
      <c r="H41" s="427" t="n">
        <v>16.6294</v>
      </c>
      <c r="I41" s="436" t="n">
        <f aca="false">RANK(H41,$H$33:$H$53)</f>
        <v>11</v>
      </c>
      <c r="J41" s="429" t="n">
        <v>5.7</v>
      </c>
      <c r="K41" s="436" t="n">
        <f aca="false">RANK(J41,$J$33:$J$53)</f>
        <v>13</v>
      </c>
    </row>
    <row r="42" customFormat="false" ht="21" hidden="false" customHeight="true" outlineLevel="0" collapsed="false">
      <c r="A42" s="431" t="s">
        <v>363</v>
      </c>
      <c r="B42" s="432" t="n">
        <v>513.5</v>
      </c>
      <c r="C42" s="433" t="n">
        <f aca="false">RANK(B42,$B$33:$B$53)</f>
        <v>7</v>
      </c>
      <c r="D42" s="434" t="n">
        <v>7.1</v>
      </c>
      <c r="E42" s="435" t="n">
        <f aca="false">RANK(D42,$D$33:$D$53)</f>
        <v>8</v>
      </c>
      <c r="F42" s="37"/>
      <c r="G42" s="343" t="s">
        <v>363</v>
      </c>
      <c r="H42" s="427" t="n">
        <v>12.4568</v>
      </c>
      <c r="I42" s="436" t="n">
        <f aca="false">RANK(H42,$H$33:$H$53)</f>
        <v>14</v>
      </c>
      <c r="J42" s="429" t="n">
        <v>14.2</v>
      </c>
      <c r="K42" s="436" t="n">
        <f aca="false">RANK(J42,$J$33:$J$53)</f>
        <v>7</v>
      </c>
    </row>
    <row r="43" customFormat="false" ht="21" hidden="false" customHeight="true" outlineLevel="0" collapsed="false">
      <c r="A43" s="431" t="s">
        <v>364</v>
      </c>
      <c r="B43" s="432" t="n">
        <v>504.4</v>
      </c>
      <c r="C43" s="433" t="n">
        <f aca="false">RANK(B43,$B$33:$B$53)</f>
        <v>8</v>
      </c>
      <c r="D43" s="434" t="n">
        <v>6.7</v>
      </c>
      <c r="E43" s="435" t="n">
        <f aca="false">RANK(D43,$D$33:$D$53)</f>
        <v>11</v>
      </c>
      <c r="F43" s="37"/>
      <c r="G43" s="343" t="s">
        <v>364</v>
      </c>
      <c r="H43" s="427" t="n">
        <v>39.02</v>
      </c>
      <c r="I43" s="436" t="n">
        <f aca="false">RANK(H43,$H$33:$H$53)</f>
        <v>4</v>
      </c>
      <c r="J43" s="429" t="n">
        <v>12.8</v>
      </c>
      <c r="K43" s="436" t="n">
        <f aca="false">RANK(J43,$J$33:$J$53)</f>
        <v>9</v>
      </c>
    </row>
    <row r="44" customFormat="false" ht="21" hidden="false" customHeight="true" outlineLevel="0" collapsed="false">
      <c r="A44" s="431" t="s">
        <v>365</v>
      </c>
      <c r="B44" s="432" t="n">
        <v>371.7</v>
      </c>
      <c r="C44" s="433" t="n">
        <f aca="false">RANK(B44,$B$33:$B$53)</f>
        <v>13</v>
      </c>
      <c r="D44" s="434" t="n">
        <v>8.5</v>
      </c>
      <c r="E44" s="435" t="n">
        <f aca="false">RANK(D44,$D$33:$D$53)</f>
        <v>3</v>
      </c>
      <c r="F44" s="37"/>
      <c r="G44" s="343" t="s">
        <v>365</v>
      </c>
      <c r="H44" s="427" t="n">
        <v>21.2083</v>
      </c>
      <c r="I44" s="436" t="n">
        <f aca="false">RANK(H44,$H$33:$H$53)</f>
        <v>8</v>
      </c>
      <c r="J44" s="429" t="n">
        <v>15.8</v>
      </c>
      <c r="K44" s="436" t="n">
        <f aca="false">RANK(J44,$J$33:$J$53)</f>
        <v>5</v>
      </c>
    </row>
    <row r="45" customFormat="false" ht="21" hidden="false" customHeight="true" outlineLevel="0" collapsed="false">
      <c r="A45" s="431" t="s">
        <v>366</v>
      </c>
      <c r="B45" s="432" t="n">
        <v>545.9</v>
      </c>
      <c r="C45" s="433" t="n">
        <f aca="false">RANK(B45,$B$33:$B$53)</f>
        <v>5</v>
      </c>
      <c r="D45" s="434" t="n">
        <v>5.7</v>
      </c>
      <c r="E45" s="435" t="n">
        <f aca="false">RANK(D45,$D$33:$D$53)</f>
        <v>12</v>
      </c>
      <c r="F45" s="37"/>
      <c r="G45" s="343" t="s">
        <v>366</v>
      </c>
      <c r="H45" s="427" t="n">
        <v>56.3974</v>
      </c>
      <c r="I45" s="436" t="n">
        <f aca="false">RANK(H45,$H$33:$H$53)</f>
        <v>2</v>
      </c>
      <c r="J45" s="429" t="n">
        <v>8.8</v>
      </c>
      <c r="K45" s="436" t="n">
        <f aca="false">RANK(J45,$J$33:$J$53)</f>
        <v>11</v>
      </c>
    </row>
    <row r="46" customFormat="false" ht="21" hidden="false" customHeight="true" outlineLevel="0" collapsed="false">
      <c r="A46" s="431" t="s">
        <v>367</v>
      </c>
      <c r="B46" s="432" t="n">
        <v>419.8</v>
      </c>
      <c r="C46" s="433" t="n">
        <f aca="false">RANK(B46,$B$33:$B$53)</f>
        <v>10</v>
      </c>
      <c r="D46" s="434" t="n">
        <v>7.2</v>
      </c>
      <c r="E46" s="435" t="n">
        <f aca="false">RANK(D46,$D$33:$D$53)</f>
        <v>7</v>
      </c>
      <c r="F46" s="37"/>
      <c r="G46" s="343" t="s">
        <v>367</v>
      </c>
      <c r="H46" s="427" t="n">
        <v>15.3211</v>
      </c>
      <c r="I46" s="436" t="n">
        <f aca="false">RANK(H46,$H$33:$H$53)</f>
        <v>12</v>
      </c>
      <c r="J46" s="429" t="n">
        <v>-2.2</v>
      </c>
      <c r="K46" s="436" t="n">
        <f aca="false">RANK(J46,$J$33:$J$53)</f>
        <v>18</v>
      </c>
    </row>
    <row r="47" customFormat="false" ht="21" hidden="false" customHeight="true" outlineLevel="0" collapsed="false">
      <c r="A47" s="431" t="s">
        <v>368</v>
      </c>
      <c r="B47" s="432" t="n">
        <v>321.2</v>
      </c>
      <c r="C47" s="433" t="n">
        <f aca="false">RANK(B47,$B$33:$B$53)</f>
        <v>15</v>
      </c>
      <c r="D47" s="434" t="n">
        <v>-1.5</v>
      </c>
      <c r="E47" s="435" t="n">
        <f aca="false">RANK(D47,$D$33:$D$53)</f>
        <v>21</v>
      </c>
      <c r="F47" s="37"/>
      <c r="G47" s="343" t="s">
        <v>368</v>
      </c>
      <c r="H47" s="427" t="n">
        <v>12.2023</v>
      </c>
      <c r="I47" s="436" t="n">
        <f aca="false">RANK(H47,$H$33:$H$53)</f>
        <v>16</v>
      </c>
      <c r="J47" s="429" t="n">
        <v>-53.9</v>
      </c>
      <c r="K47" s="436" t="n">
        <f aca="false">RANK(J47,$J$33:$J$53)</f>
        <v>20</v>
      </c>
    </row>
    <row r="48" customFormat="false" ht="21" hidden="false" customHeight="true" outlineLevel="0" collapsed="false">
      <c r="A48" s="431" t="s">
        <v>369</v>
      </c>
      <c r="B48" s="432" t="n">
        <v>144.1</v>
      </c>
      <c r="C48" s="433" t="n">
        <f aca="false">RANK(B48,$B$33:$B$53)</f>
        <v>18</v>
      </c>
      <c r="D48" s="434" t="n">
        <v>4.7</v>
      </c>
      <c r="E48" s="435" t="n">
        <f aca="false">RANK(D48,$D$33:$D$53)</f>
        <v>16</v>
      </c>
      <c r="F48" s="37"/>
      <c r="G48" s="343" t="s">
        <v>369</v>
      </c>
      <c r="H48" s="427" t="n">
        <v>9.1527</v>
      </c>
      <c r="I48" s="436" t="n">
        <f aca="false">RANK(H48,$H$33:$H$53)</f>
        <v>18</v>
      </c>
      <c r="J48" s="429" t="n">
        <v>11.8</v>
      </c>
      <c r="K48" s="436" t="n">
        <f aca="false">RANK(J48,$J$33:$J$53)</f>
        <v>10</v>
      </c>
    </row>
    <row r="49" customFormat="false" ht="21" hidden="false" customHeight="true" outlineLevel="0" collapsed="false">
      <c r="A49" s="431" t="s">
        <v>370</v>
      </c>
      <c r="B49" s="432" t="n">
        <v>129.3</v>
      </c>
      <c r="C49" s="433" t="n">
        <f aca="false">RANK(B49,$B$33:$B$53)</f>
        <v>19</v>
      </c>
      <c r="D49" s="434" t="n">
        <v>7.6</v>
      </c>
      <c r="E49" s="435" t="n">
        <f aca="false">RANK(D49,$D$33:$D$53)</f>
        <v>5</v>
      </c>
      <c r="F49" s="37"/>
      <c r="G49" s="343" t="s">
        <v>370</v>
      </c>
      <c r="H49" s="427" t="n">
        <v>4.8867</v>
      </c>
      <c r="I49" s="436" t="n">
        <f aca="false">RANK(H49,$H$33:$H$53)</f>
        <v>19</v>
      </c>
      <c r="J49" s="429" t="n">
        <v>19.4</v>
      </c>
      <c r="K49" s="436" t="n">
        <f aca="false">RANK(J49,$J$33:$J$53)</f>
        <v>4</v>
      </c>
    </row>
    <row r="50" customFormat="false" ht="21" hidden="false" customHeight="true" outlineLevel="0" collapsed="false">
      <c r="A50" s="431" t="s">
        <v>371</v>
      </c>
      <c r="B50" s="432" t="n">
        <v>530.5</v>
      </c>
      <c r="C50" s="433" t="n">
        <f aca="false">RANK(B50,$B$33:$B$53)</f>
        <v>6</v>
      </c>
      <c r="D50" s="434" t="n">
        <v>7.6</v>
      </c>
      <c r="E50" s="435" t="n">
        <f aca="false">RANK(D50,$D$33:$D$53)</f>
        <v>5</v>
      </c>
      <c r="F50" s="37"/>
      <c r="G50" s="343" t="s">
        <v>371</v>
      </c>
      <c r="H50" s="427" t="n">
        <v>33.7045</v>
      </c>
      <c r="I50" s="436" t="n">
        <f aca="false">RANK(H50,$H$33:$H$53)</f>
        <v>5</v>
      </c>
      <c r="J50" s="429" t="n">
        <v>4.9</v>
      </c>
      <c r="K50" s="436" t="n">
        <f aca="false">RANK(J50,$J$33:$J$53)</f>
        <v>14</v>
      </c>
    </row>
    <row r="51" customFormat="false" ht="21" hidden="false" customHeight="true" outlineLevel="0" collapsed="false">
      <c r="A51" s="431" t="s">
        <v>372</v>
      </c>
      <c r="B51" s="432" t="n">
        <v>40.8</v>
      </c>
      <c r="C51" s="433" t="n">
        <f aca="false">RANK(B51,$B$33:$B$53)</f>
        <v>20</v>
      </c>
      <c r="D51" s="434" t="n">
        <v>-0.2</v>
      </c>
      <c r="E51" s="435" t="n">
        <f aca="false">RANK(D51,$D$33:$D$53)</f>
        <v>20</v>
      </c>
      <c r="F51" s="37"/>
      <c r="G51" s="343" t="s">
        <v>372</v>
      </c>
      <c r="H51" s="427" t="n">
        <v>1.5081</v>
      </c>
      <c r="I51" s="436" t="n">
        <f aca="false">RANK(H51,$H$33:$H$53)</f>
        <v>20</v>
      </c>
      <c r="J51" s="429" t="n">
        <v>-277.7</v>
      </c>
      <c r="K51" s="436" t="n">
        <f aca="false">RANK(J51,$J$33:$J$53)</f>
        <v>21</v>
      </c>
    </row>
    <row r="52" customFormat="false" ht="21" hidden="false" customHeight="true" outlineLevel="0" collapsed="false">
      <c r="A52" s="431" t="s">
        <v>373</v>
      </c>
      <c r="B52" s="432" t="n">
        <v>10.4</v>
      </c>
      <c r="C52" s="433" t="n">
        <f aca="false">RANK(B52,$B$33:$B$53)</f>
        <v>21</v>
      </c>
      <c r="D52" s="434" t="n">
        <v>13.4</v>
      </c>
      <c r="E52" s="435" t="n">
        <f aca="false">RANK(D52,$D$33:$D$53)</f>
        <v>1</v>
      </c>
      <c r="F52" s="37"/>
      <c r="G52" s="343" t="s">
        <v>373</v>
      </c>
      <c r="H52" s="427" t="n">
        <v>-1.2222</v>
      </c>
      <c r="I52" s="436" t="n">
        <f aca="false">RANK(H52,$H$33:$H$53)</f>
        <v>21</v>
      </c>
      <c r="J52" s="429" t="n">
        <v>20.4</v>
      </c>
      <c r="K52" s="436" t="n">
        <f aca="false">RANK(J52,$J$33:$J$53)</f>
        <v>3</v>
      </c>
    </row>
    <row r="53" customFormat="false" ht="21" hidden="false" customHeight="true" outlineLevel="0" collapsed="false">
      <c r="A53" s="440" t="s">
        <v>374</v>
      </c>
      <c r="B53" s="441" t="n">
        <v>273.5</v>
      </c>
      <c r="C53" s="442" t="n">
        <f aca="false">RANK(B53,$B$33:$B$53)</f>
        <v>16</v>
      </c>
      <c r="D53" s="443" t="n">
        <v>3.2</v>
      </c>
      <c r="E53" s="444" t="n">
        <f aca="false">RANK(D53,$D$33:$D$53)</f>
        <v>18</v>
      </c>
      <c r="F53" s="37"/>
      <c r="G53" s="351" t="s">
        <v>374</v>
      </c>
      <c r="H53" s="445" t="n">
        <v>14.2828</v>
      </c>
      <c r="I53" s="446" t="n">
        <f aca="false">RANK(H53,$H$33:$H$53)</f>
        <v>13</v>
      </c>
      <c r="J53" s="447" t="n">
        <v>15.5</v>
      </c>
      <c r="K53" s="446" t="n">
        <f aca="false">RANK(J53,$J$33:$J$53)</f>
        <v>6</v>
      </c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7"/>
      <c r="G54" s="417"/>
      <c r="H54" s="37"/>
      <c r="I54" s="37"/>
      <c r="J54" s="37"/>
      <c r="K54" s="37"/>
    </row>
    <row r="55" customFormat="false" ht="18.75" hidden="false" customHeight="true" outlineLevel="0" collapsed="false">
      <c r="A55" s="307" t="s">
        <v>348</v>
      </c>
      <c r="B55" s="307"/>
      <c r="C55" s="307"/>
      <c r="D55" s="307"/>
      <c r="E55" s="307"/>
      <c r="G55" s="307" t="s">
        <v>348</v>
      </c>
      <c r="H55" s="307"/>
      <c r="I55" s="307"/>
      <c r="J55" s="307"/>
      <c r="K55" s="307"/>
    </row>
    <row r="56" customFormat="false" ht="14.25" hidden="false" customHeight="false" outlineLevel="0" collapsed="false">
      <c r="A56" s="37"/>
      <c r="B56" s="37"/>
      <c r="C56" s="37"/>
      <c r="D56" s="37"/>
      <c r="E56" s="385" t="s">
        <v>24</v>
      </c>
      <c r="F56" s="37"/>
      <c r="G56" s="37"/>
      <c r="H56" s="37"/>
      <c r="K56" s="385" t="s">
        <v>24</v>
      </c>
    </row>
    <row r="57" customFormat="false" ht="21" hidden="false" customHeight="true" outlineLevel="0" collapsed="false">
      <c r="A57" s="448"/>
      <c r="B57" s="449" t="s">
        <v>42</v>
      </c>
      <c r="C57" s="449"/>
      <c r="D57" s="449"/>
      <c r="E57" s="449"/>
      <c r="F57" s="37"/>
      <c r="G57" s="386"/>
      <c r="H57" s="334" t="s">
        <v>43</v>
      </c>
      <c r="I57" s="334"/>
      <c r="J57" s="334"/>
      <c r="K57" s="334"/>
    </row>
    <row r="58" customFormat="false" ht="21" hidden="false" customHeight="true" outlineLevel="0" collapsed="false">
      <c r="A58" s="448"/>
      <c r="B58" s="450" t="s">
        <v>34</v>
      </c>
      <c r="C58" s="451" t="s">
        <v>350</v>
      </c>
      <c r="D58" s="362" t="s">
        <v>380</v>
      </c>
      <c r="E58" s="452" t="s">
        <v>350</v>
      </c>
      <c r="F58" s="37"/>
      <c r="G58" s="386"/>
      <c r="H58" s="388" t="str">
        <f aca="false">B58</f>
        <v>本月止累计</v>
      </c>
      <c r="I58" s="388" t="s">
        <v>350</v>
      </c>
      <c r="J58" s="453" t="s">
        <v>378</v>
      </c>
      <c r="K58" s="365" t="s">
        <v>350</v>
      </c>
    </row>
    <row r="59" customFormat="false" ht="21" hidden="false" customHeight="true" outlineLevel="0" collapsed="false">
      <c r="A59" s="390" t="s">
        <v>353</v>
      </c>
      <c r="B59" s="191" t="n">
        <v>8530.89</v>
      </c>
      <c r="C59" s="454"/>
      <c r="D59" s="191" t="n">
        <v>12.8</v>
      </c>
      <c r="E59" s="455"/>
      <c r="F59" s="37"/>
      <c r="G59" s="390" t="s">
        <v>353</v>
      </c>
      <c r="H59" s="456" t="n">
        <v>4759.96376</v>
      </c>
      <c r="I59" s="457"/>
      <c r="J59" s="458" t="n">
        <v>11.6</v>
      </c>
      <c r="K59" s="459"/>
    </row>
    <row r="60" customFormat="false" ht="21" hidden="false" customHeight="true" outlineLevel="0" collapsed="false">
      <c r="A60" s="431" t="s">
        <v>354</v>
      </c>
      <c r="B60" s="191" t="n">
        <v>2183.26</v>
      </c>
      <c r="C60" s="460" t="n">
        <f aca="false">RANK(B60,$B$60:$B$80)</f>
        <v>1</v>
      </c>
      <c r="D60" s="191" t="n">
        <v>12.5</v>
      </c>
      <c r="E60" s="400" t="n">
        <f aca="false">RANK(D60,$D$60:$D$80)</f>
        <v>11</v>
      </c>
      <c r="F60" s="37"/>
      <c r="G60" s="431" t="s">
        <v>354</v>
      </c>
      <c r="H60" s="461" t="n">
        <v>1707.37652</v>
      </c>
      <c r="I60" s="462" t="n">
        <f aca="false">RANK(H60,$H$60:$H$80)</f>
        <v>1</v>
      </c>
      <c r="J60" s="463" t="n">
        <v>9.8</v>
      </c>
      <c r="K60" s="464" t="n">
        <f aca="false">RANK(J60,$J$60:$J$80)</f>
        <v>20</v>
      </c>
    </row>
    <row r="61" customFormat="false" ht="21" hidden="false" customHeight="true" outlineLevel="0" collapsed="false">
      <c r="A61" s="431" t="s">
        <v>355</v>
      </c>
      <c r="B61" s="191" t="n">
        <v>208.4</v>
      </c>
      <c r="C61" s="460" t="n">
        <f aca="false">RANK(B61,$B$60:$B$80)</f>
        <v>16</v>
      </c>
      <c r="D61" s="191" t="n">
        <v>12.5</v>
      </c>
      <c r="E61" s="400" t="n">
        <f aca="false">RANK(D61,$D$60:$D$80)</f>
        <v>11</v>
      </c>
      <c r="F61" s="37"/>
      <c r="G61" s="431" t="s">
        <v>355</v>
      </c>
      <c r="H61" s="461" t="n">
        <v>181.17861</v>
      </c>
      <c r="I61" s="462" t="n">
        <f aca="false">RANK(H61,$H$60:$H$80)</f>
        <v>9</v>
      </c>
      <c r="J61" s="463" t="n">
        <v>12.2</v>
      </c>
      <c r="K61" s="464" t="n">
        <f aca="false">RANK(J61,$J$60:$J$80)</f>
        <v>14</v>
      </c>
    </row>
    <row r="62" customFormat="false" ht="21" hidden="false" customHeight="true" outlineLevel="0" collapsed="false">
      <c r="A62" s="437" t="s">
        <v>356</v>
      </c>
      <c r="B62" s="187" t="n">
        <v>206.52</v>
      </c>
      <c r="C62" s="465" t="n">
        <f aca="false">RANK(B62,$B$60:$B$80)</f>
        <v>17</v>
      </c>
      <c r="D62" s="187" t="n">
        <v>12.2</v>
      </c>
      <c r="E62" s="406" t="n">
        <f aca="false">RANK(D62,$D$60:$D$80)</f>
        <v>14</v>
      </c>
      <c r="F62" s="37"/>
      <c r="G62" s="437" t="s">
        <v>356</v>
      </c>
      <c r="H62" s="456" t="n">
        <v>99.79095</v>
      </c>
      <c r="I62" s="462" t="n">
        <f aca="false">RANK(H62,$H$60:$H$80)</f>
        <v>16</v>
      </c>
      <c r="J62" s="458" t="n">
        <v>10.3</v>
      </c>
      <c r="K62" s="464" t="n">
        <f aca="false">RANK(J62,$J$60:$J$80)</f>
        <v>19</v>
      </c>
      <c r="Q62" s="466" t="n">
        <v>831.3051</v>
      </c>
    </row>
    <row r="63" customFormat="false" ht="21" hidden="false" customHeight="true" outlineLevel="0" collapsed="false">
      <c r="A63" s="431" t="s">
        <v>357</v>
      </c>
      <c r="B63" s="191" t="n">
        <v>467.11</v>
      </c>
      <c r="C63" s="460" t="n">
        <f aca="false">RANK(B63,$B$60:$B$80)</f>
        <v>3</v>
      </c>
      <c r="D63" s="191" t="n">
        <v>18.2</v>
      </c>
      <c r="E63" s="400" t="n">
        <f aca="false">RANK(D63,$D$60:$D$80)</f>
        <v>1</v>
      </c>
      <c r="F63" s="37"/>
      <c r="G63" s="431" t="s">
        <v>357</v>
      </c>
      <c r="H63" s="461" t="n">
        <v>187.63833</v>
      </c>
      <c r="I63" s="462" t="n">
        <f aca="false">RANK(H63,$H$60:$H$80)</f>
        <v>8</v>
      </c>
      <c r="J63" s="463" t="n">
        <v>14.5</v>
      </c>
      <c r="K63" s="464" t="n">
        <f aca="false">RANK(J63,$J$60:$J$80)</f>
        <v>1</v>
      </c>
      <c r="Q63" s="466" t="n">
        <v>88.6481</v>
      </c>
    </row>
    <row r="64" customFormat="false" ht="21" hidden="false" customHeight="true" outlineLevel="0" collapsed="false">
      <c r="A64" s="431" t="s">
        <v>358</v>
      </c>
      <c r="B64" s="191" t="n">
        <v>331.87</v>
      </c>
      <c r="C64" s="460" t="n">
        <f aca="false">RANK(B64,$B$60:$B$80)</f>
        <v>13</v>
      </c>
      <c r="D64" s="191" t="n">
        <v>17.3</v>
      </c>
      <c r="E64" s="400" t="n">
        <f aca="false">RANK(D64,$D$60:$D$80)</f>
        <v>3</v>
      </c>
      <c r="F64" s="37"/>
      <c r="G64" s="431" t="s">
        <v>358</v>
      </c>
      <c r="H64" s="461" t="n">
        <v>215.01135</v>
      </c>
      <c r="I64" s="462" t="n">
        <f aca="false">RANK(H64,$H$60:$H$80)</f>
        <v>5</v>
      </c>
      <c r="J64" s="463" t="n">
        <v>13.6</v>
      </c>
      <c r="K64" s="464" t="n">
        <f aca="false">RANK(J64,$J$60:$J$80)</f>
        <v>3</v>
      </c>
      <c r="Q64" s="466" t="n">
        <v>50.1353</v>
      </c>
    </row>
    <row r="65" customFormat="false" ht="21" hidden="false" customHeight="true" outlineLevel="0" collapsed="false">
      <c r="A65" s="431" t="s">
        <v>359</v>
      </c>
      <c r="B65" s="191" t="n">
        <v>412.45</v>
      </c>
      <c r="C65" s="460" t="n">
        <f aca="false">RANK(B65,$B$60:$B$80)</f>
        <v>7</v>
      </c>
      <c r="D65" s="191" t="n">
        <v>12.1</v>
      </c>
      <c r="E65" s="400" t="n">
        <f aca="false">RANK(D65,$D$60:$D$80)</f>
        <v>15</v>
      </c>
      <c r="F65" s="37"/>
      <c r="G65" s="431" t="s">
        <v>359</v>
      </c>
      <c r="H65" s="461" t="n">
        <v>296.97546</v>
      </c>
      <c r="I65" s="462" t="n">
        <f aca="false">RANK(H65,$H$60:$H$80)</f>
        <v>2</v>
      </c>
      <c r="J65" s="463" t="n">
        <v>12.7</v>
      </c>
      <c r="K65" s="464" t="n">
        <f aca="false">RANK(J65,$J$60:$J$80)</f>
        <v>10</v>
      </c>
      <c r="Q65" s="466" t="n">
        <v>94.0033</v>
      </c>
    </row>
    <row r="66" customFormat="false" ht="21" hidden="false" customHeight="true" outlineLevel="0" collapsed="false">
      <c r="A66" s="431" t="s">
        <v>360</v>
      </c>
      <c r="B66" s="191" t="n">
        <v>190.37</v>
      </c>
      <c r="C66" s="460" t="n">
        <f aca="false">RANK(B66,$B$60:$B$80)</f>
        <v>19</v>
      </c>
      <c r="D66" s="191" t="n">
        <v>6.5</v>
      </c>
      <c r="E66" s="400" t="n">
        <f aca="false">RANK(D66,$D$60:$D$80)</f>
        <v>18</v>
      </c>
      <c r="F66" s="37"/>
      <c r="G66" s="431" t="s">
        <v>360</v>
      </c>
      <c r="H66" s="461" t="n">
        <v>99.37725</v>
      </c>
      <c r="I66" s="462" t="n">
        <f aca="false">RANK(H66,$H$60:$H$80)</f>
        <v>17</v>
      </c>
      <c r="J66" s="463" t="n">
        <v>11.7</v>
      </c>
      <c r="K66" s="464" t="n">
        <f aca="false">RANK(J66,$J$60:$J$80)</f>
        <v>16</v>
      </c>
      <c r="Q66" s="466" t="n">
        <v>103.6365</v>
      </c>
    </row>
    <row r="67" customFormat="false" ht="21" hidden="false" customHeight="true" outlineLevel="0" collapsed="false">
      <c r="A67" s="431" t="s">
        <v>361</v>
      </c>
      <c r="B67" s="191" t="n">
        <v>334.09</v>
      </c>
      <c r="C67" s="460" t="n">
        <f aca="false">RANK(B67,$B$60:$B$80)</f>
        <v>12</v>
      </c>
      <c r="D67" s="191" t="n">
        <v>12.3</v>
      </c>
      <c r="E67" s="400" t="n">
        <f aca="false">RANK(D67,$D$60:$D$80)</f>
        <v>13</v>
      </c>
      <c r="F67" s="37"/>
      <c r="G67" s="431" t="s">
        <v>361</v>
      </c>
      <c r="H67" s="461" t="n">
        <v>141.9687</v>
      </c>
      <c r="I67" s="462" t="n">
        <f aca="false">RANK(H67,$H$60:$H$80)</f>
        <v>13</v>
      </c>
      <c r="J67" s="463" t="n">
        <v>13.4</v>
      </c>
      <c r="K67" s="464" t="n">
        <f aca="false">RANK(J67,$J$60:$J$80)</f>
        <v>4</v>
      </c>
      <c r="Q67" s="466" t="n">
        <v>154.028</v>
      </c>
    </row>
    <row r="68" customFormat="false" ht="21" hidden="false" customHeight="true" outlineLevel="0" collapsed="false">
      <c r="A68" s="431" t="s">
        <v>362</v>
      </c>
      <c r="B68" s="191" t="n">
        <v>272.04</v>
      </c>
      <c r="C68" s="460" t="n">
        <f aca="false">RANK(B68,$B$60:$B$80)</f>
        <v>15</v>
      </c>
      <c r="D68" s="191" t="n">
        <v>14.5</v>
      </c>
      <c r="E68" s="400" t="n">
        <f aca="false">RANK(D68,$D$60:$D$80)</f>
        <v>6</v>
      </c>
      <c r="F68" s="37"/>
      <c r="G68" s="431" t="s">
        <v>362</v>
      </c>
      <c r="H68" s="461" t="n">
        <v>129.30063</v>
      </c>
      <c r="I68" s="462" t="n">
        <f aca="false">RANK(H68,$H$60:$H$80)</f>
        <v>15</v>
      </c>
      <c r="J68" s="463" t="n">
        <v>13.1</v>
      </c>
      <c r="K68" s="464" t="n">
        <f aca="false">RANK(J68,$J$60:$J$80)</f>
        <v>6</v>
      </c>
      <c r="Q68" s="466" t="n">
        <v>48.3196</v>
      </c>
    </row>
    <row r="69" customFormat="false" ht="21" hidden="false" customHeight="true" outlineLevel="0" collapsed="false">
      <c r="A69" s="431" t="s">
        <v>363</v>
      </c>
      <c r="B69" s="191" t="n">
        <v>433.62</v>
      </c>
      <c r="C69" s="460" t="n">
        <f aca="false">RANK(B69,$B$60:$B$80)</f>
        <v>5</v>
      </c>
      <c r="D69" s="191" t="n">
        <v>14.1</v>
      </c>
      <c r="E69" s="400" t="n">
        <f aca="false">RANK(D69,$D$60:$D$80)</f>
        <v>7</v>
      </c>
      <c r="F69" s="37"/>
      <c r="G69" s="431" t="s">
        <v>363</v>
      </c>
      <c r="H69" s="461" t="n">
        <v>189.50954</v>
      </c>
      <c r="I69" s="462" t="n">
        <f aca="false">RANK(H69,$H$60:$H$80)</f>
        <v>7</v>
      </c>
      <c r="J69" s="463" t="n">
        <v>13</v>
      </c>
      <c r="K69" s="464" t="n">
        <f aca="false">RANK(J69,$J$60:$J$80)</f>
        <v>8</v>
      </c>
      <c r="Q69" s="466" t="n">
        <v>69.5508</v>
      </c>
    </row>
    <row r="70" customFormat="false" ht="21" hidden="false" customHeight="true" outlineLevel="0" collapsed="false">
      <c r="A70" s="431" t="s">
        <v>364</v>
      </c>
      <c r="B70" s="191" t="n">
        <v>338.81</v>
      </c>
      <c r="C70" s="460" t="n">
        <f aca="false">RANK(B70,$B$60:$B$80)</f>
        <v>11</v>
      </c>
      <c r="D70" s="191" t="n">
        <v>15.6</v>
      </c>
      <c r="E70" s="400" t="n">
        <f aca="false">RANK(D70,$D$60:$D$80)</f>
        <v>5</v>
      </c>
      <c r="F70" s="37"/>
      <c r="G70" s="431" t="s">
        <v>364</v>
      </c>
      <c r="H70" s="461" t="n">
        <v>247.33666</v>
      </c>
      <c r="I70" s="462" t="n">
        <f aca="false">RANK(H70,$H$60:$H$80)</f>
        <v>3</v>
      </c>
      <c r="J70" s="463" t="n">
        <v>12.6</v>
      </c>
      <c r="K70" s="464" t="n">
        <f aca="false">RANK(J70,$J$60:$J$80)</f>
        <v>11</v>
      </c>
      <c r="Q70" s="466" t="n">
        <v>66.9583</v>
      </c>
    </row>
    <row r="71" customFormat="false" ht="21" hidden="false" customHeight="true" outlineLevel="0" collapsed="false">
      <c r="A71" s="431" t="s">
        <v>365</v>
      </c>
      <c r="B71" s="191" t="n">
        <v>363.9</v>
      </c>
      <c r="C71" s="460" t="n">
        <f aca="false">RANK(B71,$B$60:$B$80)</f>
        <v>9</v>
      </c>
      <c r="D71" s="191" t="n">
        <v>9.5</v>
      </c>
      <c r="E71" s="400" t="n">
        <f aca="false">RANK(D71,$D$60:$D$80)</f>
        <v>16</v>
      </c>
      <c r="F71" s="37"/>
      <c r="G71" s="431" t="s">
        <v>365</v>
      </c>
      <c r="H71" s="461" t="n">
        <v>135.76343</v>
      </c>
      <c r="I71" s="462" t="n">
        <f aca="false">RANK(H71,$H$60:$H$80)</f>
        <v>14</v>
      </c>
      <c r="J71" s="463" t="n">
        <v>13.3</v>
      </c>
      <c r="K71" s="464" t="n">
        <f aca="false">RANK(J71,$J$60:$J$80)</f>
        <v>5</v>
      </c>
      <c r="Q71" s="466" t="n">
        <v>75.6619</v>
      </c>
    </row>
    <row r="72" customFormat="false" ht="21" hidden="false" customHeight="true" outlineLevel="0" collapsed="false">
      <c r="A72" s="431" t="s">
        <v>366</v>
      </c>
      <c r="B72" s="191" t="n">
        <v>415.05</v>
      </c>
      <c r="C72" s="460" t="n">
        <f aca="false">RANK(B72,$B$60:$B$80)</f>
        <v>6</v>
      </c>
      <c r="D72" s="191" t="n">
        <v>13.9</v>
      </c>
      <c r="E72" s="400" t="n">
        <f aca="false">RANK(D72,$D$60:$D$80)</f>
        <v>9</v>
      </c>
      <c r="F72" s="37"/>
      <c r="G72" s="431" t="s">
        <v>366</v>
      </c>
      <c r="H72" s="461" t="n">
        <v>221.25755</v>
      </c>
      <c r="I72" s="462" t="n">
        <f aca="false">RANK(H72,$H$60:$H$80)</f>
        <v>4</v>
      </c>
      <c r="J72" s="463" t="n">
        <v>12.5</v>
      </c>
      <c r="K72" s="464" t="n">
        <f aca="false">RANK(J72,$J$60:$J$80)</f>
        <v>12</v>
      </c>
      <c r="Q72" s="466" t="n">
        <v>128.6853</v>
      </c>
    </row>
    <row r="73" customFormat="false" ht="21" hidden="false" customHeight="true" outlineLevel="0" collapsed="false">
      <c r="A73" s="431" t="s">
        <v>367</v>
      </c>
      <c r="B73" s="191" t="n">
        <v>459.19</v>
      </c>
      <c r="C73" s="460" t="n">
        <f aca="false">RANK(B73,$B$60:$B$80)</f>
        <v>4</v>
      </c>
      <c r="D73" s="191" t="n">
        <v>17</v>
      </c>
      <c r="E73" s="400" t="n">
        <f aca="false">RANK(D73,$D$60:$D$80)</f>
        <v>4</v>
      </c>
      <c r="F73" s="37"/>
      <c r="G73" s="431" t="s">
        <v>367</v>
      </c>
      <c r="H73" s="461" t="n">
        <v>144.45079</v>
      </c>
      <c r="I73" s="462" t="n">
        <f aca="false">RANK(H73,$H$60:$H$80)</f>
        <v>12</v>
      </c>
      <c r="J73" s="463" t="n">
        <v>12.9</v>
      </c>
      <c r="K73" s="464" t="n">
        <f aca="false">RANK(J73,$J$60:$J$80)</f>
        <v>9</v>
      </c>
      <c r="Q73" s="466" t="n">
        <v>63.7083</v>
      </c>
    </row>
    <row r="74" customFormat="false" ht="21" hidden="false" customHeight="true" outlineLevel="0" collapsed="false">
      <c r="A74" s="431" t="s">
        <v>368</v>
      </c>
      <c r="B74" s="191" t="n">
        <v>468.94</v>
      </c>
      <c r="C74" s="460" t="n">
        <f aca="false">RANK(B74,$B$60:$B$80)</f>
        <v>2</v>
      </c>
      <c r="D74" s="191" t="n">
        <v>14</v>
      </c>
      <c r="E74" s="400" t="n">
        <f aca="false">RANK(D74,$D$60:$D$80)</f>
        <v>8</v>
      </c>
      <c r="F74" s="37"/>
      <c r="G74" s="431" t="s">
        <v>368</v>
      </c>
      <c r="H74" s="461" t="n">
        <v>213.72195</v>
      </c>
      <c r="I74" s="462" t="n">
        <f aca="false">RANK(H74,$H$60:$H$80)</f>
        <v>6</v>
      </c>
      <c r="J74" s="463" t="n">
        <v>13.8</v>
      </c>
      <c r="K74" s="464" t="n">
        <f aca="false">RANK(J74,$J$60:$J$80)</f>
        <v>2</v>
      </c>
      <c r="Q74" s="466" t="n">
        <v>106.7759</v>
      </c>
    </row>
    <row r="75" customFormat="false" ht="21" hidden="false" customHeight="true" outlineLevel="0" collapsed="false">
      <c r="A75" s="431" t="s">
        <v>369</v>
      </c>
      <c r="B75" s="191" t="n">
        <v>196.31</v>
      </c>
      <c r="C75" s="460" t="n">
        <f aca="false">RANK(B75,$B$60:$B$80)</f>
        <v>18</v>
      </c>
      <c r="D75" s="191" t="n">
        <v>6.4</v>
      </c>
      <c r="E75" s="400" t="n">
        <f aca="false">RANK(D75,$D$60:$D$80)</f>
        <v>19</v>
      </c>
      <c r="F75" s="37"/>
      <c r="G75" s="431" t="s">
        <v>369</v>
      </c>
      <c r="H75" s="461" t="n">
        <v>70.3128</v>
      </c>
      <c r="I75" s="462" t="n">
        <f aca="false">RANK(H75,$H$60:$H$80)</f>
        <v>19</v>
      </c>
      <c r="J75" s="463" t="n">
        <v>11.8</v>
      </c>
      <c r="K75" s="464" t="n">
        <f aca="false">RANK(J75,$J$60:$J$80)</f>
        <v>15</v>
      </c>
      <c r="Q75" s="466" t="n">
        <v>70.7838</v>
      </c>
    </row>
    <row r="76" customFormat="false" ht="21" hidden="false" customHeight="true" outlineLevel="0" collapsed="false">
      <c r="A76" s="431" t="s">
        <v>370</v>
      </c>
      <c r="B76" s="191" t="n">
        <v>280.27</v>
      </c>
      <c r="C76" s="460" t="n">
        <f aca="false">RANK(B76,$B$60:$B$80)</f>
        <v>14</v>
      </c>
      <c r="D76" s="191" t="n">
        <v>18.1</v>
      </c>
      <c r="E76" s="400" t="n">
        <f aca="false">RANK(D76,$D$60:$D$80)</f>
        <v>2</v>
      </c>
      <c r="F76" s="37"/>
      <c r="G76" s="431" t="s">
        <v>370</v>
      </c>
      <c r="H76" s="461" t="n">
        <v>90.31524</v>
      </c>
      <c r="I76" s="462" t="n">
        <f aca="false">RANK(H76,$H$60:$H$80)</f>
        <v>18</v>
      </c>
      <c r="J76" s="463" t="n">
        <v>13.1</v>
      </c>
      <c r="K76" s="464" t="n">
        <f aca="false">RANK(J76,$J$60:$J$80)</f>
        <v>6</v>
      </c>
      <c r="Q76" s="466" t="n">
        <v>106.3434</v>
      </c>
    </row>
    <row r="77" customFormat="false" ht="21" hidden="false" customHeight="true" outlineLevel="0" collapsed="false">
      <c r="A77" s="431" t="s">
        <v>371</v>
      </c>
      <c r="B77" s="191" t="n">
        <v>404.37</v>
      </c>
      <c r="C77" s="460" t="n">
        <f aca="false">RANK(B77,$B$60:$B$80)</f>
        <v>8</v>
      </c>
      <c r="D77" s="191" t="n">
        <v>12.9</v>
      </c>
      <c r="E77" s="400" t="n">
        <f aca="false">RANK(D77,$D$60:$D$80)</f>
        <v>10</v>
      </c>
      <c r="F77" s="37"/>
      <c r="G77" s="431" t="s">
        <v>371</v>
      </c>
      <c r="H77" s="461" t="n">
        <v>172.79299</v>
      </c>
      <c r="I77" s="462" t="n">
        <f aca="false">RANK(H77,$H$60:$H$80)</f>
        <v>10</v>
      </c>
      <c r="J77" s="463" t="n">
        <v>12.4</v>
      </c>
      <c r="K77" s="464" t="n">
        <f aca="false">RANK(J77,$J$60:$J$80)</f>
        <v>13</v>
      </c>
      <c r="Q77" s="466" t="n">
        <v>39.8209</v>
      </c>
    </row>
    <row r="78" customFormat="false" ht="21" hidden="false" customHeight="true" outlineLevel="0" collapsed="false">
      <c r="A78" s="431" t="s">
        <v>372</v>
      </c>
      <c r="B78" s="191" t="n">
        <v>119.93</v>
      </c>
      <c r="C78" s="460" t="n">
        <f aca="false">RANK(B78,$B$60:$B$80)</f>
        <v>20</v>
      </c>
      <c r="D78" s="191" t="n">
        <v>1</v>
      </c>
      <c r="E78" s="400" t="n">
        <f aca="false">RANK(D78,$D$60:$D$80)</f>
        <v>20</v>
      </c>
      <c r="F78" s="37"/>
      <c r="G78" s="431" t="s">
        <v>372</v>
      </c>
      <c r="H78" s="461" t="n">
        <v>22.91967</v>
      </c>
      <c r="I78" s="462" t="n">
        <f aca="false">RANK(H78,$H$60:$H$80)</f>
        <v>20</v>
      </c>
      <c r="J78" s="463" t="n">
        <v>10.6</v>
      </c>
      <c r="K78" s="464" t="n">
        <f aca="false">RANK(J78,$J$60:$J$80)</f>
        <v>18</v>
      </c>
      <c r="Q78" s="466" t="n">
        <v>47.4064</v>
      </c>
    </row>
    <row r="79" customFormat="false" ht="21" hidden="false" customHeight="true" outlineLevel="0" collapsed="false">
      <c r="A79" s="431" t="s">
        <v>373</v>
      </c>
      <c r="B79" s="191" t="n">
        <v>87.1</v>
      </c>
      <c r="C79" s="460" t="n">
        <f aca="false">RANK(B79,$B$60:$B$80)</f>
        <v>21</v>
      </c>
      <c r="D79" s="191" t="n">
        <v>-10.4</v>
      </c>
      <c r="E79" s="400" t="n">
        <f aca="false">RANK(D79,$D$60:$D$80)</f>
        <v>21</v>
      </c>
      <c r="F79" s="37"/>
      <c r="G79" s="431" t="s">
        <v>373</v>
      </c>
      <c r="H79" s="461" t="n">
        <v>22.2017</v>
      </c>
      <c r="I79" s="462" t="n">
        <f aca="false">RANK(H79,$H$60:$H$80)</f>
        <v>21</v>
      </c>
      <c r="J79" s="463" t="n">
        <v>7.5</v>
      </c>
      <c r="K79" s="464" t="n">
        <f aca="false">RANK(J79,$J$60:$J$80)</f>
        <v>21</v>
      </c>
      <c r="Q79" s="466" t="n">
        <v>85.6036</v>
      </c>
    </row>
    <row r="80" customFormat="false" ht="21" hidden="false" customHeight="true" outlineLevel="0" collapsed="false">
      <c r="A80" s="440" t="s">
        <v>374</v>
      </c>
      <c r="B80" s="467" t="n">
        <v>348.39</v>
      </c>
      <c r="C80" s="468" t="n">
        <f aca="false">RANK(B80,$B$60:$B$80)</f>
        <v>10</v>
      </c>
      <c r="D80" s="467" t="n">
        <v>9.1</v>
      </c>
      <c r="E80" s="411" t="n">
        <f aca="false">RANK(D80,$D$60:$D$80)</f>
        <v>17</v>
      </c>
      <c r="F80" s="37"/>
      <c r="G80" s="440" t="s">
        <v>374</v>
      </c>
      <c r="H80" s="469" t="n">
        <v>170.76364</v>
      </c>
      <c r="I80" s="205" t="n">
        <f aca="false">RANK(H80,$H$60:$H$80)</f>
        <v>11</v>
      </c>
      <c r="J80" s="470" t="n">
        <v>10.7</v>
      </c>
      <c r="K80" s="471" t="n">
        <f aca="false">RANK(J80,$J$60:$J$80)</f>
        <v>17</v>
      </c>
      <c r="Q80" s="466" t="n">
        <v>10.5378</v>
      </c>
    </row>
    <row r="81" customFormat="false" ht="14.25" hidden="false" customHeight="false" outlineLevel="0" collapsed="false">
      <c r="Q81" s="466" t="n">
        <v>9.9517</v>
      </c>
    </row>
    <row r="82" customFormat="false" ht="18.75" hidden="false" customHeight="false" outlineLevel="0" collapsed="false">
      <c r="A82" s="472" t="s">
        <v>348</v>
      </c>
      <c r="B82" s="472"/>
      <c r="C82" s="472"/>
      <c r="D82" s="472"/>
      <c r="E82" s="472"/>
      <c r="F82" s="473"/>
      <c r="G82" s="472" t="s">
        <v>348</v>
      </c>
      <c r="H82" s="472"/>
      <c r="I82" s="472"/>
      <c r="J82" s="472"/>
      <c r="K82" s="472"/>
      <c r="Q82" s="474" t="n">
        <v>86.2609</v>
      </c>
    </row>
    <row r="83" customFormat="false" ht="14.25" hidden="false" customHeight="false" outlineLevel="0" collapsed="false">
      <c r="A83" s="475"/>
      <c r="B83" s="475"/>
      <c r="C83" s="475"/>
      <c r="D83" s="475"/>
      <c r="E83" s="476" t="s">
        <v>24</v>
      </c>
      <c r="F83" s="473"/>
      <c r="G83" s="473"/>
      <c r="H83" s="473"/>
      <c r="I83" s="473"/>
      <c r="J83" s="473"/>
      <c r="K83" s="476" t="s">
        <v>24</v>
      </c>
    </row>
    <row r="84" customFormat="false" ht="21" hidden="false" customHeight="true" outlineLevel="0" collapsed="false">
      <c r="A84" s="477"/>
      <c r="B84" s="478" t="s">
        <v>49</v>
      </c>
      <c r="C84" s="478"/>
      <c r="D84" s="478"/>
      <c r="E84" s="478"/>
      <c r="F84" s="475"/>
      <c r="G84" s="477"/>
      <c r="H84" s="478" t="s">
        <v>381</v>
      </c>
      <c r="I84" s="478"/>
      <c r="J84" s="478"/>
      <c r="K84" s="478"/>
    </row>
    <row r="85" customFormat="false" ht="21" hidden="false" customHeight="true" outlineLevel="0" collapsed="false">
      <c r="A85" s="477"/>
      <c r="B85" s="479" t="s">
        <v>382</v>
      </c>
      <c r="C85" s="480" t="s">
        <v>350</v>
      </c>
      <c r="D85" s="481" t="s">
        <v>383</v>
      </c>
      <c r="E85" s="482" t="s">
        <v>350</v>
      </c>
      <c r="F85" s="475"/>
      <c r="G85" s="477"/>
      <c r="H85" s="479" t="str">
        <f aca="false">B85</f>
        <v>3月止累计</v>
      </c>
      <c r="I85" s="480" t="s">
        <v>350</v>
      </c>
      <c r="J85" s="481" t="s">
        <v>383</v>
      </c>
      <c r="K85" s="482" t="s">
        <v>350</v>
      </c>
    </row>
    <row r="86" customFormat="false" ht="21" hidden="false" customHeight="true" outlineLevel="0" collapsed="false">
      <c r="A86" s="483" t="s">
        <v>353</v>
      </c>
      <c r="B86" s="484" t="n">
        <v>950.3</v>
      </c>
      <c r="C86" s="485"/>
      <c r="D86" s="439" t="n">
        <v>8.2</v>
      </c>
      <c r="E86" s="486"/>
      <c r="F86" s="475"/>
      <c r="G86" s="483" t="s">
        <v>353</v>
      </c>
      <c r="H86" s="484" t="n">
        <v>1571.71</v>
      </c>
      <c r="I86" s="487"/>
      <c r="J86" s="439" t="n">
        <v>10.8</v>
      </c>
      <c r="K86" s="488"/>
    </row>
    <row r="87" customFormat="false" ht="21" hidden="false" customHeight="true" outlineLevel="0" collapsed="false">
      <c r="A87" s="489" t="s">
        <v>354</v>
      </c>
      <c r="B87" s="490" t="n">
        <v>315.66</v>
      </c>
      <c r="C87" s="491" t="n">
        <f aca="false">RANK(B87,$B$87:$B$107)</f>
        <v>1</v>
      </c>
      <c r="D87" s="434" t="n">
        <v>7.8</v>
      </c>
      <c r="E87" s="492" t="n">
        <f aca="false">RANK(D87,$D$87:$D$107)</f>
        <v>12</v>
      </c>
      <c r="F87" s="475"/>
      <c r="G87" s="489" t="s">
        <v>354</v>
      </c>
      <c r="H87" s="490" t="n">
        <v>255.49</v>
      </c>
      <c r="I87" s="493" t="n">
        <f aca="false">RANK(H87,$H$87:$H$107)</f>
        <v>1</v>
      </c>
      <c r="J87" s="434" t="n">
        <v>8.4</v>
      </c>
      <c r="K87" s="494" t="n">
        <f aca="false">RANK(J87,$J$87:$J$107)</f>
        <v>18</v>
      </c>
    </row>
    <row r="88" customFormat="false" ht="21" hidden="false" customHeight="true" outlineLevel="0" collapsed="false">
      <c r="A88" s="489" t="s">
        <v>355</v>
      </c>
      <c r="B88" s="490" t="n">
        <v>13.54</v>
      </c>
      <c r="C88" s="491" t="n">
        <f aca="false">RANK(B88,$B$87:$B$107)</f>
        <v>16</v>
      </c>
      <c r="D88" s="434" t="n">
        <v>8.7</v>
      </c>
      <c r="E88" s="492" t="n">
        <f aca="false">RANK(D88,$D$87:$D$107)</f>
        <v>9</v>
      </c>
      <c r="F88" s="475"/>
      <c r="G88" s="489" t="s">
        <v>355</v>
      </c>
      <c r="H88" s="490" t="n">
        <v>35.01</v>
      </c>
      <c r="I88" s="493" t="n">
        <f aca="false">RANK(H88,$H$87:$H$107)</f>
        <v>18</v>
      </c>
      <c r="J88" s="434" t="n">
        <v>20.7</v>
      </c>
      <c r="K88" s="494" t="n">
        <f aca="false">RANK(J88,$J$87:$J$107)</f>
        <v>7</v>
      </c>
    </row>
    <row r="89" customFormat="false" ht="21" hidden="false" customHeight="true" outlineLevel="0" collapsed="false">
      <c r="A89" s="495" t="s">
        <v>356</v>
      </c>
      <c r="B89" s="484" t="n">
        <v>15.72</v>
      </c>
      <c r="C89" s="491" t="n">
        <f aca="false">RANK(B89,$B$87:$B$107)</f>
        <v>15</v>
      </c>
      <c r="D89" s="439" t="n">
        <v>-4.1</v>
      </c>
      <c r="E89" s="492" t="n">
        <f aca="false">RANK(D89,$D$87:$D$107)</f>
        <v>20</v>
      </c>
      <c r="F89" s="475"/>
      <c r="G89" s="495" t="s">
        <v>356</v>
      </c>
      <c r="H89" s="484" t="n">
        <v>25.67</v>
      </c>
      <c r="I89" s="493" t="n">
        <f aca="false">RANK(H89,$H$87:$H$107)</f>
        <v>20</v>
      </c>
      <c r="J89" s="439" t="n">
        <v>20.9</v>
      </c>
      <c r="K89" s="494" t="n">
        <f aca="false">RANK(J89,$J$87:$J$107)</f>
        <v>6</v>
      </c>
    </row>
    <row r="90" customFormat="false" ht="21" hidden="false" customHeight="true" outlineLevel="0" collapsed="false">
      <c r="A90" s="489" t="s">
        <v>357</v>
      </c>
      <c r="B90" s="490" t="n">
        <v>36.8</v>
      </c>
      <c r="C90" s="491" t="n">
        <f aca="false">RANK(B90,$B$87:$B$107)</f>
        <v>2</v>
      </c>
      <c r="D90" s="434" t="n">
        <v>6.6</v>
      </c>
      <c r="E90" s="492" t="n">
        <f aca="false">RANK(D90,$D$87:$D$107)</f>
        <v>15</v>
      </c>
      <c r="F90" s="475"/>
      <c r="G90" s="489" t="s">
        <v>357</v>
      </c>
      <c r="H90" s="490" t="n">
        <v>71.51</v>
      </c>
      <c r="I90" s="493" t="n">
        <f aca="false">RANK(H90,$H$87:$H$107)</f>
        <v>4</v>
      </c>
      <c r="J90" s="434" t="n">
        <v>14.5</v>
      </c>
      <c r="K90" s="494" t="n">
        <f aca="false">RANK(J90,$J$87:$J$107)</f>
        <v>15</v>
      </c>
    </row>
    <row r="91" customFormat="false" ht="21" hidden="false" customHeight="true" outlineLevel="0" collapsed="false">
      <c r="A91" s="489" t="s">
        <v>358</v>
      </c>
      <c r="B91" s="490" t="n">
        <v>29.06</v>
      </c>
      <c r="C91" s="491" t="n">
        <f aca="false">RANK(B91,$B$87:$B$107)</f>
        <v>6</v>
      </c>
      <c r="D91" s="434" t="n">
        <v>3.9</v>
      </c>
      <c r="E91" s="492" t="n">
        <f aca="false">RANK(D91,$D$87:$D$107)</f>
        <v>19</v>
      </c>
      <c r="F91" s="475"/>
      <c r="G91" s="489" t="s">
        <v>358</v>
      </c>
      <c r="H91" s="490" t="n">
        <v>39.8</v>
      </c>
      <c r="I91" s="493" t="n">
        <f aca="false">RANK(H91,$H$87:$H$107)</f>
        <v>14</v>
      </c>
      <c r="J91" s="434" t="n">
        <v>2.9</v>
      </c>
      <c r="K91" s="494" t="n">
        <f aca="false">RANK(J91,$J$87:$J$107)</f>
        <v>21</v>
      </c>
    </row>
    <row r="92" customFormat="false" ht="21" hidden="false" customHeight="true" outlineLevel="0" collapsed="false">
      <c r="A92" s="489" t="s">
        <v>359</v>
      </c>
      <c r="B92" s="490" t="n">
        <v>33.57</v>
      </c>
      <c r="C92" s="491" t="n">
        <f aca="false">RANK(B92,$B$87:$B$107)</f>
        <v>3</v>
      </c>
      <c r="D92" s="434" t="n">
        <v>4.1</v>
      </c>
      <c r="E92" s="492" t="n">
        <f aca="false">RANK(D92,$D$87:$D$107)</f>
        <v>18</v>
      </c>
      <c r="F92" s="475"/>
      <c r="G92" s="489" t="s">
        <v>359</v>
      </c>
      <c r="H92" s="490" t="n">
        <v>62.98</v>
      </c>
      <c r="I92" s="493" t="n">
        <f aca="false">RANK(H92,$H$87:$H$107)</f>
        <v>6</v>
      </c>
      <c r="J92" s="434" t="n">
        <v>19.5</v>
      </c>
      <c r="K92" s="494" t="n">
        <f aca="false">RANK(J92,$J$87:$J$107)</f>
        <v>10</v>
      </c>
    </row>
    <row r="93" customFormat="false" ht="21" hidden="false" customHeight="true" outlineLevel="0" collapsed="false">
      <c r="A93" s="489" t="s">
        <v>360</v>
      </c>
      <c r="B93" s="490" t="n">
        <v>10.53</v>
      </c>
      <c r="C93" s="491" t="n">
        <f aca="false">RANK(B93,$B$87:$B$107)</f>
        <v>18</v>
      </c>
      <c r="D93" s="434" t="n">
        <v>13</v>
      </c>
      <c r="E93" s="492" t="n">
        <f aca="false">RANK(D93,$D$87:$D$107)</f>
        <v>5</v>
      </c>
      <c r="F93" s="475"/>
      <c r="G93" s="489" t="s">
        <v>360</v>
      </c>
      <c r="H93" s="490" t="n">
        <v>42.02</v>
      </c>
      <c r="I93" s="493" t="n">
        <f aca="false">RANK(H93,$H$87:$H$107)</f>
        <v>13</v>
      </c>
      <c r="J93" s="434" t="n">
        <v>17.5</v>
      </c>
      <c r="K93" s="494" t="n">
        <f aca="false">RANK(J93,$J$87:$J$107)</f>
        <v>11</v>
      </c>
    </row>
    <row r="94" customFormat="false" ht="21" hidden="false" customHeight="true" outlineLevel="0" collapsed="false">
      <c r="A94" s="489" t="s">
        <v>361</v>
      </c>
      <c r="B94" s="490" t="n">
        <v>18.04</v>
      </c>
      <c r="C94" s="491" t="n">
        <f aca="false">RANK(B94,$B$87:$B$107)</f>
        <v>14</v>
      </c>
      <c r="D94" s="434" t="n">
        <v>19</v>
      </c>
      <c r="E94" s="492" t="n">
        <f aca="false">RANK(D94,$D$87:$D$107)</f>
        <v>2</v>
      </c>
      <c r="F94" s="475"/>
      <c r="G94" s="489" t="s">
        <v>361</v>
      </c>
      <c r="H94" s="490" t="n">
        <v>37.23</v>
      </c>
      <c r="I94" s="493" t="n">
        <f aca="false">RANK(H94,$H$87:$H$107)</f>
        <v>15</v>
      </c>
      <c r="J94" s="434" t="n">
        <v>20.7</v>
      </c>
      <c r="K94" s="494" t="n">
        <f aca="false">RANK(J94,$J$87:$J$107)</f>
        <v>7</v>
      </c>
    </row>
    <row r="95" customFormat="false" ht="21" hidden="false" customHeight="true" outlineLevel="0" collapsed="false">
      <c r="A95" s="489" t="s">
        <v>362</v>
      </c>
      <c r="B95" s="490" t="n">
        <v>18.52</v>
      </c>
      <c r="C95" s="491" t="n">
        <f aca="false">RANK(B95,$B$87:$B$107)</f>
        <v>13</v>
      </c>
      <c r="D95" s="434" t="n">
        <v>8.4</v>
      </c>
      <c r="E95" s="492" t="n">
        <f aca="false">RANK(D95,$D$87:$D$107)</f>
        <v>10</v>
      </c>
      <c r="F95" s="475"/>
      <c r="G95" s="489" t="s">
        <v>362</v>
      </c>
      <c r="H95" s="490" t="n">
        <v>36.62</v>
      </c>
      <c r="I95" s="493" t="n">
        <f aca="false">RANK(H95,$H$87:$H$107)</f>
        <v>16</v>
      </c>
      <c r="J95" s="434" t="n">
        <v>14.6</v>
      </c>
      <c r="K95" s="494" t="n">
        <f aca="false">RANK(J95,$J$87:$J$107)</f>
        <v>14</v>
      </c>
    </row>
    <row r="96" customFormat="false" ht="21" hidden="false" customHeight="true" outlineLevel="0" collapsed="false">
      <c r="A96" s="489" t="s">
        <v>363</v>
      </c>
      <c r="B96" s="490" t="n">
        <v>25.74</v>
      </c>
      <c r="C96" s="491" t="n">
        <f aca="false">RANK(B96,$B$87:$B$107)</f>
        <v>9</v>
      </c>
      <c r="D96" s="434" t="n">
        <v>7.4</v>
      </c>
      <c r="E96" s="492" t="n">
        <f aca="false">RANK(D96,$D$87:$D$107)</f>
        <v>13</v>
      </c>
      <c r="F96" s="475"/>
      <c r="G96" s="489" t="s">
        <v>363</v>
      </c>
      <c r="H96" s="490" t="n">
        <v>52.47</v>
      </c>
      <c r="I96" s="493" t="n">
        <f aca="false">RANK(H96,$H$87:$H$107)</f>
        <v>10</v>
      </c>
      <c r="J96" s="434" t="n">
        <v>13.1</v>
      </c>
      <c r="K96" s="494" t="n">
        <f aca="false">RANK(J96,$J$87:$J$107)</f>
        <v>16</v>
      </c>
    </row>
    <row r="97" customFormat="false" ht="21" hidden="false" customHeight="true" outlineLevel="0" collapsed="false">
      <c r="A97" s="489" t="s">
        <v>364</v>
      </c>
      <c r="B97" s="490" t="n">
        <v>27.61</v>
      </c>
      <c r="C97" s="491" t="n">
        <f aca="false">RANK(B97,$B$87:$B$107)</f>
        <v>7</v>
      </c>
      <c r="D97" s="434" t="n">
        <v>15.1</v>
      </c>
      <c r="E97" s="492" t="n">
        <f aca="false">RANK(D97,$D$87:$D$107)</f>
        <v>4</v>
      </c>
      <c r="F97" s="475"/>
      <c r="G97" s="489" t="s">
        <v>364</v>
      </c>
      <c r="H97" s="490" t="n">
        <v>78.49</v>
      </c>
      <c r="I97" s="493" t="n">
        <f aca="false">RANK(H97,$H$87:$H$107)</f>
        <v>2</v>
      </c>
      <c r="J97" s="434" t="n">
        <v>27.8</v>
      </c>
      <c r="K97" s="494" t="n">
        <f aca="false">RANK(J97,$J$87:$J$107)</f>
        <v>2</v>
      </c>
    </row>
    <row r="98" customFormat="false" ht="21" hidden="false" customHeight="true" outlineLevel="0" collapsed="false">
      <c r="A98" s="489" t="s">
        <v>365</v>
      </c>
      <c r="B98" s="490" t="n">
        <v>25.12</v>
      </c>
      <c r="C98" s="491" t="n">
        <f aca="false">RANK(B98,$B$87:$B$107)</f>
        <v>10</v>
      </c>
      <c r="D98" s="434" t="n">
        <v>10</v>
      </c>
      <c r="E98" s="492" t="n">
        <f aca="false">RANK(D98,$D$87:$D$107)</f>
        <v>7</v>
      </c>
      <c r="F98" s="475"/>
      <c r="G98" s="489" t="s">
        <v>365</v>
      </c>
      <c r="H98" s="490" t="n">
        <v>55.16</v>
      </c>
      <c r="I98" s="493" t="n">
        <f aca="false">RANK(H98,$H$87:$H$107)</f>
        <v>8</v>
      </c>
      <c r="J98" s="434" t="n">
        <v>27.2</v>
      </c>
      <c r="K98" s="494" t="n">
        <f aca="false">RANK(J98,$J$87:$J$107)</f>
        <v>3</v>
      </c>
    </row>
    <row r="99" customFormat="false" ht="21" hidden="false" customHeight="true" outlineLevel="0" collapsed="false">
      <c r="A99" s="489" t="s">
        <v>366</v>
      </c>
      <c r="B99" s="490" t="n">
        <v>33.48</v>
      </c>
      <c r="C99" s="491" t="n">
        <f aca="false">RANK(B99,$B$87:$B$107)</f>
        <v>4</v>
      </c>
      <c r="D99" s="434" t="n">
        <v>8.2</v>
      </c>
      <c r="E99" s="492" t="n">
        <f aca="false">RANK(D99,$D$87:$D$107)</f>
        <v>11</v>
      </c>
      <c r="F99" s="475"/>
      <c r="G99" s="489" t="s">
        <v>366</v>
      </c>
      <c r="H99" s="490" t="n">
        <v>54.62</v>
      </c>
      <c r="I99" s="493" t="n">
        <f aca="false">RANK(H99,$H$87:$H$107)</f>
        <v>9</v>
      </c>
      <c r="J99" s="434" t="n">
        <v>11.1</v>
      </c>
      <c r="K99" s="494" t="n">
        <f aca="false">RANK(J99,$J$87:$J$107)</f>
        <v>17</v>
      </c>
    </row>
    <row r="100" customFormat="false" ht="21" hidden="false" customHeight="true" outlineLevel="0" collapsed="false">
      <c r="A100" s="489" t="s">
        <v>367</v>
      </c>
      <c r="B100" s="490" t="n">
        <v>23.08</v>
      </c>
      <c r="C100" s="491" t="n">
        <f aca="false">RANK(B100,$B$87:$B$107)</f>
        <v>11</v>
      </c>
      <c r="D100" s="434" t="n">
        <v>17.4</v>
      </c>
      <c r="E100" s="492" t="n">
        <f aca="false">RANK(D100,$D$87:$D$107)</f>
        <v>3</v>
      </c>
      <c r="F100" s="475"/>
      <c r="G100" s="489" t="s">
        <v>367</v>
      </c>
      <c r="H100" s="490" t="n">
        <v>58.39</v>
      </c>
      <c r="I100" s="493" t="n">
        <f aca="false">RANK(H100,$H$87:$H$107)</f>
        <v>7</v>
      </c>
      <c r="J100" s="434" t="n">
        <v>20.4</v>
      </c>
      <c r="K100" s="494" t="n">
        <f aca="false">RANK(J100,$J$87:$J$107)</f>
        <v>9</v>
      </c>
    </row>
    <row r="101" customFormat="false" ht="21" hidden="false" customHeight="true" outlineLevel="0" collapsed="false">
      <c r="A101" s="489" t="s">
        <v>368</v>
      </c>
      <c r="B101" s="490" t="n">
        <v>25.8</v>
      </c>
      <c r="C101" s="491" t="n">
        <f aca="false">RANK(B101,$B$87:$B$107)</f>
        <v>8</v>
      </c>
      <c r="D101" s="434" t="n">
        <v>10.1</v>
      </c>
      <c r="E101" s="492" t="n">
        <f aca="false">RANK(D101,$D$87:$D$107)</f>
        <v>6</v>
      </c>
      <c r="F101" s="475"/>
      <c r="G101" s="489" t="s">
        <v>368</v>
      </c>
      <c r="H101" s="490" t="n">
        <v>72.81</v>
      </c>
      <c r="I101" s="493" t="n">
        <f aca="false">RANK(H101,$H$87:$H$107)</f>
        <v>3</v>
      </c>
      <c r="J101" s="434" t="n">
        <v>16.5</v>
      </c>
      <c r="K101" s="494" t="n">
        <f aca="false">RANK(J101,$J$87:$J$107)</f>
        <v>12</v>
      </c>
    </row>
    <row r="102" customFormat="false" ht="21" hidden="false" customHeight="true" outlineLevel="0" collapsed="false">
      <c r="A102" s="489" t="s">
        <v>369</v>
      </c>
      <c r="B102" s="490" t="n">
        <v>8.6</v>
      </c>
      <c r="C102" s="491" t="n">
        <f aca="false">RANK(B102,$B$87:$B$107)</f>
        <v>19</v>
      </c>
      <c r="D102" s="434" t="n">
        <v>7.2</v>
      </c>
      <c r="E102" s="492" t="n">
        <f aca="false">RANK(D102,$D$87:$D$107)</f>
        <v>14</v>
      </c>
      <c r="F102" s="475"/>
      <c r="G102" s="489" t="s">
        <v>369</v>
      </c>
      <c r="H102" s="490" t="n">
        <v>24.51</v>
      </c>
      <c r="I102" s="493" t="n">
        <f aca="false">RANK(H102,$H$87:$H$107)</f>
        <v>21</v>
      </c>
      <c r="J102" s="434" t="n">
        <v>8</v>
      </c>
      <c r="K102" s="494" t="n">
        <f aca="false">RANK(J102,$J$87:$J$107)</f>
        <v>19</v>
      </c>
    </row>
    <row r="103" customFormat="false" ht="21" hidden="false" customHeight="true" outlineLevel="0" collapsed="false">
      <c r="A103" s="489" t="s">
        <v>370</v>
      </c>
      <c r="B103" s="490" t="n">
        <v>11.83</v>
      </c>
      <c r="C103" s="491" t="n">
        <f aca="false">RANK(B103,$B$87:$B$107)</f>
        <v>17</v>
      </c>
      <c r="D103" s="434" t="n">
        <v>6.4</v>
      </c>
      <c r="E103" s="492" t="n">
        <f aca="false">RANK(D103,$D$87:$D$107)</f>
        <v>16</v>
      </c>
      <c r="F103" s="475"/>
      <c r="G103" s="489" t="s">
        <v>370</v>
      </c>
      <c r="H103" s="490" t="n">
        <v>43.05</v>
      </c>
      <c r="I103" s="493" t="n">
        <f aca="false">RANK(H103,$H$87:$H$107)</f>
        <v>12</v>
      </c>
      <c r="J103" s="434" t="n">
        <v>26.7</v>
      </c>
      <c r="K103" s="494" t="n">
        <f aca="false">RANK(J103,$J$87:$J$107)</f>
        <v>4</v>
      </c>
    </row>
    <row r="104" customFormat="false" ht="21" hidden="false" customHeight="true" outlineLevel="0" collapsed="false">
      <c r="A104" s="489" t="s">
        <v>371</v>
      </c>
      <c r="B104" s="490" t="n">
        <v>19.99</v>
      </c>
      <c r="C104" s="491" t="n">
        <f aca="false">RANK(B104,$B$87:$B$107)</f>
        <v>12</v>
      </c>
      <c r="D104" s="434" t="n">
        <v>9.8</v>
      </c>
      <c r="E104" s="492" t="n">
        <f aca="false">RANK(D104,$D$87:$D$107)</f>
        <v>8</v>
      </c>
      <c r="F104" s="475"/>
      <c r="G104" s="489" t="s">
        <v>371</v>
      </c>
      <c r="H104" s="490" t="n">
        <v>43.1</v>
      </c>
      <c r="I104" s="493" t="n">
        <f aca="false">RANK(H104,$H$87:$H$107)</f>
        <v>11</v>
      </c>
      <c r="J104" s="434" t="n">
        <v>15.9</v>
      </c>
      <c r="K104" s="494" t="n">
        <f aca="false">RANK(J104,$J$87:$J$107)</f>
        <v>13</v>
      </c>
    </row>
    <row r="105" customFormat="false" ht="21" hidden="false" customHeight="true" outlineLevel="0" collapsed="false">
      <c r="A105" s="489" t="s">
        <v>372</v>
      </c>
      <c r="B105" s="490" t="n">
        <v>8.55</v>
      </c>
      <c r="C105" s="491" t="n">
        <f aca="false">RANK(B105,$B$87:$B$107)</f>
        <v>20</v>
      </c>
      <c r="D105" s="434" t="n">
        <v>38.9</v>
      </c>
      <c r="E105" s="492" t="n">
        <f aca="false">RANK(D105,$D$87:$D$107)</f>
        <v>1</v>
      </c>
      <c r="F105" s="475"/>
      <c r="G105" s="489" t="s">
        <v>372</v>
      </c>
      <c r="H105" s="490" t="n">
        <v>31.34</v>
      </c>
      <c r="I105" s="493" t="n">
        <f aca="false">RANK(H105,$H$87:$H$107)</f>
        <v>19</v>
      </c>
      <c r="J105" s="434" t="n">
        <v>4.3</v>
      </c>
      <c r="K105" s="494" t="n">
        <f aca="false">RANK(J105,$J$87:$J$107)</f>
        <v>20</v>
      </c>
    </row>
    <row r="106" customFormat="false" ht="21" hidden="false" customHeight="true" outlineLevel="0" collapsed="false">
      <c r="A106" s="489" t="s">
        <v>373</v>
      </c>
      <c r="B106" s="490" t="n">
        <v>6.25</v>
      </c>
      <c r="C106" s="491" t="n">
        <f aca="false">RANK(B106,$B$87:$B$107)</f>
        <v>21</v>
      </c>
      <c r="D106" s="434" t="n">
        <v>-14.9</v>
      </c>
      <c r="E106" s="492" t="n">
        <f aca="false">RANK(D106,$D$87:$D$107)</f>
        <v>21</v>
      </c>
      <c r="F106" s="475"/>
      <c r="G106" s="489" t="s">
        <v>373</v>
      </c>
      <c r="H106" s="490" t="n">
        <v>35.4</v>
      </c>
      <c r="I106" s="493" t="n">
        <f aca="false">RANK(H106,$H$87:$H$107)</f>
        <v>17</v>
      </c>
      <c r="J106" s="434" t="n">
        <v>35.4</v>
      </c>
      <c r="K106" s="494" t="n">
        <f aca="false">RANK(J106,$J$87:$J$107)</f>
        <v>1</v>
      </c>
    </row>
    <row r="107" customFormat="false" ht="21" hidden="false" customHeight="true" outlineLevel="0" collapsed="false">
      <c r="A107" s="496" t="s">
        <v>374</v>
      </c>
      <c r="B107" s="497" t="n">
        <v>32.48</v>
      </c>
      <c r="C107" s="498" t="n">
        <f aca="false">RANK(B107,$B$87:$B$107)</f>
        <v>5</v>
      </c>
      <c r="D107" s="443" t="n">
        <v>5.2</v>
      </c>
      <c r="E107" s="499" t="n">
        <f aca="false">RANK(D107,$D$87:$D$107)</f>
        <v>17</v>
      </c>
      <c r="F107" s="475"/>
      <c r="G107" s="496" t="s">
        <v>374</v>
      </c>
      <c r="H107" s="497" t="n">
        <v>69.56</v>
      </c>
      <c r="I107" s="500" t="n">
        <f aca="false">RANK(H107,$H$87:$H$107)</f>
        <v>5</v>
      </c>
      <c r="J107" s="443" t="n">
        <v>24.5</v>
      </c>
      <c r="K107" s="501" t="n">
        <f aca="false">RANK(J107,$J$87:$J$107)</f>
        <v>5</v>
      </c>
    </row>
    <row r="109" customFormat="false" ht="18.75" hidden="false" customHeight="false" outlineLevel="0" collapsed="false">
      <c r="A109" s="307" t="s">
        <v>348</v>
      </c>
      <c r="B109" s="307"/>
      <c r="C109" s="307"/>
      <c r="D109" s="307"/>
      <c r="E109" s="307"/>
      <c r="G109" s="307" t="s">
        <v>348</v>
      </c>
      <c r="H109" s="307"/>
      <c r="I109" s="307"/>
      <c r="J109" s="307"/>
      <c r="K109" s="307"/>
    </row>
    <row r="110" customFormat="false" ht="14.25" hidden="false" customHeight="false" outlineLevel="0" collapsed="false">
      <c r="A110" s="37"/>
      <c r="B110" s="37"/>
      <c r="C110" s="37"/>
      <c r="D110" s="37"/>
      <c r="E110" s="385" t="s">
        <v>300</v>
      </c>
      <c r="K110" s="385" t="s">
        <v>300</v>
      </c>
    </row>
    <row r="111" customFormat="false" ht="21" hidden="false" customHeight="true" outlineLevel="0" collapsed="false">
      <c r="A111" s="386"/>
      <c r="B111" s="334" t="s">
        <v>44</v>
      </c>
      <c r="C111" s="334"/>
      <c r="D111" s="334"/>
      <c r="E111" s="334"/>
      <c r="F111" s="37"/>
      <c r="G111" s="386"/>
      <c r="H111" s="334" t="s">
        <v>46</v>
      </c>
      <c r="I111" s="334"/>
      <c r="J111" s="334"/>
      <c r="K111" s="334"/>
    </row>
    <row r="112" customFormat="false" ht="21" hidden="false" customHeight="true" outlineLevel="0" collapsed="false">
      <c r="A112" s="386"/>
      <c r="B112" s="387" t="s">
        <v>38</v>
      </c>
      <c r="C112" s="387" t="s">
        <v>350</v>
      </c>
      <c r="D112" s="270" t="s">
        <v>378</v>
      </c>
      <c r="E112" s="365" t="s">
        <v>350</v>
      </c>
      <c r="F112" s="37"/>
      <c r="G112" s="386"/>
      <c r="H112" s="388" t="str">
        <f aca="false">B112</f>
        <v>一季度</v>
      </c>
      <c r="I112" s="387" t="s">
        <v>350</v>
      </c>
      <c r="J112" s="453" t="s">
        <v>378</v>
      </c>
      <c r="K112" s="502" t="s">
        <v>350</v>
      </c>
    </row>
    <row r="113" customFormat="false" ht="21" hidden="false" customHeight="true" outlineLevel="0" collapsed="false">
      <c r="A113" s="390" t="s">
        <v>353</v>
      </c>
      <c r="B113" s="503" t="n">
        <v>7680</v>
      </c>
      <c r="C113" s="504"/>
      <c r="D113" s="505" t="n">
        <v>8.4</v>
      </c>
      <c r="E113" s="397"/>
      <c r="F113" s="37"/>
      <c r="G113" s="395" t="s">
        <v>353</v>
      </c>
      <c r="H113" s="505" t="n">
        <v>3185.62309726201</v>
      </c>
      <c r="I113" s="506"/>
      <c r="J113" s="505" t="n">
        <v>10.3323643170047</v>
      </c>
      <c r="K113" s="507"/>
    </row>
    <row r="114" customFormat="false" ht="21" hidden="false" customHeight="true" outlineLevel="0" collapsed="false">
      <c r="A114" s="343" t="s">
        <v>354</v>
      </c>
      <c r="B114" s="508" t="n">
        <v>9773.88620026149</v>
      </c>
      <c r="C114" s="436" t="n">
        <f aca="false">RANK(B114,$B$114:$B$134)</f>
        <v>1</v>
      </c>
      <c r="D114" s="509" t="n">
        <v>8.3</v>
      </c>
      <c r="E114" s="436" t="n">
        <f aca="false">RANK(D114,$D$114:D$134)</f>
        <v>17</v>
      </c>
      <c r="F114" s="37"/>
      <c r="G114" s="343" t="s">
        <v>354</v>
      </c>
      <c r="H114" s="508" t="n">
        <v>5768.139</v>
      </c>
      <c r="I114" s="436" t="n">
        <f aca="false">RANK(H114,$H$114:H$134)</f>
        <v>1</v>
      </c>
      <c r="J114" s="510" t="n">
        <v>10.1</v>
      </c>
      <c r="K114" s="436" t="n">
        <f aca="false">RANK(J114,$J$114:$J$134)</f>
        <v>19</v>
      </c>
    </row>
    <row r="115" customFormat="false" ht="21" hidden="false" customHeight="true" outlineLevel="0" collapsed="false">
      <c r="A115" s="343" t="s">
        <v>355</v>
      </c>
      <c r="B115" s="508" t="n">
        <v>6679.40634351974</v>
      </c>
      <c r="C115" s="436" t="n">
        <f aca="false">RANK(B115,$B$114:$B$134)</f>
        <v>17</v>
      </c>
      <c r="D115" s="509" t="n">
        <v>8.6</v>
      </c>
      <c r="E115" s="436" t="n">
        <f aca="false">RANK(D115,$D$114:D$134)</f>
        <v>6</v>
      </c>
      <c r="F115" s="37"/>
      <c r="G115" s="343" t="s">
        <v>355</v>
      </c>
      <c r="H115" s="508" t="n">
        <v>3191.0787104008</v>
      </c>
      <c r="I115" s="436" t="n">
        <f aca="false">RANK(H115,$H$114:H$134)</f>
        <v>9</v>
      </c>
      <c r="J115" s="510" t="n">
        <v>10.2</v>
      </c>
      <c r="K115" s="436" t="n">
        <f aca="false">RANK(J115,$J$114:$J$134)</f>
        <v>17</v>
      </c>
    </row>
    <row r="116" customFormat="false" ht="21" hidden="false" customHeight="true" outlineLevel="0" collapsed="false">
      <c r="A116" s="404" t="s">
        <v>356</v>
      </c>
      <c r="B116" s="511" t="n">
        <v>6975.09444311918</v>
      </c>
      <c r="C116" s="436" t="n">
        <f aca="false">RANK(B116,$B$114:$B$134)</f>
        <v>11</v>
      </c>
      <c r="D116" s="512" t="n">
        <v>8.5</v>
      </c>
      <c r="E116" s="436" t="n">
        <f aca="false">RANK(D116,$D$114:D$134)</f>
        <v>9</v>
      </c>
      <c r="F116" s="37"/>
      <c r="G116" s="404" t="s">
        <v>356</v>
      </c>
      <c r="H116" s="511" t="n">
        <v>3783.408</v>
      </c>
      <c r="I116" s="436" t="n">
        <f aca="false">RANK(H116,$H$114:H$134)</f>
        <v>3</v>
      </c>
      <c r="J116" s="513" t="n">
        <v>10.4</v>
      </c>
      <c r="K116" s="436" t="n">
        <f aca="false">RANK(J116,$J$114:$J$134)</f>
        <v>10</v>
      </c>
    </row>
    <row r="117" customFormat="false" ht="21" hidden="false" customHeight="true" outlineLevel="0" collapsed="false">
      <c r="A117" s="343" t="s">
        <v>357</v>
      </c>
      <c r="B117" s="508" t="n">
        <v>7182.51066190817</v>
      </c>
      <c r="C117" s="436" t="n">
        <f aca="false">RANK(B117,$B$114:$B$134)</f>
        <v>8</v>
      </c>
      <c r="D117" s="509" t="n">
        <v>8.8</v>
      </c>
      <c r="E117" s="436" t="n">
        <f aca="false">RANK(D117,$D$114:D$134)</f>
        <v>4</v>
      </c>
      <c r="F117" s="37"/>
      <c r="G117" s="343" t="s">
        <v>357</v>
      </c>
      <c r="H117" s="508" t="n">
        <v>3190.39539000161</v>
      </c>
      <c r="I117" s="436" t="n">
        <f aca="false">RANK(H117,$H$114:H$134)</f>
        <v>10</v>
      </c>
      <c r="J117" s="510" t="n">
        <v>10.8</v>
      </c>
      <c r="K117" s="436" t="n">
        <f aca="false">RANK(J117,$J$114:$J$134)</f>
        <v>4</v>
      </c>
    </row>
    <row r="118" customFormat="false" ht="21" hidden="false" customHeight="true" outlineLevel="0" collapsed="false">
      <c r="A118" s="343" t="s">
        <v>358</v>
      </c>
      <c r="B118" s="508" t="n">
        <v>8245.37471156783</v>
      </c>
      <c r="C118" s="436" t="n">
        <f aca="false">RANK(B118,$B$114:$B$134)</f>
        <v>4</v>
      </c>
      <c r="D118" s="509" t="n">
        <v>8.4</v>
      </c>
      <c r="E118" s="436" t="n">
        <f aca="false">RANK(D118,$D$114:D$134)</f>
        <v>13</v>
      </c>
      <c r="F118" s="37"/>
      <c r="G118" s="343" t="s">
        <v>358</v>
      </c>
      <c r="H118" s="508" t="n">
        <v>3811.96517136527</v>
      </c>
      <c r="I118" s="436" t="n">
        <f aca="false">RANK(H118,$H$114:H$134)</f>
        <v>2</v>
      </c>
      <c r="J118" s="510" t="n">
        <v>10.1</v>
      </c>
      <c r="K118" s="436" t="n">
        <f aca="false">RANK(J118,$J$114:$J$134)</f>
        <v>19</v>
      </c>
    </row>
    <row r="119" customFormat="false" ht="21" hidden="false" customHeight="true" outlineLevel="0" collapsed="false">
      <c r="A119" s="343" t="s">
        <v>359</v>
      </c>
      <c r="B119" s="508" t="n">
        <v>8639.17857668881</v>
      </c>
      <c r="C119" s="436" t="n">
        <f aca="false">RANK(B119,$B$114:$B$134)</f>
        <v>2</v>
      </c>
      <c r="D119" s="509" t="n">
        <v>8.5</v>
      </c>
      <c r="E119" s="436" t="n">
        <f aca="false">RANK(D119,$D$114:D$134)</f>
        <v>9</v>
      </c>
      <c r="F119" s="37"/>
      <c r="G119" s="343" t="s">
        <v>359</v>
      </c>
      <c r="H119" s="508" t="n">
        <v>3593.6472821847</v>
      </c>
      <c r="I119" s="436" t="n">
        <f aca="false">RANK(H119,$H$114:H$134)</f>
        <v>5</v>
      </c>
      <c r="J119" s="510" t="n">
        <v>10.1</v>
      </c>
      <c r="K119" s="436" t="n">
        <f aca="false">RANK(J119,$J$114:$J$134)</f>
        <v>19</v>
      </c>
    </row>
    <row r="120" customFormat="false" ht="21" hidden="false" customHeight="true" outlineLevel="0" collapsed="false">
      <c r="A120" s="343" t="s">
        <v>360</v>
      </c>
      <c r="B120" s="508" t="n">
        <v>6888.05702508659</v>
      </c>
      <c r="C120" s="436" t="n">
        <f aca="false">RANK(B120,$B$114:$B$134)</f>
        <v>13</v>
      </c>
      <c r="D120" s="509" t="n">
        <v>9</v>
      </c>
      <c r="E120" s="436" t="n">
        <f aca="false">RANK(D120,$D$114:D$134)</f>
        <v>2</v>
      </c>
      <c r="F120" s="37"/>
      <c r="G120" s="343" t="s">
        <v>360</v>
      </c>
      <c r="H120" s="508" t="n">
        <v>2355.936</v>
      </c>
      <c r="I120" s="436" t="n">
        <f aca="false">RANK(H120,$H$114:H$134)</f>
        <v>17</v>
      </c>
      <c r="J120" s="510" t="n">
        <v>10.4</v>
      </c>
      <c r="K120" s="436" t="n">
        <f aca="false">RANK(J120,$J$114:$J$134)</f>
        <v>10</v>
      </c>
    </row>
    <row r="121" customFormat="false" ht="21" hidden="false" customHeight="true" outlineLevel="0" collapsed="false">
      <c r="A121" s="343" t="s">
        <v>361</v>
      </c>
      <c r="B121" s="508" t="n">
        <v>6657.39234878559</v>
      </c>
      <c r="C121" s="436" t="n">
        <f aca="false">RANK(B121,$B$114:$B$134)</f>
        <v>18</v>
      </c>
      <c r="D121" s="509" t="n">
        <v>7.8</v>
      </c>
      <c r="E121" s="436" t="n">
        <f aca="false">RANK(D121,$D$114:D$134)</f>
        <v>21</v>
      </c>
      <c r="F121" s="37"/>
      <c r="G121" s="343" t="s">
        <v>361</v>
      </c>
      <c r="H121" s="508" t="n">
        <v>3087.297</v>
      </c>
      <c r="I121" s="436" t="n">
        <f aca="false">RANK(H121,$H$114:H$134)</f>
        <v>11</v>
      </c>
      <c r="J121" s="510" t="n">
        <v>10.3</v>
      </c>
      <c r="K121" s="436" t="n">
        <f aca="false">RANK(J121,$J$114:$J$134)</f>
        <v>13</v>
      </c>
    </row>
    <row r="122" customFormat="false" ht="21" hidden="false" customHeight="true" outlineLevel="0" collapsed="false">
      <c r="A122" s="343" t="s">
        <v>362</v>
      </c>
      <c r="B122" s="508" t="n">
        <v>6814.3092930287</v>
      </c>
      <c r="C122" s="436" t="n">
        <f aca="false">RANK(B122,$B$114:$B$134)</f>
        <v>16</v>
      </c>
      <c r="D122" s="509" t="n">
        <v>8.6</v>
      </c>
      <c r="E122" s="436" t="n">
        <f aca="false">RANK(D122,$D$114:D$134)</f>
        <v>6</v>
      </c>
      <c r="F122" s="37"/>
      <c r="G122" s="343" t="s">
        <v>362</v>
      </c>
      <c r="H122" s="508" t="n">
        <v>3449.081</v>
      </c>
      <c r="I122" s="436" t="n">
        <f aca="false">RANK(H122,$H$114:H$134)</f>
        <v>8</v>
      </c>
      <c r="J122" s="510" t="n">
        <v>10.3</v>
      </c>
      <c r="K122" s="436" t="n">
        <f aca="false">RANK(J122,$J$114:$J$134)</f>
        <v>13</v>
      </c>
    </row>
    <row r="123" customFormat="false" ht="21" hidden="false" customHeight="true" outlineLevel="0" collapsed="false">
      <c r="A123" s="343" t="s">
        <v>363</v>
      </c>
      <c r="B123" s="508" t="n">
        <v>7597.60588037696</v>
      </c>
      <c r="C123" s="436" t="n">
        <f aca="false">RANK(B123,$B$114:$B$134)</f>
        <v>5</v>
      </c>
      <c r="D123" s="509" t="n">
        <v>8.3</v>
      </c>
      <c r="E123" s="436" t="n">
        <f aca="false">RANK(D123,$D$114:D$134)</f>
        <v>17</v>
      </c>
      <c r="F123" s="37"/>
      <c r="G123" s="343" t="s">
        <v>363</v>
      </c>
      <c r="H123" s="508" t="n">
        <v>3591.368</v>
      </c>
      <c r="I123" s="436" t="n">
        <f aca="false">RANK(H123,$H$114:H$134)</f>
        <v>6</v>
      </c>
      <c r="J123" s="510" t="n">
        <v>10.3</v>
      </c>
      <c r="K123" s="436" t="n">
        <f aca="false">RANK(J123,$J$114:$J$134)</f>
        <v>13</v>
      </c>
    </row>
    <row r="124" customFormat="false" ht="21" hidden="false" customHeight="true" outlineLevel="0" collapsed="false">
      <c r="A124" s="343" t="s">
        <v>364</v>
      </c>
      <c r="B124" s="508" t="n">
        <v>6405.50299049082</v>
      </c>
      <c r="C124" s="436" t="n">
        <f aca="false">RANK(B124,$B$114:$B$134)</f>
        <v>19</v>
      </c>
      <c r="D124" s="509" t="n">
        <v>8.7</v>
      </c>
      <c r="E124" s="436" t="n">
        <f aca="false">RANK(D124,$D$114:D$134)</f>
        <v>5</v>
      </c>
      <c r="F124" s="37"/>
      <c r="G124" s="343" t="s">
        <v>364</v>
      </c>
      <c r="H124" s="508" t="n">
        <v>2621.6029</v>
      </c>
      <c r="I124" s="436" t="n">
        <f aca="false">RANK(H124,$H$114:H$134)</f>
        <v>16</v>
      </c>
      <c r="J124" s="510" t="n">
        <v>10.2</v>
      </c>
      <c r="K124" s="436" t="n">
        <f aca="false">RANK(J124,$J$114:$J$134)</f>
        <v>17</v>
      </c>
    </row>
    <row r="125" customFormat="false" ht="21" hidden="false" customHeight="true" outlineLevel="0" collapsed="false">
      <c r="A125" s="343" t="s">
        <v>365</v>
      </c>
      <c r="B125" s="508" t="n">
        <v>7165.71307415904</v>
      </c>
      <c r="C125" s="436" t="n">
        <f aca="false">RANK(B125,$B$114:$B$134)</f>
        <v>9</v>
      </c>
      <c r="D125" s="509" t="n">
        <v>8.4</v>
      </c>
      <c r="E125" s="436" t="n">
        <f aca="false">RANK(D125,$D$114:D$134)</f>
        <v>13</v>
      </c>
      <c r="F125" s="37"/>
      <c r="G125" s="343" t="s">
        <v>365</v>
      </c>
      <c r="H125" s="508" t="n">
        <v>3767.21913097153</v>
      </c>
      <c r="I125" s="436" t="n">
        <f aca="false">RANK(H125,$H$114:H$134)</f>
        <v>4</v>
      </c>
      <c r="J125" s="510" t="n">
        <v>10.3</v>
      </c>
      <c r="K125" s="436" t="n">
        <f aca="false">RANK(J125,$J$114:$J$134)</f>
        <v>13</v>
      </c>
    </row>
    <row r="126" customFormat="false" ht="21" hidden="false" customHeight="true" outlineLevel="0" collapsed="false">
      <c r="A126" s="343" t="s">
        <v>366</v>
      </c>
      <c r="B126" s="508" t="n">
        <v>6911.57151701565</v>
      </c>
      <c r="C126" s="436" t="n">
        <f aca="false">RANK(B126,$B$114:$B$134)</f>
        <v>12</v>
      </c>
      <c r="D126" s="509" t="n">
        <v>8.6</v>
      </c>
      <c r="E126" s="436" t="n">
        <f aca="false">RANK(D126,$D$114:D$134)</f>
        <v>6</v>
      </c>
      <c r="F126" s="37"/>
      <c r="G126" s="343" t="s">
        <v>366</v>
      </c>
      <c r="H126" s="508" t="n">
        <v>2890.272</v>
      </c>
      <c r="I126" s="436" t="n">
        <f aca="false">RANK(H126,$H$114:H$134)</f>
        <v>15</v>
      </c>
      <c r="J126" s="510" t="n">
        <v>10.4</v>
      </c>
      <c r="K126" s="436" t="n">
        <f aca="false">RANK(J126,$J$114:$J$134)</f>
        <v>10</v>
      </c>
    </row>
    <row r="127" customFormat="false" ht="21" hidden="false" customHeight="true" outlineLevel="0" collapsed="false">
      <c r="A127" s="343" t="s">
        <v>367</v>
      </c>
      <c r="B127" s="508" t="n">
        <v>7430.43455263425</v>
      </c>
      <c r="C127" s="436" t="n">
        <f aca="false">RANK(B127,$B$114:$B$134)</f>
        <v>6</v>
      </c>
      <c r="D127" s="509" t="n">
        <v>8.4</v>
      </c>
      <c r="E127" s="436" t="n">
        <f aca="false">RANK(D127,$D$114:D$134)</f>
        <v>13</v>
      </c>
      <c r="F127" s="37"/>
      <c r="G127" s="343" t="s">
        <v>367</v>
      </c>
      <c r="H127" s="508" t="n">
        <v>3060.296</v>
      </c>
      <c r="I127" s="436" t="n">
        <f aca="false">RANK(H127,$H$114:H$134)</f>
        <v>12</v>
      </c>
      <c r="J127" s="510" t="n">
        <v>10.8</v>
      </c>
      <c r="K127" s="436" t="n">
        <f aca="false">RANK(J127,$J$114:$J$134)</f>
        <v>4</v>
      </c>
    </row>
    <row r="128" customFormat="false" ht="21" hidden="false" customHeight="true" outlineLevel="0" collapsed="false">
      <c r="A128" s="343" t="s">
        <v>368</v>
      </c>
      <c r="B128" s="508" t="n">
        <v>6235.88144359385</v>
      </c>
      <c r="C128" s="436" t="n">
        <f aca="false">RANK(B128,$B$114:$B$134)</f>
        <v>20</v>
      </c>
      <c r="D128" s="509" t="n">
        <v>9.2</v>
      </c>
      <c r="E128" s="436" t="n">
        <f aca="false">RANK(D128,$D$114:D$134)</f>
        <v>1</v>
      </c>
      <c r="F128" s="37"/>
      <c r="G128" s="343" t="s">
        <v>368</v>
      </c>
      <c r="H128" s="508" t="n">
        <v>2907.392</v>
      </c>
      <c r="I128" s="436" t="n">
        <f aca="false">RANK(H128,$H$114:H$134)</f>
        <v>14</v>
      </c>
      <c r="J128" s="510" t="n">
        <v>10.8</v>
      </c>
      <c r="K128" s="436" t="n">
        <f aca="false">RANK(J128,$J$114:$J$134)</f>
        <v>4</v>
      </c>
    </row>
    <row r="129" customFormat="false" ht="21" hidden="false" customHeight="true" outlineLevel="0" collapsed="false">
      <c r="A129" s="343" t="s">
        <v>369</v>
      </c>
      <c r="B129" s="508" t="n">
        <v>7123.44615999464</v>
      </c>
      <c r="C129" s="436" t="n">
        <f aca="false">RANK(B129,$B$114:$B$134)</f>
        <v>10</v>
      </c>
      <c r="D129" s="509" t="n">
        <v>8.4</v>
      </c>
      <c r="E129" s="436" t="n">
        <f aca="false">RANK(D129,$D$114:D$134)</f>
        <v>13</v>
      </c>
      <c r="F129" s="37"/>
      <c r="G129" s="343" t="s">
        <v>369</v>
      </c>
      <c r="H129" s="508" t="n">
        <v>2968.03</v>
      </c>
      <c r="I129" s="436" t="n">
        <f aca="false">RANK(H129,$H$114:H$134)</f>
        <v>13</v>
      </c>
      <c r="J129" s="510" t="n">
        <v>10.5</v>
      </c>
      <c r="K129" s="436" t="n">
        <f aca="false">RANK(J129,$J$114:$J$134)</f>
        <v>8</v>
      </c>
    </row>
    <row r="130" customFormat="false" ht="21" hidden="false" customHeight="true" outlineLevel="0" collapsed="false">
      <c r="A130" s="343" t="s">
        <v>370</v>
      </c>
      <c r="B130" s="508" t="n">
        <v>5961.22511164491</v>
      </c>
      <c r="C130" s="436" t="n">
        <f aca="false">RANK(B130,$B$114:$B$134)</f>
        <v>21</v>
      </c>
      <c r="D130" s="509" t="n">
        <v>9</v>
      </c>
      <c r="E130" s="436" t="n">
        <f aca="false">RANK(D130,$D$114:D$134)</f>
        <v>2</v>
      </c>
      <c r="F130" s="37"/>
      <c r="G130" s="343" t="s">
        <v>370</v>
      </c>
      <c r="H130" s="508" t="n">
        <v>2319.46162451789</v>
      </c>
      <c r="I130" s="436" t="n">
        <f aca="false">RANK(H130,$H$114:H$134)</f>
        <v>18</v>
      </c>
      <c r="J130" s="510" t="n">
        <v>10.7</v>
      </c>
      <c r="K130" s="436" t="n">
        <f aca="false">RANK(J130,$J$114:$J$134)</f>
        <v>7</v>
      </c>
    </row>
    <row r="131" customFormat="false" ht="21" hidden="false" customHeight="true" outlineLevel="0" collapsed="false">
      <c r="A131" s="343" t="s">
        <v>371</v>
      </c>
      <c r="B131" s="508" t="n">
        <v>8321.90242937814</v>
      </c>
      <c r="C131" s="436" t="n">
        <f aca="false">RANK(B131,$B$114:$B$134)</f>
        <v>3</v>
      </c>
      <c r="D131" s="509" t="n">
        <v>8</v>
      </c>
      <c r="E131" s="436" t="n">
        <f aca="false">RANK(D131,$D$114:D$134)</f>
        <v>20</v>
      </c>
      <c r="F131" s="37"/>
      <c r="G131" s="343" t="s">
        <v>371</v>
      </c>
      <c r="H131" s="508" t="n">
        <v>3519.77372433498</v>
      </c>
      <c r="I131" s="436" t="n">
        <f aca="false">RANK(H131,$H$114:H$134)</f>
        <v>7</v>
      </c>
      <c r="J131" s="510" t="n">
        <v>10.5</v>
      </c>
      <c r="K131" s="436" t="n">
        <f aca="false">RANK(J131,$J$114:$J$134)</f>
        <v>8</v>
      </c>
    </row>
    <row r="132" customFormat="false" ht="21" hidden="false" customHeight="true" outlineLevel="0" collapsed="false">
      <c r="A132" s="343" t="s">
        <v>372</v>
      </c>
      <c r="B132" s="508" t="n">
        <v>7183.42695</v>
      </c>
      <c r="C132" s="436" t="n">
        <f aca="false">RANK(B132,$B$114:$B$134)</f>
        <v>7</v>
      </c>
      <c r="D132" s="509" t="n">
        <v>8.5</v>
      </c>
      <c r="E132" s="436" t="n">
        <f aca="false">RANK(D132,$D$114:D$134)</f>
        <v>9</v>
      </c>
      <c r="F132" s="37"/>
      <c r="G132" s="343" t="s">
        <v>372</v>
      </c>
      <c r="H132" s="508" t="n">
        <v>2156.451</v>
      </c>
      <c r="I132" s="436" t="n">
        <f aca="false">RANK(H132,$H$114:H$134)</f>
        <v>19</v>
      </c>
      <c r="J132" s="510" t="n">
        <v>11.1</v>
      </c>
      <c r="K132" s="436" t="n">
        <f aca="false">RANK(J132,$J$114:$J$134)</f>
        <v>3</v>
      </c>
    </row>
    <row r="133" customFormat="false" ht="21" hidden="false" customHeight="true" outlineLevel="0" collapsed="false">
      <c r="A133" s="343" t="s">
        <v>373</v>
      </c>
      <c r="B133" s="508" t="n">
        <v>6878.68651576471</v>
      </c>
      <c r="C133" s="436" t="n">
        <f aca="false">RANK(B133,$B$114:$B$134)</f>
        <v>14</v>
      </c>
      <c r="D133" s="509" t="n">
        <v>8.5</v>
      </c>
      <c r="E133" s="436" t="n">
        <f aca="false">RANK(D133,$D$114:D$134)</f>
        <v>9</v>
      </c>
      <c r="F133" s="37"/>
      <c r="G133" s="343" t="s">
        <v>373</v>
      </c>
      <c r="H133" s="508" t="n">
        <v>1000.55983853824</v>
      </c>
      <c r="I133" s="436" t="n">
        <f aca="false">RANK(H133,$H$114:H$134)</f>
        <v>21</v>
      </c>
      <c r="J133" s="510" t="n">
        <v>12.5</v>
      </c>
      <c r="K133" s="436" t="n">
        <f aca="false">RANK(J133,$J$114:$J$134)</f>
        <v>1</v>
      </c>
    </row>
    <row r="134" customFormat="false" ht="21" hidden="false" customHeight="true" outlineLevel="0" collapsed="false">
      <c r="A134" s="351" t="s">
        <v>374</v>
      </c>
      <c r="B134" s="514" t="n">
        <v>6867.67999165127</v>
      </c>
      <c r="C134" s="446" t="n">
        <f aca="false">RANK(B134,$B$114:$B$134)</f>
        <v>15</v>
      </c>
      <c r="D134" s="515" t="n">
        <v>8.2</v>
      </c>
      <c r="E134" s="446" t="n">
        <f aca="false">RANK(D134,$D$114:D$134)</f>
        <v>19</v>
      </c>
      <c r="F134" s="37"/>
      <c r="G134" s="351" t="s">
        <v>374</v>
      </c>
      <c r="H134" s="514" t="n">
        <v>1932.295</v>
      </c>
      <c r="I134" s="446" t="n">
        <f aca="false">RANK(H134,$H$114:H$134)</f>
        <v>20</v>
      </c>
      <c r="J134" s="516" t="n">
        <v>11.5</v>
      </c>
      <c r="K134" s="446" t="n">
        <f aca="false">RANK(J134,$J$114:$J$134)</f>
        <v>2</v>
      </c>
    </row>
  </sheetData>
  <mergeCells count="31">
    <mergeCell ref="A1:E1"/>
    <mergeCell ref="G1:K1"/>
    <mergeCell ref="A3:A4"/>
    <mergeCell ref="B3:E3"/>
    <mergeCell ref="G3:G4"/>
    <mergeCell ref="H3:I3"/>
    <mergeCell ref="J3:K3"/>
    <mergeCell ref="A28:E28"/>
    <mergeCell ref="G28:K28"/>
    <mergeCell ref="A30:A31"/>
    <mergeCell ref="B30:E30"/>
    <mergeCell ref="G30:G31"/>
    <mergeCell ref="H30:K30"/>
    <mergeCell ref="A55:E55"/>
    <mergeCell ref="G55:K55"/>
    <mergeCell ref="A57:A58"/>
    <mergeCell ref="B57:E57"/>
    <mergeCell ref="G57:G58"/>
    <mergeCell ref="H57:K57"/>
    <mergeCell ref="A82:E82"/>
    <mergeCell ref="G82:K82"/>
    <mergeCell ref="A84:A85"/>
    <mergeCell ref="B84:E84"/>
    <mergeCell ref="G84:G85"/>
    <mergeCell ref="H84:K84"/>
    <mergeCell ref="A109:E109"/>
    <mergeCell ref="G109:K109"/>
    <mergeCell ref="A111:A112"/>
    <mergeCell ref="B111:E111"/>
    <mergeCell ref="G111:G112"/>
    <mergeCell ref="H111:K111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6.36"/>
    <col collapsed="false" customWidth="true" hidden="false" outlineLevel="0" max="2" min="2" style="24" width="7.62"/>
    <col collapsed="false" customWidth="true" hidden="false" outlineLevel="0" max="3" min="3" style="24" width="10.87"/>
    <col collapsed="false" customWidth="true" hidden="false" outlineLevel="0" max="4" min="4" style="24" width="10.49"/>
    <col collapsed="false" customWidth="true" hidden="false" outlineLevel="0" max="5" min="5" style="24" width="9.36"/>
    <col collapsed="false" customWidth="true" hidden="false" outlineLevel="0" max="6" min="6" style="24" width="6.5"/>
    <col collapsed="false" customWidth="true" hidden="false" outlineLevel="0" max="7" min="7" style="24" width="28.12"/>
    <col collapsed="false" customWidth="true" hidden="false" outlineLevel="0" max="8" min="8" style="24" width="7.5"/>
    <col collapsed="false" customWidth="true" hidden="false" outlineLevel="0" max="9" min="9" style="24" width="10.87"/>
    <col collapsed="false" customWidth="false" hidden="false" outlineLevel="0" max="257" min="10" style="24" width="8.99"/>
  </cols>
  <sheetData>
    <row r="1" customFormat="false" ht="27" hidden="false" customHeight="true" outlineLevel="0" collapsed="false">
      <c r="A1" s="517" t="s">
        <v>384</v>
      </c>
      <c r="B1" s="517"/>
      <c r="C1" s="517"/>
      <c r="D1" s="517"/>
      <c r="E1" s="517"/>
      <c r="G1" s="307" t="s">
        <v>19</v>
      </c>
      <c r="H1" s="307"/>
      <c r="I1" s="307"/>
      <c r="J1" s="307"/>
      <c r="K1" s="518"/>
    </row>
    <row r="2" customFormat="false" ht="14.25" hidden="false" customHeight="false" outlineLevel="0" collapsed="false">
      <c r="A2" s="519"/>
    </row>
    <row r="3" customFormat="false" ht="24.75" hidden="false" customHeight="true" outlineLevel="0" collapsed="false">
      <c r="A3" s="82" t="s">
        <v>55</v>
      </c>
      <c r="B3" s="83" t="s">
        <v>56</v>
      </c>
      <c r="C3" s="84" t="s">
        <v>34</v>
      </c>
      <c r="D3" s="83" t="s">
        <v>58</v>
      </c>
      <c r="E3" s="86" t="s">
        <v>28</v>
      </c>
      <c r="G3" s="82" t="s">
        <v>55</v>
      </c>
      <c r="H3" s="83" t="s">
        <v>56</v>
      </c>
      <c r="I3" s="83" t="s">
        <v>34</v>
      </c>
      <c r="J3" s="83" t="s">
        <v>378</v>
      </c>
      <c r="K3" s="86" t="s">
        <v>28</v>
      </c>
    </row>
    <row r="4" customFormat="false" ht="24.75" hidden="false" customHeight="true" outlineLevel="0" collapsed="false">
      <c r="A4" s="89" t="s">
        <v>59</v>
      </c>
      <c r="B4" s="90" t="s">
        <v>60</v>
      </c>
      <c r="C4" s="457" t="n">
        <v>6703.7</v>
      </c>
      <c r="D4" s="520" t="n">
        <v>7.4</v>
      </c>
      <c r="E4" s="521" t="s">
        <v>38</v>
      </c>
      <c r="G4" s="89" t="s">
        <v>59</v>
      </c>
      <c r="H4" s="270" t="s">
        <v>60</v>
      </c>
      <c r="I4" s="522" t="n">
        <v>158526</v>
      </c>
      <c r="J4" s="522" t="n">
        <v>6.7</v>
      </c>
      <c r="K4" s="521" t="s">
        <v>38</v>
      </c>
    </row>
    <row r="5" customFormat="false" ht="24.75" hidden="false" customHeight="true" outlineLevel="0" collapsed="false">
      <c r="A5" s="89" t="s">
        <v>385</v>
      </c>
      <c r="B5" s="90" t="s">
        <v>60</v>
      </c>
      <c r="C5" s="523" t="n">
        <v>590.7</v>
      </c>
      <c r="D5" s="524" t="n">
        <v>2.9</v>
      </c>
      <c r="E5" s="521" t="s">
        <v>38</v>
      </c>
      <c r="G5" s="89" t="s">
        <v>385</v>
      </c>
      <c r="H5" s="270" t="s">
        <v>60</v>
      </c>
      <c r="I5" s="522" t="n">
        <v>8803</v>
      </c>
      <c r="J5" s="522" t="n">
        <v>2.9</v>
      </c>
      <c r="K5" s="521" t="s">
        <v>38</v>
      </c>
    </row>
    <row r="6" customFormat="false" ht="24.75" hidden="false" customHeight="true" outlineLevel="0" collapsed="false">
      <c r="A6" s="89" t="s">
        <v>386</v>
      </c>
      <c r="B6" s="90" t="s">
        <v>60</v>
      </c>
      <c r="C6" s="523" t="n">
        <v>3478.65</v>
      </c>
      <c r="D6" s="524" t="n">
        <v>7.2</v>
      </c>
      <c r="E6" s="521" t="s">
        <v>38</v>
      </c>
      <c r="G6" s="89" t="s">
        <v>386</v>
      </c>
      <c r="H6" s="270" t="s">
        <v>60</v>
      </c>
      <c r="I6" s="522" t="n">
        <v>59510</v>
      </c>
      <c r="J6" s="522" t="n">
        <v>5.8</v>
      </c>
      <c r="K6" s="521" t="s">
        <v>38</v>
      </c>
    </row>
    <row r="7" customFormat="false" ht="24.75" hidden="false" customHeight="true" outlineLevel="0" collapsed="false">
      <c r="A7" s="89" t="s">
        <v>387</v>
      </c>
      <c r="B7" s="90" t="s">
        <v>60</v>
      </c>
      <c r="C7" s="523" t="n">
        <v>2634.35</v>
      </c>
      <c r="D7" s="524" t="n">
        <v>8.6</v>
      </c>
      <c r="E7" s="521" t="s">
        <v>38</v>
      </c>
      <c r="G7" s="89" t="s">
        <v>387</v>
      </c>
      <c r="H7" s="270" t="s">
        <v>60</v>
      </c>
      <c r="I7" s="522" t="n">
        <v>90214</v>
      </c>
      <c r="J7" s="522" t="n">
        <v>7.6</v>
      </c>
      <c r="K7" s="521" t="s">
        <v>38</v>
      </c>
    </row>
    <row r="8" customFormat="false" ht="24.75" hidden="false" customHeight="true" outlineLevel="0" collapsed="false">
      <c r="A8" s="97" t="s">
        <v>388</v>
      </c>
      <c r="B8" s="103" t="s">
        <v>64</v>
      </c>
      <c r="C8" s="193" t="s">
        <v>41</v>
      </c>
      <c r="D8" s="525" t="n">
        <f aca="false">市州!H5</f>
        <v>7.7</v>
      </c>
      <c r="E8" s="325"/>
      <c r="G8" s="97" t="s">
        <v>388</v>
      </c>
      <c r="H8" s="270" t="s">
        <v>60</v>
      </c>
      <c r="I8" s="526" t="s">
        <v>41</v>
      </c>
      <c r="J8" s="527" t="n">
        <v>5.8</v>
      </c>
      <c r="K8" s="325"/>
    </row>
    <row r="9" customFormat="false" ht="24.75" hidden="false" customHeight="true" outlineLevel="0" collapsed="false">
      <c r="A9" s="97" t="s">
        <v>389</v>
      </c>
      <c r="B9" s="90" t="s">
        <v>60</v>
      </c>
      <c r="C9" s="528" t="n">
        <f aca="false">市州!B59</f>
        <v>8530.89</v>
      </c>
      <c r="D9" s="371" t="n">
        <f aca="false">市州!D59</f>
        <v>12.8</v>
      </c>
      <c r="E9" s="325"/>
      <c r="G9" s="97" t="s">
        <v>389</v>
      </c>
      <c r="H9" s="270" t="s">
        <v>60</v>
      </c>
      <c r="I9" s="168" t="n">
        <v>132592</v>
      </c>
      <c r="J9" s="526" t="n">
        <v>10.5</v>
      </c>
      <c r="K9" s="325"/>
    </row>
    <row r="10" customFormat="false" ht="24.75" hidden="false" customHeight="true" outlineLevel="0" collapsed="false">
      <c r="A10" s="97" t="s">
        <v>390</v>
      </c>
      <c r="B10" s="90" t="s">
        <v>60</v>
      </c>
      <c r="C10" s="528" t="n">
        <f aca="false">市州!H59</f>
        <v>4759.96376</v>
      </c>
      <c r="D10" s="524" t="n">
        <f aca="false">市州!J59</f>
        <v>11.6</v>
      </c>
      <c r="E10" s="325"/>
      <c r="G10" s="97" t="s">
        <v>390</v>
      </c>
      <c r="H10" s="270" t="s">
        <v>60</v>
      </c>
      <c r="I10" s="168" t="n">
        <v>102670</v>
      </c>
      <c r="J10" s="526" t="n">
        <v>10.3</v>
      </c>
      <c r="K10" s="325"/>
    </row>
    <row r="11" customFormat="false" ht="24.75" hidden="false" customHeight="true" outlineLevel="0" collapsed="false">
      <c r="A11" s="97" t="s">
        <v>391</v>
      </c>
      <c r="B11" s="90" t="s">
        <v>71</v>
      </c>
      <c r="C11" s="529" t="n">
        <v>7680</v>
      </c>
      <c r="D11" s="524" t="n">
        <v>8.4</v>
      </c>
      <c r="E11" s="521" t="s">
        <v>38</v>
      </c>
      <c r="G11" s="97" t="s">
        <v>391</v>
      </c>
      <c r="H11" s="270" t="s">
        <v>392</v>
      </c>
      <c r="I11" s="462" t="n">
        <v>6619</v>
      </c>
      <c r="J11" s="371" t="n">
        <v>8.7</v>
      </c>
      <c r="K11" s="521" t="s">
        <v>38</v>
      </c>
    </row>
    <row r="12" customFormat="false" ht="24.75" hidden="false" customHeight="true" outlineLevel="0" collapsed="false">
      <c r="A12" s="97" t="s">
        <v>393</v>
      </c>
      <c r="B12" s="90" t="s">
        <v>71</v>
      </c>
      <c r="C12" s="462" t="n">
        <f aca="false">市州!H113</f>
        <v>3185.62309726201</v>
      </c>
      <c r="D12" s="371" t="n">
        <f aca="false">市州!J113</f>
        <v>10.3323643170047</v>
      </c>
      <c r="E12" s="521" t="s">
        <v>38</v>
      </c>
      <c r="G12" s="97" t="s">
        <v>393</v>
      </c>
      <c r="H12" s="270" t="s">
        <v>392</v>
      </c>
      <c r="I12" s="462" t="n">
        <v>3578</v>
      </c>
      <c r="J12" s="371" t="n">
        <v>9.1</v>
      </c>
      <c r="K12" s="521" t="s">
        <v>38</v>
      </c>
    </row>
    <row r="13" customFormat="false" ht="24.75" hidden="false" customHeight="true" outlineLevel="0" collapsed="false">
      <c r="A13" s="111" t="s">
        <v>394</v>
      </c>
      <c r="B13" s="123" t="s">
        <v>395</v>
      </c>
      <c r="C13" s="530"/>
      <c r="D13" s="531"/>
      <c r="E13" s="532"/>
      <c r="G13" s="111" t="s">
        <v>394</v>
      </c>
      <c r="H13" s="270" t="s">
        <v>395</v>
      </c>
      <c r="I13" s="533" t="n">
        <v>11020.56474</v>
      </c>
      <c r="J13" s="531" t="n">
        <v>-9.8</v>
      </c>
      <c r="K13" s="534"/>
    </row>
    <row r="14" customFormat="false" ht="24.75" hidden="false" customHeight="true" outlineLevel="0" collapsed="false">
      <c r="A14" s="111" t="s">
        <v>96</v>
      </c>
      <c r="B14" s="123" t="s">
        <v>395</v>
      </c>
      <c r="C14" s="535"/>
      <c r="D14" s="536"/>
      <c r="E14" s="532"/>
      <c r="G14" s="111" t="s">
        <v>96</v>
      </c>
      <c r="H14" s="270" t="s">
        <v>395</v>
      </c>
      <c r="I14" s="537" t="n">
        <v>6366.28839</v>
      </c>
      <c r="J14" s="538" t="n">
        <v>-7.6</v>
      </c>
      <c r="K14" s="534"/>
    </row>
    <row r="15" customFormat="false" ht="24.75" hidden="false" customHeight="true" outlineLevel="0" collapsed="false">
      <c r="A15" s="97" t="s">
        <v>396</v>
      </c>
      <c r="B15" s="103" t="s">
        <v>64</v>
      </c>
      <c r="C15" s="539" t="n">
        <v>102.1</v>
      </c>
      <c r="D15" s="539" t="n">
        <v>2.1</v>
      </c>
      <c r="E15" s="325"/>
      <c r="G15" s="97" t="s">
        <v>396</v>
      </c>
      <c r="H15" s="540" t="s">
        <v>64</v>
      </c>
      <c r="I15" s="524" t="n">
        <v>102.2</v>
      </c>
      <c r="J15" s="524" t="n">
        <v>2.2</v>
      </c>
      <c r="K15" s="534"/>
    </row>
    <row r="16" customFormat="false" ht="24.75" hidden="false" customHeight="true" outlineLevel="0" collapsed="false">
      <c r="A16" s="97" t="s">
        <v>77</v>
      </c>
      <c r="B16" s="103" t="s">
        <v>64</v>
      </c>
      <c r="C16" s="539" t="n">
        <v>97</v>
      </c>
      <c r="D16" s="539" t="n">
        <v>-3</v>
      </c>
      <c r="E16" s="325"/>
      <c r="G16" s="97" t="s">
        <v>77</v>
      </c>
      <c r="H16" s="540" t="s">
        <v>64</v>
      </c>
      <c r="I16" s="524" t="n">
        <v>95.5</v>
      </c>
      <c r="J16" s="524" t="n">
        <v>-4.5</v>
      </c>
      <c r="K16" s="534"/>
    </row>
    <row r="17" customFormat="false" ht="24.75" hidden="false" customHeight="true" outlineLevel="0" collapsed="false">
      <c r="A17" s="541" t="s">
        <v>397</v>
      </c>
      <c r="B17" s="331" t="s">
        <v>64</v>
      </c>
      <c r="C17" s="542"/>
      <c r="D17" s="542"/>
      <c r="E17" s="332"/>
      <c r="G17" s="541" t="s">
        <v>397</v>
      </c>
      <c r="H17" s="543" t="s">
        <v>64</v>
      </c>
      <c r="I17" s="544" t="n">
        <v>94.6</v>
      </c>
      <c r="J17" s="544" t="n">
        <v>-5.4</v>
      </c>
      <c r="K17" s="545"/>
    </row>
    <row r="18" customFormat="false" ht="24.75" hidden="false" customHeight="true" outlineLevel="0" collapsed="false">
      <c r="A18" s="37"/>
      <c r="B18" s="37"/>
      <c r="C18" s="37"/>
      <c r="D18" s="37"/>
      <c r="E18" s="37"/>
    </row>
    <row r="19" customFormat="false" ht="24.75" hidden="false" customHeight="true" outlineLevel="0" collapsed="false"/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9.49"/>
    <col collapsed="false" customWidth="true" hidden="false" outlineLevel="0" max="2" min="2" style="24" width="10.37"/>
    <col collapsed="false" customWidth="true" hidden="false" outlineLevel="0" max="3" min="3" style="24" width="9.62"/>
    <col collapsed="false" customWidth="false" hidden="false" outlineLevel="0" max="4" min="4" style="24" width="8.99"/>
    <col collapsed="false" customWidth="true" hidden="false" outlineLevel="0" max="5" min="5" style="24" width="39.49"/>
    <col collapsed="false" customWidth="true" hidden="false" outlineLevel="0" max="6" min="6" style="24" width="10.37"/>
    <col collapsed="false" customWidth="true" hidden="false" outlineLevel="0" max="7" min="7" style="24" width="9.5"/>
    <col collapsed="false" customWidth="false" hidden="false" outlineLevel="0" max="257" min="8" style="24" width="8.99"/>
  </cols>
  <sheetData>
    <row r="1" customFormat="false" ht="18.75" hidden="false" customHeight="true" outlineLevel="0" collapsed="false">
      <c r="A1" s="546" t="s">
        <v>398</v>
      </c>
      <c r="B1" s="546"/>
      <c r="C1" s="546"/>
    </row>
    <row r="2" customFormat="false" ht="15" hidden="false" customHeight="false" outlineLevel="0" collapsed="false">
      <c r="A2" s="547"/>
      <c r="B2" s="547"/>
      <c r="C2" s="547"/>
    </row>
    <row r="3" customFormat="false" ht="25.5" hidden="false" customHeight="true" outlineLevel="0" collapsed="false">
      <c r="A3" s="548" t="s">
        <v>399</v>
      </c>
      <c r="B3" s="549" t="s">
        <v>400</v>
      </c>
      <c r="C3" s="550" t="s">
        <v>401</v>
      </c>
      <c r="D3" s="37"/>
      <c r="E3" s="548" t="s">
        <v>402</v>
      </c>
      <c r="F3" s="549" t="s">
        <v>400</v>
      </c>
      <c r="G3" s="550" t="s">
        <v>401</v>
      </c>
    </row>
    <row r="4" customFormat="false" ht="25.5" hidden="false" customHeight="true" outlineLevel="0" collapsed="false">
      <c r="A4" s="342" t="s">
        <v>403</v>
      </c>
      <c r="B4" s="103"/>
      <c r="C4" s="325"/>
      <c r="D4" s="37"/>
      <c r="E4" s="342" t="s">
        <v>403</v>
      </c>
      <c r="F4" s="103"/>
      <c r="G4" s="325"/>
    </row>
    <row r="5" customFormat="false" ht="25.5" hidden="false" customHeight="true" outlineLevel="0" collapsed="false">
      <c r="A5" s="551" t="s">
        <v>404</v>
      </c>
      <c r="B5" s="552" t="n">
        <v>3.1</v>
      </c>
      <c r="C5" s="553" t="n">
        <v>3.5</v>
      </c>
      <c r="D5" s="37"/>
      <c r="E5" s="551" t="s">
        <v>404</v>
      </c>
      <c r="F5" s="552" t="n">
        <v>3.2</v>
      </c>
      <c r="G5" s="553" t="n">
        <v>4.1</v>
      </c>
    </row>
    <row r="6" customFormat="false" ht="25.5" hidden="false" customHeight="true" outlineLevel="0" collapsed="false">
      <c r="A6" s="342" t="s">
        <v>405</v>
      </c>
      <c r="B6" s="554" t="n">
        <v>2</v>
      </c>
      <c r="C6" s="555" t="n">
        <v>2.2</v>
      </c>
      <c r="D6" s="37"/>
      <c r="E6" s="342" t="s">
        <v>405</v>
      </c>
      <c r="F6" s="103"/>
      <c r="G6" s="325"/>
    </row>
    <row r="7" customFormat="false" ht="25.5" hidden="false" customHeight="true" outlineLevel="0" collapsed="false">
      <c r="A7" s="342" t="s">
        <v>406</v>
      </c>
      <c r="B7" s="554" t="n">
        <v>2.6</v>
      </c>
      <c r="C7" s="555" t="n">
        <v>2.8</v>
      </c>
      <c r="D7" s="37"/>
      <c r="E7" s="342" t="s">
        <v>407</v>
      </c>
      <c r="F7" s="554" t="n">
        <v>3.1</v>
      </c>
      <c r="G7" s="555" t="n">
        <v>3.4</v>
      </c>
    </row>
    <row r="8" customFormat="false" ht="25.5" hidden="false" customHeight="true" outlineLevel="0" collapsed="false">
      <c r="A8" s="342" t="s">
        <v>408</v>
      </c>
      <c r="B8" s="554" t="n">
        <v>1.5</v>
      </c>
      <c r="C8" s="555" t="n">
        <v>1.6</v>
      </c>
      <c r="D8" s="37"/>
      <c r="E8" s="342" t="s">
        <v>409</v>
      </c>
      <c r="F8" s="554" t="n">
        <v>4</v>
      </c>
      <c r="G8" s="555" t="n">
        <v>4.2</v>
      </c>
    </row>
    <row r="9" customFormat="false" ht="25.5" hidden="false" customHeight="true" outlineLevel="0" collapsed="false">
      <c r="A9" s="342" t="s">
        <v>410</v>
      </c>
      <c r="B9" s="554" t="n">
        <v>0.6</v>
      </c>
      <c r="C9" s="555" t="n">
        <v>1</v>
      </c>
      <c r="D9" s="37"/>
      <c r="E9" s="342" t="s">
        <v>411</v>
      </c>
      <c r="F9" s="554"/>
      <c r="G9" s="555"/>
    </row>
    <row r="10" customFormat="false" ht="25.5" hidden="false" customHeight="true" outlineLevel="0" collapsed="false">
      <c r="A10" s="342" t="s">
        <v>411</v>
      </c>
      <c r="B10" s="554" t="n">
        <v>4</v>
      </c>
      <c r="C10" s="555" t="n">
        <v>4.5</v>
      </c>
      <c r="D10" s="37"/>
      <c r="E10" s="342" t="s">
        <v>407</v>
      </c>
      <c r="F10" s="554" t="n">
        <v>3.9</v>
      </c>
      <c r="G10" s="555" t="n">
        <v>4.8</v>
      </c>
    </row>
    <row r="11" customFormat="false" ht="25.5" hidden="false" customHeight="true" outlineLevel="0" collapsed="false">
      <c r="A11" s="342" t="s">
        <v>412</v>
      </c>
      <c r="B11" s="554" t="n">
        <v>7.3</v>
      </c>
      <c r="C11" s="555" t="n">
        <v>7.5</v>
      </c>
      <c r="D11" s="37"/>
      <c r="E11" s="356" t="s">
        <v>409</v>
      </c>
      <c r="F11" s="556" t="n">
        <v>1.3</v>
      </c>
      <c r="G11" s="557" t="n">
        <v>4.4</v>
      </c>
    </row>
    <row r="12" customFormat="false" ht="25.5" hidden="false" customHeight="true" outlineLevel="0" collapsed="false">
      <c r="A12" s="342" t="s">
        <v>413</v>
      </c>
      <c r="B12" s="554" t="n">
        <v>-3.8</v>
      </c>
      <c r="C12" s="555" t="n">
        <v>-0.6</v>
      </c>
      <c r="D12" s="37"/>
      <c r="E12" s="293"/>
      <c r="F12" s="37"/>
      <c r="G12" s="37"/>
    </row>
    <row r="13" customFormat="false" ht="25.5" hidden="false" customHeight="true" outlineLevel="0" collapsed="false">
      <c r="A13" s="342" t="s">
        <v>414</v>
      </c>
      <c r="B13" s="554" t="n">
        <v>-3</v>
      </c>
      <c r="C13" s="555" t="n">
        <v>-1</v>
      </c>
      <c r="D13" s="37"/>
      <c r="E13" s="548" t="s">
        <v>415</v>
      </c>
      <c r="F13" s="549" t="s">
        <v>400</v>
      </c>
      <c r="G13" s="550" t="s">
        <v>401</v>
      </c>
    </row>
    <row r="14" customFormat="false" ht="25.5" hidden="false" customHeight="true" outlineLevel="0" collapsed="false">
      <c r="A14" s="342" t="s">
        <v>416</v>
      </c>
      <c r="B14" s="558"/>
      <c r="C14" s="559"/>
      <c r="D14" s="37"/>
      <c r="E14" s="342" t="s">
        <v>403</v>
      </c>
      <c r="F14" s="103"/>
      <c r="G14" s="325"/>
    </row>
    <row r="15" customFormat="false" ht="25.5" hidden="false" customHeight="true" outlineLevel="0" collapsed="false">
      <c r="A15" s="551" t="s">
        <v>404</v>
      </c>
      <c r="B15" s="552" t="n">
        <v>2.8</v>
      </c>
      <c r="C15" s="553" t="n">
        <v>3.3</v>
      </c>
      <c r="D15" s="37"/>
      <c r="E15" s="551" t="s">
        <v>404</v>
      </c>
      <c r="F15" s="560"/>
      <c r="G15" s="561"/>
    </row>
    <row r="16" customFormat="false" ht="25.5" hidden="false" customHeight="true" outlineLevel="0" collapsed="false">
      <c r="A16" s="342" t="s">
        <v>405</v>
      </c>
      <c r="B16" s="554" t="n">
        <v>2</v>
      </c>
      <c r="C16" s="555" t="n">
        <v>2.4</v>
      </c>
      <c r="D16" s="37"/>
      <c r="E16" s="342" t="s">
        <v>405</v>
      </c>
      <c r="F16" s="554" t="n">
        <v>0.3</v>
      </c>
      <c r="G16" s="555" t="n">
        <v>1.2</v>
      </c>
    </row>
    <row r="17" customFormat="false" ht="25.5" hidden="false" customHeight="true" outlineLevel="0" collapsed="false">
      <c r="A17" s="356" t="s">
        <v>411</v>
      </c>
      <c r="B17" s="556" t="n">
        <v>4.4</v>
      </c>
      <c r="C17" s="557" t="n">
        <v>5.2</v>
      </c>
      <c r="D17" s="37"/>
      <c r="E17" s="356" t="s">
        <v>411</v>
      </c>
      <c r="F17" s="556" t="n">
        <v>5.6</v>
      </c>
      <c r="G17" s="557" t="n">
        <v>5.1</v>
      </c>
    </row>
    <row r="18" s="37" customFormat="true" ht="18" hidden="false" customHeight="true" outlineLevel="0" collapsed="false">
      <c r="E18" s="562"/>
      <c r="F18" s="562"/>
      <c r="G18" s="562"/>
    </row>
    <row r="19" s="37" customFormat="true" ht="19.5" hidden="false" customHeight="true" outlineLevel="0" collapsed="false">
      <c r="E19" s="563" t="s">
        <v>417</v>
      </c>
      <c r="F19" s="563"/>
      <c r="G19" s="563"/>
    </row>
    <row r="20" s="37" customFormat="true" ht="23.25" hidden="false" customHeight="true" outlineLevel="0" collapsed="false">
      <c r="E20" s="563"/>
      <c r="F20" s="563"/>
      <c r="G20" s="563"/>
    </row>
    <row r="21" s="37" customFormat="true" ht="18" hidden="false" customHeight="true" outlineLevel="0" collapsed="false">
      <c r="E21" s="564" t="s">
        <v>418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3" min="3" style="0" width="8.99"/>
  </cols>
  <sheetData>
    <row r="1" customFormat="false" ht="44.25" hidden="false" customHeight="true" outlineLevel="0" collapsed="false">
      <c r="A1" s="565" t="s">
        <v>419</v>
      </c>
      <c r="B1" s="23"/>
    </row>
    <row r="2" customFormat="false" ht="46.5" hidden="false" customHeight="true" outlineLevel="0" collapsed="false">
      <c r="A2" s="566" t="s">
        <v>420</v>
      </c>
      <c r="B2" s="23"/>
    </row>
    <row r="3" customFormat="false" ht="26.25" hidden="false" customHeight="true" outlineLevel="0" collapsed="false">
      <c r="A3" s="567" t="s">
        <v>421</v>
      </c>
      <c r="B3" s="23"/>
    </row>
    <row r="4" customFormat="false" ht="104.25" hidden="false" customHeight="true" outlineLevel="0" collapsed="false">
      <c r="A4" s="568" t="s">
        <v>422</v>
      </c>
      <c r="B4" s="23"/>
    </row>
    <row r="5" customFormat="false" ht="144" hidden="false" customHeight="true" outlineLevel="0" collapsed="false">
      <c r="A5" s="569" t="s">
        <v>423</v>
      </c>
      <c r="B5" s="23"/>
    </row>
    <row r="6" customFormat="false" ht="104.25" hidden="false" customHeight="true" outlineLevel="0" collapsed="false">
      <c r="A6" s="570" t="s">
        <v>424</v>
      </c>
      <c r="B6" s="23"/>
    </row>
    <row r="7" customFormat="false" ht="34.5" hidden="false" customHeight="true" outlineLevel="0" collapsed="false">
      <c r="A7" s="571" t="s">
        <v>425</v>
      </c>
      <c r="B7" s="23"/>
    </row>
    <row r="8" customFormat="false" ht="146.25" hidden="false" customHeight="true" outlineLevel="0" collapsed="false">
      <c r="A8" s="570" t="s">
        <v>426</v>
      </c>
      <c r="B8" s="23"/>
    </row>
    <row r="9" customFormat="false" ht="169.5" hidden="false" customHeight="true" outlineLevel="0" collapsed="false">
      <c r="A9" s="570" t="s">
        <v>427</v>
      </c>
    </row>
    <row r="10" customFormat="false" ht="143.25" hidden="false" customHeight="true" outlineLevel="0" collapsed="false">
      <c r="A10" s="570" t="s">
        <v>428</v>
      </c>
    </row>
    <row r="11" customFormat="false" ht="104.25" hidden="false" customHeight="true" outlineLevel="0" collapsed="false">
      <c r="A11" s="570" t="s">
        <v>429</v>
      </c>
    </row>
    <row r="12" customFormat="false" ht="124.5" hidden="false" customHeight="true" outlineLevel="0" collapsed="false">
      <c r="A12" s="570" t="s">
        <v>430</v>
      </c>
    </row>
    <row r="13" customFormat="false" ht="66.75" hidden="false" customHeight="true" outlineLevel="0" collapsed="false">
      <c r="A13" s="570" t="s">
        <v>431</v>
      </c>
    </row>
    <row r="14" customFormat="false" ht="65.25" hidden="false" customHeight="true" outlineLevel="0" collapsed="false">
      <c r="A14" s="569" t="s">
        <v>432</v>
      </c>
    </row>
    <row r="15" customFormat="false" ht="128.25" hidden="false" customHeight="true" outlineLevel="0" collapsed="false">
      <c r="A15" s="570" t="s">
        <v>433</v>
      </c>
    </row>
    <row r="16" customFormat="false" ht="65.25" hidden="false" customHeight="true" outlineLevel="0" collapsed="false">
      <c r="A16" s="572"/>
    </row>
    <row r="17" customFormat="false" ht="39" hidden="false" customHeight="true" outlineLevel="0" collapsed="false">
      <c r="A17" s="573"/>
    </row>
    <row r="18" customFormat="false" ht="122.25" hidden="false" customHeight="true" outlineLevel="0" collapsed="false">
      <c r="A18" s="572"/>
    </row>
    <row r="19" customFormat="false" ht="78.75" hidden="false" customHeight="true" outlineLevel="0" collapsed="false">
      <c r="A19" s="572"/>
    </row>
    <row r="20" customFormat="false" ht="178.5" hidden="false" customHeight="true" outlineLevel="0" collapsed="false">
      <c r="A20" s="572"/>
    </row>
    <row r="21" customFormat="false" ht="31.5" hidden="false" customHeight="true" outlineLevel="0" collapsed="false">
      <c r="A21" s="574"/>
    </row>
    <row r="22" customFormat="false" ht="175.5" hidden="false" customHeight="true" outlineLevel="0" collapsed="false">
      <c r="A22" s="572"/>
    </row>
    <row r="23" customFormat="false" ht="120" hidden="false" customHeight="true" outlineLevel="0" collapsed="false">
      <c r="A23" s="575"/>
    </row>
    <row r="24" customFormat="false" ht="63.75" hidden="false" customHeight="true" outlineLevel="0" collapsed="false">
      <c r="A24" s="575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建彦</cp:lastModifiedBy>
  <cp:lastPrinted>2016-03-17T07:11:32Z</cp:lastPrinted>
  <dcterms:modified xsi:type="dcterms:W3CDTF">2016-05-20T08:04:17Z</dcterms:modified>
  <cp:revision>0</cp:revision>
  <dc:subject/>
  <dc:title/>
</cp:coreProperties>
</file>