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2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5</definedName>
    <definedName function="false" hidden="false" localSheetId="9" name="_xlnm.Print_Area" vbProcedure="false">'3-3'!$A$1:$H$8</definedName>
    <definedName function="false" hidden="false" localSheetId="10" name="_xlnm.Print_Area" vbProcedure="false">'4'!$A$1:$H$8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5">
  <si>
    <t xml:space="preserve">攀枝花市水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602001</t>
  </si>
  <si>
    <t xml:space="preserve">未归口管理的行政单位离退休</t>
  </si>
  <si>
    <t xml:space="preserve">机关事业单位基本养老保险缴费支出</t>
  </si>
  <si>
    <t xml:space="preserve">212</t>
  </si>
  <si>
    <t xml:space="preserve">08</t>
  </si>
  <si>
    <t xml:space="preserve">02</t>
  </si>
  <si>
    <t xml:space="preserve">土地开发支出</t>
  </si>
  <si>
    <t xml:space="preserve">213</t>
  </si>
  <si>
    <t xml:space="preserve">03</t>
  </si>
  <si>
    <t xml:space="preserve">01</t>
  </si>
  <si>
    <t xml:space="preserve">行政运行（水利）</t>
  </si>
  <si>
    <t xml:space="preserve">11</t>
  </si>
  <si>
    <t xml:space="preserve">水资源节约管理与保护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5"/>
      <c r="F1" s="12"/>
      <c r="G1" s="12"/>
      <c r="H1" s="7" t="s">
        <v>299</v>
      </c>
      <c r="I1" s="136"/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136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6"/>
    </row>
    <row r="4" customFormat="false" ht="20.1" hidden="false" customHeight="true" outlineLevel="0" collapsed="false">
      <c r="A4" s="52" t="s">
        <v>301</v>
      </c>
      <c r="B4" s="52" t="s">
        <v>302</v>
      </c>
      <c r="C4" s="117" t="s">
        <v>303</v>
      </c>
      <c r="D4" s="117"/>
      <c r="E4" s="117"/>
      <c r="F4" s="117"/>
      <c r="G4" s="117"/>
      <c r="H4" s="117"/>
      <c r="I4" s="136"/>
    </row>
    <row r="5" customFormat="false" ht="20.1" hidden="false" customHeight="true" outlineLevel="0" collapsed="false">
      <c r="A5" s="52"/>
      <c r="B5" s="52"/>
      <c r="C5" s="154" t="s">
        <v>59</v>
      </c>
      <c r="D5" s="155" t="s">
        <v>210</v>
      </c>
      <c r="E5" s="128" t="s">
        <v>304</v>
      </c>
      <c r="F5" s="128"/>
      <c r="G5" s="128"/>
      <c r="H5" s="156" t="s">
        <v>169</v>
      </c>
      <c r="I5" s="136"/>
    </row>
    <row r="6" customFormat="false" ht="33.75" hidden="false" customHeight="true" outlineLevel="0" collapsed="false">
      <c r="A6" s="52"/>
      <c r="B6" s="52"/>
      <c r="C6" s="154"/>
      <c r="D6" s="155"/>
      <c r="E6" s="157" t="s">
        <v>74</v>
      </c>
      <c r="F6" s="158" t="s">
        <v>305</v>
      </c>
      <c r="G6" s="155" t="s">
        <v>306</v>
      </c>
      <c r="H6" s="156"/>
      <c r="I6" s="136"/>
    </row>
    <row r="7" customFormat="false" ht="20.1" hidden="false" customHeight="true" outlineLevel="0" collapsed="false">
      <c r="A7" s="57"/>
      <c r="B7" s="159" t="s">
        <v>59</v>
      </c>
      <c r="C7" s="60" t="n">
        <v>283500</v>
      </c>
      <c r="D7" s="124" t="n">
        <v>0</v>
      </c>
      <c r="E7" s="61" t="n">
        <v>252000</v>
      </c>
      <c r="F7" s="59" t="n">
        <v>0</v>
      </c>
      <c r="G7" s="60" t="n">
        <v>252000</v>
      </c>
      <c r="H7" s="124" t="n">
        <v>31500</v>
      </c>
      <c r="I7" s="140"/>
    </row>
    <row r="8" customFormat="false" ht="20.1" hidden="false" customHeight="true" outlineLevel="0" collapsed="false">
      <c r="A8" s="57" t="s">
        <v>85</v>
      </c>
      <c r="B8" s="159" t="s">
        <v>0</v>
      </c>
      <c r="C8" s="60" t="n">
        <v>283500</v>
      </c>
      <c r="D8" s="124" t="n">
        <v>0</v>
      </c>
      <c r="E8" s="61" t="n">
        <v>252000</v>
      </c>
      <c r="F8" s="59" t="n">
        <v>0</v>
      </c>
      <c r="G8" s="60" t="n">
        <v>252000</v>
      </c>
      <c r="H8" s="124" t="n">
        <v>31500</v>
      </c>
      <c r="I8" s="136"/>
    </row>
    <row r="9" customFormat="false" ht="20.1" hidden="false" customHeight="true" outlineLevel="0" collapsed="false">
      <c r="A9" s="86"/>
      <c r="B9" s="86"/>
      <c r="C9" s="86"/>
      <c r="D9" s="86"/>
      <c r="E9" s="160"/>
      <c r="F9" s="161"/>
      <c r="G9" s="161"/>
      <c r="H9" s="136"/>
      <c r="I9" s="141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41"/>
      <c r="I10" s="141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41"/>
      <c r="I11" s="141"/>
    </row>
    <row r="12" customFormat="false" ht="20.1" hidden="false" customHeight="true" outlineLevel="0" collapsed="false">
      <c r="A12" s="86"/>
      <c r="B12" s="86"/>
      <c r="C12" s="86"/>
      <c r="D12" s="86"/>
      <c r="E12" s="160"/>
      <c r="F12" s="86"/>
      <c r="G12" s="86"/>
      <c r="H12" s="141"/>
      <c r="I12" s="141"/>
    </row>
    <row r="13" customFormat="false" ht="20.1" hidden="false" customHeight="true" outlineLevel="0" collapsed="false">
      <c r="A13" s="86"/>
      <c r="B13" s="86"/>
      <c r="C13" s="86"/>
      <c r="D13" s="86"/>
      <c r="E13" s="160"/>
      <c r="F13" s="86"/>
      <c r="G13" s="86"/>
      <c r="H13" s="141"/>
      <c r="I13" s="141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41"/>
      <c r="I14" s="141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41"/>
      <c r="I15" s="141"/>
    </row>
    <row r="16" customFormat="false" ht="20.1" hidden="false" customHeight="true" outlineLevel="0" collapsed="false">
      <c r="A16" s="86"/>
      <c r="B16" s="86"/>
      <c r="C16" s="86"/>
      <c r="D16" s="86"/>
      <c r="E16" s="160"/>
      <c r="F16" s="86"/>
      <c r="G16" s="86"/>
      <c r="H16" s="141"/>
      <c r="I16" s="141"/>
    </row>
    <row r="17" customFormat="false" ht="20.1" hidden="false" customHeight="true" outlineLevel="0" collapsed="false">
      <c r="A17" s="86"/>
      <c r="B17" s="86"/>
      <c r="C17" s="86"/>
      <c r="D17" s="86"/>
      <c r="E17" s="160"/>
      <c r="F17" s="86"/>
      <c r="G17" s="86"/>
      <c r="H17" s="141"/>
      <c r="I17" s="141"/>
    </row>
    <row r="18" customFormat="false" ht="20.1" hidden="false" customHeight="true" outlineLevel="0" collapsed="false">
      <c r="A18" s="86"/>
      <c r="B18" s="86"/>
      <c r="C18" s="86"/>
      <c r="D18" s="86"/>
      <c r="E18" s="162"/>
      <c r="F18" s="86"/>
      <c r="G18" s="86"/>
      <c r="H18" s="141"/>
      <c r="I18" s="141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41"/>
      <c r="I19" s="141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63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63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63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63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63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63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63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63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63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63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2" t="s">
        <v>30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4" t="s">
        <v>5</v>
      </c>
      <c r="B3" s="164"/>
      <c r="C3" s="164" t="s">
        <v>151</v>
      </c>
      <c r="D3" s="164"/>
      <c r="E3" s="164"/>
      <c r="F3" s="165"/>
      <c r="G3" s="165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6" t="s">
        <v>58</v>
      </c>
      <c r="B4" s="166"/>
      <c r="C4" s="166"/>
      <c r="D4" s="166"/>
      <c r="E4" s="166"/>
      <c r="F4" s="117" t="s">
        <v>30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7" t="s">
        <v>69</v>
      </c>
      <c r="B5" s="167"/>
      <c r="C5" s="167"/>
      <c r="D5" s="138" t="s">
        <v>70</v>
      </c>
      <c r="E5" s="47" t="s">
        <v>71</v>
      </c>
      <c r="F5" s="47" t="s">
        <v>59</v>
      </c>
      <c r="G5" s="47" t="s">
        <v>102</v>
      </c>
      <c r="H5" s="46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8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8"/>
      <c r="B7" s="168"/>
      <c r="C7" s="168"/>
      <c r="D7" s="168"/>
      <c r="E7" s="169" t="s">
        <v>59</v>
      </c>
      <c r="F7" s="170" t="n">
        <v>4905000</v>
      </c>
      <c r="G7" s="170" t="n">
        <v>0</v>
      </c>
      <c r="H7" s="170" t="n">
        <v>4905000</v>
      </c>
    </row>
    <row r="8" customFormat="false" ht="20.1" hidden="false" customHeight="true" outlineLevel="0" collapsed="false">
      <c r="A8" s="168" t="s">
        <v>88</v>
      </c>
      <c r="B8" s="168" t="s">
        <v>89</v>
      </c>
      <c r="C8" s="168" t="s">
        <v>90</v>
      </c>
      <c r="D8" s="168" t="s">
        <v>85</v>
      </c>
      <c r="E8" s="169" t="s">
        <v>91</v>
      </c>
      <c r="F8" s="170" t="n">
        <v>4905000</v>
      </c>
      <c r="G8" s="170" t="n">
        <v>0</v>
      </c>
      <c r="H8" s="170" t="n">
        <v>4905000</v>
      </c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8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48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48"/>
      <c r="C15" s="148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48"/>
      <c r="D16" s="148"/>
      <c r="E16" s="150"/>
      <c r="F16" s="150"/>
      <c r="G16" s="150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48"/>
      <c r="D17" s="149"/>
      <c r="E17" s="149"/>
      <c r="F17" s="149"/>
      <c r="G17" s="149"/>
      <c r="H17" s="149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48"/>
      <c r="B18" s="150"/>
      <c r="C18" s="148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48"/>
      <c r="B19" s="150"/>
      <c r="C19" s="150"/>
      <c r="D19" s="150"/>
      <c r="E19" s="150"/>
      <c r="F19" s="150"/>
      <c r="G19" s="150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49"/>
      <c r="H20" s="149"/>
      <c r="I20" s="150"/>
      <c r="J20" s="148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49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5"/>
      <c r="F1" s="12"/>
      <c r="G1" s="12"/>
      <c r="H1" s="7" t="s">
        <v>310</v>
      </c>
      <c r="I1" s="136"/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36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6"/>
    </row>
    <row r="4" customFormat="false" ht="20.1" hidden="false" customHeight="true" outlineLevel="0" collapsed="false">
      <c r="A4" s="48" t="s">
        <v>301</v>
      </c>
      <c r="B4" s="48" t="s">
        <v>302</v>
      </c>
      <c r="C4" s="117" t="s">
        <v>303</v>
      </c>
      <c r="D4" s="117"/>
      <c r="E4" s="117"/>
      <c r="F4" s="117"/>
      <c r="G4" s="117"/>
      <c r="H4" s="117"/>
      <c r="I4" s="136"/>
    </row>
    <row r="5" customFormat="false" ht="20.1" hidden="false" customHeight="true" outlineLevel="0" collapsed="false">
      <c r="A5" s="48"/>
      <c r="B5" s="48"/>
      <c r="C5" s="171" t="s">
        <v>59</v>
      </c>
      <c r="D5" s="48" t="s">
        <v>210</v>
      </c>
      <c r="E5" s="117" t="s">
        <v>304</v>
      </c>
      <c r="F5" s="117"/>
      <c r="G5" s="117"/>
      <c r="H5" s="172" t="s">
        <v>169</v>
      </c>
      <c r="I5" s="136"/>
    </row>
    <row r="6" customFormat="false" ht="33.75" hidden="false" customHeight="true" outlineLevel="0" collapsed="false">
      <c r="A6" s="48"/>
      <c r="B6" s="48"/>
      <c r="C6" s="171"/>
      <c r="D6" s="48"/>
      <c r="E6" s="48" t="s">
        <v>74</v>
      </c>
      <c r="F6" s="48" t="s">
        <v>305</v>
      </c>
      <c r="G6" s="48" t="s">
        <v>306</v>
      </c>
      <c r="H6" s="172"/>
      <c r="I6" s="136"/>
    </row>
    <row r="7" customFormat="false" ht="20.1" hidden="false" customHeight="true" outlineLevel="0" collapsed="false"/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36"/>
      <c r="I8" s="136"/>
    </row>
    <row r="9" customFormat="false" ht="20.1" hidden="false" customHeight="true" outlineLevel="0" collapsed="false">
      <c r="A9" s="86"/>
      <c r="B9" s="86"/>
      <c r="C9" s="86"/>
      <c r="D9" s="86"/>
      <c r="E9" s="160"/>
      <c r="F9" s="161"/>
      <c r="G9" s="161"/>
      <c r="H9" s="136"/>
      <c r="I9" s="141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41"/>
      <c r="I10" s="141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41"/>
      <c r="I11" s="141"/>
    </row>
    <row r="12" customFormat="false" ht="20.1" hidden="false" customHeight="true" outlineLevel="0" collapsed="false">
      <c r="A12" s="86"/>
      <c r="B12" s="86"/>
      <c r="C12" s="86"/>
      <c r="D12" s="86"/>
      <c r="E12" s="160"/>
      <c r="F12" s="86"/>
      <c r="G12" s="86"/>
      <c r="H12" s="141"/>
      <c r="I12" s="141"/>
    </row>
    <row r="13" customFormat="false" ht="20.1" hidden="false" customHeight="true" outlineLevel="0" collapsed="false">
      <c r="A13" s="86"/>
      <c r="B13" s="86"/>
      <c r="C13" s="86"/>
      <c r="D13" s="86"/>
      <c r="E13" s="160"/>
      <c r="F13" s="86"/>
      <c r="G13" s="86"/>
      <c r="H13" s="141"/>
      <c r="I13" s="141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41"/>
      <c r="I14" s="141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41"/>
      <c r="I15" s="141"/>
    </row>
    <row r="16" customFormat="false" ht="20.1" hidden="false" customHeight="true" outlineLevel="0" collapsed="false">
      <c r="A16" s="86"/>
      <c r="B16" s="86"/>
      <c r="C16" s="86"/>
      <c r="D16" s="86"/>
      <c r="E16" s="160"/>
      <c r="F16" s="86"/>
      <c r="G16" s="86"/>
      <c r="H16" s="141"/>
      <c r="I16" s="141"/>
    </row>
    <row r="17" customFormat="false" ht="20.1" hidden="false" customHeight="true" outlineLevel="0" collapsed="false">
      <c r="A17" s="86"/>
      <c r="B17" s="86"/>
      <c r="C17" s="86"/>
      <c r="D17" s="86"/>
      <c r="E17" s="160"/>
      <c r="F17" s="86"/>
      <c r="G17" s="86"/>
      <c r="H17" s="141"/>
      <c r="I17" s="141"/>
    </row>
    <row r="18" customFormat="false" ht="20.1" hidden="false" customHeight="true" outlineLevel="0" collapsed="false">
      <c r="A18" s="86"/>
      <c r="B18" s="86"/>
      <c r="C18" s="86"/>
      <c r="D18" s="86"/>
      <c r="E18" s="162"/>
      <c r="F18" s="86"/>
      <c r="G18" s="86"/>
      <c r="H18" s="141"/>
      <c r="I18" s="141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41"/>
      <c r="I19" s="141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63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63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63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63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63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63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63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63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63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63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2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3"/>
      <c r="C3" s="143"/>
      <c r="D3" s="143"/>
      <c r="E3" s="143"/>
      <c r="F3" s="165"/>
      <c r="G3" s="165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7" t="s">
        <v>69</v>
      </c>
      <c r="B5" s="167"/>
      <c r="C5" s="167"/>
      <c r="D5" s="172" t="s">
        <v>70</v>
      </c>
      <c r="E5" s="48" t="s">
        <v>71</v>
      </c>
      <c r="F5" s="48" t="s">
        <v>59</v>
      </c>
      <c r="G5" s="48" t="s">
        <v>102</v>
      </c>
      <c r="H5" s="117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5" t="s">
        <v>79</v>
      </c>
      <c r="B6" s="176" t="s">
        <v>80</v>
      </c>
      <c r="C6" s="176" t="s">
        <v>81</v>
      </c>
      <c r="D6" s="172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45"/>
      <c r="B8" s="145"/>
      <c r="C8" s="145"/>
      <c r="D8" s="146"/>
      <c r="E8" s="147"/>
      <c r="F8" s="147"/>
      <c r="G8" s="147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48"/>
      <c r="C15" s="148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48"/>
      <c r="D16" s="148"/>
      <c r="E16" s="150"/>
      <c r="F16" s="150"/>
      <c r="G16" s="150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48"/>
      <c r="D17" s="149"/>
      <c r="E17" s="149"/>
      <c r="F17" s="149"/>
      <c r="G17" s="149"/>
      <c r="H17" s="149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48"/>
      <c r="B18" s="150"/>
      <c r="C18" s="148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48"/>
      <c r="B19" s="150"/>
      <c r="C19" s="150"/>
      <c r="D19" s="150"/>
      <c r="E19" s="150"/>
      <c r="F19" s="150"/>
      <c r="G19" s="150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49"/>
      <c r="H20" s="149"/>
      <c r="I20" s="150"/>
      <c r="J20" s="148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49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1498898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490500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83299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49050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890163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6427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6403898</v>
      </c>
      <c r="C36" s="14" t="s">
        <v>47</v>
      </c>
      <c r="D36" s="25" t="n">
        <f aca="false">D41</f>
        <v>1640389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6403898</v>
      </c>
      <c r="C41" s="32" t="s">
        <v>55</v>
      </c>
      <c r="D41" s="25" t="n">
        <f aca="false">SUM(D6:D34)</f>
        <v>1640389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6403898</v>
      </c>
      <c r="G7" s="59" t="n">
        <v>0</v>
      </c>
      <c r="H7" s="59" t="n">
        <v>11498898</v>
      </c>
      <c r="I7" s="59" t="n">
        <v>490500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066313</v>
      </c>
      <c r="G8" s="59" t="n">
        <v>0</v>
      </c>
      <c r="H8" s="59" t="n">
        <v>1066313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766679</v>
      </c>
      <c r="G9" s="59" t="n">
        <v>0</v>
      </c>
      <c r="H9" s="59" t="n">
        <v>766679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85</v>
      </c>
      <c r="E10" s="58" t="s">
        <v>91</v>
      </c>
      <c r="F10" s="59" t="n">
        <v>4905000</v>
      </c>
      <c r="G10" s="59" t="n">
        <v>0</v>
      </c>
      <c r="H10" s="59" t="n">
        <v>0</v>
      </c>
      <c r="I10" s="59" t="n">
        <v>490500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94</v>
      </c>
      <c r="D11" s="57" t="s">
        <v>85</v>
      </c>
      <c r="E11" s="58" t="s">
        <v>95</v>
      </c>
      <c r="F11" s="59" t="n">
        <v>8033138</v>
      </c>
      <c r="G11" s="59" t="n">
        <v>0</v>
      </c>
      <c r="H11" s="59" t="n">
        <v>8033138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2</v>
      </c>
      <c r="B12" s="57" t="s">
        <v>93</v>
      </c>
      <c r="C12" s="57" t="s">
        <v>96</v>
      </c>
      <c r="D12" s="57" t="s">
        <v>85</v>
      </c>
      <c r="E12" s="58" t="s">
        <v>97</v>
      </c>
      <c r="F12" s="59" t="n">
        <v>868494</v>
      </c>
      <c r="G12" s="59" t="n">
        <v>0</v>
      </c>
      <c r="H12" s="59" t="n">
        <v>86849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8</v>
      </c>
      <c r="B13" s="57" t="s">
        <v>90</v>
      </c>
      <c r="C13" s="57" t="s">
        <v>94</v>
      </c>
      <c r="D13" s="57" t="s">
        <v>85</v>
      </c>
      <c r="E13" s="58" t="s">
        <v>99</v>
      </c>
      <c r="F13" s="59" t="n">
        <v>764274</v>
      </c>
      <c r="G13" s="59" t="n">
        <v>0</v>
      </c>
      <c r="H13" s="59" t="n">
        <v>764274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2</v>
      </c>
      <c r="H4" s="75" t="s">
        <v>103</v>
      </c>
      <c r="I4" s="75" t="s">
        <v>104</v>
      </c>
      <c r="J4" s="76" t="s">
        <v>105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6403898</v>
      </c>
      <c r="G7" s="82" t="n">
        <v>11498898</v>
      </c>
      <c r="H7" s="82" t="n">
        <v>4905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1066313</v>
      </c>
      <c r="G8" s="82" t="n">
        <v>1066313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766679</v>
      </c>
      <c r="G9" s="82" t="n">
        <v>766679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8</v>
      </c>
      <c r="B10" s="80" t="s">
        <v>89</v>
      </c>
      <c r="C10" s="80" t="s">
        <v>90</v>
      </c>
      <c r="D10" s="80" t="s">
        <v>85</v>
      </c>
      <c r="E10" s="81" t="s">
        <v>91</v>
      </c>
      <c r="F10" s="82" t="n">
        <v>4905000</v>
      </c>
      <c r="G10" s="82" t="n">
        <v>0</v>
      </c>
      <c r="H10" s="82" t="n">
        <v>4905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2</v>
      </c>
      <c r="B11" s="80" t="s">
        <v>93</v>
      </c>
      <c r="C11" s="80" t="s">
        <v>94</v>
      </c>
      <c r="D11" s="80" t="s">
        <v>85</v>
      </c>
      <c r="E11" s="81" t="s">
        <v>95</v>
      </c>
      <c r="F11" s="82" t="n">
        <v>8033138</v>
      </c>
      <c r="G11" s="82" t="n">
        <v>8033138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2</v>
      </c>
      <c r="B12" s="80" t="s">
        <v>93</v>
      </c>
      <c r="C12" s="80" t="s">
        <v>96</v>
      </c>
      <c r="D12" s="80" t="s">
        <v>85</v>
      </c>
      <c r="E12" s="81" t="s">
        <v>97</v>
      </c>
      <c r="F12" s="82" t="n">
        <v>868494</v>
      </c>
      <c r="G12" s="82" t="n">
        <v>86849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8</v>
      </c>
      <c r="B13" s="80" t="s">
        <v>90</v>
      </c>
      <c r="C13" s="80" t="s">
        <v>94</v>
      </c>
      <c r="D13" s="80" t="s">
        <v>85</v>
      </c>
      <c r="E13" s="81" t="s">
        <v>99</v>
      </c>
      <c r="F13" s="82" t="n">
        <v>764274</v>
      </c>
      <c r="G13" s="82" t="n">
        <v>764274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8</v>
      </c>
      <c r="F5" s="95" t="s">
        <v>109</v>
      </c>
      <c r="G5" s="14" t="s">
        <v>110</v>
      </c>
      <c r="H5" s="95" t="s">
        <v>1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2</v>
      </c>
      <c r="B6" s="96" t="n">
        <f aca="false">B7+B8+B9</f>
        <v>16403898</v>
      </c>
      <c r="C6" s="97" t="s">
        <v>113</v>
      </c>
      <c r="D6" s="18" t="n">
        <f aca="false">SUM(D7:D35)</f>
        <v>16403898</v>
      </c>
      <c r="E6" s="18" t="n">
        <f aca="false">SUM(E7:E35)</f>
        <v>11498898</v>
      </c>
      <c r="F6" s="18" t="n">
        <f aca="false">SUM(F7:F35)</f>
        <v>490500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4</v>
      </c>
      <c r="B7" s="98" t="n">
        <v>11498898</v>
      </c>
      <c r="C7" s="97" t="s">
        <v>115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6</v>
      </c>
      <c r="B8" s="104" t="n">
        <v>4905000</v>
      </c>
      <c r="C8" s="97" t="s">
        <v>117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8</v>
      </c>
      <c r="B9" s="105" t="n">
        <v>0</v>
      </c>
      <c r="C9" s="97" t="s">
        <v>119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0</v>
      </c>
      <c r="B10" s="106"/>
      <c r="C10" s="97" t="s">
        <v>121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4</v>
      </c>
      <c r="B11" s="27"/>
      <c r="C11" s="97" t="s">
        <v>122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6</v>
      </c>
      <c r="B12" s="27"/>
      <c r="C12" s="97" t="s">
        <v>123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8</v>
      </c>
      <c r="B13" s="27"/>
      <c r="C13" s="97" t="s">
        <v>124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5</v>
      </c>
      <c r="B14" s="27"/>
      <c r="C14" s="97" t="s">
        <v>126</v>
      </c>
      <c r="D14" s="99" t="n">
        <f aca="false">SUM(E14:H14)</f>
        <v>1832992</v>
      </c>
      <c r="E14" s="100" t="n">
        <v>1832992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7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8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9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0</v>
      </c>
      <c r="D18" s="99" t="n">
        <f aca="false">SUM(E18:H18)</f>
        <v>4905000</v>
      </c>
      <c r="E18" s="100" t="n">
        <v>0</v>
      </c>
      <c r="F18" s="101" t="n">
        <v>490500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1</v>
      </c>
      <c r="D19" s="99" t="n">
        <f aca="false">SUM(E19:H19)</f>
        <v>8901632</v>
      </c>
      <c r="E19" s="100" t="n">
        <v>8901632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2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3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4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5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6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7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8</v>
      </c>
      <c r="D26" s="99" t="n">
        <f aca="false">SUM(E26:H26)</f>
        <v>764274</v>
      </c>
      <c r="E26" s="100" t="n">
        <v>764274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9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0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1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2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3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4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5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6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7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8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6403898</v>
      </c>
      <c r="C39" s="14" t="s">
        <v>55</v>
      </c>
      <c r="D39" s="25" t="n">
        <f aca="false">SUM(E39:H39)</f>
        <v>16403898</v>
      </c>
      <c r="E39" s="25" t="n">
        <f aca="false">SUM(E7:E37)</f>
        <v>11498898</v>
      </c>
      <c r="F39" s="25" t="n">
        <f aca="false">SUM(F7:F37)</f>
        <v>490500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9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1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2</v>
      </c>
      <c r="F4" s="115" t="s">
        <v>153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4</v>
      </c>
      <c r="Q4" s="116"/>
      <c r="R4" s="116"/>
      <c r="S4" s="116"/>
      <c r="T4" s="116"/>
      <c r="U4" s="116"/>
      <c r="V4" s="116"/>
      <c r="W4" s="114" t="s">
        <v>155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6</v>
      </c>
      <c r="E5" s="114"/>
      <c r="F5" s="118" t="s">
        <v>59</v>
      </c>
      <c r="G5" s="119" t="s">
        <v>157</v>
      </c>
      <c r="H5" s="119"/>
      <c r="I5" s="119"/>
      <c r="J5" s="119" t="s">
        <v>158</v>
      </c>
      <c r="K5" s="119"/>
      <c r="L5" s="119"/>
      <c r="M5" s="120" t="s">
        <v>159</v>
      </c>
      <c r="N5" s="120"/>
      <c r="O5" s="120"/>
      <c r="P5" s="118" t="s">
        <v>59</v>
      </c>
      <c r="Q5" s="119" t="s">
        <v>157</v>
      </c>
      <c r="R5" s="119"/>
      <c r="S5" s="119"/>
      <c r="T5" s="120" t="s">
        <v>158</v>
      </c>
      <c r="U5" s="120"/>
      <c r="V5" s="120"/>
      <c r="W5" s="118" t="s">
        <v>59</v>
      </c>
      <c r="X5" s="119" t="s">
        <v>157</v>
      </c>
      <c r="Y5" s="119"/>
      <c r="Z5" s="119"/>
      <c r="AA5" s="119" t="s">
        <v>158</v>
      </c>
      <c r="AB5" s="119"/>
      <c r="AC5" s="119"/>
      <c r="AD5" s="119" t="s">
        <v>159</v>
      </c>
      <c r="AE5" s="119"/>
      <c r="AF5" s="119"/>
      <c r="AG5" s="119" t="s">
        <v>160</v>
      </c>
      <c r="AH5" s="119"/>
      <c r="AI5" s="119"/>
      <c r="AJ5" s="119" t="s">
        <v>111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2</v>
      </c>
      <c r="I6" s="49" t="s">
        <v>103</v>
      </c>
      <c r="J6" s="121" t="s">
        <v>74</v>
      </c>
      <c r="K6" s="49" t="s">
        <v>102</v>
      </c>
      <c r="L6" s="49" t="s">
        <v>103</v>
      </c>
      <c r="M6" s="121" t="s">
        <v>74</v>
      </c>
      <c r="N6" s="49" t="s">
        <v>102</v>
      </c>
      <c r="O6" s="52" t="s">
        <v>103</v>
      </c>
      <c r="P6" s="118"/>
      <c r="Q6" s="121" t="s">
        <v>74</v>
      </c>
      <c r="R6" s="47" t="s">
        <v>102</v>
      </c>
      <c r="S6" s="47" t="s">
        <v>103</v>
      </c>
      <c r="T6" s="121" t="s">
        <v>74</v>
      </c>
      <c r="U6" s="47" t="s">
        <v>102</v>
      </c>
      <c r="V6" s="52" t="s">
        <v>103</v>
      </c>
      <c r="W6" s="118"/>
      <c r="X6" s="121" t="s">
        <v>74</v>
      </c>
      <c r="Y6" s="47" t="s">
        <v>102</v>
      </c>
      <c r="Z6" s="49" t="s">
        <v>103</v>
      </c>
      <c r="AA6" s="121" t="s">
        <v>74</v>
      </c>
      <c r="AB6" s="49" t="s">
        <v>102</v>
      </c>
      <c r="AC6" s="49" t="s">
        <v>103</v>
      </c>
      <c r="AD6" s="121" t="s">
        <v>74</v>
      </c>
      <c r="AE6" s="49" t="s">
        <v>102</v>
      </c>
      <c r="AF6" s="49" t="s">
        <v>103</v>
      </c>
      <c r="AG6" s="121" t="s">
        <v>74</v>
      </c>
      <c r="AH6" s="49" t="s">
        <v>102</v>
      </c>
      <c r="AI6" s="49" t="s">
        <v>103</v>
      </c>
      <c r="AJ6" s="121" t="s">
        <v>74</v>
      </c>
      <c r="AK6" s="49" t="s">
        <v>102</v>
      </c>
      <c r="AL6" s="49" t="s">
        <v>10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6403898</v>
      </c>
      <c r="F7" s="124" t="n">
        <v>16403898</v>
      </c>
      <c r="G7" s="61" t="n">
        <v>11498898</v>
      </c>
      <c r="H7" s="59" t="n">
        <v>11498898</v>
      </c>
      <c r="I7" s="60" t="n">
        <v>0</v>
      </c>
      <c r="J7" s="61" t="n">
        <v>4905000</v>
      </c>
      <c r="K7" s="59" t="n">
        <v>0</v>
      </c>
      <c r="L7" s="59" t="n">
        <v>490500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1</v>
      </c>
      <c r="B8" s="57" t="s">
        <v>94</v>
      </c>
      <c r="C8" s="122" t="s">
        <v>85</v>
      </c>
      <c r="D8" s="123" t="s">
        <v>162</v>
      </c>
      <c r="E8" s="60" t="n">
        <v>5752621</v>
      </c>
      <c r="F8" s="124" t="n">
        <v>5752621</v>
      </c>
      <c r="G8" s="61" t="n">
        <v>5752621</v>
      </c>
      <c r="H8" s="59" t="n">
        <v>575262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1</v>
      </c>
      <c r="B9" s="57" t="s">
        <v>90</v>
      </c>
      <c r="C9" s="122" t="s">
        <v>85</v>
      </c>
      <c r="D9" s="123" t="s">
        <v>163</v>
      </c>
      <c r="E9" s="60" t="n">
        <v>1181577</v>
      </c>
      <c r="F9" s="124" t="n">
        <v>1181577</v>
      </c>
      <c r="G9" s="61" t="n">
        <v>1181577</v>
      </c>
      <c r="H9" s="59" t="n">
        <v>1181577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1</v>
      </c>
      <c r="B10" s="57" t="s">
        <v>93</v>
      </c>
      <c r="C10" s="122" t="s">
        <v>85</v>
      </c>
      <c r="D10" s="123" t="s">
        <v>99</v>
      </c>
      <c r="E10" s="60" t="n">
        <v>690315</v>
      </c>
      <c r="F10" s="124" t="n">
        <v>690315</v>
      </c>
      <c r="G10" s="61" t="n">
        <v>690315</v>
      </c>
      <c r="H10" s="59" t="n">
        <v>690315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1</v>
      </c>
      <c r="B11" s="57" t="s">
        <v>164</v>
      </c>
      <c r="C11" s="122" t="s">
        <v>85</v>
      </c>
      <c r="D11" s="123" t="s">
        <v>165</v>
      </c>
      <c r="E11" s="60" t="n">
        <v>218400</v>
      </c>
      <c r="F11" s="124" t="n">
        <v>218400</v>
      </c>
      <c r="G11" s="61" t="n">
        <v>218400</v>
      </c>
      <c r="H11" s="59" t="n">
        <v>218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6</v>
      </c>
      <c r="B12" s="57" t="s">
        <v>94</v>
      </c>
      <c r="C12" s="122" t="s">
        <v>85</v>
      </c>
      <c r="D12" s="123" t="s">
        <v>167</v>
      </c>
      <c r="E12" s="60" t="n">
        <v>1311796</v>
      </c>
      <c r="F12" s="124" t="n">
        <v>1311796</v>
      </c>
      <c r="G12" s="61" t="n">
        <v>1311796</v>
      </c>
      <c r="H12" s="59" t="n">
        <v>1311796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6</v>
      </c>
      <c r="B13" s="57" t="s">
        <v>168</v>
      </c>
      <c r="C13" s="122" t="s">
        <v>85</v>
      </c>
      <c r="D13" s="123" t="s">
        <v>169</v>
      </c>
      <c r="E13" s="60" t="n">
        <v>31500</v>
      </c>
      <c r="F13" s="124" t="n">
        <v>31500</v>
      </c>
      <c r="G13" s="61" t="n">
        <v>31500</v>
      </c>
      <c r="H13" s="59" t="n">
        <v>315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6</v>
      </c>
      <c r="B14" s="57" t="s">
        <v>89</v>
      </c>
      <c r="C14" s="122" t="s">
        <v>85</v>
      </c>
      <c r="D14" s="123" t="s">
        <v>170</v>
      </c>
      <c r="E14" s="60" t="n">
        <v>207000</v>
      </c>
      <c r="F14" s="124" t="n">
        <v>207000</v>
      </c>
      <c r="G14" s="61" t="n">
        <v>207000</v>
      </c>
      <c r="H14" s="59" t="n">
        <v>207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6</v>
      </c>
      <c r="B15" s="57" t="s">
        <v>164</v>
      </c>
      <c r="C15" s="122" t="s">
        <v>85</v>
      </c>
      <c r="D15" s="123" t="s">
        <v>171</v>
      </c>
      <c r="E15" s="60" t="n">
        <v>5084958</v>
      </c>
      <c r="F15" s="124" t="n">
        <v>5084958</v>
      </c>
      <c r="G15" s="61" t="n">
        <v>179958</v>
      </c>
      <c r="H15" s="59" t="n">
        <v>179958</v>
      </c>
      <c r="I15" s="60" t="n">
        <v>0</v>
      </c>
      <c r="J15" s="61" t="n">
        <v>4905000</v>
      </c>
      <c r="K15" s="59" t="n">
        <v>0</v>
      </c>
      <c r="L15" s="59" t="n">
        <v>490500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2</v>
      </c>
      <c r="B16" s="57" t="s">
        <v>94</v>
      </c>
      <c r="C16" s="122" t="s">
        <v>85</v>
      </c>
      <c r="D16" s="123" t="s">
        <v>173</v>
      </c>
      <c r="E16" s="60" t="n">
        <v>875863</v>
      </c>
      <c r="F16" s="124" t="n">
        <v>875863</v>
      </c>
      <c r="G16" s="61" t="n">
        <v>875863</v>
      </c>
      <c r="H16" s="59" t="n">
        <v>875863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2</v>
      </c>
      <c r="B17" s="57" t="s">
        <v>90</v>
      </c>
      <c r="C17" s="122" t="s">
        <v>85</v>
      </c>
      <c r="D17" s="123" t="s">
        <v>174</v>
      </c>
      <c r="E17" s="60" t="n">
        <v>127823</v>
      </c>
      <c r="F17" s="124" t="n">
        <v>127823</v>
      </c>
      <c r="G17" s="61" t="n">
        <v>127823</v>
      </c>
      <c r="H17" s="59" t="n">
        <v>127823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5</v>
      </c>
      <c r="B18" s="57" t="s">
        <v>94</v>
      </c>
      <c r="C18" s="122" t="s">
        <v>85</v>
      </c>
      <c r="D18" s="123" t="s">
        <v>176</v>
      </c>
      <c r="E18" s="60" t="n">
        <v>34400</v>
      </c>
      <c r="F18" s="124" t="n">
        <v>34400</v>
      </c>
      <c r="G18" s="61" t="n">
        <v>34400</v>
      </c>
      <c r="H18" s="59" t="n">
        <v>34400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5</v>
      </c>
      <c r="B19" s="57" t="s">
        <v>83</v>
      </c>
      <c r="C19" s="122" t="s">
        <v>85</v>
      </c>
      <c r="D19" s="123" t="s">
        <v>177</v>
      </c>
      <c r="E19" s="60" t="n">
        <v>887645</v>
      </c>
      <c r="F19" s="124" t="n">
        <v>887645</v>
      </c>
      <c r="G19" s="61" t="n">
        <v>887645</v>
      </c>
      <c r="H19" s="59" t="n">
        <v>887645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8</v>
      </c>
    </row>
    <row r="2" customFormat="false" ht="20.1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2</v>
      </c>
      <c r="F4" s="129" t="s">
        <v>173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0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1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2</v>
      </c>
      <c r="BI4" s="129"/>
      <c r="BJ4" s="129"/>
      <c r="BK4" s="129"/>
      <c r="BL4" s="129"/>
      <c r="BM4" s="129" t="s">
        <v>183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4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5</v>
      </c>
      <c r="CR4" s="129"/>
      <c r="CS4" s="129"/>
      <c r="CT4" s="129" t="s">
        <v>186</v>
      </c>
      <c r="CU4" s="129"/>
      <c r="CV4" s="129"/>
      <c r="CW4" s="129"/>
      <c r="CX4" s="129"/>
      <c r="CY4" s="129"/>
      <c r="CZ4" s="129" t="s">
        <v>187</v>
      </c>
      <c r="DA4" s="129"/>
      <c r="DB4" s="129"/>
      <c r="DC4" s="129" t="s">
        <v>188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3</v>
      </c>
      <c r="G5" s="48" t="s">
        <v>189</v>
      </c>
      <c r="H5" s="48" t="s">
        <v>190</v>
      </c>
      <c r="I5" s="48" t="s">
        <v>191</v>
      </c>
      <c r="J5" s="48" t="s">
        <v>192</v>
      </c>
      <c r="K5" s="48" t="s">
        <v>193</v>
      </c>
      <c r="L5" s="48" t="s">
        <v>194</v>
      </c>
      <c r="M5" s="48" t="s">
        <v>195</v>
      </c>
      <c r="N5" s="48" t="s">
        <v>196</v>
      </c>
      <c r="O5" s="48" t="s">
        <v>197</v>
      </c>
      <c r="P5" s="48" t="s">
        <v>198</v>
      </c>
      <c r="Q5" s="48" t="s">
        <v>99</v>
      </c>
      <c r="R5" s="48" t="s">
        <v>199</v>
      </c>
      <c r="S5" s="48" t="s">
        <v>165</v>
      </c>
      <c r="T5" s="48" t="s">
        <v>180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169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170</v>
      </c>
      <c r="AS5" s="48" t="s">
        <v>222</v>
      </c>
      <c r="AT5" s="48" t="s">
        <v>223</v>
      </c>
      <c r="AU5" s="48" t="s">
        <v>171</v>
      </c>
      <c r="AV5" s="48" t="s">
        <v>181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8" t="s">
        <v>234</v>
      </c>
      <c r="BH5" s="48" t="s">
        <v>182</v>
      </c>
      <c r="BI5" s="48" t="s">
        <v>235</v>
      </c>
      <c r="BJ5" s="48" t="s">
        <v>236</v>
      </c>
      <c r="BK5" s="48" t="s">
        <v>237</v>
      </c>
      <c r="BL5" s="48" t="s">
        <v>238</v>
      </c>
      <c r="BM5" s="48" t="s">
        <v>183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48" t="s">
        <v>248</v>
      </c>
      <c r="BX5" s="48" t="s">
        <v>249</v>
      </c>
      <c r="BY5" s="48" t="s">
        <v>250</v>
      </c>
      <c r="BZ5" s="48" t="s">
        <v>184</v>
      </c>
      <c r="CA5" s="48" t="s">
        <v>251</v>
      </c>
      <c r="CB5" s="48" t="s">
        <v>252</v>
      </c>
      <c r="CC5" s="48" t="s">
        <v>253</v>
      </c>
      <c r="CD5" s="48" t="s">
        <v>254</v>
      </c>
      <c r="CE5" s="48" t="s">
        <v>255</v>
      </c>
      <c r="CF5" s="48" t="s">
        <v>256</v>
      </c>
      <c r="CG5" s="48" t="s">
        <v>257</v>
      </c>
      <c r="CH5" s="48" t="s">
        <v>258</v>
      </c>
      <c r="CI5" s="48" t="s">
        <v>259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64</v>
      </c>
      <c r="CO5" s="48" t="s">
        <v>265</v>
      </c>
      <c r="CP5" s="48" t="s">
        <v>266</v>
      </c>
      <c r="CQ5" s="48" t="s">
        <v>267</v>
      </c>
      <c r="CR5" s="48" t="s">
        <v>268</v>
      </c>
      <c r="CS5" s="48" t="s">
        <v>269</v>
      </c>
      <c r="CT5" s="48" t="s">
        <v>186</v>
      </c>
      <c r="CU5" s="48" t="s">
        <v>268</v>
      </c>
      <c r="CV5" s="48" t="s">
        <v>270</v>
      </c>
      <c r="CW5" s="48" t="s">
        <v>271</v>
      </c>
      <c r="CX5" s="48" t="s">
        <v>272</v>
      </c>
      <c r="CY5" s="48" t="s">
        <v>269</v>
      </c>
      <c r="CZ5" s="48" t="s">
        <v>187</v>
      </c>
      <c r="DA5" s="48" t="s">
        <v>273</v>
      </c>
      <c r="DB5" s="48" t="s">
        <v>274</v>
      </c>
      <c r="DC5" s="48" t="s">
        <v>188</v>
      </c>
      <c r="DD5" s="48" t="s">
        <v>275</v>
      </c>
      <c r="DE5" s="48" t="s">
        <v>276</v>
      </c>
      <c r="DF5" s="48" t="s">
        <v>277</v>
      </c>
      <c r="DG5" s="48" t="s">
        <v>188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1498898</v>
      </c>
      <c r="F7" s="60" t="n">
        <v>8718776</v>
      </c>
      <c r="G7" s="60" t="n">
        <v>1864596</v>
      </c>
      <c r="H7" s="60" t="n">
        <v>3924602</v>
      </c>
      <c r="I7" s="60" t="n">
        <v>133187</v>
      </c>
      <c r="J7" s="60" t="n">
        <v>0</v>
      </c>
      <c r="K7" s="60" t="n">
        <v>228548</v>
      </c>
      <c r="L7" s="60" t="n">
        <v>766679</v>
      </c>
      <c r="M7" s="60" t="n">
        <v>0</v>
      </c>
      <c r="N7" s="60" t="n">
        <v>460910</v>
      </c>
      <c r="O7" s="60" t="n">
        <v>36800</v>
      </c>
      <c r="P7" s="60" t="n">
        <v>17867</v>
      </c>
      <c r="Q7" s="60" t="n">
        <v>764274</v>
      </c>
      <c r="R7" s="60" t="n">
        <v>0</v>
      </c>
      <c r="S7" s="60" t="n">
        <v>521313</v>
      </c>
      <c r="T7" s="60" t="n">
        <v>1858077</v>
      </c>
      <c r="U7" s="60" t="n">
        <v>162000</v>
      </c>
      <c r="V7" s="60" t="n">
        <v>0</v>
      </c>
      <c r="W7" s="60" t="n">
        <v>0</v>
      </c>
      <c r="X7" s="60" t="n">
        <v>0</v>
      </c>
      <c r="Y7" s="60" t="n">
        <v>16200</v>
      </c>
      <c r="Z7" s="60" t="n">
        <v>40500</v>
      </c>
      <c r="AA7" s="60" t="n">
        <v>76740</v>
      </c>
      <c r="AB7" s="60" t="n">
        <v>0</v>
      </c>
      <c r="AC7" s="60" t="n">
        <v>0</v>
      </c>
      <c r="AD7" s="60" t="n">
        <v>4860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15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23018</v>
      </c>
      <c r="AQ7" s="60" t="n">
        <v>88238</v>
      </c>
      <c r="AR7" s="60" t="n">
        <v>252000</v>
      </c>
      <c r="AS7" s="60" t="n">
        <v>394200</v>
      </c>
      <c r="AT7" s="60" t="n">
        <v>0</v>
      </c>
      <c r="AU7" s="60" t="n">
        <v>187681</v>
      </c>
      <c r="AV7" s="60" t="n">
        <v>922045</v>
      </c>
      <c r="AW7" s="60" t="n">
        <v>229459</v>
      </c>
      <c r="AX7" s="60" t="n">
        <v>658186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344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066313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144268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32300</v>
      </c>
      <c r="AR8" s="60" t="n">
        <v>0</v>
      </c>
      <c r="AS8" s="60" t="n">
        <v>0</v>
      </c>
      <c r="AT8" s="60" t="n">
        <v>0</v>
      </c>
      <c r="AU8" s="60" t="n">
        <v>111968</v>
      </c>
      <c r="AV8" s="60" t="n">
        <v>922045</v>
      </c>
      <c r="AW8" s="60" t="n">
        <v>229459</v>
      </c>
      <c r="AX8" s="60" t="n">
        <v>658186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344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766679</v>
      </c>
      <c r="F9" s="60" t="n">
        <v>766679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766679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92</v>
      </c>
      <c r="B10" s="57" t="s">
        <v>93</v>
      </c>
      <c r="C10" s="57" t="s">
        <v>94</v>
      </c>
      <c r="D10" s="58" t="s">
        <v>95</v>
      </c>
      <c r="E10" s="60" t="n">
        <v>8033138</v>
      </c>
      <c r="F10" s="60" t="n">
        <v>6447152</v>
      </c>
      <c r="G10" s="60" t="n">
        <v>1714788</v>
      </c>
      <c r="H10" s="60" t="n">
        <v>3904646</v>
      </c>
      <c r="I10" s="60" t="n">
        <v>133187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431037</v>
      </c>
      <c r="O10" s="60" t="n">
        <v>33600</v>
      </c>
      <c r="P10" s="60" t="n">
        <v>11494</v>
      </c>
      <c r="Q10" s="60" t="n">
        <v>0</v>
      </c>
      <c r="R10" s="60" t="n">
        <v>0</v>
      </c>
      <c r="S10" s="60" t="n">
        <v>218400</v>
      </c>
      <c r="T10" s="60" t="n">
        <v>1585986</v>
      </c>
      <c r="U10" s="60" t="n">
        <v>147600</v>
      </c>
      <c r="V10" s="60" t="n">
        <v>0</v>
      </c>
      <c r="W10" s="60" t="n">
        <v>0</v>
      </c>
      <c r="X10" s="60" t="n">
        <v>0</v>
      </c>
      <c r="Y10" s="60" t="n">
        <v>14760</v>
      </c>
      <c r="Z10" s="60" t="n">
        <v>36900</v>
      </c>
      <c r="AA10" s="60" t="n">
        <v>76740</v>
      </c>
      <c r="AB10" s="60" t="n">
        <v>0</v>
      </c>
      <c r="AC10" s="60" t="n">
        <v>0</v>
      </c>
      <c r="AD10" s="60" t="n">
        <v>4428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3150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115052</v>
      </c>
      <c r="AQ10" s="60" t="n">
        <v>51444</v>
      </c>
      <c r="AR10" s="60" t="n">
        <v>207000</v>
      </c>
      <c r="AS10" s="60" t="n">
        <v>394200</v>
      </c>
      <c r="AT10" s="60" t="n">
        <v>0</v>
      </c>
      <c r="AU10" s="60" t="n">
        <v>6799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96</v>
      </c>
      <c r="D11" s="58" t="s">
        <v>97</v>
      </c>
      <c r="E11" s="60" t="n">
        <v>868494</v>
      </c>
      <c r="F11" s="60" t="n">
        <v>740671</v>
      </c>
      <c r="G11" s="60" t="n">
        <v>149808</v>
      </c>
      <c r="H11" s="60" t="n">
        <v>19956</v>
      </c>
      <c r="I11" s="60" t="n">
        <v>0</v>
      </c>
      <c r="J11" s="60" t="n">
        <v>0</v>
      </c>
      <c r="K11" s="60" t="n">
        <v>228548</v>
      </c>
      <c r="L11" s="60" t="n">
        <v>0</v>
      </c>
      <c r="M11" s="60" t="n">
        <v>0</v>
      </c>
      <c r="N11" s="60" t="n">
        <v>29873</v>
      </c>
      <c r="O11" s="60" t="n">
        <v>3200</v>
      </c>
      <c r="P11" s="60" t="n">
        <v>6373</v>
      </c>
      <c r="Q11" s="60" t="n">
        <v>0</v>
      </c>
      <c r="R11" s="60" t="n">
        <v>0</v>
      </c>
      <c r="S11" s="60" t="n">
        <v>302913</v>
      </c>
      <c r="T11" s="60" t="n">
        <v>127823</v>
      </c>
      <c r="U11" s="60" t="n">
        <v>14400</v>
      </c>
      <c r="V11" s="60" t="n">
        <v>0</v>
      </c>
      <c r="W11" s="60" t="n">
        <v>0</v>
      </c>
      <c r="X11" s="60" t="n">
        <v>0</v>
      </c>
      <c r="Y11" s="60" t="n">
        <v>1440</v>
      </c>
      <c r="Z11" s="60" t="n">
        <v>3600</v>
      </c>
      <c r="AA11" s="60" t="n">
        <v>0</v>
      </c>
      <c r="AB11" s="60" t="n">
        <v>0</v>
      </c>
      <c r="AC11" s="60" t="n">
        <v>0</v>
      </c>
      <c r="AD11" s="60" t="n">
        <v>4320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7966</v>
      </c>
      <c r="AQ11" s="60" t="n">
        <v>4494</v>
      </c>
      <c r="AR11" s="60" t="n">
        <v>45000</v>
      </c>
      <c r="AS11" s="60" t="n">
        <v>0</v>
      </c>
      <c r="AT11" s="60" t="n">
        <v>0</v>
      </c>
      <c r="AU11" s="60" t="n">
        <v>7723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8</v>
      </c>
      <c r="B12" s="57" t="s">
        <v>90</v>
      </c>
      <c r="C12" s="57" t="s">
        <v>94</v>
      </c>
      <c r="D12" s="58" t="s">
        <v>99</v>
      </c>
      <c r="E12" s="60" t="n">
        <v>764274</v>
      </c>
      <c r="F12" s="60" t="n">
        <v>76427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764274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4"/>
      <c r="I13" s="43"/>
      <c r="J13" s="64"/>
      <c r="K13" s="64"/>
      <c r="L13" s="64"/>
      <c r="M13" s="64"/>
      <c r="N13" s="64"/>
      <c r="O13" s="63"/>
      <c r="P13" s="63"/>
      <c r="Q13" s="62"/>
      <c r="R13" s="133"/>
      <c r="S13" s="134"/>
      <c r="T13" s="134"/>
      <c r="U13" s="134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4"/>
      <c r="AK13" s="64"/>
      <c r="AL13" s="64"/>
      <c r="AM13" s="64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5"/>
      <c r="D1" s="12"/>
      <c r="E1" s="12"/>
      <c r="F1" s="7" t="s">
        <v>278</v>
      </c>
      <c r="G1" s="136"/>
    </row>
    <row r="2" customFormat="false" ht="25.5" hidden="false" customHeight="true" outlineLevel="0" collapsed="false">
      <c r="A2" s="9" t="s">
        <v>279</v>
      </c>
      <c r="B2" s="9"/>
      <c r="C2" s="9"/>
      <c r="D2" s="9"/>
      <c r="E2" s="9"/>
      <c r="F2" s="9"/>
      <c r="G2" s="136"/>
    </row>
    <row r="3" customFormat="false" ht="20.1" hidden="false" customHeight="true" outlineLevel="0" collapsed="false">
      <c r="A3" s="40" t="s">
        <v>5</v>
      </c>
      <c r="B3" s="40" t="s">
        <v>151</v>
      </c>
      <c r="C3" s="40"/>
      <c r="D3" s="41"/>
      <c r="E3" s="41"/>
      <c r="F3" s="13" t="s">
        <v>6</v>
      </c>
      <c r="G3" s="136"/>
    </row>
    <row r="4" customFormat="false" ht="20.1" hidden="false" customHeight="true" outlineLevel="0" collapsed="false">
      <c r="A4" s="137" t="s">
        <v>280</v>
      </c>
      <c r="B4" s="137"/>
      <c r="C4" s="137"/>
      <c r="D4" s="48" t="s">
        <v>102</v>
      </c>
      <c r="E4" s="48"/>
      <c r="F4" s="48"/>
      <c r="G4" s="136"/>
    </row>
    <row r="5" customFormat="false" ht="20.1" hidden="false" customHeight="true" outlineLevel="0" collapsed="false">
      <c r="A5" s="44" t="s">
        <v>69</v>
      </c>
      <c r="B5" s="44"/>
      <c r="C5" s="47" t="s">
        <v>281</v>
      </c>
      <c r="D5" s="47" t="s">
        <v>59</v>
      </c>
      <c r="E5" s="46" t="s">
        <v>282</v>
      </c>
      <c r="F5" s="138" t="s">
        <v>283</v>
      </c>
      <c r="G5" s="136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8"/>
      <c r="G6" s="136"/>
    </row>
    <row r="7" customFormat="false" ht="20.1" hidden="false" customHeight="true" outlineLevel="0" collapsed="false">
      <c r="A7" s="57"/>
      <c r="B7" s="122"/>
      <c r="C7" s="139" t="s">
        <v>59</v>
      </c>
      <c r="D7" s="60" t="n">
        <v>11498898</v>
      </c>
      <c r="E7" s="61" t="n">
        <v>9640821</v>
      </c>
      <c r="F7" s="60" t="n">
        <v>1858077</v>
      </c>
      <c r="G7" s="140"/>
    </row>
    <row r="8" customFormat="false" ht="20.1" hidden="false" customHeight="true" outlineLevel="0" collapsed="false">
      <c r="A8" s="57" t="s">
        <v>284</v>
      </c>
      <c r="B8" s="122" t="s">
        <v>94</v>
      </c>
      <c r="C8" s="139" t="s">
        <v>189</v>
      </c>
      <c r="D8" s="60" t="n">
        <v>1864596</v>
      </c>
      <c r="E8" s="61" t="n">
        <v>1864596</v>
      </c>
      <c r="F8" s="60" t="n">
        <v>0</v>
      </c>
      <c r="G8" s="136"/>
    </row>
    <row r="9" customFormat="false" ht="20.1" hidden="false" customHeight="true" outlineLevel="0" collapsed="false">
      <c r="A9" s="57" t="s">
        <v>284</v>
      </c>
      <c r="B9" s="122" t="s">
        <v>90</v>
      </c>
      <c r="C9" s="139" t="s">
        <v>190</v>
      </c>
      <c r="D9" s="60" t="n">
        <v>3924602</v>
      </c>
      <c r="E9" s="61" t="n">
        <v>3924602</v>
      </c>
      <c r="F9" s="60" t="n">
        <v>0</v>
      </c>
      <c r="G9" s="141"/>
    </row>
    <row r="10" customFormat="false" ht="20.1" hidden="false" customHeight="true" outlineLevel="0" collapsed="false">
      <c r="A10" s="57" t="s">
        <v>284</v>
      </c>
      <c r="B10" s="122" t="s">
        <v>93</v>
      </c>
      <c r="C10" s="139" t="s">
        <v>191</v>
      </c>
      <c r="D10" s="60" t="n">
        <v>133187</v>
      </c>
      <c r="E10" s="61" t="n">
        <v>133187</v>
      </c>
      <c r="F10" s="60" t="n">
        <v>0</v>
      </c>
      <c r="G10" s="141"/>
    </row>
    <row r="11" customFormat="false" ht="20.1" hidden="false" customHeight="true" outlineLevel="0" collapsed="false">
      <c r="A11" s="57" t="s">
        <v>284</v>
      </c>
      <c r="B11" s="122" t="s">
        <v>285</v>
      </c>
      <c r="C11" s="139" t="s">
        <v>193</v>
      </c>
      <c r="D11" s="60" t="n">
        <v>228548</v>
      </c>
      <c r="E11" s="61" t="n">
        <v>228548</v>
      </c>
      <c r="F11" s="60" t="n">
        <v>0</v>
      </c>
      <c r="G11" s="141"/>
    </row>
    <row r="12" customFormat="false" ht="20.1" hidden="false" customHeight="true" outlineLevel="0" collapsed="false">
      <c r="A12" s="57" t="s">
        <v>284</v>
      </c>
      <c r="B12" s="122" t="s">
        <v>89</v>
      </c>
      <c r="C12" s="139" t="s">
        <v>194</v>
      </c>
      <c r="D12" s="60" t="n">
        <v>766679</v>
      </c>
      <c r="E12" s="61" t="n">
        <v>766679</v>
      </c>
      <c r="F12" s="60" t="n">
        <v>0</v>
      </c>
      <c r="G12" s="141"/>
    </row>
    <row r="13" customFormat="false" ht="20.1" hidden="false" customHeight="true" outlineLevel="0" collapsed="false">
      <c r="A13" s="57" t="s">
        <v>284</v>
      </c>
      <c r="B13" s="122" t="s">
        <v>286</v>
      </c>
      <c r="C13" s="139" t="s">
        <v>196</v>
      </c>
      <c r="D13" s="60" t="n">
        <v>460910</v>
      </c>
      <c r="E13" s="61" t="n">
        <v>460910</v>
      </c>
      <c r="F13" s="60" t="n">
        <v>0</v>
      </c>
      <c r="G13" s="141"/>
    </row>
    <row r="14" customFormat="false" ht="20.1" hidden="false" customHeight="true" outlineLevel="0" collapsed="false">
      <c r="A14" s="57" t="s">
        <v>284</v>
      </c>
      <c r="B14" s="122" t="s">
        <v>96</v>
      </c>
      <c r="C14" s="139" t="s">
        <v>197</v>
      </c>
      <c r="D14" s="60" t="n">
        <v>36800</v>
      </c>
      <c r="E14" s="61" t="n">
        <v>36800</v>
      </c>
      <c r="F14" s="60" t="n">
        <v>0</v>
      </c>
      <c r="G14" s="141"/>
    </row>
    <row r="15" customFormat="false" ht="20.1" hidden="false" customHeight="true" outlineLevel="0" collapsed="false">
      <c r="A15" s="57" t="s">
        <v>284</v>
      </c>
      <c r="B15" s="122" t="s">
        <v>287</v>
      </c>
      <c r="C15" s="139" t="s">
        <v>198</v>
      </c>
      <c r="D15" s="60" t="n">
        <v>17867</v>
      </c>
      <c r="E15" s="61" t="n">
        <v>17867</v>
      </c>
      <c r="F15" s="60" t="n">
        <v>0</v>
      </c>
      <c r="G15" s="141"/>
    </row>
    <row r="16" customFormat="false" ht="20.1" hidden="false" customHeight="true" outlineLevel="0" collapsed="false">
      <c r="A16" s="57" t="s">
        <v>284</v>
      </c>
      <c r="B16" s="122" t="s">
        <v>288</v>
      </c>
      <c r="C16" s="139" t="s">
        <v>99</v>
      </c>
      <c r="D16" s="60" t="n">
        <v>764274</v>
      </c>
      <c r="E16" s="61" t="n">
        <v>764274</v>
      </c>
      <c r="F16" s="60" t="n">
        <v>0</v>
      </c>
      <c r="G16" s="141"/>
    </row>
    <row r="17" customFormat="false" ht="20.1" hidden="false" customHeight="true" outlineLevel="0" collapsed="false">
      <c r="A17" s="57" t="s">
        <v>284</v>
      </c>
      <c r="B17" s="122" t="s">
        <v>164</v>
      </c>
      <c r="C17" s="139" t="s">
        <v>165</v>
      </c>
      <c r="D17" s="60" t="n">
        <v>521313</v>
      </c>
      <c r="E17" s="61" t="n">
        <v>521313</v>
      </c>
      <c r="F17" s="60" t="n">
        <v>0</v>
      </c>
      <c r="G17" s="141"/>
    </row>
    <row r="18" customFormat="false" ht="20.1" hidden="false" customHeight="true" outlineLevel="0" collapsed="false">
      <c r="A18" s="57" t="s">
        <v>289</v>
      </c>
      <c r="B18" s="122" t="s">
        <v>94</v>
      </c>
      <c r="C18" s="139" t="s">
        <v>200</v>
      </c>
      <c r="D18" s="60" t="n">
        <v>162000</v>
      </c>
      <c r="E18" s="61" t="n">
        <v>0</v>
      </c>
      <c r="F18" s="60" t="n">
        <v>162000</v>
      </c>
      <c r="G18" s="141"/>
    </row>
    <row r="19" customFormat="false" ht="20.1" hidden="false" customHeight="true" outlineLevel="0" collapsed="false">
      <c r="A19" s="57" t="s">
        <v>289</v>
      </c>
      <c r="B19" s="122" t="s">
        <v>83</v>
      </c>
      <c r="C19" s="139" t="s">
        <v>204</v>
      </c>
      <c r="D19" s="60" t="n">
        <v>16200</v>
      </c>
      <c r="E19" s="61" t="n">
        <v>0</v>
      </c>
      <c r="F19" s="60" t="n">
        <v>16200</v>
      </c>
      <c r="G19" s="141"/>
    </row>
    <row r="20" customFormat="false" ht="20.1" hidden="false" customHeight="true" outlineLevel="0" collapsed="false">
      <c r="A20" s="57" t="s">
        <v>289</v>
      </c>
      <c r="B20" s="122" t="s">
        <v>168</v>
      </c>
      <c r="C20" s="139" t="s">
        <v>205</v>
      </c>
      <c r="D20" s="60" t="n">
        <v>40500</v>
      </c>
      <c r="E20" s="61" t="n">
        <v>0</v>
      </c>
      <c r="F20" s="60" t="n">
        <v>40500</v>
      </c>
      <c r="G20" s="141"/>
    </row>
    <row r="21" customFormat="false" ht="20.1" hidden="false" customHeight="true" outlineLevel="0" collapsed="false">
      <c r="A21" s="57" t="s">
        <v>289</v>
      </c>
      <c r="B21" s="122" t="s">
        <v>285</v>
      </c>
      <c r="C21" s="139" t="s">
        <v>206</v>
      </c>
      <c r="D21" s="60" t="n">
        <v>76740</v>
      </c>
      <c r="E21" s="61" t="n">
        <v>0</v>
      </c>
      <c r="F21" s="60" t="n">
        <v>76740</v>
      </c>
      <c r="G21" s="141"/>
    </row>
    <row r="22" customFormat="false" ht="20.1" hidden="false" customHeight="true" outlineLevel="0" collapsed="false">
      <c r="A22" s="57" t="s">
        <v>289</v>
      </c>
      <c r="B22" s="122" t="s">
        <v>96</v>
      </c>
      <c r="C22" s="139" t="s">
        <v>209</v>
      </c>
      <c r="D22" s="60" t="n">
        <v>486000</v>
      </c>
      <c r="E22" s="61" t="n">
        <v>0</v>
      </c>
      <c r="F22" s="60" t="n">
        <v>486000</v>
      </c>
      <c r="G22" s="141"/>
    </row>
    <row r="23" customFormat="false" ht="20.1" hidden="false" customHeight="true" outlineLevel="0" collapsed="false">
      <c r="A23" s="57" t="s">
        <v>289</v>
      </c>
      <c r="B23" s="122" t="s">
        <v>290</v>
      </c>
      <c r="C23" s="139" t="s">
        <v>169</v>
      </c>
      <c r="D23" s="60" t="n">
        <v>31500</v>
      </c>
      <c r="E23" s="61" t="n">
        <v>0</v>
      </c>
      <c r="F23" s="60" t="n">
        <v>31500</v>
      </c>
      <c r="G23" s="141"/>
    </row>
    <row r="24" customFormat="false" ht="20.1" hidden="false" customHeight="true" outlineLevel="0" collapsed="false">
      <c r="A24" s="57" t="s">
        <v>289</v>
      </c>
      <c r="B24" s="122" t="s">
        <v>291</v>
      </c>
      <c r="C24" s="139" t="s">
        <v>220</v>
      </c>
      <c r="D24" s="60" t="n">
        <v>123018</v>
      </c>
      <c r="E24" s="61" t="n">
        <v>0</v>
      </c>
      <c r="F24" s="60" t="n">
        <v>123018</v>
      </c>
      <c r="G24" s="141"/>
    </row>
    <row r="25" customFormat="false" ht="20.1" hidden="false" customHeight="true" outlineLevel="0" collapsed="false">
      <c r="A25" s="57" t="s">
        <v>289</v>
      </c>
      <c r="B25" s="122" t="s">
        <v>292</v>
      </c>
      <c r="C25" s="139" t="s">
        <v>221</v>
      </c>
      <c r="D25" s="60" t="n">
        <v>88238</v>
      </c>
      <c r="E25" s="61" t="n">
        <v>0</v>
      </c>
      <c r="F25" s="60" t="n">
        <v>88238</v>
      </c>
      <c r="G25" s="141"/>
    </row>
    <row r="26" customFormat="false" ht="20.1" hidden="false" customHeight="true" outlineLevel="0" collapsed="false">
      <c r="A26" s="57" t="s">
        <v>289</v>
      </c>
      <c r="B26" s="122" t="s">
        <v>293</v>
      </c>
      <c r="C26" s="139" t="s">
        <v>170</v>
      </c>
      <c r="D26" s="60" t="n">
        <v>252000</v>
      </c>
      <c r="E26" s="61" t="n">
        <v>0</v>
      </c>
      <c r="F26" s="60" t="n">
        <v>252000</v>
      </c>
      <c r="G26" s="141"/>
    </row>
    <row r="27" customFormat="false" ht="20.1" hidden="false" customHeight="true" outlineLevel="0" collapsed="false">
      <c r="A27" s="57" t="s">
        <v>289</v>
      </c>
      <c r="B27" s="122" t="s">
        <v>294</v>
      </c>
      <c r="C27" s="139" t="s">
        <v>222</v>
      </c>
      <c r="D27" s="60" t="n">
        <v>394200</v>
      </c>
      <c r="E27" s="61" t="n">
        <v>0</v>
      </c>
      <c r="F27" s="60" t="n">
        <v>394200</v>
      </c>
      <c r="G27" s="141"/>
    </row>
    <row r="28" customFormat="false" ht="20.1" hidden="false" customHeight="true" outlineLevel="0" collapsed="false">
      <c r="A28" s="57" t="s">
        <v>289</v>
      </c>
      <c r="B28" s="122" t="s">
        <v>164</v>
      </c>
      <c r="C28" s="139" t="s">
        <v>171</v>
      </c>
      <c r="D28" s="60" t="n">
        <v>187681</v>
      </c>
      <c r="E28" s="61" t="n">
        <v>0</v>
      </c>
      <c r="F28" s="60" t="n">
        <v>187681</v>
      </c>
      <c r="G28" s="141"/>
    </row>
    <row r="29" customFormat="false" ht="20.1" hidden="false" customHeight="true" outlineLevel="0" collapsed="false">
      <c r="A29" s="57" t="s">
        <v>295</v>
      </c>
      <c r="B29" s="122" t="s">
        <v>94</v>
      </c>
      <c r="C29" s="139" t="s">
        <v>224</v>
      </c>
      <c r="D29" s="60" t="n">
        <v>229459</v>
      </c>
      <c r="E29" s="61" t="n">
        <v>229459</v>
      </c>
      <c r="F29" s="60" t="n">
        <v>0</v>
      </c>
      <c r="G29" s="141"/>
    </row>
    <row r="30" customFormat="false" ht="20.1" hidden="false" customHeight="true" outlineLevel="0" collapsed="false">
      <c r="A30" s="57" t="s">
        <v>295</v>
      </c>
      <c r="B30" s="122" t="s">
        <v>90</v>
      </c>
      <c r="C30" s="139" t="s">
        <v>225</v>
      </c>
      <c r="D30" s="60" t="n">
        <v>658186</v>
      </c>
      <c r="E30" s="61" t="n">
        <v>658186</v>
      </c>
      <c r="F30" s="60" t="n">
        <v>0</v>
      </c>
      <c r="G30" s="141"/>
    </row>
    <row r="31" customFormat="false" ht="20.1" hidden="false" customHeight="true" outlineLevel="0" collapsed="false">
      <c r="A31" s="57" t="s">
        <v>295</v>
      </c>
      <c r="B31" s="122" t="s">
        <v>285</v>
      </c>
      <c r="C31" s="139" t="s">
        <v>230</v>
      </c>
      <c r="D31" s="60" t="n">
        <v>34400</v>
      </c>
      <c r="E31" s="61" t="n">
        <v>344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2" t="s">
        <v>296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3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4" t="s">
        <v>70</v>
      </c>
      <c r="E4" s="52" t="s">
        <v>298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4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/>
      <c r="F6" s="60"/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145"/>
      <c r="B7" s="145"/>
      <c r="C7" s="145"/>
      <c r="D7" s="146"/>
      <c r="E7" s="147"/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48"/>
      <c r="B8" s="148"/>
      <c r="C8" s="148"/>
      <c r="D8" s="149"/>
      <c r="E8" s="149"/>
      <c r="F8" s="149"/>
      <c r="G8" s="150"/>
      <c r="H8" s="148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149"/>
      <c r="G9" s="150"/>
      <c r="H9" s="148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48"/>
      <c r="B10" s="148"/>
      <c r="C10" s="148"/>
      <c r="D10" s="149"/>
      <c r="E10" s="149"/>
      <c r="F10" s="149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9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150"/>
      <c r="B14" s="148"/>
      <c r="C14" s="148"/>
      <c r="D14" s="149"/>
      <c r="E14" s="149"/>
      <c r="F14" s="149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150"/>
      <c r="B15" s="150"/>
      <c r="C15" s="148"/>
      <c r="D15" s="148"/>
      <c r="E15" s="148"/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150"/>
      <c r="B16" s="150"/>
      <c r="C16" s="148"/>
      <c r="D16" s="149"/>
      <c r="E16" s="149"/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148"/>
      <c r="B17" s="150"/>
      <c r="C17" s="148"/>
      <c r="D17" s="149"/>
      <c r="E17" s="149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148"/>
      <c r="B18" s="150"/>
      <c r="C18" s="150"/>
      <c r="D18" s="150"/>
      <c r="E18" s="150"/>
      <c r="F18" s="14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150"/>
      <c r="B19" s="150"/>
      <c r="C19" s="150"/>
      <c r="D19" s="149"/>
      <c r="E19" s="149"/>
      <c r="F19" s="149"/>
      <c r="G19" s="150"/>
      <c r="H19" s="148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9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150"/>
      <c r="B22" s="150"/>
      <c r="C22" s="150"/>
      <c r="D22" s="149"/>
      <c r="E22" s="149"/>
      <c r="F22" s="149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149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150"/>
      <c r="B25" s="150"/>
      <c r="C25" s="150"/>
      <c r="D25" s="149"/>
      <c r="E25" s="149"/>
      <c r="F25" s="149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149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150"/>
      <c r="B28" s="150"/>
      <c r="C28" s="150"/>
      <c r="D28" s="149"/>
      <c r="E28" s="149"/>
      <c r="F28" s="149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149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150"/>
      <c r="B31" s="150"/>
      <c r="C31" s="150"/>
      <c r="D31" s="150"/>
      <c r="E31" s="151"/>
      <c r="F31" s="149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49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150"/>
      <c r="B33" s="150"/>
      <c r="C33" s="150"/>
      <c r="D33" s="150"/>
      <c r="E33" s="150"/>
      <c r="F33" s="149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150"/>
      <c r="B34" s="150"/>
      <c r="C34" s="150"/>
      <c r="D34" s="150"/>
      <c r="E34" s="152"/>
      <c r="F34" s="149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43"/>
      <c r="B35" s="43"/>
      <c r="C35" s="43"/>
      <c r="D35" s="43"/>
      <c r="E35" s="15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