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9</definedName>
    <definedName function="false" hidden="false" localSheetId="6" name="_xlnm.Print_Area" vbProcedure="false">'3'!$A$1:$DG$13</definedName>
    <definedName function="false" hidden="false" localSheetId="7" name="_xlnm.Print_Area" vbProcedure="false">'3-1'!$A$1:$F$32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8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3">
  <si>
    <t xml:space="preserve">攀枝花市发展和改革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发展和改革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401001</t>
  </si>
  <si>
    <t xml:space="preserve">行政运行（发展）</t>
  </si>
  <si>
    <t xml:space="preserve">02</t>
  </si>
  <si>
    <t xml:space="preserve">一般行政管理事务（发展）</t>
  </si>
  <si>
    <t xml:space="preserve">50</t>
  </si>
  <si>
    <t xml:space="preserve">事业运行（发展）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212</t>
  </si>
  <si>
    <t xml:space="preserve">08</t>
  </si>
  <si>
    <t xml:space="preserve">土地开发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招投标管理工作经费</t>
  </si>
  <si>
    <t xml:space="preserve">开展双创活动工作经费</t>
  </si>
  <si>
    <t xml:space="preserve">康养办工作经费</t>
  </si>
  <si>
    <t xml:space="preserve">攀枝花市深化区域合作领导小组办公室专项工作经费</t>
  </si>
  <si>
    <t xml:space="preserve">当代县域经济杂志协办经费和县域经济理事会费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7</v>
      </c>
      <c r="I1" s="134"/>
    </row>
    <row r="2" customFormat="false" ht="25.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9</v>
      </c>
      <c r="B4" s="52" t="s">
        <v>310</v>
      </c>
      <c r="C4" s="117" t="s">
        <v>311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1</v>
      </c>
      <c r="E5" s="128" t="s">
        <v>312</v>
      </c>
      <c r="F5" s="128"/>
      <c r="G5" s="128"/>
      <c r="H5" s="151" t="s">
        <v>170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3</v>
      </c>
      <c r="G6" s="150" t="s">
        <v>314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126000</v>
      </c>
      <c r="D7" s="124" t="n">
        <v>0</v>
      </c>
      <c r="E7" s="61" t="n">
        <v>90000</v>
      </c>
      <c r="F7" s="59" t="n">
        <v>0</v>
      </c>
      <c r="G7" s="60" t="n">
        <v>90000</v>
      </c>
      <c r="H7" s="124" t="n">
        <v>360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126000</v>
      </c>
      <c r="D8" s="124" t="n">
        <v>0</v>
      </c>
      <c r="E8" s="61" t="n">
        <v>90000</v>
      </c>
      <c r="F8" s="59" t="n">
        <v>0</v>
      </c>
      <c r="G8" s="60" t="n">
        <v>90000</v>
      </c>
      <c r="H8" s="124" t="n">
        <v>360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5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1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7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2</v>
      </c>
      <c r="H5" s="46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 t="s">
        <v>59</v>
      </c>
      <c r="F7" s="165" t="n">
        <v>1150000</v>
      </c>
      <c r="G7" s="165" t="n">
        <v>0</v>
      </c>
      <c r="H7" s="165" t="n">
        <v>1150000</v>
      </c>
    </row>
    <row r="8" customFormat="false" ht="20.1" hidden="false" customHeight="true" outlineLevel="0" collapsed="false">
      <c r="A8" s="163" t="s">
        <v>95</v>
      </c>
      <c r="B8" s="163" t="s">
        <v>96</v>
      </c>
      <c r="C8" s="163" t="s">
        <v>87</v>
      </c>
      <c r="D8" s="163" t="s">
        <v>85</v>
      </c>
      <c r="E8" s="164" t="s">
        <v>97</v>
      </c>
      <c r="F8" s="165" t="n">
        <v>1150000</v>
      </c>
      <c r="G8" s="165" t="n">
        <v>0</v>
      </c>
      <c r="H8" s="165" t="n">
        <v>1150000</v>
      </c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8</v>
      </c>
      <c r="I1" s="134"/>
    </row>
    <row r="2" customFormat="false" ht="25.5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9</v>
      </c>
      <c r="B4" s="48" t="s">
        <v>310</v>
      </c>
      <c r="C4" s="117" t="s">
        <v>311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6" t="s">
        <v>59</v>
      </c>
      <c r="D5" s="48" t="s">
        <v>211</v>
      </c>
      <c r="E5" s="117" t="s">
        <v>312</v>
      </c>
      <c r="F5" s="117"/>
      <c r="G5" s="117"/>
      <c r="H5" s="167" t="s">
        <v>170</v>
      </c>
      <c r="I5" s="134"/>
    </row>
    <row r="6" customFormat="false" ht="33.75" hidden="false" customHeight="true" outlineLevel="0" collapsed="false">
      <c r="A6" s="48"/>
      <c r="B6" s="48"/>
      <c r="C6" s="166"/>
      <c r="D6" s="48"/>
      <c r="E6" s="48" t="s">
        <v>74</v>
      </c>
      <c r="F6" s="48" t="s">
        <v>313</v>
      </c>
      <c r="G6" s="48" t="s">
        <v>314</v>
      </c>
      <c r="H6" s="167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20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22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67" t="s">
        <v>70</v>
      </c>
      <c r="E5" s="48" t="s">
        <v>71</v>
      </c>
      <c r="F5" s="48" t="s">
        <v>59</v>
      </c>
      <c r="G5" s="48" t="s">
        <v>102</v>
      </c>
      <c r="H5" s="117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0" t="s">
        <v>79</v>
      </c>
      <c r="B6" s="171" t="s">
        <v>80</v>
      </c>
      <c r="C6" s="171" t="s">
        <v>81</v>
      </c>
      <c r="D6" s="167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20715924</v>
      </c>
      <c r="C6" s="19" t="s">
        <v>12</v>
      </c>
      <c r="D6" s="18" t="n">
        <v>156622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115000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71017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115000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343539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21865924</v>
      </c>
      <c r="C36" s="14" t="s">
        <v>47</v>
      </c>
      <c r="D36" s="25" t="n">
        <f aca="false">D41</f>
        <v>21865924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21865924</v>
      </c>
      <c r="C41" s="32" t="s">
        <v>55</v>
      </c>
      <c r="D41" s="25" t="n">
        <f aca="false">SUM(D6:D34)</f>
        <v>2186592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21865924</v>
      </c>
      <c r="G7" s="59" t="n">
        <v>0</v>
      </c>
      <c r="H7" s="59" t="n">
        <v>20715924</v>
      </c>
      <c r="I7" s="59" t="n">
        <v>115000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13747859</v>
      </c>
      <c r="G8" s="59" t="n">
        <v>0</v>
      </c>
      <c r="H8" s="59" t="n">
        <v>13747859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7" t="s">
        <v>85</v>
      </c>
      <c r="E9" s="58" t="s">
        <v>88</v>
      </c>
      <c r="F9" s="59" t="n">
        <v>505800</v>
      </c>
      <c r="G9" s="59" t="n">
        <v>0</v>
      </c>
      <c r="H9" s="59" t="n">
        <v>505800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9</v>
      </c>
      <c r="D10" s="57" t="s">
        <v>85</v>
      </c>
      <c r="E10" s="58" t="s">
        <v>90</v>
      </c>
      <c r="F10" s="59" t="n">
        <v>1408555</v>
      </c>
      <c r="G10" s="59" t="n">
        <v>0</v>
      </c>
      <c r="H10" s="59" t="n">
        <v>1408555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1</v>
      </c>
      <c r="B11" s="57" t="s">
        <v>92</v>
      </c>
      <c r="C11" s="57" t="s">
        <v>83</v>
      </c>
      <c r="D11" s="57" t="s">
        <v>85</v>
      </c>
      <c r="E11" s="58" t="s">
        <v>93</v>
      </c>
      <c r="F11" s="59" t="n">
        <v>2368822</v>
      </c>
      <c r="G11" s="59" t="n">
        <v>0</v>
      </c>
      <c r="H11" s="59" t="n">
        <v>2368822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1</v>
      </c>
      <c r="B12" s="57" t="s">
        <v>92</v>
      </c>
      <c r="C12" s="57" t="s">
        <v>92</v>
      </c>
      <c r="D12" s="57" t="s">
        <v>85</v>
      </c>
      <c r="E12" s="58" t="s">
        <v>94</v>
      </c>
      <c r="F12" s="59" t="n">
        <v>1341349</v>
      </c>
      <c r="G12" s="59" t="n">
        <v>0</v>
      </c>
      <c r="H12" s="59" t="n">
        <v>1341349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5</v>
      </c>
      <c r="B13" s="57" t="s">
        <v>96</v>
      </c>
      <c r="C13" s="57" t="s">
        <v>87</v>
      </c>
      <c r="D13" s="57" t="s">
        <v>85</v>
      </c>
      <c r="E13" s="58" t="s">
        <v>97</v>
      </c>
      <c r="F13" s="59" t="n">
        <v>1150000</v>
      </c>
      <c r="G13" s="59" t="n">
        <v>0</v>
      </c>
      <c r="H13" s="59" t="n">
        <v>0</v>
      </c>
      <c r="I13" s="59" t="n">
        <v>115000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8</v>
      </c>
      <c r="B14" s="57" t="s">
        <v>87</v>
      </c>
      <c r="C14" s="57" t="s">
        <v>84</v>
      </c>
      <c r="D14" s="57" t="s">
        <v>85</v>
      </c>
      <c r="E14" s="58" t="s">
        <v>99</v>
      </c>
      <c r="F14" s="59" t="n">
        <v>1343539</v>
      </c>
      <c r="G14" s="59" t="n">
        <v>0</v>
      </c>
      <c r="H14" s="59" t="n">
        <v>1343539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2</v>
      </c>
      <c r="H4" s="75" t="s">
        <v>103</v>
      </c>
      <c r="I4" s="75" t="s">
        <v>104</v>
      </c>
      <c r="J4" s="76" t="s">
        <v>105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21865924</v>
      </c>
      <c r="G7" s="82" t="n">
        <v>20210124</v>
      </c>
      <c r="H7" s="82" t="n">
        <v>16558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13747859</v>
      </c>
      <c r="G8" s="82" t="n">
        <v>13747859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7</v>
      </c>
      <c r="D9" s="80" t="s">
        <v>85</v>
      </c>
      <c r="E9" s="81" t="s">
        <v>88</v>
      </c>
      <c r="F9" s="82" t="n">
        <v>505800</v>
      </c>
      <c r="G9" s="82" t="n">
        <v>0</v>
      </c>
      <c r="H9" s="82" t="n">
        <v>50580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2</v>
      </c>
      <c r="B10" s="80" t="s">
        <v>83</v>
      </c>
      <c r="C10" s="80" t="s">
        <v>89</v>
      </c>
      <c r="D10" s="80" t="s">
        <v>85</v>
      </c>
      <c r="E10" s="81" t="s">
        <v>90</v>
      </c>
      <c r="F10" s="82" t="n">
        <v>1408555</v>
      </c>
      <c r="G10" s="82" t="n">
        <v>1408555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91</v>
      </c>
      <c r="B11" s="80" t="s">
        <v>92</v>
      </c>
      <c r="C11" s="80" t="s">
        <v>83</v>
      </c>
      <c r="D11" s="80" t="s">
        <v>85</v>
      </c>
      <c r="E11" s="81" t="s">
        <v>93</v>
      </c>
      <c r="F11" s="82" t="n">
        <v>2368822</v>
      </c>
      <c r="G11" s="82" t="n">
        <v>2368822</v>
      </c>
      <c r="H11" s="82" t="n">
        <v>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1</v>
      </c>
      <c r="B12" s="80" t="s">
        <v>92</v>
      </c>
      <c r="C12" s="80" t="s">
        <v>92</v>
      </c>
      <c r="D12" s="80" t="s">
        <v>85</v>
      </c>
      <c r="E12" s="81" t="s">
        <v>94</v>
      </c>
      <c r="F12" s="82" t="n">
        <v>1341349</v>
      </c>
      <c r="G12" s="82" t="n">
        <v>1341349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5</v>
      </c>
      <c r="B13" s="80" t="s">
        <v>96</v>
      </c>
      <c r="C13" s="80" t="s">
        <v>87</v>
      </c>
      <c r="D13" s="80" t="s">
        <v>85</v>
      </c>
      <c r="E13" s="81" t="s">
        <v>97</v>
      </c>
      <c r="F13" s="82" t="n">
        <v>1150000</v>
      </c>
      <c r="G13" s="82" t="n">
        <v>0</v>
      </c>
      <c r="H13" s="82" t="n">
        <v>115000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8</v>
      </c>
      <c r="B14" s="80" t="s">
        <v>87</v>
      </c>
      <c r="C14" s="80" t="s">
        <v>84</v>
      </c>
      <c r="D14" s="80" t="s">
        <v>85</v>
      </c>
      <c r="E14" s="81" t="s">
        <v>99</v>
      </c>
      <c r="F14" s="82" t="n">
        <v>1343539</v>
      </c>
      <c r="G14" s="82" t="n">
        <v>1343539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8</v>
      </c>
      <c r="F5" s="95" t="s">
        <v>109</v>
      </c>
      <c r="G5" s="14" t="s">
        <v>110</v>
      </c>
      <c r="H5" s="95" t="s">
        <v>1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2</v>
      </c>
      <c r="B6" s="96" t="n">
        <f aca="false">B7+B8+B9</f>
        <v>21865924</v>
      </c>
      <c r="C6" s="97" t="s">
        <v>113</v>
      </c>
      <c r="D6" s="18" t="n">
        <f aca="false">SUM(D7:D35)</f>
        <v>21865924</v>
      </c>
      <c r="E6" s="18" t="n">
        <f aca="false">SUM(E7:E35)</f>
        <v>20715924</v>
      </c>
      <c r="F6" s="18" t="n">
        <f aca="false">SUM(F7:F35)</f>
        <v>115000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4</v>
      </c>
      <c r="B7" s="98" t="n">
        <v>20715924</v>
      </c>
      <c r="C7" s="97" t="s">
        <v>115</v>
      </c>
      <c r="D7" s="99" t="n">
        <f aca="false">SUM(E7:H7)</f>
        <v>15662214</v>
      </c>
      <c r="E7" s="100" t="n">
        <v>15662214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6</v>
      </c>
      <c r="B8" s="104" t="n">
        <v>1150000</v>
      </c>
      <c r="C8" s="97" t="s">
        <v>117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8</v>
      </c>
      <c r="B9" s="105" t="n">
        <v>0</v>
      </c>
      <c r="C9" s="97" t="s">
        <v>119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0</v>
      </c>
      <c r="B10" s="106"/>
      <c r="C10" s="97" t="s">
        <v>121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4</v>
      </c>
      <c r="B11" s="27"/>
      <c r="C11" s="97" t="s">
        <v>122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6</v>
      </c>
      <c r="B12" s="27"/>
      <c r="C12" s="97" t="s">
        <v>123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8</v>
      </c>
      <c r="B13" s="27"/>
      <c r="C13" s="97" t="s">
        <v>124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5</v>
      </c>
      <c r="B14" s="27"/>
      <c r="C14" s="97" t="s">
        <v>126</v>
      </c>
      <c r="D14" s="99" t="n">
        <f aca="false">SUM(E14:H14)</f>
        <v>3710171</v>
      </c>
      <c r="E14" s="100" t="n">
        <v>3710171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7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8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9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0</v>
      </c>
      <c r="D18" s="99" t="n">
        <f aca="false">SUM(E18:H18)</f>
        <v>1150000</v>
      </c>
      <c r="E18" s="100" t="n">
        <v>0</v>
      </c>
      <c r="F18" s="101" t="n">
        <v>115000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1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2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3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4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5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6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7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8</v>
      </c>
      <c r="D26" s="99" t="n">
        <f aca="false">SUM(E26:H26)</f>
        <v>1343539</v>
      </c>
      <c r="E26" s="100" t="n">
        <v>1343539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9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0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1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2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3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4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5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6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7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8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21865924</v>
      </c>
      <c r="C39" s="14" t="s">
        <v>55</v>
      </c>
      <c r="D39" s="25" t="n">
        <f aca="false">SUM(E39:H39)</f>
        <v>21865924</v>
      </c>
      <c r="E39" s="25" t="n">
        <f aca="false">SUM(E7:E37)</f>
        <v>20715924</v>
      </c>
      <c r="F39" s="25" t="n">
        <f aca="false">SUM(F7:F37)</f>
        <v>115000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9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1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2</v>
      </c>
      <c r="F4" s="115" t="s">
        <v>153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4</v>
      </c>
      <c r="Q4" s="116"/>
      <c r="R4" s="116"/>
      <c r="S4" s="116"/>
      <c r="T4" s="116"/>
      <c r="U4" s="116"/>
      <c r="V4" s="116"/>
      <c r="W4" s="114" t="s">
        <v>155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6</v>
      </c>
      <c r="E5" s="114"/>
      <c r="F5" s="118" t="s">
        <v>59</v>
      </c>
      <c r="G5" s="119" t="s">
        <v>157</v>
      </c>
      <c r="H5" s="119"/>
      <c r="I5" s="119"/>
      <c r="J5" s="119" t="s">
        <v>158</v>
      </c>
      <c r="K5" s="119"/>
      <c r="L5" s="119"/>
      <c r="M5" s="120" t="s">
        <v>159</v>
      </c>
      <c r="N5" s="120"/>
      <c r="O5" s="120"/>
      <c r="P5" s="118" t="s">
        <v>59</v>
      </c>
      <c r="Q5" s="119" t="s">
        <v>157</v>
      </c>
      <c r="R5" s="119"/>
      <c r="S5" s="119"/>
      <c r="T5" s="120" t="s">
        <v>158</v>
      </c>
      <c r="U5" s="120"/>
      <c r="V5" s="120"/>
      <c r="W5" s="118" t="s">
        <v>59</v>
      </c>
      <c r="X5" s="119" t="s">
        <v>157</v>
      </c>
      <c r="Y5" s="119"/>
      <c r="Z5" s="119"/>
      <c r="AA5" s="119" t="s">
        <v>158</v>
      </c>
      <c r="AB5" s="119"/>
      <c r="AC5" s="119"/>
      <c r="AD5" s="119" t="s">
        <v>159</v>
      </c>
      <c r="AE5" s="119"/>
      <c r="AF5" s="119"/>
      <c r="AG5" s="119" t="s">
        <v>160</v>
      </c>
      <c r="AH5" s="119"/>
      <c r="AI5" s="119"/>
      <c r="AJ5" s="119" t="s">
        <v>111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2</v>
      </c>
      <c r="I6" s="49" t="s">
        <v>103</v>
      </c>
      <c r="J6" s="121" t="s">
        <v>74</v>
      </c>
      <c r="K6" s="49" t="s">
        <v>102</v>
      </c>
      <c r="L6" s="49" t="s">
        <v>103</v>
      </c>
      <c r="M6" s="121" t="s">
        <v>74</v>
      </c>
      <c r="N6" s="49" t="s">
        <v>102</v>
      </c>
      <c r="O6" s="52" t="s">
        <v>103</v>
      </c>
      <c r="P6" s="118"/>
      <c r="Q6" s="121" t="s">
        <v>74</v>
      </c>
      <c r="R6" s="47" t="s">
        <v>102</v>
      </c>
      <c r="S6" s="47" t="s">
        <v>103</v>
      </c>
      <c r="T6" s="121" t="s">
        <v>74</v>
      </c>
      <c r="U6" s="47" t="s">
        <v>102</v>
      </c>
      <c r="V6" s="52" t="s">
        <v>103</v>
      </c>
      <c r="W6" s="118"/>
      <c r="X6" s="121" t="s">
        <v>74</v>
      </c>
      <c r="Y6" s="47" t="s">
        <v>102</v>
      </c>
      <c r="Z6" s="49" t="s">
        <v>103</v>
      </c>
      <c r="AA6" s="121" t="s">
        <v>74</v>
      </c>
      <c r="AB6" s="49" t="s">
        <v>102</v>
      </c>
      <c r="AC6" s="49" t="s">
        <v>103</v>
      </c>
      <c r="AD6" s="121" t="s">
        <v>74</v>
      </c>
      <c r="AE6" s="49" t="s">
        <v>102</v>
      </c>
      <c r="AF6" s="49" t="s">
        <v>103</v>
      </c>
      <c r="AG6" s="121" t="s">
        <v>74</v>
      </c>
      <c r="AH6" s="49" t="s">
        <v>102</v>
      </c>
      <c r="AI6" s="49" t="s">
        <v>103</v>
      </c>
      <c r="AJ6" s="121" t="s">
        <v>74</v>
      </c>
      <c r="AK6" s="49" t="s">
        <v>102</v>
      </c>
      <c r="AL6" s="49" t="s">
        <v>10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21865924</v>
      </c>
      <c r="F7" s="124" t="n">
        <v>21865924</v>
      </c>
      <c r="G7" s="61" t="n">
        <v>20715924</v>
      </c>
      <c r="H7" s="59" t="n">
        <v>20210124</v>
      </c>
      <c r="I7" s="60" t="n">
        <v>505800</v>
      </c>
      <c r="J7" s="61" t="n">
        <v>1150000</v>
      </c>
      <c r="K7" s="59" t="n">
        <v>0</v>
      </c>
      <c r="L7" s="59" t="n">
        <v>115000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1</v>
      </c>
      <c r="B8" s="57" t="s">
        <v>84</v>
      </c>
      <c r="C8" s="122" t="s">
        <v>85</v>
      </c>
      <c r="D8" s="123" t="s">
        <v>162</v>
      </c>
      <c r="E8" s="60" t="n">
        <v>9971278</v>
      </c>
      <c r="F8" s="124" t="n">
        <v>9971278</v>
      </c>
      <c r="G8" s="61" t="n">
        <v>9971278</v>
      </c>
      <c r="H8" s="59" t="n">
        <v>9971278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1</v>
      </c>
      <c r="B9" s="57" t="s">
        <v>87</v>
      </c>
      <c r="C9" s="122" t="s">
        <v>85</v>
      </c>
      <c r="D9" s="123" t="s">
        <v>163</v>
      </c>
      <c r="E9" s="60" t="n">
        <v>2017880</v>
      </c>
      <c r="F9" s="124" t="n">
        <v>2017880</v>
      </c>
      <c r="G9" s="61" t="n">
        <v>2017880</v>
      </c>
      <c r="H9" s="59" t="n">
        <v>2017880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1</v>
      </c>
      <c r="B10" s="57" t="s">
        <v>164</v>
      </c>
      <c r="C10" s="122" t="s">
        <v>85</v>
      </c>
      <c r="D10" s="123" t="s">
        <v>99</v>
      </c>
      <c r="E10" s="60" t="n">
        <v>1222312</v>
      </c>
      <c r="F10" s="124" t="n">
        <v>1222312</v>
      </c>
      <c r="G10" s="61" t="n">
        <v>1222312</v>
      </c>
      <c r="H10" s="59" t="n">
        <v>1222312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1</v>
      </c>
      <c r="B11" s="57" t="s">
        <v>165</v>
      </c>
      <c r="C11" s="122" t="s">
        <v>85</v>
      </c>
      <c r="D11" s="123" t="s">
        <v>166</v>
      </c>
      <c r="E11" s="60" t="n">
        <v>631365</v>
      </c>
      <c r="F11" s="124" t="n">
        <v>631365</v>
      </c>
      <c r="G11" s="61" t="n">
        <v>631365</v>
      </c>
      <c r="H11" s="59" t="n">
        <v>631365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7</v>
      </c>
      <c r="B12" s="57" t="s">
        <v>84</v>
      </c>
      <c r="C12" s="122" t="s">
        <v>85</v>
      </c>
      <c r="D12" s="123" t="s">
        <v>168</v>
      </c>
      <c r="E12" s="60" t="n">
        <v>2151601</v>
      </c>
      <c r="F12" s="124" t="n">
        <v>2151601</v>
      </c>
      <c r="G12" s="61" t="n">
        <v>2151601</v>
      </c>
      <c r="H12" s="59" t="n">
        <v>2151601</v>
      </c>
      <c r="I12" s="60" t="n">
        <v>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7</v>
      </c>
      <c r="B13" s="57" t="s">
        <v>169</v>
      </c>
      <c r="C13" s="122" t="s">
        <v>85</v>
      </c>
      <c r="D13" s="123" t="s">
        <v>170</v>
      </c>
      <c r="E13" s="60" t="n">
        <v>36000</v>
      </c>
      <c r="F13" s="124" t="n">
        <v>36000</v>
      </c>
      <c r="G13" s="61" t="n">
        <v>36000</v>
      </c>
      <c r="H13" s="59" t="n">
        <v>36000</v>
      </c>
      <c r="I13" s="60" t="n">
        <v>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7</v>
      </c>
      <c r="B14" s="57" t="s">
        <v>96</v>
      </c>
      <c r="C14" s="122" t="s">
        <v>85</v>
      </c>
      <c r="D14" s="123" t="s">
        <v>171</v>
      </c>
      <c r="E14" s="60" t="n">
        <v>45000</v>
      </c>
      <c r="F14" s="124" t="n">
        <v>45000</v>
      </c>
      <c r="G14" s="61" t="n">
        <v>45000</v>
      </c>
      <c r="H14" s="59" t="n">
        <v>450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7</v>
      </c>
      <c r="B15" s="57" t="s">
        <v>165</v>
      </c>
      <c r="C15" s="122" t="s">
        <v>85</v>
      </c>
      <c r="D15" s="123" t="s">
        <v>172</v>
      </c>
      <c r="E15" s="60" t="n">
        <v>2045238</v>
      </c>
      <c r="F15" s="124" t="n">
        <v>2045238</v>
      </c>
      <c r="G15" s="61" t="n">
        <v>895238</v>
      </c>
      <c r="H15" s="59" t="n">
        <v>389438</v>
      </c>
      <c r="I15" s="60" t="n">
        <v>505800</v>
      </c>
      <c r="J15" s="61" t="n">
        <v>1150000</v>
      </c>
      <c r="K15" s="59" t="n">
        <v>0</v>
      </c>
      <c r="L15" s="59" t="n">
        <v>115000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73</v>
      </c>
      <c r="B16" s="57" t="s">
        <v>84</v>
      </c>
      <c r="C16" s="122" t="s">
        <v>85</v>
      </c>
      <c r="D16" s="123" t="s">
        <v>174</v>
      </c>
      <c r="E16" s="60" t="n">
        <v>1428633</v>
      </c>
      <c r="F16" s="124" t="n">
        <v>1428633</v>
      </c>
      <c r="G16" s="61" t="n">
        <v>1428633</v>
      </c>
      <c r="H16" s="59" t="n">
        <v>1428633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3</v>
      </c>
      <c r="B17" s="57" t="s">
        <v>87</v>
      </c>
      <c r="C17" s="122" t="s">
        <v>85</v>
      </c>
      <c r="D17" s="123" t="s">
        <v>175</v>
      </c>
      <c r="E17" s="60" t="n">
        <v>246400</v>
      </c>
      <c r="F17" s="124" t="n">
        <v>246400</v>
      </c>
      <c r="G17" s="61" t="n">
        <v>246400</v>
      </c>
      <c r="H17" s="59" t="n">
        <v>24640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6</v>
      </c>
      <c r="B18" s="57" t="s">
        <v>84</v>
      </c>
      <c r="C18" s="122" t="s">
        <v>85</v>
      </c>
      <c r="D18" s="123" t="s">
        <v>177</v>
      </c>
      <c r="E18" s="60" t="n">
        <v>83296</v>
      </c>
      <c r="F18" s="124" t="n">
        <v>83296</v>
      </c>
      <c r="G18" s="61" t="n">
        <v>83296</v>
      </c>
      <c r="H18" s="59" t="n">
        <v>83296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6</v>
      </c>
      <c r="B19" s="57" t="s">
        <v>92</v>
      </c>
      <c r="C19" s="122" t="s">
        <v>85</v>
      </c>
      <c r="D19" s="123" t="s">
        <v>178</v>
      </c>
      <c r="E19" s="60" t="n">
        <v>1986921</v>
      </c>
      <c r="F19" s="124" t="n">
        <v>1986921</v>
      </c>
      <c r="G19" s="61" t="n">
        <v>1986921</v>
      </c>
      <c r="H19" s="59" t="n">
        <v>1986921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9</v>
      </c>
    </row>
    <row r="2" customFormat="false" ht="20.1" hidden="false" customHeight="true" outlineLevel="0" collapsed="false">
      <c r="A2" s="9" t="s">
        <v>1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2</v>
      </c>
      <c r="F4" s="129" t="s">
        <v>174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1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2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3</v>
      </c>
      <c r="BI4" s="129"/>
      <c r="BJ4" s="129"/>
      <c r="BK4" s="129"/>
      <c r="BL4" s="129"/>
      <c r="BM4" s="129" t="s">
        <v>184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5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6</v>
      </c>
      <c r="CR4" s="129"/>
      <c r="CS4" s="129"/>
      <c r="CT4" s="129" t="s">
        <v>187</v>
      </c>
      <c r="CU4" s="129"/>
      <c r="CV4" s="129"/>
      <c r="CW4" s="129"/>
      <c r="CX4" s="129"/>
      <c r="CY4" s="129"/>
      <c r="CZ4" s="129" t="s">
        <v>188</v>
      </c>
      <c r="DA4" s="129"/>
      <c r="DB4" s="129"/>
      <c r="DC4" s="129" t="s">
        <v>189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4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99</v>
      </c>
      <c r="R5" s="48" t="s">
        <v>200</v>
      </c>
      <c r="S5" s="48" t="s">
        <v>166</v>
      </c>
      <c r="T5" s="48" t="s">
        <v>181</v>
      </c>
      <c r="U5" s="48" t="s">
        <v>201</v>
      </c>
      <c r="V5" s="48" t="s">
        <v>202</v>
      </c>
      <c r="W5" s="48" t="s">
        <v>203</v>
      </c>
      <c r="X5" s="48" t="s">
        <v>204</v>
      </c>
      <c r="Y5" s="48" t="s">
        <v>205</v>
      </c>
      <c r="Z5" s="48" t="s">
        <v>206</v>
      </c>
      <c r="AA5" s="48" t="s">
        <v>207</v>
      </c>
      <c r="AB5" s="48" t="s">
        <v>208</v>
      </c>
      <c r="AC5" s="48" t="s">
        <v>209</v>
      </c>
      <c r="AD5" s="48" t="s">
        <v>210</v>
      </c>
      <c r="AE5" s="48" t="s">
        <v>211</v>
      </c>
      <c r="AF5" s="48" t="s">
        <v>212</v>
      </c>
      <c r="AG5" s="48" t="s">
        <v>213</v>
      </c>
      <c r="AH5" s="48" t="s">
        <v>214</v>
      </c>
      <c r="AI5" s="48" t="s">
        <v>215</v>
      </c>
      <c r="AJ5" s="48" t="s">
        <v>170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222</v>
      </c>
      <c r="AR5" s="48" t="s">
        <v>171</v>
      </c>
      <c r="AS5" s="48" t="s">
        <v>223</v>
      </c>
      <c r="AT5" s="48" t="s">
        <v>224</v>
      </c>
      <c r="AU5" s="48" t="s">
        <v>172</v>
      </c>
      <c r="AV5" s="48" t="s">
        <v>182</v>
      </c>
      <c r="AW5" s="48" t="s">
        <v>225</v>
      </c>
      <c r="AX5" s="48" t="s">
        <v>226</v>
      </c>
      <c r="AY5" s="48" t="s">
        <v>227</v>
      </c>
      <c r="AZ5" s="48" t="s">
        <v>228</v>
      </c>
      <c r="BA5" s="48" t="s">
        <v>229</v>
      </c>
      <c r="BB5" s="48" t="s">
        <v>230</v>
      </c>
      <c r="BC5" s="48" t="s">
        <v>231</v>
      </c>
      <c r="BD5" s="48" t="s">
        <v>232</v>
      </c>
      <c r="BE5" s="48" t="s">
        <v>233</v>
      </c>
      <c r="BF5" s="48" t="s">
        <v>234</v>
      </c>
      <c r="BG5" s="48" t="s">
        <v>235</v>
      </c>
      <c r="BH5" s="48" t="s">
        <v>183</v>
      </c>
      <c r="BI5" s="48" t="s">
        <v>236</v>
      </c>
      <c r="BJ5" s="48" t="s">
        <v>237</v>
      </c>
      <c r="BK5" s="48" t="s">
        <v>238</v>
      </c>
      <c r="BL5" s="48" t="s">
        <v>239</v>
      </c>
      <c r="BM5" s="48" t="s">
        <v>184</v>
      </c>
      <c r="BN5" s="48" t="s">
        <v>240</v>
      </c>
      <c r="BO5" s="48" t="s">
        <v>241</v>
      </c>
      <c r="BP5" s="48" t="s">
        <v>242</v>
      </c>
      <c r="BQ5" s="48" t="s">
        <v>243</v>
      </c>
      <c r="BR5" s="48" t="s">
        <v>244</v>
      </c>
      <c r="BS5" s="48" t="s">
        <v>245</v>
      </c>
      <c r="BT5" s="48" t="s">
        <v>246</v>
      </c>
      <c r="BU5" s="48" t="s">
        <v>247</v>
      </c>
      <c r="BV5" s="48" t="s">
        <v>248</v>
      </c>
      <c r="BW5" s="48" t="s">
        <v>249</v>
      </c>
      <c r="BX5" s="48" t="s">
        <v>250</v>
      </c>
      <c r="BY5" s="48" t="s">
        <v>251</v>
      </c>
      <c r="BZ5" s="48" t="s">
        <v>185</v>
      </c>
      <c r="CA5" s="48" t="s">
        <v>252</v>
      </c>
      <c r="CB5" s="48" t="s">
        <v>253</v>
      </c>
      <c r="CC5" s="48" t="s">
        <v>254</v>
      </c>
      <c r="CD5" s="48" t="s">
        <v>255</v>
      </c>
      <c r="CE5" s="48" t="s">
        <v>256</v>
      </c>
      <c r="CF5" s="48" t="s">
        <v>257</v>
      </c>
      <c r="CG5" s="48" t="s">
        <v>258</v>
      </c>
      <c r="CH5" s="48" t="s">
        <v>259</v>
      </c>
      <c r="CI5" s="48" t="s">
        <v>260</v>
      </c>
      <c r="CJ5" s="48" t="s">
        <v>261</v>
      </c>
      <c r="CK5" s="48" t="s">
        <v>262</v>
      </c>
      <c r="CL5" s="48" t="s">
        <v>263</v>
      </c>
      <c r="CM5" s="48" t="s">
        <v>264</v>
      </c>
      <c r="CN5" s="48" t="s">
        <v>265</v>
      </c>
      <c r="CO5" s="48" t="s">
        <v>266</v>
      </c>
      <c r="CP5" s="48" t="s">
        <v>267</v>
      </c>
      <c r="CQ5" s="48" t="s">
        <v>268</v>
      </c>
      <c r="CR5" s="48" t="s">
        <v>269</v>
      </c>
      <c r="CS5" s="48" t="s">
        <v>270</v>
      </c>
      <c r="CT5" s="48" t="s">
        <v>187</v>
      </c>
      <c r="CU5" s="48" t="s">
        <v>269</v>
      </c>
      <c r="CV5" s="48" t="s">
        <v>271</v>
      </c>
      <c r="CW5" s="48" t="s">
        <v>272</v>
      </c>
      <c r="CX5" s="48" t="s">
        <v>273</v>
      </c>
      <c r="CY5" s="48" t="s">
        <v>270</v>
      </c>
      <c r="CZ5" s="48" t="s">
        <v>188</v>
      </c>
      <c r="DA5" s="48" t="s">
        <v>274</v>
      </c>
      <c r="DB5" s="48" t="s">
        <v>275</v>
      </c>
      <c r="DC5" s="48" t="s">
        <v>189</v>
      </c>
      <c r="DD5" s="48" t="s">
        <v>276</v>
      </c>
      <c r="DE5" s="48" t="s">
        <v>277</v>
      </c>
      <c r="DF5" s="48" t="s">
        <v>278</v>
      </c>
      <c r="DG5" s="48" t="s">
        <v>189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20715924</v>
      </c>
      <c r="F7" s="60" t="n">
        <v>15271468</v>
      </c>
      <c r="G7" s="60" t="n">
        <v>3285156</v>
      </c>
      <c r="H7" s="60" t="n">
        <v>6840284</v>
      </c>
      <c r="I7" s="60" t="n">
        <v>231590</v>
      </c>
      <c r="J7" s="60" t="n">
        <v>0</v>
      </c>
      <c r="K7" s="60" t="n">
        <v>624472</v>
      </c>
      <c r="L7" s="60" t="n">
        <v>1341349</v>
      </c>
      <c r="M7" s="60" t="n">
        <v>0</v>
      </c>
      <c r="N7" s="60" t="n">
        <v>823217</v>
      </c>
      <c r="O7" s="60" t="n">
        <v>62400</v>
      </c>
      <c r="P7" s="60" t="n">
        <v>36096</v>
      </c>
      <c r="Q7" s="60" t="n">
        <v>1343539</v>
      </c>
      <c r="R7" s="60" t="n">
        <v>0</v>
      </c>
      <c r="S7" s="60" t="n">
        <v>683365</v>
      </c>
      <c r="T7" s="60" t="n">
        <v>3374239</v>
      </c>
      <c r="U7" s="60" t="n">
        <v>273600</v>
      </c>
      <c r="V7" s="60" t="n">
        <v>0</v>
      </c>
      <c r="W7" s="60" t="n">
        <v>0</v>
      </c>
      <c r="X7" s="60" t="n">
        <v>0</v>
      </c>
      <c r="Y7" s="60" t="n">
        <v>27360</v>
      </c>
      <c r="Z7" s="60" t="n">
        <v>68400</v>
      </c>
      <c r="AA7" s="60" t="n">
        <v>121680</v>
      </c>
      <c r="AB7" s="60" t="n">
        <v>0</v>
      </c>
      <c r="AC7" s="60" t="n">
        <v>0</v>
      </c>
      <c r="AD7" s="60" t="n">
        <v>8208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360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219630</v>
      </c>
      <c r="AQ7" s="60" t="n">
        <v>164406</v>
      </c>
      <c r="AR7" s="60" t="n">
        <v>90000</v>
      </c>
      <c r="AS7" s="60" t="n">
        <v>642600</v>
      </c>
      <c r="AT7" s="60" t="n">
        <v>0</v>
      </c>
      <c r="AU7" s="60" t="n">
        <v>909763</v>
      </c>
      <c r="AV7" s="60" t="n">
        <v>2070217</v>
      </c>
      <c r="AW7" s="60" t="n">
        <v>569242</v>
      </c>
      <c r="AX7" s="60" t="n">
        <v>1417679</v>
      </c>
      <c r="AY7" s="60" t="n">
        <v>0</v>
      </c>
      <c r="AZ7" s="60" t="n">
        <v>0</v>
      </c>
      <c r="BA7" s="60" t="n">
        <v>19296</v>
      </c>
      <c r="BB7" s="60" t="n">
        <v>0</v>
      </c>
      <c r="BC7" s="60" t="n">
        <v>640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13747859</v>
      </c>
      <c r="F8" s="60" t="n">
        <v>11424425</v>
      </c>
      <c r="G8" s="60" t="n">
        <v>2949468</v>
      </c>
      <c r="H8" s="60" t="n">
        <v>6790220</v>
      </c>
      <c r="I8" s="60" t="n">
        <v>23159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747450</v>
      </c>
      <c r="O8" s="60" t="n">
        <v>54400</v>
      </c>
      <c r="P8" s="60" t="n">
        <v>19932</v>
      </c>
      <c r="Q8" s="60" t="n">
        <v>0</v>
      </c>
      <c r="R8" s="60" t="n">
        <v>0</v>
      </c>
      <c r="S8" s="60" t="n">
        <v>631365</v>
      </c>
      <c r="T8" s="60" t="n">
        <v>2323434</v>
      </c>
      <c r="U8" s="60" t="n">
        <v>237600</v>
      </c>
      <c r="V8" s="60" t="n">
        <v>0</v>
      </c>
      <c r="W8" s="60" t="n">
        <v>0</v>
      </c>
      <c r="X8" s="60" t="n">
        <v>0</v>
      </c>
      <c r="Y8" s="60" t="n">
        <v>23760</v>
      </c>
      <c r="Z8" s="60" t="n">
        <v>59400</v>
      </c>
      <c r="AA8" s="60" t="n">
        <v>121680</v>
      </c>
      <c r="AB8" s="60" t="n">
        <v>0</v>
      </c>
      <c r="AC8" s="60" t="n">
        <v>0</v>
      </c>
      <c r="AD8" s="60" t="n">
        <v>71280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3600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199426</v>
      </c>
      <c r="AQ8" s="60" t="n">
        <v>88484</v>
      </c>
      <c r="AR8" s="60" t="n">
        <v>45000</v>
      </c>
      <c r="AS8" s="60" t="n">
        <v>642600</v>
      </c>
      <c r="AT8" s="60" t="n">
        <v>0</v>
      </c>
      <c r="AU8" s="60" t="n">
        <v>156684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58" t="s">
        <v>88</v>
      </c>
      <c r="E9" s="60" t="n">
        <v>5058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50580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50580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9</v>
      </c>
      <c r="D10" s="58" t="s">
        <v>90</v>
      </c>
      <c r="E10" s="60" t="n">
        <v>1408555</v>
      </c>
      <c r="F10" s="60" t="n">
        <v>1162155</v>
      </c>
      <c r="G10" s="60" t="n">
        <v>335688</v>
      </c>
      <c r="H10" s="60" t="n">
        <v>50064</v>
      </c>
      <c r="I10" s="60" t="n">
        <v>0</v>
      </c>
      <c r="J10" s="60" t="n">
        <v>0</v>
      </c>
      <c r="K10" s="60" t="n">
        <v>624472</v>
      </c>
      <c r="L10" s="60" t="n">
        <v>0</v>
      </c>
      <c r="M10" s="60" t="n">
        <v>0</v>
      </c>
      <c r="N10" s="60" t="n">
        <v>75767</v>
      </c>
      <c r="O10" s="60" t="n">
        <v>8000</v>
      </c>
      <c r="P10" s="60" t="n">
        <v>16164</v>
      </c>
      <c r="Q10" s="60" t="n">
        <v>0</v>
      </c>
      <c r="R10" s="60" t="n">
        <v>0</v>
      </c>
      <c r="S10" s="60" t="n">
        <v>52000</v>
      </c>
      <c r="T10" s="60" t="n">
        <v>246400</v>
      </c>
      <c r="U10" s="60" t="n">
        <v>36000</v>
      </c>
      <c r="V10" s="60" t="n">
        <v>0</v>
      </c>
      <c r="W10" s="60" t="n">
        <v>0</v>
      </c>
      <c r="X10" s="60" t="n">
        <v>0</v>
      </c>
      <c r="Y10" s="60" t="n">
        <v>3600</v>
      </c>
      <c r="Z10" s="60" t="n">
        <v>9000</v>
      </c>
      <c r="AA10" s="60" t="n">
        <v>0</v>
      </c>
      <c r="AB10" s="60" t="n">
        <v>0</v>
      </c>
      <c r="AC10" s="60" t="n">
        <v>0</v>
      </c>
      <c r="AD10" s="60" t="n">
        <v>1080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20204</v>
      </c>
      <c r="AQ10" s="60" t="n">
        <v>10071</v>
      </c>
      <c r="AR10" s="60" t="n">
        <v>45000</v>
      </c>
      <c r="AS10" s="60" t="n">
        <v>0</v>
      </c>
      <c r="AT10" s="60" t="n">
        <v>0</v>
      </c>
      <c r="AU10" s="60" t="n">
        <v>14525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91</v>
      </c>
      <c r="B11" s="57" t="s">
        <v>92</v>
      </c>
      <c r="C11" s="57" t="s">
        <v>83</v>
      </c>
      <c r="D11" s="58" t="s">
        <v>93</v>
      </c>
      <c r="E11" s="60" t="n">
        <v>236882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298605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65851</v>
      </c>
      <c r="AR11" s="60" t="n">
        <v>0</v>
      </c>
      <c r="AS11" s="60" t="n">
        <v>0</v>
      </c>
      <c r="AT11" s="60" t="n">
        <v>0</v>
      </c>
      <c r="AU11" s="60" t="n">
        <v>232754</v>
      </c>
      <c r="AV11" s="60" t="n">
        <v>2070217</v>
      </c>
      <c r="AW11" s="60" t="n">
        <v>569242</v>
      </c>
      <c r="AX11" s="60" t="n">
        <v>1417679</v>
      </c>
      <c r="AY11" s="60" t="n">
        <v>0</v>
      </c>
      <c r="AZ11" s="60" t="n">
        <v>0</v>
      </c>
      <c r="BA11" s="60" t="n">
        <v>19296</v>
      </c>
      <c r="BB11" s="60" t="n">
        <v>0</v>
      </c>
      <c r="BC11" s="60" t="n">
        <v>6400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1</v>
      </c>
      <c r="B12" s="57" t="s">
        <v>92</v>
      </c>
      <c r="C12" s="57" t="s">
        <v>92</v>
      </c>
      <c r="D12" s="58" t="s">
        <v>94</v>
      </c>
      <c r="E12" s="60" t="n">
        <v>1341349</v>
      </c>
      <c r="F12" s="60" t="n">
        <v>1341349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341349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8</v>
      </c>
      <c r="B13" s="57" t="s">
        <v>87</v>
      </c>
      <c r="C13" s="57" t="s">
        <v>84</v>
      </c>
      <c r="D13" s="58" t="s">
        <v>99</v>
      </c>
      <c r="E13" s="60" t="n">
        <v>1343539</v>
      </c>
      <c r="F13" s="60" t="n">
        <v>1343539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1343539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9</v>
      </c>
      <c r="G1" s="134"/>
    </row>
    <row r="2" customFormat="false" ht="25.5" hidden="false" customHeight="true" outlineLevel="0" collapsed="false">
      <c r="A2" s="9" t="s">
        <v>280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1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1</v>
      </c>
      <c r="B4" s="135"/>
      <c r="C4" s="135"/>
      <c r="D4" s="48" t="s">
        <v>102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2</v>
      </c>
      <c r="D5" s="47" t="s">
        <v>59</v>
      </c>
      <c r="E5" s="46" t="s">
        <v>283</v>
      </c>
      <c r="F5" s="136" t="s">
        <v>284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20210124</v>
      </c>
      <c r="E7" s="61" t="n">
        <v>17341685</v>
      </c>
      <c r="F7" s="60" t="n">
        <v>2868439</v>
      </c>
      <c r="G7" s="138"/>
    </row>
    <row r="8" customFormat="false" ht="20.1" hidden="false" customHeight="true" outlineLevel="0" collapsed="false">
      <c r="A8" s="57" t="s">
        <v>285</v>
      </c>
      <c r="B8" s="122" t="s">
        <v>84</v>
      </c>
      <c r="C8" s="137" t="s">
        <v>190</v>
      </c>
      <c r="D8" s="60" t="n">
        <v>3285156</v>
      </c>
      <c r="E8" s="61" t="n">
        <v>3285156</v>
      </c>
      <c r="F8" s="60" t="n">
        <v>0</v>
      </c>
      <c r="G8" s="134"/>
    </row>
    <row r="9" customFormat="false" ht="20.1" hidden="false" customHeight="true" outlineLevel="0" collapsed="false">
      <c r="A9" s="57" t="s">
        <v>285</v>
      </c>
      <c r="B9" s="122" t="s">
        <v>87</v>
      </c>
      <c r="C9" s="137" t="s">
        <v>191</v>
      </c>
      <c r="D9" s="60" t="n">
        <v>6840284</v>
      </c>
      <c r="E9" s="61" t="n">
        <v>6840284</v>
      </c>
      <c r="F9" s="60" t="n">
        <v>0</v>
      </c>
      <c r="G9" s="139"/>
    </row>
    <row r="10" customFormat="false" ht="20.1" hidden="false" customHeight="true" outlineLevel="0" collapsed="false">
      <c r="A10" s="57" t="s">
        <v>285</v>
      </c>
      <c r="B10" s="122" t="s">
        <v>164</v>
      </c>
      <c r="C10" s="137" t="s">
        <v>192</v>
      </c>
      <c r="D10" s="60" t="n">
        <v>231590</v>
      </c>
      <c r="E10" s="61" t="n">
        <v>231590</v>
      </c>
      <c r="F10" s="60" t="n">
        <v>0</v>
      </c>
      <c r="G10" s="139"/>
    </row>
    <row r="11" customFormat="false" ht="20.1" hidden="false" customHeight="true" outlineLevel="0" collapsed="false">
      <c r="A11" s="57" t="s">
        <v>285</v>
      </c>
      <c r="B11" s="122" t="s">
        <v>286</v>
      </c>
      <c r="C11" s="137" t="s">
        <v>194</v>
      </c>
      <c r="D11" s="60" t="n">
        <v>624472</v>
      </c>
      <c r="E11" s="61" t="n">
        <v>624472</v>
      </c>
      <c r="F11" s="60" t="n">
        <v>0</v>
      </c>
      <c r="G11" s="139"/>
    </row>
    <row r="12" customFormat="false" ht="20.1" hidden="false" customHeight="true" outlineLevel="0" collapsed="false">
      <c r="A12" s="57" t="s">
        <v>285</v>
      </c>
      <c r="B12" s="122" t="s">
        <v>96</v>
      </c>
      <c r="C12" s="137" t="s">
        <v>195</v>
      </c>
      <c r="D12" s="60" t="n">
        <v>1341349</v>
      </c>
      <c r="E12" s="61" t="n">
        <v>1341349</v>
      </c>
      <c r="F12" s="60" t="n">
        <v>0</v>
      </c>
      <c r="G12" s="139"/>
    </row>
    <row r="13" customFormat="false" ht="20.1" hidden="false" customHeight="true" outlineLevel="0" collapsed="false">
      <c r="A13" s="57" t="s">
        <v>285</v>
      </c>
      <c r="B13" s="122" t="s">
        <v>287</v>
      </c>
      <c r="C13" s="137" t="s">
        <v>197</v>
      </c>
      <c r="D13" s="60" t="n">
        <v>823217</v>
      </c>
      <c r="E13" s="61" t="n">
        <v>823217</v>
      </c>
      <c r="F13" s="60" t="n">
        <v>0</v>
      </c>
      <c r="G13" s="139"/>
    </row>
    <row r="14" customFormat="false" ht="20.1" hidden="false" customHeight="true" outlineLevel="0" collapsed="false">
      <c r="A14" s="57" t="s">
        <v>285</v>
      </c>
      <c r="B14" s="122" t="s">
        <v>288</v>
      </c>
      <c r="C14" s="137" t="s">
        <v>198</v>
      </c>
      <c r="D14" s="60" t="n">
        <v>62400</v>
      </c>
      <c r="E14" s="61" t="n">
        <v>62400</v>
      </c>
      <c r="F14" s="60" t="n">
        <v>0</v>
      </c>
      <c r="G14" s="139"/>
    </row>
    <row r="15" customFormat="false" ht="20.1" hidden="false" customHeight="true" outlineLevel="0" collapsed="false">
      <c r="A15" s="57" t="s">
        <v>285</v>
      </c>
      <c r="B15" s="122" t="s">
        <v>289</v>
      </c>
      <c r="C15" s="137" t="s">
        <v>199</v>
      </c>
      <c r="D15" s="60" t="n">
        <v>36096</v>
      </c>
      <c r="E15" s="61" t="n">
        <v>36096</v>
      </c>
      <c r="F15" s="60" t="n">
        <v>0</v>
      </c>
      <c r="G15" s="139"/>
    </row>
    <row r="16" customFormat="false" ht="20.1" hidden="false" customHeight="true" outlineLevel="0" collapsed="false">
      <c r="A16" s="57" t="s">
        <v>285</v>
      </c>
      <c r="B16" s="122" t="s">
        <v>290</v>
      </c>
      <c r="C16" s="137" t="s">
        <v>99</v>
      </c>
      <c r="D16" s="60" t="n">
        <v>1343539</v>
      </c>
      <c r="E16" s="61" t="n">
        <v>1343539</v>
      </c>
      <c r="F16" s="60" t="n">
        <v>0</v>
      </c>
      <c r="G16" s="139"/>
    </row>
    <row r="17" customFormat="false" ht="20.1" hidden="false" customHeight="true" outlineLevel="0" collapsed="false">
      <c r="A17" s="57" t="s">
        <v>285</v>
      </c>
      <c r="B17" s="122" t="s">
        <v>165</v>
      </c>
      <c r="C17" s="137" t="s">
        <v>166</v>
      </c>
      <c r="D17" s="60" t="n">
        <v>683365</v>
      </c>
      <c r="E17" s="61" t="n">
        <v>683365</v>
      </c>
      <c r="F17" s="60" t="n">
        <v>0</v>
      </c>
      <c r="G17" s="139"/>
    </row>
    <row r="18" customFormat="false" ht="20.1" hidden="false" customHeight="true" outlineLevel="0" collapsed="false">
      <c r="A18" s="57" t="s">
        <v>291</v>
      </c>
      <c r="B18" s="122" t="s">
        <v>84</v>
      </c>
      <c r="C18" s="137" t="s">
        <v>201</v>
      </c>
      <c r="D18" s="60" t="n">
        <v>273600</v>
      </c>
      <c r="E18" s="61" t="n">
        <v>0</v>
      </c>
      <c r="F18" s="60" t="n">
        <v>273600</v>
      </c>
      <c r="G18" s="139"/>
    </row>
    <row r="19" customFormat="false" ht="20.1" hidden="false" customHeight="true" outlineLevel="0" collapsed="false">
      <c r="A19" s="57" t="s">
        <v>291</v>
      </c>
      <c r="B19" s="122" t="s">
        <v>92</v>
      </c>
      <c r="C19" s="137" t="s">
        <v>205</v>
      </c>
      <c r="D19" s="60" t="n">
        <v>27360</v>
      </c>
      <c r="E19" s="61" t="n">
        <v>0</v>
      </c>
      <c r="F19" s="60" t="n">
        <v>27360</v>
      </c>
      <c r="G19" s="139"/>
    </row>
    <row r="20" customFormat="false" ht="20.1" hidden="false" customHeight="true" outlineLevel="0" collapsed="false">
      <c r="A20" s="57" t="s">
        <v>291</v>
      </c>
      <c r="B20" s="122" t="s">
        <v>169</v>
      </c>
      <c r="C20" s="137" t="s">
        <v>206</v>
      </c>
      <c r="D20" s="60" t="n">
        <v>68400</v>
      </c>
      <c r="E20" s="61" t="n">
        <v>0</v>
      </c>
      <c r="F20" s="60" t="n">
        <v>68400</v>
      </c>
      <c r="G20" s="139"/>
    </row>
    <row r="21" customFormat="false" ht="20.1" hidden="false" customHeight="true" outlineLevel="0" collapsed="false">
      <c r="A21" s="57" t="s">
        <v>291</v>
      </c>
      <c r="B21" s="122" t="s">
        <v>286</v>
      </c>
      <c r="C21" s="137" t="s">
        <v>207</v>
      </c>
      <c r="D21" s="60" t="n">
        <v>121680</v>
      </c>
      <c r="E21" s="61" t="n">
        <v>0</v>
      </c>
      <c r="F21" s="60" t="n">
        <v>121680</v>
      </c>
      <c r="G21" s="139"/>
    </row>
    <row r="22" customFormat="false" ht="20.1" hidden="false" customHeight="true" outlineLevel="0" collapsed="false">
      <c r="A22" s="57" t="s">
        <v>291</v>
      </c>
      <c r="B22" s="122" t="s">
        <v>288</v>
      </c>
      <c r="C22" s="137" t="s">
        <v>210</v>
      </c>
      <c r="D22" s="60" t="n">
        <v>820800</v>
      </c>
      <c r="E22" s="61" t="n">
        <v>0</v>
      </c>
      <c r="F22" s="60" t="n">
        <v>820800</v>
      </c>
      <c r="G22" s="139"/>
    </row>
    <row r="23" customFormat="false" ht="20.1" hidden="false" customHeight="true" outlineLevel="0" collapsed="false">
      <c r="A23" s="57" t="s">
        <v>291</v>
      </c>
      <c r="B23" s="122" t="s">
        <v>292</v>
      </c>
      <c r="C23" s="137" t="s">
        <v>170</v>
      </c>
      <c r="D23" s="60" t="n">
        <v>36000</v>
      </c>
      <c r="E23" s="61" t="n">
        <v>0</v>
      </c>
      <c r="F23" s="60" t="n">
        <v>36000</v>
      </c>
      <c r="G23" s="139"/>
    </row>
    <row r="24" customFormat="false" ht="20.1" hidden="false" customHeight="true" outlineLevel="0" collapsed="false">
      <c r="A24" s="57" t="s">
        <v>291</v>
      </c>
      <c r="B24" s="122" t="s">
        <v>293</v>
      </c>
      <c r="C24" s="137" t="s">
        <v>221</v>
      </c>
      <c r="D24" s="60" t="n">
        <v>219630</v>
      </c>
      <c r="E24" s="61" t="n">
        <v>0</v>
      </c>
      <c r="F24" s="60" t="n">
        <v>219630</v>
      </c>
      <c r="G24" s="139"/>
    </row>
    <row r="25" customFormat="false" ht="20.1" hidden="false" customHeight="true" outlineLevel="0" collapsed="false">
      <c r="A25" s="57" t="s">
        <v>291</v>
      </c>
      <c r="B25" s="122" t="s">
        <v>294</v>
      </c>
      <c r="C25" s="137" t="s">
        <v>222</v>
      </c>
      <c r="D25" s="60" t="n">
        <v>164406</v>
      </c>
      <c r="E25" s="61" t="n">
        <v>0</v>
      </c>
      <c r="F25" s="60" t="n">
        <v>164406</v>
      </c>
      <c r="G25" s="139"/>
    </row>
    <row r="26" customFormat="false" ht="20.1" hidden="false" customHeight="true" outlineLevel="0" collapsed="false">
      <c r="A26" s="57" t="s">
        <v>291</v>
      </c>
      <c r="B26" s="122" t="s">
        <v>295</v>
      </c>
      <c r="C26" s="137" t="s">
        <v>171</v>
      </c>
      <c r="D26" s="60" t="n">
        <v>90000</v>
      </c>
      <c r="E26" s="61" t="n">
        <v>0</v>
      </c>
      <c r="F26" s="60" t="n">
        <v>90000</v>
      </c>
      <c r="G26" s="139"/>
    </row>
    <row r="27" customFormat="false" ht="20.1" hidden="false" customHeight="true" outlineLevel="0" collapsed="false">
      <c r="A27" s="57" t="s">
        <v>291</v>
      </c>
      <c r="B27" s="122" t="s">
        <v>296</v>
      </c>
      <c r="C27" s="137" t="s">
        <v>223</v>
      </c>
      <c r="D27" s="60" t="n">
        <v>642600</v>
      </c>
      <c r="E27" s="61" t="n">
        <v>0</v>
      </c>
      <c r="F27" s="60" t="n">
        <v>642600</v>
      </c>
      <c r="G27" s="139"/>
    </row>
    <row r="28" customFormat="false" ht="20.1" hidden="false" customHeight="true" outlineLevel="0" collapsed="false">
      <c r="A28" s="57" t="s">
        <v>291</v>
      </c>
      <c r="B28" s="122" t="s">
        <v>165</v>
      </c>
      <c r="C28" s="137" t="s">
        <v>172</v>
      </c>
      <c r="D28" s="60" t="n">
        <v>403963</v>
      </c>
      <c r="E28" s="61" t="n">
        <v>0</v>
      </c>
      <c r="F28" s="60" t="n">
        <v>403963</v>
      </c>
      <c r="G28" s="139"/>
    </row>
    <row r="29" customFormat="false" ht="20.1" hidden="false" customHeight="true" outlineLevel="0" collapsed="false">
      <c r="A29" s="57" t="s">
        <v>297</v>
      </c>
      <c r="B29" s="122" t="s">
        <v>84</v>
      </c>
      <c r="C29" s="137" t="s">
        <v>225</v>
      </c>
      <c r="D29" s="60" t="n">
        <v>569242</v>
      </c>
      <c r="E29" s="61" t="n">
        <v>569242</v>
      </c>
      <c r="F29" s="60" t="n">
        <v>0</v>
      </c>
      <c r="G29" s="139"/>
    </row>
    <row r="30" customFormat="false" ht="20.1" hidden="false" customHeight="true" outlineLevel="0" collapsed="false">
      <c r="A30" s="57" t="s">
        <v>297</v>
      </c>
      <c r="B30" s="122" t="s">
        <v>87</v>
      </c>
      <c r="C30" s="137" t="s">
        <v>226</v>
      </c>
      <c r="D30" s="60" t="n">
        <v>1417679</v>
      </c>
      <c r="E30" s="61" t="n">
        <v>1417679</v>
      </c>
      <c r="F30" s="60" t="n">
        <v>0</v>
      </c>
      <c r="G30" s="139"/>
    </row>
    <row r="31" customFormat="false" ht="20.1" hidden="false" customHeight="true" outlineLevel="0" collapsed="false">
      <c r="A31" s="57" t="s">
        <v>297</v>
      </c>
      <c r="B31" s="122" t="s">
        <v>92</v>
      </c>
      <c r="C31" s="137" t="s">
        <v>229</v>
      </c>
      <c r="D31" s="60" t="n">
        <v>19296</v>
      </c>
      <c r="E31" s="61" t="n">
        <v>19296</v>
      </c>
      <c r="F31" s="60" t="n">
        <v>0</v>
      </c>
    </row>
    <row r="32" customFormat="false" ht="20.1" hidden="false" customHeight="true" outlineLevel="0" collapsed="false">
      <c r="A32" s="57" t="s">
        <v>297</v>
      </c>
      <c r="B32" s="122" t="s">
        <v>286</v>
      </c>
      <c r="C32" s="137" t="s">
        <v>231</v>
      </c>
      <c r="D32" s="60" t="n">
        <v>64000</v>
      </c>
      <c r="E32" s="61" t="n">
        <v>64000</v>
      </c>
      <c r="F32" s="60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8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0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5058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7</v>
      </c>
      <c r="D7" s="122" t="s">
        <v>85</v>
      </c>
      <c r="E7" s="123" t="s">
        <v>301</v>
      </c>
      <c r="F7" s="60" t="n">
        <v>63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7</v>
      </c>
      <c r="D8" s="122" t="s">
        <v>85</v>
      </c>
      <c r="E8" s="123" t="s">
        <v>302</v>
      </c>
      <c r="F8" s="60" t="n">
        <v>63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7</v>
      </c>
      <c r="D9" s="122" t="s">
        <v>85</v>
      </c>
      <c r="E9" s="123" t="s">
        <v>303</v>
      </c>
      <c r="F9" s="60" t="n">
        <v>63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2</v>
      </c>
      <c r="B10" s="57" t="s">
        <v>83</v>
      </c>
      <c r="C10" s="57" t="s">
        <v>87</v>
      </c>
      <c r="D10" s="122" t="s">
        <v>85</v>
      </c>
      <c r="E10" s="123" t="s">
        <v>304</v>
      </c>
      <c r="F10" s="60" t="n">
        <v>1134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57" t="s">
        <v>82</v>
      </c>
      <c r="B11" s="57" t="s">
        <v>83</v>
      </c>
      <c r="C11" s="57" t="s">
        <v>87</v>
      </c>
      <c r="D11" s="122" t="s">
        <v>85</v>
      </c>
      <c r="E11" s="123" t="s">
        <v>305</v>
      </c>
      <c r="F11" s="60" t="n">
        <v>10000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57" t="s">
        <v>82</v>
      </c>
      <c r="B12" s="57" t="s">
        <v>83</v>
      </c>
      <c r="C12" s="57" t="s">
        <v>87</v>
      </c>
      <c r="D12" s="122" t="s">
        <v>85</v>
      </c>
      <c r="E12" s="123" t="s">
        <v>306</v>
      </c>
      <c r="F12" s="60" t="n">
        <v>103400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