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15">
  <si>
    <t xml:space="preserve">攀枝花市民族宗教事务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民族宗教事务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攀枝花市民族宗教事务委员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1001</t>
  </si>
  <si>
    <t xml:space="preserve">201</t>
  </si>
  <si>
    <t xml:space="preserve">23</t>
  </si>
  <si>
    <t xml:space="preserve">01</t>
  </si>
  <si>
    <t xml:space="preserve">  111001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民族事务支出</t>
  </si>
  <si>
    <t xml:space="preserve">24</t>
  </si>
  <si>
    <t xml:space="preserve">  其他宗教事务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险缴费</t>
  </si>
  <si>
    <t xml:space="preserve">其他交通费用</t>
  </si>
  <si>
    <t xml:space="preserve">其他商品服务支出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业务运行费</t>
  </si>
  <si>
    <t xml:space="preserve">宗教活动场所维修补助费</t>
  </si>
  <si>
    <t xml:space="preserve">宗教教职人员困难补助费</t>
  </si>
  <si>
    <t xml:space="preserve">全市性宗教团体工作经费</t>
  </si>
  <si>
    <t xml:space="preserve">宗教界人士慰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6"/>
      <c r="F1" s="14"/>
      <c r="G1" s="14"/>
      <c r="H1" s="9" t="s">
        <v>299</v>
      </c>
      <c r="I1" s="183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83"/>
    </row>
    <row r="3" customFormat="false" ht="20.1" hidden="false" customHeight="true" outlineLevel="0" collapsed="false">
      <c r="A3" s="133" t="s">
        <v>57</v>
      </c>
      <c r="B3" s="35"/>
      <c r="C3" s="35"/>
      <c r="D3" s="35"/>
      <c r="E3" s="35"/>
      <c r="F3" s="35"/>
      <c r="G3" s="35"/>
      <c r="H3" s="15" t="s">
        <v>6</v>
      </c>
      <c r="I3" s="183"/>
    </row>
    <row r="4" customFormat="false" ht="20.1" hidden="false" customHeight="true" outlineLevel="0" collapsed="false">
      <c r="A4" s="45" t="s">
        <v>301</v>
      </c>
      <c r="B4" s="45" t="s">
        <v>302</v>
      </c>
      <c r="C4" s="116" t="s">
        <v>303</v>
      </c>
      <c r="D4" s="116"/>
      <c r="E4" s="116"/>
      <c r="F4" s="116"/>
      <c r="G4" s="116"/>
      <c r="H4" s="116"/>
      <c r="I4" s="183"/>
    </row>
    <row r="5" customFormat="false" ht="20.1" hidden="false" customHeight="true" outlineLevel="0" collapsed="false">
      <c r="A5" s="45"/>
      <c r="B5" s="45"/>
      <c r="C5" s="184" t="s">
        <v>59</v>
      </c>
      <c r="D5" s="139" t="s">
        <v>210</v>
      </c>
      <c r="E5" s="185" t="s">
        <v>304</v>
      </c>
      <c r="F5" s="185"/>
      <c r="G5" s="185"/>
      <c r="H5" s="186" t="s">
        <v>170</v>
      </c>
      <c r="I5" s="183"/>
    </row>
    <row r="6" customFormat="false" ht="33.75" hidden="false" customHeight="true" outlineLevel="0" collapsed="false">
      <c r="A6" s="45"/>
      <c r="B6" s="45"/>
      <c r="C6" s="184"/>
      <c r="D6" s="139"/>
      <c r="E6" s="187" t="s">
        <v>74</v>
      </c>
      <c r="F6" s="188" t="s">
        <v>305</v>
      </c>
      <c r="G6" s="139" t="s">
        <v>306</v>
      </c>
      <c r="H6" s="186"/>
      <c r="I6" s="183"/>
    </row>
    <row r="7" customFormat="false" ht="20.1" hidden="false" customHeight="true" outlineLevel="0" collapsed="false">
      <c r="A7" s="81" t="s">
        <v>82</v>
      </c>
      <c r="B7" s="189" t="s">
        <v>0</v>
      </c>
      <c r="C7" s="55" t="n">
        <v>10.85</v>
      </c>
      <c r="D7" s="53" t="n">
        <v>0</v>
      </c>
      <c r="E7" s="53" t="n">
        <v>9</v>
      </c>
      <c r="F7" s="53"/>
      <c r="G7" s="54" t="n">
        <v>9</v>
      </c>
      <c r="H7" s="190" t="n">
        <v>1.85</v>
      </c>
      <c r="I7" s="191"/>
    </row>
    <row r="8" customFormat="false" ht="20.1" hidden="false" customHeight="true" outlineLevel="0" collapsed="false">
      <c r="A8" s="192"/>
      <c r="B8" s="192"/>
      <c r="C8" s="192"/>
      <c r="D8" s="192"/>
      <c r="E8" s="193"/>
      <c r="F8" s="192"/>
      <c r="G8" s="192"/>
      <c r="H8" s="183"/>
      <c r="I8" s="183"/>
    </row>
    <row r="9" customFormat="false" ht="20.1" hidden="false" customHeight="true" outlineLevel="0" collapsed="false">
      <c r="A9" s="91"/>
      <c r="B9" s="91"/>
      <c r="C9" s="91"/>
      <c r="D9" s="91"/>
      <c r="E9" s="194"/>
      <c r="F9" s="195"/>
      <c r="G9" s="195"/>
      <c r="H9" s="183"/>
      <c r="I9" s="196"/>
    </row>
    <row r="10" customFormat="false" ht="20.1" hidden="false" customHeight="true" outlineLevel="0" collapsed="false">
      <c r="A10" s="91"/>
      <c r="B10" s="91"/>
      <c r="C10" s="91"/>
      <c r="D10" s="91"/>
      <c r="E10" s="89"/>
      <c r="F10" s="91"/>
      <c r="G10" s="91"/>
      <c r="H10" s="196"/>
      <c r="I10" s="196"/>
    </row>
    <row r="11" customFormat="false" ht="20.1" hidden="false" customHeight="true" outlineLevel="0" collapsed="false">
      <c r="A11" s="91"/>
      <c r="B11" s="91"/>
      <c r="C11" s="91"/>
      <c r="D11" s="91"/>
      <c r="E11" s="89"/>
      <c r="F11" s="91"/>
      <c r="G11" s="91"/>
      <c r="H11" s="196"/>
      <c r="I11" s="196"/>
    </row>
    <row r="12" customFormat="false" ht="20.1" hidden="false" customHeight="true" outlineLevel="0" collapsed="false">
      <c r="A12" s="91"/>
      <c r="B12" s="91"/>
      <c r="C12" s="91"/>
      <c r="D12" s="91"/>
      <c r="E12" s="194"/>
      <c r="F12" s="91"/>
      <c r="G12" s="91"/>
      <c r="H12" s="196"/>
      <c r="I12" s="196"/>
    </row>
    <row r="13" customFormat="false" ht="20.1" hidden="false" customHeight="true" outlineLevel="0" collapsed="false">
      <c r="A13" s="91"/>
      <c r="B13" s="91"/>
      <c r="C13" s="91"/>
      <c r="D13" s="91"/>
      <c r="E13" s="194"/>
      <c r="F13" s="91"/>
      <c r="G13" s="91"/>
      <c r="H13" s="196"/>
      <c r="I13" s="196"/>
    </row>
    <row r="14" customFormat="false" ht="20.1" hidden="false" customHeight="true" outlineLevel="0" collapsed="false">
      <c r="A14" s="91"/>
      <c r="B14" s="91"/>
      <c r="C14" s="91"/>
      <c r="D14" s="91"/>
      <c r="E14" s="89"/>
      <c r="F14" s="91"/>
      <c r="G14" s="91"/>
      <c r="H14" s="196"/>
      <c r="I14" s="196"/>
    </row>
    <row r="15" customFormat="false" ht="20.1" hidden="false" customHeight="true" outlineLevel="0" collapsed="false">
      <c r="A15" s="91"/>
      <c r="B15" s="91"/>
      <c r="C15" s="91"/>
      <c r="D15" s="91"/>
      <c r="E15" s="89"/>
      <c r="F15" s="91"/>
      <c r="G15" s="91"/>
      <c r="H15" s="196"/>
      <c r="I15" s="196"/>
    </row>
    <row r="16" customFormat="false" ht="20.1" hidden="false" customHeight="true" outlineLevel="0" collapsed="false">
      <c r="A16" s="91"/>
      <c r="B16" s="91"/>
      <c r="C16" s="91"/>
      <c r="D16" s="91"/>
      <c r="E16" s="194"/>
      <c r="F16" s="91"/>
      <c r="G16" s="91"/>
      <c r="H16" s="196"/>
      <c r="I16" s="196"/>
    </row>
    <row r="17" customFormat="false" ht="20.1" hidden="false" customHeight="true" outlineLevel="0" collapsed="false">
      <c r="A17" s="91"/>
      <c r="B17" s="91"/>
      <c r="C17" s="91"/>
      <c r="D17" s="91"/>
      <c r="E17" s="194"/>
      <c r="F17" s="91"/>
      <c r="G17" s="91"/>
      <c r="H17" s="196"/>
      <c r="I17" s="196"/>
    </row>
    <row r="18" customFormat="false" ht="20.1" hidden="false" customHeight="true" outlineLevel="0" collapsed="false">
      <c r="A18" s="91"/>
      <c r="B18" s="91"/>
      <c r="C18" s="91"/>
      <c r="D18" s="91"/>
      <c r="E18" s="197"/>
      <c r="F18" s="91"/>
      <c r="G18" s="91"/>
      <c r="H18" s="196"/>
      <c r="I18" s="196"/>
    </row>
    <row r="19" customFormat="false" ht="20.1" hidden="false" customHeight="true" outlineLevel="0" collapsed="false">
      <c r="A19" s="91"/>
      <c r="B19" s="91"/>
      <c r="C19" s="91"/>
      <c r="D19" s="91"/>
      <c r="E19" s="89"/>
      <c r="F19" s="91"/>
      <c r="G19" s="91"/>
      <c r="H19" s="196"/>
      <c r="I19" s="196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91"/>
      <c r="G20" s="91"/>
      <c r="H20" s="196"/>
      <c r="I20" s="196"/>
    </row>
    <row r="21" customFormat="false" ht="20.1" hidden="false" customHeight="true" outlineLevel="0" collapsed="false">
      <c r="A21" s="196"/>
      <c r="B21" s="196"/>
      <c r="C21" s="196"/>
      <c r="D21" s="196"/>
      <c r="E21" s="198"/>
      <c r="F21" s="196"/>
      <c r="G21" s="196"/>
      <c r="H21" s="196"/>
      <c r="I21" s="196"/>
    </row>
    <row r="22" customFormat="false" ht="20.1" hidden="false" customHeight="true" outlineLevel="0" collapsed="false">
      <c r="A22" s="196"/>
      <c r="B22" s="196"/>
      <c r="C22" s="196"/>
      <c r="D22" s="196"/>
      <c r="E22" s="198"/>
      <c r="F22" s="196"/>
      <c r="G22" s="196"/>
      <c r="H22" s="196"/>
      <c r="I22" s="196"/>
    </row>
    <row r="23" customFormat="false" ht="20.1" hidden="false" customHeight="true" outlineLevel="0" collapsed="false">
      <c r="A23" s="196"/>
      <c r="B23" s="196"/>
      <c r="C23" s="196"/>
      <c r="D23" s="196"/>
      <c r="E23" s="198"/>
      <c r="F23" s="196"/>
      <c r="G23" s="196"/>
      <c r="H23" s="196"/>
      <c r="I23" s="196"/>
    </row>
    <row r="24" customFormat="false" ht="20.1" hidden="false" customHeight="true" outlineLevel="0" collapsed="false">
      <c r="A24" s="196"/>
      <c r="B24" s="196"/>
      <c r="C24" s="196"/>
      <c r="D24" s="196"/>
      <c r="E24" s="198"/>
      <c r="F24" s="196"/>
      <c r="G24" s="196"/>
      <c r="H24" s="196"/>
      <c r="I24" s="196"/>
    </row>
    <row r="25" customFormat="false" ht="20.1" hidden="false" customHeight="true" outlineLevel="0" collapsed="false">
      <c r="A25" s="196"/>
      <c r="B25" s="196"/>
      <c r="C25" s="196"/>
      <c r="D25" s="196"/>
      <c r="E25" s="198"/>
      <c r="F25" s="196"/>
      <c r="G25" s="196"/>
      <c r="H25" s="196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198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198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198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198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198"/>
      <c r="F30" s="196"/>
      <c r="G30" s="196"/>
      <c r="H30" s="196"/>
      <c r="I30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0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4"/>
      <c r="F3" s="134"/>
      <c r="G3" s="134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16" t="s">
        <v>309</v>
      </c>
      <c r="G4" s="116"/>
      <c r="H4" s="11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9</v>
      </c>
      <c r="B5" s="44"/>
      <c r="C5" s="44"/>
      <c r="D5" s="199" t="s">
        <v>70</v>
      </c>
      <c r="E5" s="45" t="s">
        <v>108</v>
      </c>
      <c r="F5" s="39" t="s">
        <v>59</v>
      </c>
      <c r="G5" s="39" t="s">
        <v>104</v>
      </c>
      <c r="H5" s="40" t="s">
        <v>10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99"/>
      <c r="E6" s="45"/>
      <c r="F6" s="39"/>
      <c r="G6" s="39"/>
      <c r="H6" s="40"/>
      <c r="I6" s="6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81"/>
      <c r="B7" s="81"/>
      <c r="C7" s="81"/>
      <c r="D7" s="81"/>
      <c r="E7" s="81"/>
      <c r="F7" s="54"/>
      <c r="G7" s="55"/>
      <c r="H7" s="54"/>
      <c r="I7" s="65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176"/>
      <c r="B11" s="176"/>
      <c r="C11" s="176"/>
      <c r="D11" s="177"/>
      <c r="E11" s="177"/>
      <c r="F11" s="177"/>
      <c r="G11" s="177"/>
      <c r="H11" s="177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6"/>
      <c r="B12" s="176"/>
      <c r="C12" s="176"/>
      <c r="D12" s="177"/>
      <c r="E12" s="177"/>
      <c r="F12" s="177"/>
      <c r="G12" s="177"/>
      <c r="H12" s="177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7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6"/>
      <c r="C15" s="176"/>
      <c r="D15" s="177"/>
      <c r="E15" s="177"/>
      <c r="F15" s="177"/>
      <c r="G15" s="177"/>
      <c r="H15" s="177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175"/>
      <c r="C16" s="176"/>
      <c r="D16" s="176"/>
      <c r="E16" s="175"/>
      <c r="F16" s="175"/>
      <c r="G16" s="175"/>
      <c r="H16" s="177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176"/>
      <c r="D17" s="177"/>
      <c r="E17" s="177"/>
      <c r="F17" s="177"/>
      <c r="G17" s="177"/>
      <c r="H17" s="177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6"/>
      <c r="B18" s="175"/>
      <c r="C18" s="176"/>
      <c r="D18" s="177"/>
      <c r="E18" s="177"/>
      <c r="F18" s="177"/>
      <c r="G18" s="177"/>
      <c r="H18" s="177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6"/>
      <c r="B19" s="175"/>
      <c r="C19" s="175"/>
      <c r="D19" s="175"/>
      <c r="E19" s="175"/>
      <c r="F19" s="175"/>
      <c r="G19" s="175"/>
      <c r="H19" s="177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175"/>
      <c r="B20" s="175"/>
      <c r="C20" s="175"/>
      <c r="D20" s="177"/>
      <c r="E20" s="177"/>
      <c r="F20" s="177"/>
      <c r="G20" s="177"/>
      <c r="H20" s="177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9"/>
      <c r="F32" s="179"/>
      <c r="G32" s="179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9"/>
      <c r="F33" s="179"/>
      <c r="G33" s="179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80"/>
      <c r="F35" s="180"/>
      <c r="G35" s="180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37"/>
      <c r="B36" s="37"/>
      <c r="C36" s="37"/>
      <c r="D36" s="37"/>
      <c r="E36" s="181"/>
      <c r="F36" s="181"/>
      <c r="G36" s="18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7"/>
      <c r="G39" s="37"/>
      <c r="H39" s="9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7"/>
      <c r="G40" s="37"/>
      <c r="H40" s="9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7"/>
      <c r="G41" s="37"/>
      <c r="H41" s="9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7"/>
      <c r="G42" s="37"/>
      <c r="H42" s="9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7"/>
      <c r="G43" s="37"/>
      <c r="H43" s="9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7"/>
      <c r="G44" s="37"/>
      <c r="H44" s="97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7"/>
      <c r="G45" s="37"/>
      <c r="H45" s="97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7"/>
      <c r="G46" s="37"/>
      <c r="H46" s="97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7"/>
      <c r="G47" s="37"/>
      <c r="H47" s="9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7"/>
      <c r="G48" s="37"/>
      <c r="H48" s="97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6"/>
      <c r="F1" s="14"/>
      <c r="G1" s="14"/>
      <c r="H1" s="9" t="s">
        <v>310</v>
      </c>
      <c r="I1" s="183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83"/>
    </row>
    <row r="3" customFormat="false" ht="20.1" hidden="false" customHeight="true" outlineLevel="0" collapsed="false">
      <c r="A3" s="133" t="s">
        <v>57</v>
      </c>
      <c r="B3" s="35"/>
      <c r="C3" s="35"/>
      <c r="D3" s="35"/>
      <c r="E3" s="35"/>
      <c r="F3" s="35"/>
      <c r="G3" s="35"/>
      <c r="H3" s="15" t="s">
        <v>6</v>
      </c>
      <c r="I3" s="183"/>
    </row>
    <row r="4" customFormat="false" ht="20.1" hidden="false" customHeight="true" outlineLevel="0" collapsed="false">
      <c r="A4" s="45" t="s">
        <v>301</v>
      </c>
      <c r="B4" s="45" t="s">
        <v>302</v>
      </c>
      <c r="C4" s="116" t="s">
        <v>303</v>
      </c>
      <c r="D4" s="116"/>
      <c r="E4" s="116"/>
      <c r="F4" s="116"/>
      <c r="G4" s="116"/>
      <c r="H4" s="116"/>
      <c r="I4" s="183"/>
    </row>
    <row r="5" customFormat="false" ht="20.1" hidden="false" customHeight="true" outlineLevel="0" collapsed="false">
      <c r="A5" s="45"/>
      <c r="B5" s="45"/>
      <c r="C5" s="184" t="s">
        <v>59</v>
      </c>
      <c r="D5" s="139" t="s">
        <v>210</v>
      </c>
      <c r="E5" s="185" t="s">
        <v>304</v>
      </c>
      <c r="F5" s="185"/>
      <c r="G5" s="185"/>
      <c r="H5" s="186" t="s">
        <v>170</v>
      </c>
      <c r="I5" s="183"/>
    </row>
    <row r="6" customFormat="false" ht="33.75" hidden="false" customHeight="true" outlineLevel="0" collapsed="false">
      <c r="A6" s="45"/>
      <c r="B6" s="45"/>
      <c r="C6" s="184"/>
      <c r="D6" s="139"/>
      <c r="E6" s="187" t="s">
        <v>74</v>
      </c>
      <c r="F6" s="188" t="s">
        <v>305</v>
      </c>
      <c r="G6" s="139" t="s">
        <v>306</v>
      </c>
      <c r="H6" s="186"/>
      <c r="I6" s="183"/>
    </row>
    <row r="7" customFormat="false" ht="20.1" hidden="false" customHeight="true" outlineLevel="0" collapsed="false">
      <c r="A7" s="81"/>
      <c r="B7" s="189"/>
      <c r="C7" s="55"/>
      <c r="D7" s="53"/>
      <c r="E7" s="53"/>
      <c r="F7" s="53"/>
      <c r="G7" s="54"/>
      <c r="H7" s="190"/>
      <c r="I7" s="191"/>
    </row>
    <row r="8" customFormat="false" ht="20.1" hidden="false" customHeight="true" outlineLevel="0" collapsed="false">
      <c r="A8" s="192"/>
      <c r="B8" s="192"/>
      <c r="C8" s="192"/>
      <c r="D8" s="192"/>
      <c r="E8" s="193"/>
      <c r="F8" s="192"/>
      <c r="G8" s="192"/>
      <c r="H8" s="183"/>
      <c r="I8" s="183"/>
    </row>
    <row r="9" customFormat="false" ht="20.1" hidden="false" customHeight="true" outlineLevel="0" collapsed="false">
      <c r="A9" s="91"/>
      <c r="B9" s="91"/>
      <c r="C9" s="91"/>
      <c r="D9" s="91"/>
      <c r="E9" s="194"/>
      <c r="F9" s="195"/>
      <c r="G9" s="195"/>
      <c r="H9" s="183"/>
      <c r="I9" s="196"/>
    </row>
    <row r="10" customFormat="false" ht="20.1" hidden="false" customHeight="true" outlineLevel="0" collapsed="false">
      <c r="A10" s="91"/>
      <c r="B10" s="91"/>
      <c r="C10" s="91"/>
      <c r="D10" s="91"/>
      <c r="E10" s="89"/>
      <c r="F10" s="91"/>
      <c r="G10" s="91"/>
      <c r="H10" s="196"/>
      <c r="I10" s="196"/>
    </row>
    <row r="11" customFormat="false" ht="20.1" hidden="false" customHeight="true" outlineLevel="0" collapsed="false">
      <c r="A11" s="91"/>
      <c r="B11" s="91"/>
      <c r="C11" s="91"/>
      <c r="D11" s="91"/>
      <c r="E11" s="89"/>
      <c r="F11" s="91"/>
      <c r="G11" s="91"/>
      <c r="H11" s="196"/>
      <c r="I11" s="196"/>
    </row>
    <row r="12" customFormat="false" ht="20.1" hidden="false" customHeight="true" outlineLevel="0" collapsed="false">
      <c r="A12" s="91"/>
      <c r="B12" s="91"/>
      <c r="C12" s="91"/>
      <c r="D12" s="91"/>
      <c r="E12" s="194"/>
      <c r="F12" s="91"/>
      <c r="G12" s="91"/>
      <c r="H12" s="196"/>
      <c r="I12" s="196"/>
    </row>
    <row r="13" customFormat="false" ht="20.1" hidden="false" customHeight="true" outlineLevel="0" collapsed="false">
      <c r="A13" s="91"/>
      <c r="B13" s="91"/>
      <c r="C13" s="91"/>
      <c r="D13" s="91"/>
      <c r="E13" s="194"/>
      <c r="F13" s="91"/>
      <c r="G13" s="91"/>
      <c r="H13" s="196"/>
      <c r="I13" s="196"/>
    </row>
    <row r="14" customFormat="false" ht="20.1" hidden="false" customHeight="true" outlineLevel="0" collapsed="false">
      <c r="A14" s="91"/>
      <c r="B14" s="91"/>
      <c r="C14" s="91"/>
      <c r="D14" s="91"/>
      <c r="E14" s="89"/>
      <c r="F14" s="91"/>
      <c r="G14" s="91"/>
      <c r="H14" s="196"/>
      <c r="I14" s="196"/>
    </row>
    <row r="15" customFormat="false" ht="20.1" hidden="false" customHeight="true" outlineLevel="0" collapsed="false">
      <c r="A15" s="91"/>
      <c r="B15" s="91"/>
      <c r="C15" s="91"/>
      <c r="D15" s="91"/>
      <c r="E15" s="89"/>
      <c r="F15" s="91"/>
      <c r="G15" s="91"/>
      <c r="H15" s="196"/>
      <c r="I15" s="196"/>
    </row>
    <row r="16" customFormat="false" ht="20.1" hidden="false" customHeight="true" outlineLevel="0" collapsed="false">
      <c r="A16" s="91"/>
      <c r="B16" s="91"/>
      <c r="C16" s="91"/>
      <c r="D16" s="91"/>
      <c r="E16" s="194"/>
      <c r="F16" s="91"/>
      <c r="G16" s="91"/>
      <c r="H16" s="196"/>
      <c r="I16" s="196"/>
    </row>
    <row r="17" customFormat="false" ht="20.1" hidden="false" customHeight="true" outlineLevel="0" collapsed="false">
      <c r="A17" s="91"/>
      <c r="B17" s="91"/>
      <c r="C17" s="91"/>
      <c r="D17" s="91"/>
      <c r="E17" s="194"/>
      <c r="F17" s="91"/>
      <c r="G17" s="91"/>
      <c r="H17" s="196"/>
      <c r="I17" s="196"/>
    </row>
    <row r="18" customFormat="false" ht="20.1" hidden="false" customHeight="true" outlineLevel="0" collapsed="false">
      <c r="A18" s="91"/>
      <c r="B18" s="91"/>
      <c r="C18" s="91"/>
      <c r="D18" s="91"/>
      <c r="E18" s="197"/>
      <c r="F18" s="91"/>
      <c r="G18" s="91"/>
      <c r="H18" s="196"/>
      <c r="I18" s="196"/>
    </row>
    <row r="19" customFormat="false" ht="20.1" hidden="false" customHeight="true" outlineLevel="0" collapsed="false">
      <c r="A19" s="91"/>
      <c r="B19" s="91"/>
      <c r="C19" s="91"/>
      <c r="D19" s="91"/>
      <c r="E19" s="89"/>
      <c r="F19" s="91"/>
      <c r="G19" s="91"/>
      <c r="H19" s="196"/>
      <c r="I19" s="196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91"/>
      <c r="G20" s="91"/>
      <c r="H20" s="196"/>
      <c r="I20" s="196"/>
    </row>
    <row r="21" customFormat="false" ht="20.1" hidden="false" customHeight="true" outlineLevel="0" collapsed="false">
      <c r="A21" s="196"/>
      <c r="B21" s="196"/>
      <c r="C21" s="196"/>
      <c r="D21" s="196"/>
      <c r="E21" s="198"/>
      <c r="F21" s="196"/>
      <c r="G21" s="196"/>
      <c r="H21" s="196"/>
      <c r="I21" s="196"/>
    </row>
    <row r="22" customFormat="false" ht="20.1" hidden="false" customHeight="true" outlineLevel="0" collapsed="false">
      <c r="A22" s="196"/>
      <c r="B22" s="196"/>
      <c r="C22" s="196"/>
      <c r="D22" s="196"/>
      <c r="E22" s="198"/>
      <c r="F22" s="196"/>
      <c r="G22" s="196"/>
      <c r="H22" s="196"/>
      <c r="I22" s="196"/>
    </row>
    <row r="23" customFormat="false" ht="20.1" hidden="false" customHeight="true" outlineLevel="0" collapsed="false">
      <c r="A23" s="196"/>
      <c r="B23" s="196"/>
      <c r="C23" s="196"/>
      <c r="D23" s="196"/>
      <c r="E23" s="198"/>
      <c r="F23" s="196"/>
      <c r="G23" s="196"/>
      <c r="H23" s="196"/>
      <c r="I23" s="196"/>
    </row>
    <row r="24" customFormat="false" ht="20.1" hidden="false" customHeight="true" outlineLevel="0" collapsed="false">
      <c r="A24" s="196"/>
      <c r="B24" s="196"/>
      <c r="C24" s="196"/>
      <c r="D24" s="196"/>
      <c r="E24" s="198"/>
      <c r="F24" s="196"/>
      <c r="G24" s="196"/>
      <c r="H24" s="196"/>
      <c r="I24" s="196"/>
    </row>
    <row r="25" customFormat="false" ht="20.1" hidden="false" customHeight="true" outlineLevel="0" collapsed="false">
      <c r="A25" s="196"/>
      <c r="B25" s="196"/>
      <c r="C25" s="196"/>
      <c r="D25" s="196"/>
      <c r="E25" s="198"/>
      <c r="F25" s="196"/>
      <c r="G25" s="196"/>
      <c r="H25" s="196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198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198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198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198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198"/>
      <c r="F30" s="196"/>
      <c r="G30" s="196"/>
      <c r="H30" s="196"/>
      <c r="I30" s="1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12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4"/>
      <c r="F3" s="134"/>
      <c r="G3" s="134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116" t="s">
        <v>314</v>
      </c>
      <c r="G4" s="116"/>
      <c r="H4" s="11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9</v>
      </c>
      <c r="B5" s="44"/>
      <c r="C5" s="44"/>
      <c r="D5" s="199" t="s">
        <v>70</v>
      </c>
      <c r="E5" s="45" t="s">
        <v>108</v>
      </c>
      <c r="F5" s="39" t="s">
        <v>59</v>
      </c>
      <c r="G5" s="39" t="s">
        <v>104</v>
      </c>
      <c r="H5" s="40" t="s">
        <v>10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47" t="s">
        <v>80</v>
      </c>
      <c r="C6" s="49" t="s">
        <v>81</v>
      </c>
      <c r="D6" s="199"/>
      <c r="E6" s="45"/>
      <c r="F6" s="39"/>
      <c r="G6" s="39"/>
      <c r="H6" s="40"/>
      <c r="I6" s="6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81"/>
      <c r="B7" s="81"/>
      <c r="C7" s="81"/>
      <c r="D7" s="81"/>
      <c r="E7" s="81"/>
      <c r="F7" s="54"/>
      <c r="G7" s="55"/>
      <c r="H7" s="54"/>
      <c r="I7" s="65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200"/>
      <c r="B8" s="200"/>
      <c r="C8" s="200"/>
      <c r="D8" s="201"/>
      <c r="E8" s="202"/>
      <c r="F8" s="202"/>
      <c r="G8" s="20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76"/>
      <c r="B9" s="176"/>
      <c r="C9" s="176"/>
      <c r="D9" s="177"/>
      <c r="E9" s="177"/>
      <c r="F9" s="177"/>
      <c r="G9" s="177"/>
      <c r="H9" s="177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176"/>
      <c r="B11" s="176"/>
      <c r="C11" s="176"/>
      <c r="D11" s="177"/>
      <c r="E11" s="177"/>
      <c r="F11" s="177"/>
      <c r="G11" s="177"/>
      <c r="H11" s="177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6"/>
      <c r="B12" s="176"/>
      <c r="C12" s="176"/>
      <c r="D12" s="177"/>
      <c r="E12" s="177"/>
      <c r="F12" s="177"/>
      <c r="G12" s="177"/>
      <c r="H12" s="177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7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6"/>
      <c r="C15" s="176"/>
      <c r="D15" s="177"/>
      <c r="E15" s="177"/>
      <c r="F15" s="177"/>
      <c r="G15" s="177"/>
      <c r="H15" s="177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175"/>
      <c r="C16" s="176"/>
      <c r="D16" s="176"/>
      <c r="E16" s="175"/>
      <c r="F16" s="175"/>
      <c r="G16" s="175"/>
      <c r="H16" s="177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176"/>
      <c r="D17" s="177"/>
      <c r="E17" s="177"/>
      <c r="F17" s="177"/>
      <c r="G17" s="177"/>
      <c r="H17" s="177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6"/>
      <c r="B18" s="175"/>
      <c r="C18" s="176"/>
      <c r="D18" s="177"/>
      <c r="E18" s="177"/>
      <c r="F18" s="177"/>
      <c r="G18" s="177"/>
      <c r="H18" s="177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6"/>
      <c r="B19" s="175"/>
      <c r="C19" s="175"/>
      <c r="D19" s="175"/>
      <c r="E19" s="175"/>
      <c r="F19" s="175"/>
      <c r="G19" s="175"/>
      <c r="H19" s="177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175"/>
      <c r="B20" s="175"/>
      <c r="C20" s="175"/>
      <c r="D20" s="177"/>
      <c r="E20" s="177"/>
      <c r="F20" s="177"/>
      <c r="G20" s="177"/>
      <c r="H20" s="177"/>
      <c r="I20" s="175"/>
      <c r="J20" s="176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77"/>
      <c r="E21" s="177"/>
      <c r="F21" s="177"/>
      <c r="G21" s="177"/>
      <c r="H21" s="177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7"/>
      <c r="E23" s="177"/>
      <c r="F23" s="177"/>
      <c r="G23" s="177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7"/>
      <c r="E26" s="177"/>
      <c r="F26" s="177"/>
      <c r="G26" s="177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7"/>
      <c r="E29" s="177"/>
      <c r="F29" s="177"/>
      <c r="G29" s="177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9"/>
      <c r="F32" s="179"/>
      <c r="G32" s="179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9"/>
      <c r="F33" s="179"/>
      <c r="G33" s="179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80"/>
      <c r="F35" s="180"/>
      <c r="G35" s="180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37"/>
      <c r="B36" s="37"/>
      <c r="C36" s="37"/>
      <c r="D36" s="37"/>
      <c r="E36" s="181"/>
      <c r="F36" s="181"/>
      <c r="G36" s="18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9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7"/>
      <c r="G39" s="37"/>
      <c r="H39" s="9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7"/>
      <c r="G40" s="37"/>
      <c r="H40" s="9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7"/>
      <c r="G41" s="37"/>
      <c r="H41" s="9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7"/>
      <c r="G42" s="37"/>
      <c r="H42" s="9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7"/>
      <c r="G43" s="37"/>
      <c r="H43" s="9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7"/>
      <c r="G44" s="37"/>
      <c r="H44" s="97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7"/>
      <c r="G45" s="37"/>
      <c r="H45" s="97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7"/>
      <c r="G46" s="37"/>
      <c r="H46" s="97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7"/>
      <c r="G47" s="37"/>
      <c r="H47" s="9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7"/>
      <c r="G48" s="37"/>
      <c r="H48" s="97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674.4</v>
      </c>
      <c r="C6" s="19" t="s">
        <v>12</v>
      </c>
      <c r="D6" s="20" t="n">
        <v>549.8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1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1"/>
      <c r="C13" s="19" t="s">
        <v>24</v>
      </c>
      <c r="D13" s="20" t="n">
        <v>80.5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19" t="s">
        <v>26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19" t="s">
        <v>36</v>
      </c>
      <c r="D25" s="20" t="n">
        <v>43.9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1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1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1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1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1"/>
      <c r="C30" s="19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1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1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1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1"/>
      <c r="C34" s="19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5</v>
      </c>
      <c r="B35" s="23" t="n">
        <f aca="false">SUM(B6:B33)</f>
        <v>674.4</v>
      </c>
      <c r="C35" s="16" t="s">
        <v>46</v>
      </c>
      <c r="D35" s="23" t="n">
        <f aca="false">SUM(D6:D33)</f>
        <v>674.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0"/>
      <c r="C37" s="19" t="s">
        <v>50</v>
      </c>
      <c r="D37" s="20"/>
      <c r="E37" s="10"/>
      <c r="F37" s="10"/>
      <c r="G37" s="24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1"/>
      <c r="C38" s="19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5"/>
      <c r="C39" s="19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3</v>
      </c>
      <c r="B40" s="25" t="n">
        <f aca="false">SUM(B35:B37)</f>
        <v>674.4</v>
      </c>
      <c r="C40" s="16" t="s">
        <v>54</v>
      </c>
      <c r="D40" s="23" t="n">
        <f aca="false">SUM(D35,D36,D38)</f>
        <v>674.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5" t="s">
        <v>6</v>
      </c>
    </row>
    <row r="4" customFormat="false" ht="20.1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39" t="s">
        <v>61</v>
      </c>
      <c r="I4" s="39" t="s">
        <v>62</v>
      </c>
      <c r="J4" s="39" t="s">
        <v>63</v>
      </c>
      <c r="K4" s="41" t="s">
        <v>64</v>
      </c>
      <c r="L4" s="41"/>
      <c r="M4" s="42" t="s">
        <v>65</v>
      </c>
      <c r="N4" s="43" t="s">
        <v>66</v>
      </c>
      <c r="O4" s="43"/>
      <c r="P4" s="43"/>
      <c r="Q4" s="43"/>
      <c r="R4" s="43"/>
      <c r="S4" s="39" t="s">
        <v>67</v>
      </c>
      <c r="T4" s="39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45" t="s">
        <v>70</v>
      </c>
      <c r="E5" s="45" t="s">
        <v>71</v>
      </c>
      <c r="F5" s="39"/>
      <c r="G5" s="40"/>
      <c r="H5" s="39"/>
      <c r="I5" s="39"/>
      <c r="J5" s="39"/>
      <c r="K5" s="46" t="s">
        <v>72</v>
      </c>
      <c r="L5" s="39" t="s">
        <v>73</v>
      </c>
      <c r="M5" s="42"/>
      <c r="N5" s="39" t="s">
        <v>74</v>
      </c>
      <c r="O5" s="39" t="s">
        <v>75</v>
      </c>
      <c r="P5" s="39" t="s">
        <v>76</v>
      </c>
      <c r="Q5" s="39" t="s">
        <v>77</v>
      </c>
      <c r="R5" s="39" t="s">
        <v>78</v>
      </c>
      <c r="S5" s="39"/>
      <c r="T5" s="39"/>
    </row>
    <row r="6" customFormat="false" ht="30.75" hidden="false" customHeight="true" outlineLevel="0" collapsed="false">
      <c r="A6" s="47" t="s">
        <v>79</v>
      </c>
      <c r="B6" s="48" t="s">
        <v>80</v>
      </c>
      <c r="C6" s="49" t="s">
        <v>81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30.75" hidden="false" customHeight="true" outlineLevel="0" collapsed="false">
      <c r="A7" s="50"/>
      <c r="B7" s="50"/>
      <c r="C7" s="50"/>
      <c r="D7" s="50" t="s">
        <v>82</v>
      </c>
      <c r="E7" s="51" t="s">
        <v>0</v>
      </c>
      <c r="F7" s="52" t="n">
        <v>674.4</v>
      </c>
      <c r="G7" s="52"/>
      <c r="H7" s="52" t="n">
        <v>674.4</v>
      </c>
      <c r="I7" s="53"/>
      <c r="J7" s="54"/>
      <c r="K7" s="55"/>
      <c r="L7" s="53"/>
      <c r="M7" s="54"/>
      <c r="N7" s="55"/>
      <c r="O7" s="53"/>
      <c r="P7" s="53"/>
      <c r="Q7" s="53"/>
      <c r="R7" s="54"/>
      <c r="S7" s="55"/>
      <c r="T7" s="54"/>
    </row>
    <row r="8" customFormat="false" ht="24" hidden="false" customHeight="true" outlineLevel="0" collapsed="false">
      <c r="A8" s="56" t="s">
        <v>83</v>
      </c>
      <c r="B8" s="56" t="s">
        <v>84</v>
      </c>
      <c r="C8" s="57" t="s">
        <v>85</v>
      </c>
      <c r="D8" s="57" t="s">
        <v>86</v>
      </c>
      <c r="E8" s="58" t="s">
        <v>87</v>
      </c>
      <c r="F8" s="59" t="n">
        <v>383.05</v>
      </c>
      <c r="G8" s="59"/>
      <c r="H8" s="59" t="n">
        <v>383.05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24" hidden="false" customHeight="true" outlineLevel="0" collapsed="false">
      <c r="A9" s="56" t="s">
        <v>83</v>
      </c>
      <c r="B9" s="56" t="s">
        <v>84</v>
      </c>
      <c r="C9" s="57" t="s">
        <v>88</v>
      </c>
      <c r="D9" s="57" t="s">
        <v>86</v>
      </c>
      <c r="E9" s="58" t="s">
        <v>89</v>
      </c>
      <c r="F9" s="59" t="n">
        <v>101.53</v>
      </c>
      <c r="G9" s="59"/>
      <c r="H9" s="59" t="n">
        <v>101.53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24" hidden="false" customHeight="true" outlineLevel="0" collapsed="false">
      <c r="A10" s="56" t="s">
        <v>83</v>
      </c>
      <c r="B10" s="56" t="s">
        <v>84</v>
      </c>
      <c r="C10" s="57" t="s">
        <v>90</v>
      </c>
      <c r="D10" s="57" t="s">
        <v>86</v>
      </c>
      <c r="E10" s="58" t="s">
        <v>91</v>
      </c>
      <c r="F10" s="59" t="n">
        <v>6.3</v>
      </c>
      <c r="G10" s="59"/>
      <c r="H10" s="59" t="n">
        <v>6.3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27.75" hidden="false" customHeight="true" outlineLevel="0" collapsed="false">
      <c r="A11" s="56" t="s">
        <v>83</v>
      </c>
      <c r="B11" s="56" t="s">
        <v>92</v>
      </c>
      <c r="C11" s="57" t="s">
        <v>90</v>
      </c>
      <c r="D11" s="57" t="s">
        <v>86</v>
      </c>
      <c r="E11" s="58" t="s">
        <v>93</v>
      </c>
      <c r="F11" s="59" t="n">
        <v>59</v>
      </c>
      <c r="G11" s="59"/>
      <c r="H11" s="59" t="n">
        <v>59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5.5" hidden="false" customHeight="true" outlineLevel="0" collapsed="false">
      <c r="A12" s="56" t="s">
        <v>94</v>
      </c>
      <c r="B12" s="56" t="s">
        <v>95</v>
      </c>
      <c r="C12" s="57" t="s">
        <v>96</v>
      </c>
      <c r="D12" s="57" t="s">
        <v>86</v>
      </c>
      <c r="E12" s="58" t="s">
        <v>97</v>
      </c>
      <c r="F12" s="61" t="n">
        <v>32.68</v>
      </c>
      <c r="G12" s="59"/>
      <c r="H12" s="59" t="n">
        <v>32.68</v>
      </c>
      <c r="I12" s="60"/>
      <c r="J12" s="60"/>
      <c r="K12" s="60"/>
      <c r="L12" s="60"/>
      <c r="M12" s="60"/>
      <c r="N12" s="62"/>
      <c r="O12" s="60"/>
      <c r="P12" s="60"/>
      <c r="Q12" s="60"/>
      <c r="R12" s="60"/>
      <c r="S12" s="60"/>
      <c r="T12" s="62"/>
    </row>
    <row r="13" customFormat="false" ht="27.75" hidden="false" customHeight="true" outlineLevel="0" collapsed="false">
      <c r="A13" s="56" t="s">
        <v>94</v>
      </c>
      <c r="B13" s="56" t="s">
        <v>95</v>
      </c>
      <c r="C13" s="57" t="s">
        <v>95</v>
      </c>
      <c r="D13" s="57" t="s">
        <v>86</v>
      </c>
      <c r="E13" s="58" t="s">
        <v>98</v>
      </c>
      <c r="F13" s="61" t="n">
        <v>47.86</v>
      </c>
      <c r="G13" s="59"/>
      <c r="H13" s="59" t="n">
        <v>47.86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2"/>
    </row>
    <row r="14" customFormat="false" ht="29.25" hidden="false" customHeight="true" outlineLevel="0" collapsed="false">
      <c r="A14" s="56" t="s">
        <v>99</v>
      </c>
      <c r="B14" s="56" t="s">
        <v>100</v>
      </c>
      <c r="C14" s="57" t="s">
        <v>85</v>
      </c>
      <c r="D14" s="57" t="s">
        <v>86</v>
      </c>
      <c r="E14" s="58" t="s">
        <v>101</v>
      </c>
      <c r="F14" s="61" t="n">
        <v>43.98</v>
      </c>
      <c r="G14" s="59"/>
      <c r="H14" s="59" t="n">
        <v>43.98</v>
      </c>
      <c r="I14" s="60"/>
      <c r="J14" s="60"/>
      <c r="K14" s="62"/>
      <c r="L14" s="60"/>
      <c r="M14" s="60"/>
      <c r="N14" s="60"/>
      <c r="O14" s="60"/>
      <c r="P14" s="60"/>
      <c r="Q14" s="62"/>
      <c r="R14" s="60"/>
      <c r="S14" s="60"/>
      <c r="T14" s="62"/>
    </row>
    <row r="15" customFormat="false" ht="20.1" hidden="false" customHeight="true" outlineLevel="0" collapsed="false">
      <c r="A15" s="63"/>
      <c r="B15" s="63"/>
      <c r="C15" s="63"/>
      <c r="D15" s="64"/>
      <c r="E15" s="63"/>
      <c r="F15" s="63"/>
      <c r="G15" s="63"/>
      <c r="H15" s="64"/>
      <c r="I15" s="65"/>
      <c r="J15" s="65"/>
      <c r="K15" s="64"/>
      <c r="L15" s="64"/>
      <c r="M15" s="64"/>
      <c r="N15" s="64"/>
      <c r="O15" s="65"/>
      <c r="P15" s="65"/>
      <c r="Q15" s="65"/>
      <c r="R15" s="64"/>
      <c r="S15" s="64"/>
      <c r="T15" s="63"/>
    </row>
    <row r="16" customFormat="false" ht="20.1" hidden="false" customHeight="true" outlineLevel="0" collapsed="false">
      <c r="A16" s="63"/>
      <c r="B16" s="63"/>
      <c r="C16" s="63"/>
      <c r="D16" s="63"/>
      <c r="E16" s="66"/>
      <c r="F16" s="63"/>
      <c r="G16" s="63"/>
      <c r="H16" s="64"/>
      <c r="I16" s="65"/>
      <c r="J16" s="65"/>
      <c r="K16" s="64"/>
      <c r="L16" s="63"/>
      <c r="M16" s="64"/>
      <c r="N16" s="64"/>
      <c r="O16" s="65"/>
      <c r="P16" s="65"/>
      <c r="Q16" s="37"/>
      <c r="R16" s="64"/>
      <c r="S16" s="64"/>
      <c r="T16" s="63"/>
    </row>
    <row r="17" customFormat="false" ht="20.1" hidden="false" customHeight="true" outlineLevel="0" collapsed="false">
      <c r="A17" s="63"/>
      <c r="B17" s="64"/>
      <c r="C17" s="64"/>
      <c r="D17" s="63"/>
      <c r="E17" s="66"/>
      <c r="F17" s="63"/>
      <c r="G17" s="63"/>
      <c r="H17" s="63"/>
      <c r="I17" s="37"/>
      <c r="J17" s="37"/>
      <c r="K17" s="64"/>
      <c r="L17" s="63"/>
      <c r="M17" s="64"/>
      <c r="N17" s="64"/>
      <c r="O17" s="65"/>
      <c r="P17" s="65"/>
      <c r="Q17" s="65"/>
      <c r="R17" s="64"/>
      <c r="S17" s="63"/>
      <c r="T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37"/>
      <c r="J18" s="37"/>
      <c r="K18" s="64"/>
      <c r="L18" s="64"/>
      <c r="M18" s="64"/>
      <c r="N18" s="63"/>
      <c r="O18" s="65"/>
      <c r="P18" s="65"/>
      <c r="Q18" s="65"/>
      <c r="R18" s="64"/>
      <c r="S18" s="63"/>
      <c r="T18" s="63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37"/>
      <c r="J19" s="37"/>
      <c r="K19" s="64"/>
      <c r="L19" s="64"/>
      <c r="M19" s="63"/>
      <c r="N19" s="63"/>
      <c r="O19" s="37"/>
      <c r="P19" s="65"/>
      <c r="Q19" s="65"/>
      <c r="R19" s="63"/>
      <c r="S19" s="63"/>
      <c r="T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37"/>
      <c r="J20" s="37"/>
      <c r="K20" s="63"/>
      <c r="L20" s="64"/>
      <c r="M20" s="63"/>
      <c r="N20" s="63"/>
      <c r="O20" s="37"/>
      <c r="P20" s="37"/>
      <c r="Q20" s="65"/>
      <c r="R20" s="63"/>
      <c r="S20" s="63"/>
      <c r="T20" s="63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63"/>
      <c r="H21" s="63"/>
      <c r="I21" s="37"/>
      <c r="J21" s="37"/>
      <c r="K21" s="63"/>
      <c r="L21" s="64"/>
      <c r="M21" s="63"/>
      <c r="N21" s="63"/>
      <c r="O21" s="37"/>
      <c r="P21" s="37"/>
      <c r="Q21" s="37"/>
      <c r="R21" s="63"/>
      <c r="S21" s="63"/>
      <c r="T21" s="6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37"/>
      <c r="G22" s="63"/>
      <c r="H22" s="63"/>
      <c r="I22" s="37"/>
      <c r="J22" s="37"/>
      <c r="K22" s="63"/>
      <c r="L22" s="63"/>
      <c r="M22" s="63"/>
      <c r="N22" s="63"/>
      <c r="O22" s="37"/>
      <c r="P22" s="37"/>
      <c r="Q22" s="37"/>
      <c r="R22" s="63"/>
      <c r="S22" s="63"/>
      <c r="T22" s="63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68"/>
      <c r="H23" s="68"/>
      <c r="I23" s="31"/>
      <c r="J23" s="31"/>
      <c r="K23" s="68"/>
      <c r="L23" s="68"/>
      <c r="M23" s="68"/>
      <c r="N23" s="69"/>
      <c r="O23" s="8"/>
      <c r="P23" s="31"/>
      <c r="Q23" s="31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1"/>
      <c r="J24" s="31"/>
      <c r="K24" s="68"/>
      <c r="L24" s="68"/>
      <c r="M24" s="68"/>
      <c r="N24" s="68"/>
      <c r="O24" s="31"/>
      <c r="P24" s="31"/>
      <c r="Q24" s="31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1"/>
      <c r="J25" s="31"/>
      <c r="K25" s="68"/>
      <c r="L25" s="68"/>
      <c r="M25" s="68"/>
      <c r="N25" s="68"/>
      <c r="O25" s="31"/>
      <c r="P25" s="31"/>
      <c r="Q25" s="31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1"/>
      <c r="J26" s="31"/>
      <c r="K26" s="68"/>
      <c r="L26" s="68"/>
      <c r="M26" s="68"/>
      <c r="N26" s="68"/>
      <c r="O26" s="31"/>
      <c r="P26" s="31"/>
      <c r="Q26" s="31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1"/>
      <c r="J27" s="31"/>
      <c r="K27" s="68"/>
      <c r="L27" s="68"/>
      <c r="M27" s="68"/>
      <c r="N27" s="68"/>
      <c r="O27" s="31"/>
      <c r="P27" s="31"/>
      <c r="Q27" s="31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1"/>
      <c r="J28" s="31"/>
      <c r="K28" s="68"/>
      <c r="L28" s="68"/>
      <c r="M28" s="68"/>
      <c r="N28" s="68"/>
      <c r="O28" s="31"/>
      <c r="P28" s="31"/>
      <c r="Q28" s="31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1"/>
      <c r="J29" s="31"/>
      <c r="K29" s="68"/>
      <c r="L29" s="68"/>
      <c r="M29" s="68"/>
      <c r="N29" s="68"/>
      <c r="O29" s="31"/>
      <c r="P29" s="31"/>
      <c r="Q29" s="31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1"/>
      <c r="J30" s="31"/>
      <c r="K30" s="68"/>
      <c r="L30" s="68"/>
      <c r="M30" s="68"/>
      <c r="N30" s="68"/>
      <c r="O30" s="31"/>
      <c r="P30" s="31"/>
      <c r="Q30" s="31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1"/>
      <c r="J31" s="31"/>
      <c r="K31" s="68"/>
      <c r="L31" s="68"/>
      <c r="M31" s="68"/>
      <c r="N31" s="68"/>
      <c r="O31" s="31"/>
      <c r="P31" s="31"/>
      <c r="Q31" s="31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1"/>
      <c r="J32" s="31"/>
      <c r="K32" s="68"/>
      <c r="L32" s="68"/>
      <c r="M32" s="68"/>
      <c r="N32" s="68"/>
      <c r="O32" s="31"/>
      <c r="P32" s="31"/>
      <c r="Q32" s="31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1"/>
      <c r="J33" s="31"/>
      <c r="K33" s="68"/>
      <c r="L33" s="68"/>
      <c r="M33" s="68"/>
      <c r="N33" s="68"/>
      <c r="O33" s="31"/>
      <c r="P33" s="31"/>
      <c r="Q33" s="31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1"/>
      <c r="J34" s="31"/>
      <c r="K34" s="68"/>
      <c r="L34" s="68"/>
      <c r="M34" s="68"/>
      <c r="N34" s="68"/>
      <c r="O34" s="31"/>
      <c r="P34" s="31"/>
      <c r="Q34" s="31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1"/>
      <c r="J35" s="31"/>
      <c r="K35" s="68"/>
      <c r="L35" s="68"/>
      <c r="M35" s="68"/>
      <c r="N35" s="68"/>
      <c r="O35" s="31"/>
      <c r="P35" s="31"/>
      <c r="Q35" s="31"/>
      <c r="R35" s="68"/>
      <c r="S35" s="68"/>
      <c r="T35" s="6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70"/>
      <c r="C1" s="70"/>
      <c r="D1" s="70"/>
      <c r="E1" s="70"/>
      <c r="F1" s="70"/>
      <c r="G1" s="70"/>
      <c r="H1" s="70"/>
      <c r="I1" s="70"/>
      <c r="J1" s="71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7</v>
      </c>
      <c r="B3" s="13"/>
      <c r="C3" s="13"/>
      <c r="D3" s="13"/>
      <c r="E3" s="13"/>
      <c r="F3" s="72"/>
      <c r="G3" s="72"/>
      <c r="H3" s="72"/>
      <c r="I3" s="72"/>
      <c r="J3" s="15" t="s">
        <v>6</v>
      </c>
      <c r="K3" s="37"/>
      <c r="L3" s="37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4</v>
      </c>
      <c r="H4" s="75" t="s">
        <v>105</v>
      </c>
      <c r="I4" s="75" t="s">
        <v>106</v>
      </c>
      <c r="J4" s="76" t="s">
        <v>107</v>
      </c>
      <c r="K4" s="37"/>
      <c r="L4" s="37"/>
    </row>
    <row r="5" customFormat="false" ht="20.1" hidden="false" customHeight="true" outlineLevel="0" collapsed="false">
      <c r="A5" s="77" t="s">
        <v>69</v>
      </c>
      <c r="B5" s="77"/>
      <c r="C5" s="77"/>
      <c r="D5" s="76" t="s">
        <v>70</v>
      </c>
      <c r="E5" s="78" t="s">
        <v>108</v>
      </c>
      <c r="F5" s="74"/>
      <c r="G5" s="74"/>
      <c r="H5" s="75"/>
      <c r="I5" s="75"/>
      <c r="J5" s="76"/>
      <c r="K5" s="37"/>
      <c r="L5" s="37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6"/>
      <c r="E6" s="78"/>
      <c r="F6" s="74"/>
      <c r="G6" s="74"/>
      <c r="H6" s="75"/>
      <c r="I6" s="75"/>
      <c r="J6" s="76"/>
      <c r="K6" s="37"/>
      <c r="L6" s="37"/>
    </row>
    <row r="7" customFormat="false" ht="20.1" hidden="false" customHeight="true" outlineLevel="0" collapsed="false">
      <c r="A7" s="81"/>
      <c r="B7" s="81"/>
      <c r="C7" s="81"/>
      <c r="D7" s="81" t="s">
        <v>82</v>
      </c>
      <c r="E7" s="51" t="s">
        <v>0</v>
      </c>
      <c r="F7" s="52" t="n">
        <v>674.4</v>
      </c>
      <c r="G7" s="82" t="n">
        <v>609.1</v>
      </c>
      <c r="H7" s="82" t="n">
        <v>65.3</v>
      </c>
      <c r="I7" s="83"/>
      <c r="J7" s="83"/>
      <c r="K7" s="84"/>
      <c r="L7" s="84"/>
    </row>
    <row r="8" customFormat="false" ht="20.1" hidden="false" customHeight="true" outlineLevel="0" collapsed="false">
      <c r="A8" s="56" t="s">
        <v>83</v>
      </c>
      <c r="B8" s="56" t="s">
        <v>84</v>
      </c>
      <c r="C8" s="57" t="s">
        <v>85</v>
      </c>
      <c r="D8" s="57" t="s">
        <v>86</v>
      </c>
      <c r="E8" s="58" t="s">
        <v>87</v>
      </c>
      <c r="F8" s="59" t="n">
        <v>383.05</v>
      </c>
      <c r="G8" s="59" t="n">
        <v>383.05</v>
      </c>
      <c r="H8" s="85"/>
      <c r="I8" s="86"/>
      <c r="J8" s="86"/>
      <c r="K8" s="65"/>
      <c r="L8" s="63"/>
    </row>
    <row r="9" customFormat="false" ht="20.1" hidden="false" customHeight="true" outlineLevel="0" collapsed="false">
      <c r="A9" s="56" t="s">
        <v>83</v>
      </c>
      <c r="B9" s="56" t="s">
        <v>84</v>
      </c>
      <c r="C9" s="57" t="s">
        <v>88</v>
      </c>
      <c r="D9" s="57" t="s">
        <v>86</v>
      </c>
      <c r="E9" s="58" t="s">
        <v>89</v>
      </c>
      <c r="F9" s="59" t="n">
        <v>101.53</v>
      </c>
      <c r="G9" s="59" t="n">
        <v>101.53</v>
      </c>
      <c r="H9" s="85"/>
      <c r="I9" s="86"/>
      <c r="J9" s="86"/>
      <c r="K9" s="63"/>
      <c r="L9" s="63"/>
    </row>
    <row r="10" customFormat="false" ht="20.1" hidden="false" customHeight="true" outlineLevel="0" collapsed="false">
      <c r="A10" s="56" t="s">
        <v>83</v>
      </c>
      <c r="B10" s="56" t="s">
        <v>84</v>
      </c>
      <c r="C10" s="57" t="s">
        <v>90</v>
      </c>
      <c r="D10" s="57" t="s">
        <v>86</v>
      </c>
      <c r="E10" s="58" t="s">
        <v>91</v>
      </c>
      <c r="F10" s="59" t="n">
        <v>6.3</v>
      </c>
      <c r="G10" s="87"/>
      <c r="H10" s="85" t="n">
        <v>6.3</v>
      </c>
      <c r="I10" s="86"/>
      <c r="J10" s="86"/>
      <c r="K10" s="63"/>
      <c r="L10" s="63"/>
    </row>
    <row r="11" customFormat="false" ht="20.1" hidden="false" customHeight="true" outlineLevel="0" collapsed="false">
      <c r="A11" s="56" t="s">
        <v>83</v>
      </c>
      <c r="B11" s="56" t="s">
        <v>92</v>
      </c>
      <c r="C11" s="57" t="s">
        <v>90</v>
      </c>
      <c r="D11" s="57" t="s">
        <v>86</v>
      </c>
      <c r="E11" s="58" t="s">
        <v>93</v>
      </c>
      <c r="F11" s="59" t="n">
        <v>59</v>
      </c>
      <c r="G11" s="87"/>
      <c r="H11" s="85" t="n">
        <v>59</v>
      </c>
      <c r="I11" s="86"/>
      <c r="J11" s="86"/>
      <c r="K11" s="63"/>
      <c r="L11" s="63"/>
    </row>
    <row r="12" customFormat="false" ht="20.1" hidden="false" customHeight="true" outlineLevel="0" collapsed="false">
      <c r="A12" s="56" t="s">
        <v>94</v>
      </c>
      <c r="B12" s="56" t="s">
        <v>95</v>
      </c>
      <c r="C12" s="57" t="s">
        <v>96</v>
      </c>
      <c r="D12" s="57" t="s">
        <v>86</v>
      </c>
      <c r="E12" s="58" t="s">
        <v>97</v>
      </c>
      <c r="F12" s="61" t="n">
        <v>32.68</v>
      </c>
      <c r="G12" s="61" t="n">
        <v>32.68</v>
      </c>
      <c r="H12" s="85"/>
      <c r="I12" s="86"/>
      <c r="J12" s="86"/>
      <c r="K12" s="63"/>
      <c r="L12" s="63"/>
    </row>
    <row r="13" customFormat="false" ht="20.1" hidden="false" customHeight="true" outlineLevel="0" collapsed="false">
      <c r="A13" s="56" t="s">
        <v>94</v>
      </c>
      <c r="B13" s="56" t="s">
        <v>95</v>
      </c>
      <c r="C13" s="57" t="s">
        <v>95</v>
      </c>
      <c r="D13" s="57" t="s">
        <v>86</v>
      </c>
      <c r="E13" s="58" t="s">
        <v>98</v>
      </c>
      <c r="F13" s="61" t="n">
        <v>47.86</v>
      </c>
      <c r="G13" s="61" t="n">
        <v>47.86</v>
      </c>
      <c r="H13" s="85"/>
      <c r="I13" s="86"/>
      <c r="J13" s="86"/>
      <c r="K13" s="63"/>
      <c r="L13" s="64"/>
    </row>
    <row r="14" customFormat="false" ht="20.1" hidden="false" customHeight="true" outlineLevel="0" collapsed="false">
      <c r="A14" s="56" t="s">
        <v>99</v>
      </c>
      <c r="B14" s="56" t="s">
        <v>100</v>
      </c>
      <c r="C14" s="57" t="s">
        <v>85</v>
      </c>
      <c r="D14" s="57" t="s">
        <v>86</v>
      </c>
      <c r="E14" s="58" t="s">
        <v>101</v>
      </c>
      <c r="F14" s="61" t="n">
        <v>43.98</v>
      </c>
      <c r="G14" s="61" t="n">
        <v>43.98</v>
      </c>
      <c r="H14" s="85"/>
      <c r="I14" s="86"/>
      <c r="J14" s="86"/>
      <c r="K14" s="63"/>
      <c r="L14" s="63"/>
    </row>
    <row r="15" customFormat="false" ht="20.1" hidden="false" customHeight="true" outlineLevel="0" collapsed="false">
      <c r="A15" s="88"/>
      <c r="B15" s="88"/>
      <c r="C15" s="89"/>
      <c r="D15" s="89"/>
      <c r="E15" s="88"/>
      <c r="F15" s="90"/>
      <c r="G15" s="90"/>
      <c r="H15" s="91"/>
      <c r="I15" s="91"/>
      <c r="J15" s="91"/>
      <c r="K15" s="63"/>
      <c r="L15" s="63"/>
    </row>
    <row r="16" customFormat="false" ht="20.1" hidden="false" customHeight="true" outlineLevel="0" collapsed="false">
      <c r="A16" s="88"/>
      <c r="B16" s="88"/>
      <c r="C16" s="89"/>
      <c r="D16" s="89"/>
      <c r="E16" s="92"/>
      <c r="F16" s="90"/>
      <c r="G16" s="90"/>
      <c r="H16" s="90"/>
      <c r="I16" s="91"/>
      <c r="J16" s="90"/>
      <c r="K16" s="63"/>
      <c r="L16" s="63"/>
    </row>
    <row r="17" customFormat="false" ht="20.1" hidden="false" customHeight="true" outlineLevel="0" collapsed="false">
      <c r="A17" s="88"/>
      <c r="B17" s="88"/>
      <c r="C17" s="88"/>
      <c r="D17" s="89"/>
      <c r="E17" s="92"/>
      <c r="F17" s="90"/>
      <c r="G17" s="90"/>
      <c r="H17" s="90"/>
      <c r="I17" s="90"/>
      <c r="J17" s="90"/>
      <c r="K17" s="63"/>
      <c r="L17" s="63"/>
    </row>
    <row r="18" customFormat="false" ht="20.1" hidden="false" customHeight="true" outlineLevel="0" collapsed="false">
      <c r="A18" s="88"/>
      <c r="B18" s="88"/>
      <c r="C18" s="88"/>
      <c r="D18" s="89"/>
      <c r="E18" s="93"/>
      <c r="F18" s="90"/>
      <c r="G18" s="90"/>
      <c r="H18" s="90"/>
      <c r="I18" s="90"/>
      <c r="J18" s="90"/>
      <c r="K18" s="63"/>
      <c r="L18" s="63"/>
    </row>
    <row r="19" customFormat="false" ht="20.1" hidden="false" customHeight="true" outlineLevel="0" collapsed="false">
      <c r="A19" s="88"/>
      <c r="B19" s="88"/>
      <c r="C19" s="88"/>
      <c r="D19" s="88"/>
      <c r="E19" s="93"/>
      <c r="F19" s="90"/>
      <c r="G19" s="90"/>
      <c r="H19" s="90"/>
      <c r="I19" s="90"/>
      <c r="J19" s="90"/>
      <c r="K19" s="63"/>
      <c r="L19" s="63"/>
    </row>
    <row r="20" customFormat="false" ht="20.1" hidden="false" customHeight="true" outlineLevel="0" collapsed="false">
      <c r="A20" s="88"/>
      <c r="B20" s="88"/>
      <c r="C20" s="88"/>
      <c r="D20" s="88"/>
      <c r="E20" s="93"/>
      <c r="F20" s="90"/>
      <c r="G20" s="90"/>
      <c r="H20" s="90"/>
      <c r="I20" s="90"/>
      <c r="J20" s="90"/>
      <c r="K20" s="63"/>
      <c r="L20" s="63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5"/>
      <c r="G21" s="90"/>
      <c r="H21" s="90"/>
      <c r="I21" s="90"/>
      <c r="J21" s="90"/>
      <c r="K21" s="63"/>
      <c r="L21" s="63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5"/>
      <c r="G22" s="90"/>
      <c r="H22" s="90"/>
      <c r="I22" s="90"/>
      <c r="J22" s="90"/>
      <c r="K22" s="63"/>
      <c r="L22" s="63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68"/>
      <c r="H23" s="68"/>
      <c r="I23" s="68"/>
      <c r="J23" s="68"/>
      <c r="K23" s="97"/>
      <c r="L23" s="97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7"/>
      <c r="L24" s="97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7"/>
      <c r="L25" s="97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7"/>
      <c r="L26" s="97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7"/>
      <c r="L27" s="97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7"/>
      <c r="L28" s="97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7"/>
      <c r="L29" s="97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7"/>
      <c r="L30" s="97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7"/>
      <c r="L31" s="9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7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98" t="s">
        <v>10</v>
      </c>
      <c r="C5" s="16" t="s">
        <v>9</v>
      </c>
      <c r="D5" s="16" t="s">
        <v>59</v>
      </c>
      <c r="E5" s="99" t="s">
        <v>111</v>
      </c>
      <c r="F5" s="100" t="s">
        <v>112</v>
      </c>
      <c r="G5" s="16" t="s">
        <v>113</v>
      </c>
      <c r="H5" s="100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01" t="s">
        <v>115</v>
      </c>
      <c r="B6" s="102" t="n">
        <v>674.4</v>
      </c>
      <c r="C6" s="103" t="s">
        <v>116</v>
      </c>
      <c r="D6" s="104" t="n">
        <f aca="false">SUM(D7:D34)</f>
        <v>674.4</v>
      </c>
      <c r="E6" s="104" t="n">
        <v>674.4</v>
      </c>
      <c r="F6" s="104" t="n">
        <f aca="false">SUM(F7:F34)</f>
        <v>0</v>
      </c>
      <c r="G6" s="104" t="n">
        <f aca="false">SUM(G7:G34)</f>
        <v>0</v>
      </c>
      <c r="H6" s="10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01" t="s">
        <v>117</v>
      </c>
      <c r="B7" s="102" t="n">
        <v>674.4</v>
      </c>
      <c r="C7" s="103" t="s">
        <v>118</v>
      </c>
      <c r="D7" s="105" t="n">
        <f aca="false">SUM(E7:H7)</f>
        <v>549.88</v>
      </c>
      <c r="E7" s="106" t="n">
        <v>549.88</v>
      </c>
      <c r="F7" s="106"/>
      <c r="G7" s="106"/>
      <c r="H7" s="10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01" t="s">
        <v>119</v>
      </c>
      <c r="B8" s="102"/>
      <c r="C8" s="103" t="s">
        <v>120</v>
      </c>
      <c r="D8" s="105" t="n">
        <f aca="false">SUM(E8:H8)</f>
        <v>0</v>
      </c>
      <c r="E8" s="106"/>
      <c r="F8" s="106"/>
      <c r="G8" s="106"/>
      <c r="H8" s="10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01" t="s">
        <v>121</v>
      </c>
      <c r="B9" s="20"/>
      <c r="C9" s="103" t="s">
        <v>122</v>
      </c>
      <c r="D9" s="105" t="n">
        <f aca="false">SUM(E9:H9)</f>
        <v>0</v>
      </c>
      <c r="E9" s="106"/>
      <c r="F9" s="106"/>
      <c r="G9" s="106"/>
      <c r="H9" s="10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01" t="s">
        <v>123</v>
      </c>
      <c r="B10" s="107"/>
      <c r="C10" s="103" t="s">
        <v>124</v>
      </c>
      <c r="D10" s="105" t="n">
        <f aca="false">SUM(E10:H10)</f>
        <v>0</v>
      </c>
      <c r="E10" s="106"/>
      <c r="F10" s="106"/>
      <c r="G10" s="106"/>
      <c r="H10" s="10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01" t="s">
        <v>117</v>
      </c>
      <c r="B11" s="102"/>
      <c r="C11" s="103" t="s">
        <v>125</v>
      </c>
      <c r="D11" s="105" t="n">
        <f aca="false">SUM(E11:H11)</f>
        <v>0</v>
      </c>
      <c r="E11" s="106"/>
      <c r="F11" s="106"/>
      <c r="G11" s="106"/>
      <c r="H11" s="10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01" t="s">
        <v>119</v>
      </c>
      <c r="B12" s="102"/>
      <c r="C12" s="103" t="s">
        <v>126</v>
      </c>
      <c r="D12" s="105" t="n">
        <f aca="false">SUM(E12:H12)</f>
        <v>0</v>
      </c>
      <c r="E12" s="106"/>
      <c r="F12" s="106"/>
      <c r="G12" s="106"/>
      <c r="H12" s="10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01" t="s">
        <v>121</v>
      </c>
      <c r="B13" s="102"/>
      <c r="C13" s="103" t="s">
        <v>127</v>
      </c>
      <c r="D13" s="105" t="n">
        <f aca="false">SUM(E13:H13)</f>
        <v>0</v>
      </c>
      <c r="E13" s="106"/>
      <c r="F13" s="106"/>
      <c r="G13" s="106"/>
      <c r="H13" s="10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01" t="s">
        <v>128</v>
      </c>
      <c r="B14" s="20"/>
      <c r="C14" s="103" t="s">
        <v>129</v>
      </c>
      <c r="D14" s="105" t="n">
        <v>80.54</v>
      </c>
      <c r="E14" s="106" t="n">
        <v>80.54</v>
      </c>
      <c r="F14" s="106"/>
      <c r="G14" s="106"/>
      <c r="H14" s="10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108"/>
      <c r="C15" s="19" t="s">
        <v>130</v>
      </c>
      <c r="D15" s="105" t="n">
        <f aca="false">SUM(E15:H15)</f>
        <v>0</v>
      </c>
      <c r="E15" s="106"/>
      <c r="F15" s="106"/>
      <c r="G15" s="106"/>
      <c r="H15" s="10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1"/>
      <c r="C16" s="19" t="s">
        <v>131</v>
      </c>
      <c r="D16" s="105" t="n">
        <f aca="false">SUM(E16:H16)</f>
        <v>0</v>
      </c>
      <c r="E16" s="106"/>
      <c r="F16" s="106"/>
      <c r="G16" s="106"/>
      <c r="H16" s="10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1"/>
      <c r="C17" s="19" t="s">
        <v>132</v>
      </c>
      <c r="D17" s="105" t="n">
        <f aca="false">SUM(E17:H17)</f>
        <v>0</v>
      </c>
      <c r="E17" s="106"/>
      <c r="F17" s="106"/>
      <c r="G17" s="106"/>
      <c r="H17" s="10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1"/>
      <c r="C18" s="19" t="s">
        <v>133</v>
      </c>
      <c r="D18" s="105" t="n">
        <f aca="false">SUM(E18:H18)</f>
        <v>0</v>
      </c>
      <c r="E18" s="106"/>
      <c r="F18" s="106"/>
      <c r="G18" s="106"/>
      <c r="H18" s="10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1"/>
      <c r="C19" s="19" t="s">
        <v>134</v>
      </c>
      <c r="D19" s="105" t="n">
        <f aca="false">SUM(E19:H19)</f>
        <v>0</v>
      </c>
      <c r="E19" s="106"/>
      <c r="F19" s="106"/>
      <c r="G19" s="106"/>
      <c r="H19" s="10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1"/>
      <c r="C20" s="19" t="s">
        <v>135</v>
      </c>
      <c r="D20" s="105" t="n">
        <f aca="false">SUM(E20:H20)</f>
        <v>0</v>
      </c>
      <c r="E20" s="106"/>
      <c r="F20" s="106"/>
      <c r="G20" s="106"/>
      <c r="H20" s="10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1"/>
      <c r="C21" s="19" t="s">
        <v>136</v>
      </c>
      <c r="D21" s="105" t="n">
        <f aca="false">SUM(E21:H21)</f>
        <v>0</v>
      </c>
      <c r="E21" s="106"/>
      <c r="F21" s="106"/>
      <c r="G21" s="106"/>
      <c r="H21" s="10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1"/>
      <c r="C22" s="19" t="s">
        <v>137</v>
      </c>
      <c r="D22" s="105" t="n">
        <f aca="false">SUM(E22:H22)</f>
        <v>0</v>
      </c>
      <c r="E22" s="106"/>
      <c r="F22" s="106"/>
      <c r="G22" s="106"/>
      <c r="H22" s="10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1"/>
      <c r="C23" s="19" t="s">
        <v>138</v>
      </c>
      <c r="D23" s="105" t="n">
        <f aca="false">SUM(E23:H23)</f>
        <v>0</v>
      </c>
      <c r="E23" s="106"/>
      <c r="F23" s="106"/>
      <c r="G23" s="106"/>
      <c r="H23" s="10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1"/>
      <c r="C24" s="19" t="s">
        <v>139</v>
      </c>
      <c r="D24" s="105" t="n">
        <f aca="false">SUM(E24:H24)</f>
        <v>0</v>
      </c>
      <c r="E24" s="106"/>
      <c r="F24" s="106"/>
      <c r="G24" s="106"/>
      <c r="H24" s="10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1"/>
      <c r="C25" s="19" t="s">
        <v>140</v>
      </c>
      <c r="D25" s="105" t="n">
        <f aca="false">SUM(E25:H25)</f>
        <v>0</v>
      </c>
      <c r="E25" s="106"/>
      <c r="F25" s="106"/>
      <c r="G25" s="106"/>
      <c r="H25" s="10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1"/>
      <c r="C26" s="19" t="s">
        <v>141</v>
      </c>
      <c r="D26" s="105" t="n">
        <v>43.98</v>
      </c>
      <c r="E26" s="106" t="n">
        <v>43.98</v>
      </c>
      <c r="F26" s="106"/>
      <c r="G26" s="106"/>
      <c r="H26" s="10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1"/>
      <c r="C27" s="19" t="s">
        <v>142</v>
      </c>
      <c r="D27" s="105" t="n">
        <f aca="false">SUM(E27:H27)</f>
        <v>0</v>
      </c>
      <c r="E27" s="106"/>
      <c r="F27" s="106"/>
      <c r="G27" s="106"/>
      <c r="H27" s="10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1"/>
      <c r="C28" s="19" t="s">
        <v>143</v>
      </c>
      <c r="D28" s="105" t="n">
        <f aca="false">SUM(E28:H28)</f>
        <v>0</v>
      </c>
      <c r="E28" s="106"/>
      <c r="F28" s="106"/>
      <c r="G28" s="106"/>
      <c r="H28" s="10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1"/>
      <c r="C29" s="19" t="s">
        <v>144</v>
      </c>
      <c r="D29" s="105" t="n">
        <f aca="false">SUM(E29:H29)</f>
        <v>0</v>
      </c>
      <c r="E29" s="106"/>
      <c r="F29" s="106"/>
      <c r="G29" s="106"/>
      <c r="H29" s="10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1"/>
      <c r="C30" s="19" t="s">
        <v>145</v>
      </c>
      <c r="D30" s="105" t="n">
        <f aca="false">SUM(E30:H30)</f>
        <v>0</v>
      </c>
      <c r="E30" s="106"/>
      <c r="F30" s="106"/>
      <c r="G30" s="106"/>
      <c r="H30" s="10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1"/>
      <c r="C31" s="19" t="s">
        <v>146</v>
      </c>
      <c r="D31" s="105" t="n">
        <f aca="false">SUM(E31:H31)</f>
        <v>0</v>
      </c>
      <c r="E31" s="106"/>
      <c r="F31" s="106"/>
      <c r="G31" s="106"/>
      <c r="H31" s="10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1"/>
      <c r="C32" s="19" t="s">
        <v>147</v>
      </c>
      <c r="D32" s="105" t="n">
        <f aca="false">SUM(E32:H32)</f>
        <v>0</v>
      </c>
      <c r="E32" s="106"/>
      <c r="F32" s="106"/>
      <c r="G32" s="106"/>
      <c r="H32" s="10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1"/>
      <c r="C33" s="19" t="s">
        <v>148</v>
      </c>
      <c r="D33" s="105" t="n">
        <f aca="false">SUM(E33:H33)</f>
        <v>0</v>
      </c>
      <c r="E33" s="106"/>
      <c r="F33" s="106"/>
      <c r="G33" s="106"/>
      <c r="H33" s="10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1"/>
      <c r="C34" s="19" t="s">
        <v>149</v>
      </c>
      <c r="D34" s="105" t="n">
        <f aca="false">SUM(E34:H34)</f>
        <v>0</v>
      </c>
      <c r="E34" s="109"/>
      <c r="F34" s="109"/>
      <c r="G34" s="109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110"/>
      <c r="F35" s="110"/>
      <c r="G35" s="110"/>
      <c r="H35" s="1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1"/>
      <c r="C36" s="19" t="s">
        <v>150</v>
      </c>
      <c r="D36" s="105" t="n">
        <f aca="false">SUM(E36:H36)</f>
        <v>0</v>
      </c>
      <c r="E36" s="109"/>
      <c r="F36" s="109"/>
      <c r="G36" s="109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5"/>
      <c r="C37" s="19"/>
      <c r="D37" s="23"/>
      <c r="E37" s="111"/>
      <c r="F37" s="111"/>
      <c r="G37" s="111"/>
      <c r="H37" s="11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3</v>
      </c>
      <c r="B38" s="25" t="n">
        <f aca="false">SUM(B6,B10)</f>
        <v>674.4</v>
      </c>
      <c r="C38" s="16" t="s">
        <v>54</v>
      </c>
      <c r="D38" s="105" t="n">
        <f aca="false">SUM(E38:H38)</f>
        <v>674.4</v>
      </c>
      <c r="E38" s="23" t="n">
        <f aca="false">SUM(E7:E36)</f>
        <v>674.4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5"/>
    <col collapsed="false" customWidth="true" hidden="false" outlineLevel="0" max="3" min="3" style="1" width="13.5"/>
    <col collapsed="false" customWidth="true" hidden="false" outlineLevel="0" max="4" min="4" style="1" width="40.32"/>
    <col collapsed="false" customWidth="true" hidden="false" outlineLevel="0" max="5" min="5" style="1" width="14.49"/>
    <col collapsed="false" customWidth="true" hidden="false" outlineLevel="0" max="7" min="6" style="1" width="11.65"/>
    <col collapsed="false" customWidth="true" hidden="false" outlineLevel="0" max="8" min="8" style="1" width="12.65"/>
    <col collapsed="false" customWidth="true" hidden="false" outlineLevel="0" max="15" min="9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L1" s="112" t="s">
        <v>151</v>
      </c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37"/>
      <c r="AG3" s="37"/>
      <c r="AH3" s="37"/>
      <c r="AI3" s="37"/>
      <c r="AL3" s="15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114" t="s">
        <v>58</v>
      </c>
      <c r="B4" s="114"/>
      <c r="C4" s="114"/>
      <c r="D4" s="114"/>
      <c r="E4" s="115" t="s">
        <v>153</v>
      </c>
      <c r="F4" s="115" t="s">
        <v>154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5</v>
      </c>
      <c r="Q4" s="115"/>
      <c r="R4" s="115"/>
      <c r="S4" s="115"/>
      <c r="T4" s="115"/>
      <c r="U4" s="115"/>
      <c r="V4" s="115"/>
      <c r="W4" s="115" t="s">
        <v>156</v>
      </c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116" t="s">
        <v>69</v>
      </c>
      <c r="B5" s="116"/>
      <c r="C5" s="41" t="s">
        <v>70</v>
      </c>
      <c r="D5" s="41" t="s">
        <v>108</v>
      </c>
      <c r="E5" s="115"/>
      <c r="F5" s="117" t="s">
        <v>59</v>
      </c>
      <c r="G5" s="117" t="s">
        <v>157</v>
      </c>
      <c r="H5" s="117"/>
      <c r="I5" s="117"/>
      <c r="J5" s="117" t="s">
        <v>158</v>
      </c>
      <c r="K5" s="117"/>
      <c r="L5" s="117"/>
      <c r="M5" s="117" t="s">
        <v>159</v>
      </c>
      <c r="N5" s="117"/>
      <c r="O5" s="117"/>
      <c r="P5" s="117" t="s">
        <v>59</v>
      </c>
      <c r="Q5" s="117" t="s">
        <v>157</v>
      </c>
      <c r="R5" s="117"/>
      <c r="S5" s="117"/>
      <c r="T5" s="117" t="s">
        <v>158</v>
      </c>
      <c r="U5" s="117"/>
      <c r="V5" s="117"/>
      <c r="W5" s="117" t="s">
        <v>59</v>
      </c>
      <c r="X5" s="117" t="s">
        <v>157</v>
      </c>
      <c r="Y5" s="117"/>
      <c r="Z5" s="117"/>
      <c r="AA5" s="117" t="s">
        <v>158</v>
      </c>
      <c r="AB5" s="117"/>
      <c r="AC5" s="117"/>
      <c r="AD5" s="117" t="s">
        <v>159</v>
      </c>
      <c r="AE5" s="117"/>
      <c r="AF5" s="117"/>
      <c r="AG5" s="117" t="s">
        <v>160</v>
      </c>
      <c r="AH5" s="117"/>
      <c r="AI5" s="117"/>
      <c r="AJ5" s="117" t="s">
        <v>114</v>
      </c>
      <c r="AK5" s="117"/>
      <c r="AL5" s="11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41" t="s">
        <v>79</v>
      </c>
      <c r="B6" s="41" t="s">
        <v>80</v>
      </c>
      <c r="C6" s="41"/>
      <c r="D6" s="41"/>
      <c r="E6" s="115"/>
      <c r="F6" s="117"/>
      <c r="G6" s="41" t="s">
        <v>74</v>
      </c>
      <c r="H6" s="118" t="s">
        <v>104</v>
      </c>
      <c r="I6" s="118" t="s">
        <v>105</v>
      </c>
      <c r="J6" s="41" t="s">
        <v>74</v>
      </c>
      <c r="K6" s="118" t="s">
        <v>104</v>
      </c>
      <c r="L6" s="118" t="s">
        <v>105</v>
      </c>
      <c r="M6" s="41" t="s">
        <v>74</v>
      </c>
      <c r="N6" s="118" t="s">
        <v>104</v>
      </c>
      <c r="O6" s="41" t="s">
        <v>105</v>
      </c>
      <c r="P6" s="117"/>
      <c r="Q6" s="41" t="s">
        <v>74</v>
      </c>
      <c r="R6" s="41" t="s">
        <v>104</v>
      </c>
      <c r="S6" s="41" t="s">
        <v>105</v>
      </c>
      <c r="T6" s="41" t="s">
        <v>74</v>
      </c>
      <c r="U6" s="41" t="s">
        <v>104</v>
      </c>
      <c r="V6" s="41" t="s">
        <v>105</v>
      </c>
      <c r="W6" s="117"/>
      <c r="X6" s="41" t="s">
        <v>74</v>
      </c>
      <c r="Y6" s="41" t="s">
        <v>104</v>
      </c>
      <c r="Z6" s="118" t="s">
        <v>105</v>
      </c>
      <c r="AA6" s="41" t="s">
        <v>74</v>
      </c>
      <c r="AB6" s="118" t="s">
        <v>104</v>
      </c>
      <c r="AC6" s="118" t="s">
        <v>105</v>
      </c>
      <c r="AD6" s="41" t="s">
        <v>74</v>
      </c>
      <c r="AE6" s="118" t="s">
        <v>104</v>
      </c>
      <c r="AF6" s="118" t="s">
        <v>105</v>
      </c>
      <c r="AG6" s="41" t="s">
        <v>74</v>
      </c>
      <c r="AH6" s="118" t="s">
        <v>104</v>
      </c>
      <c r="AI6" s="118" t="s">
        <v>105</v>
      </c>
      <c r="AJ6" s="41" t="s">
        <v>74</v>
      </c>
      <c r="AK6" s="118" t="s">
        <v>104</v>
      </c>
      <c r="AL6" s="118" t="s">
        <v>105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2.5" hidden="false" customHeight="true" outlineLevel="0" collapsed="false">
      <c r="A7" s="81"/>
      <c r="B7" s="81"/>
      <c r="C7" s="50" t="s">
        <v>82</v>
      </c>
      <c r="D7" s="51" t="s">
        <v>0</v>
      </c>
      <c r="E7" s="119" t="n">
        <v>674.4</v>
      </c>
      <c r="F7" s="82" t="n">
        <v>674.4</v>
      </c>
      <c r="G7" s="82" t="n">
        <v>674.4</v>
      </c>
      <c r="H7" s="82" t="n">
        <v>609.1</v>
      </c>
      <c r="I7" s="82" t="n">
        <v>65.3</v>
      </c>
      <c r="J7" s="120"/>
      <c r="K7" s="120"/>
      <c r="L7" s="120"/>
      <c r="M7" s="120"/>
      <c r="N7" s="120"/>
      <c r="O7" s="120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121"/>
      <c r="AN7" s="122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</row>
    <row r="8" customFormat="false" ht="20.1" hidden="false" customHeight="true" outlineLevel="0" collapsed="false">
      <c r="A8" s="56" t="s">
        <v>161</v>
      </c>
      <c r="B8" s="56" t="s">
        <v>85</v>
      </c>
      <c r="C8" s="57" t="s">
        <v>86</v>
      </c>
      <c r="D8" s="124" t="s">
        <v>162</v>
      </c>
      <c r="E8" s="125" t="n">
        <v>279.84</v>
      </c>
      <c r="F8" s="125" t="n">
        <v>279.84</v>
      </c>
      <c r="G8" s="125" t="n">
        <v>279.84</v>
      </c>
      <c r="H8" s="125" t="n">
        <v>279.84</v>
      </c>
      <c r="I8" s="85"/>
      <c r="J8" s="126"/>
      <c r="K8" s="126"/>
      <c r="L8" s="126"/>
      <c r="M8" s="126"/>
      <c r="N8" s="126"/>
      <c r="O8" s="126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127"/>
      <c r="AK8" s="127"/>
      <c r="AL8" s="60"/>
      <c r="AM8" s="37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</row>
    <row r="9" customFormat="false" ht="20.1" hidden="false" customHeight="true" outlineLevel="0" collapsed="false">
      <c r="A9" s="56" t="s">
        <v>161</v>
      </c>
      <c r="B9" s="56" t="s">
        <v>100</v>
      </c>
      <c r="C9" s="57" t="s">
        <v>86</v>
      </c>
      <c r="D9" s="124" t="s">
        <v>163</v>
      </c>
      <c r="E9" s="125" t="n">
        <v>50.41</v>
      </c>
      <c r="F9" s="125" t="n">
        <v>50.41</v>
      </c>
      <c r="G9" s="125" t="n">
        <v>50.41</v>
      </c>
      <c r="H9" s="125" t="n">
        <v>50.41</v>
      </c>
      <c r="I9" s="85"/>
      <c r="J9" s="126"/>
      <c r="K9" s="126"/>
      <c r="L9" s="126"/>
      <c r="M9" s="126"/>
      <c r="N9" s="126"/>
      <c r="O9" s="126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127"/>
      <c r="AK9" s="127"/>
      <c r="AL9" s="60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</row>
    <row r="10" customFormat="false" ht="20.1" hidden="false" customHeight="true" outlineLevel="0" collapsed="false">
      <c r="A10" s="56" t="s">
        <v>161</v>
      </c>
      <c r="B10" s="56" t="s">
        <v>164</v>
      </c>
      <c r="C10" s="57" t="s">
        <v>86</v>
      </c>
      <c r="D10" s="128" t="s">
        <v>165</v>
      </c>
      <c r="E10" s="129" t="n">
        <v>34.85</v>
      </c>
      <c r="F10" s="129" t="n">
        <v>34.85</v>
      </c>
      <c r="G10" s="129" t="n">
        <v>34.85</v>
      </c>
      <c r="H10" s="129" t="n">
        <v>34.85</v>
      </c>
      <c r="I10" s="87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27"/>
      <c r="AK10" s="127"/>
      <c r="AL10" s="130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</row>
    <row r="11" customFormat="false" ht="20.1" hidden="false" customHeight="true" outlineLevel="0" collapsed="false">
      <c r="A11" s="56" t="s">
        <v>161</v>
      </c>
      <c r="B11" s="56" t="s">
        <v>90</v>
      </c>
      <c r="C11" s="57" t="s">
        <v>86</v>
      </c>
      <c r="D11" s="124" t="s">
        <v>166</v>
      </c>
      <c r="E11" s="125" t="n">
        <v>13.65</v>
      </c>
      <c r="F11" s="125" t="n">
        <v>13.65</v>
      </c>
      <c r="G11" s="125" t="n">
        <v>13.65</v>
      </c>
      <c r="H11" s="125" t="n">
        <v>13.65</v>
      </c>
      <c r="I11" s="85"/>
      <c r="J11" s="126"/>
      <c r="K11" s="126"/>
      <c r="L11" s="126"/>
      <c r="M11" s="126"/>
      <c r="N11" s="126"/>
      <c r="O11" s="126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127"/>
      <c r="AK11" s="127"/>
      <c r="AL11" s="60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</row>
    <row r="12" customFormat="false" ht="20.1" hidden="false" customHeight="true" outlineLevel="0" collapsed="false">
      <c r="A12" s="56" t="s">
        <v>167</v>
      </c>
      <c r="B12" s="56" t="s">
        <v>85</v>
      </c>
      <c r="C12" s="57" t="s">
        <v>86</v>
      </c>
      <c r="D12" s="128" t="s">
        <v>168</v>
      </c>
      <c r="E12" s="129" t="n">
        <v>66.05</v>
      </c>
      <c r="F12" s="129" t="n">
        <v>66.05</v>
      </c>
      <c r="G12" s="129" t="n">
        <v>66.05</v>
      </c>
      <c r="H12" s="129" t="n">
        <v>66.05</v>
      </c>
      <c r="I12" s="87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27"/>
      <c r="AK12" s="127"/>
      <c r="AL12" s="130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</row>
    <row r="13" customFormat="false" ht="20.1" hidden="false" customHeight="true" outlineLevel="0" collapsed="false">
      <c r="A13" s="56" t="s">
        <v>167</v>
      </c>
      <c r="B13" s="56" t="s">
        <v>169</v>
      </c>
      <c r="C13" s="57" t="s">
        <v>86</v>
      </c>
      <c r="D13" s="128" t="s">
        <v>170</v>
      </c>
      <c r="E13" s="129" t="n">
        <v>1.85</v>
      </c>
      <c r="F13" s="129" t="n">
        <v>1.85</v>
      </c>
      <c r="G13" s="129" t="n">
        <v>1.85</v>
      </c>
      <c r="H13" s="129" t="n">
        <v>1.85</v>
      </c>
      <c r="I13" s="87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27"/>
      <c r="AK13" s="127"/>
      <c r="AL13" s="130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</row>
    <row r="14" customFormat="false" ht="20.1" hidden="false" customHeight="true" outlineLevel="0" collapsed="false">
      <c r="A14" s="56" t="s">
        <v>167</v>
      </c>
      <c r="B14" s="56" t="s">
        <v>171</v>
      </c>
      <c r="C14" s="57" t="s">
        <v>86</v>
      </c>
      <c r="D14" s="128" t="s">
        <v>172</v>
      </c>
      <c r="E14" s="129" t="n">
        <v>4.5</v>
      </c>
      <c r="F14" s="129" t="n">
        <v>4.5</v>
      </c>
      <c r="G14" s="129" t="n">
        <v>4.5</v>
      </c>
      <c r="H14" s="129" t="n">
        <v>4.5</v>
      </c>
      <c r="I14" s="87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27"/>
      <c r="AK14" s="127"/>
      <c r="AL14" s="130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</row>
    <row r="15" customFormat="false" ht="20.1" hidden="false" customHeight="true" outlineLevel="0" collapsed="false">
      <c r="A15" s="56" t="s">
        <v>167</v>
      </c>
      <c r="B15" s="56" t="s">
        <v>90</v>
      </c>
      <c r="C15" s="57" t="s">
        <v>86</v>
      </c>
      <c r="D15" s="128" t="s">
        <v>173</v>
      </c>
      <c r="E15" s="129" t="n">
        <v>62.26</v>
      </c>
      <c r="F15" s="129" t="n">
        <v>62.26</v>
      </c>
      <c r="G15" s="129" t="n">
        <v>62.26</v>
      </c>
      <c r="H15" s="129" t="n">
        <v>6.96</v>
      </c>
      <c r="I15" s="87" t="n">
        <v>55.3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7"/>
      <c r="AK15" s="127"/>
      <c r="AL15" s="130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</row>
    <row r="16" customFormat="false" ht="20.1" hidden="false" customHeight="true" outlineLevel="0" collapsed="false">
      <c r="A16" s="56" t="s">
        <v>174</v>
      </c>
      <c r="B16" s="56" t="s">
        <v>85</v>
      </c>
      <c r="C16" s="57" t="s">
        <v>86</v>
      </c>
      <c r="D16" s="124" t="s">
        <v>175</v>
      </c>
      <c r="E16" s="125" t="n">
        <v>103.58</v>
      </c>
      <c r="F16" s="125" t="n">
        <v>103.58</v>
      </c>
      <c r="G16" s="125" t="n">
        <v>103.58</v>
      </c>
      <c r="H16" s="125" t="n">
        <v>103.58</v>
      </c>
      <c r="I16" s="85"/>
      <c r="J16" s="126"/>
      <c r="K16" s="126"/>
      <c r="L16" s="131"/>
      <c r="M16" s="131"/>
      <c r="N16" s="126"/>
      <c r="O16" s="126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127"/>
      <c r="AK16" s="127"/>
      <c r="AL16" s="62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20.1" hidden="false" customHeight="true" outlineLevel="0" collapsed="false">
      <c r="A17" s="56" t="s">
        <v>174</v>
      </c>
      <c r="B17" s="56" t="s">
        <v>100</v>
      </c>
      <c r="C17" s="57" t="s">
        <v>86</v>
      </c>
      <c r="D17" s="128" t="s">
        <v>176</v>
      </c>
      <c r="E17" s="129" t="n">
        <v>19.56</v>
      </c>
      <c r="F17" s="129" t="n">
        <v>19.56</v>
      </c>
      <c r="G17" s="129" t="n">
        <v>19.56</v>
      </c>
      <c r="H17" s="129" t="n">
        <v>19.56</v>
      </c>
      <c r="I17" s="87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27"/>
      <c r="AK17" s="127"/>
      <c r="AL17" s="130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0.1" hidden="false" customHeight="true" outlineLevel="0" collapsed="false">
      <c r="A18" s="56" t="s">
        <v>177</v>
      </c>
      <c r="B18" s="56" t="s">
        <v>85</v>
      </c>
      <c r="C18" s="57" t="s">
        <v>86</v>
      </c>
      <c r="D18" s="132" t="s">
        <v>178</v>
      </c>
      <c r="E18" s="129" t="n">
        <v>12.6</v>
      </c>
      <c r="F18" s="129" t="n">
        <v>12.6</v>
      </c>
      <c r="G18" s="129" t="n">
        <v>12.6</v>
      </c>
      <c r="H18" s="129" t="n">
        <v>2.6</v>
      </c>
      <c r="I18" s="87" t="n">
        <v>10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27"/>
      <c r="AK18" s="127"/>
      <c r="AL18" s="130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56" t="s">
        <v>177</v>
      </c>
      <c r="B19" s="56" t="s">
        <v>95</v>
      </c>
      <c r="C19" s="57" t="s">
        <v>86</v>
      </c>
      <c r="D19" s="132" t="s">
        <v>179</v>
      </c>
      <c r="E19" s="129" t="n">
        <v>25.25</v>
      </c>
      <c r="F19" s="129" t="n">
        <v>25.25</v>
      </c>
      <c r="G19" s="129" t="n">
        <v>25.25</v>
      </c>
      <c r="H19" s="129" t="n">
        <v>25.25</v>
      </c>
      <c r="I19" s="87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27"/>
      <c r="AK19" s="127"/>
      <c r="AL19" s="130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5" min="15" style="1" width="10.32"/>
    <col collapsed="false" customWidth="true" hidden="false" outlineLevel="0" max="18" min="16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M1" s="32" t="s">
        <v>180</v>
      </c>
    </row>
    <row r="2" customFormat="false" ht="20.1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33" t="s">
        <v>57</v>
      </c>
      <c r="B3" s="134"/>
      <c r="C3" s="134"/>
      <c r="D3" s="13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15" t="s">
        <v>6</v>
      </c>
      <c r="DN3" s="37"/>
    </row>
    <row r="4" customFormat="false" ht="20.1" hidden="false" customHeight="true" outlineLevel="0" collapsed="false">
      <c r="A4" s="116" t="s">
        <v>58</v>
      </c>
      <c r="B4" s="116"/>
      <c r="C4" s="116"/>
      <c r="D4" s="116"/>
      <c r="E4" s="135" t="s">
        <v>59</v>
      </c>
      <c r="F4" s="136" t="s">
        <v>175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18" t="s">
        <v>176</v>
      </c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37" t="s">
        <v>182</v>
      </c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8" t="s">
        <v>183</v>
      </c>
      <c r="BP4" s="138"/>
      <c r="BQ4" s="138"/>
      <c r="BR4" s="138"/>
      <c r="BS4" s="138"/>
      <c r="BT4" s="138" t="s">
        <v>184</v>
      </c>
      <c r="BU4" s="138"/>
      <c r="BV4" s="138"/>
      <c r="BW4" s="138"/>
      <c r="BX4" s="138"/>
      <c r="BY4" s="138" t="s">
        <v>185</v>
      </c>
      <c r="BZ4" s="138"/>
      <c r="CA4" s="138"/>
      <c r="CB4" s="138" t="s">
        <v>186</v>
      </c>
      <c r="CC4" s="138"/>
      <c r="CD4" s="138"/>
      <c r="CE4" s="138" t="s">
        <v>187</v>
      </c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 t="s">
        <v>188</v>
      </c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 t="s">
        <v>189</v>
      </c>
      <c r="DG4" s="138"/>
      <c r="DH4" s="138"/>
      <c r="DI4" s="138"/>
      <c r="DJ4" s="138"/>
      <c r="DK4" s="138"/>
      <c r="DL4" s="138"/>
      <c r="DM4" s="138"/>
      <c r="DN4" s="37"/>
    </row>
    <row r="5" customFormat="false" ht="20.1" hidden="false" customHeight="true" outlineLevel="0" collapsed="false">
      <c r="A5" s="38" t="s">
        <v>69</v>
      </c>
      <c r="B5" s="38"/>
      <c r="C5" s="38"/>
      <c r="D5" s="139" t="s">
        <v>190</v>
      </c>
      <c r="E5" s="135"/>
      <c r="F5" s="140" t="s">
        <v>74</v>
      </c>
      <c r="G5" s="140" t="s">
        <v>191</v>
      </c>
      <c r="H5" s="140" t="s">
        <v>192</v>
      </c>
      <c r="I5" s="140" t="s">
        <v>193</v>
      </c>
      <c r="J5" s="140" t="s">
        <v>194</v>
      </c>
      <c r="K5" s="141" t="s">
        <v>195</v>
      </c>
      <c r="L5" s="140" t="s">
        <v>196</v>
      </c>
      <c r="M5" s="140" t="s">
        <v>197</v>
      </c>
      <c r="N5" s="140" t="s">
        <v>198</v>
      </c>
      <c r="O5" s="140" t="s">
        <v>199</v>
      </c>
      <c r="P5" s="140" t="s">
        <v>166</v>
      </c>
      <c r="Q5" s="140" t="s">
        <v>74</v>
      </c>
      <c r="R5" s="140" t="s">
        <v>200</v>
      </c>
      <c r="S5" s="140" t="s">
        <v>201</v>
      </c>
      <c r="T5" s="140" t="s">
        <v>202</v>
      </c>
      <c r="U5" s="140" t="s">
        <v>203</v>
      </c>
      <c r="V5" s="140" t="s">
        <v>204</v>
      </c>
      <c r="W5" s="140" t="s">
        <v>205</v>
      </c>
      <c r="X5" s="140" t="s">
        <v>206</v>
      </c>
      <c r="Y5" s="140" t="s">
        <v>207</v>
      </c>
      <c r="Z5" s="140" t="s">
        <v>208</v>
      </c>
      <c r="AA5" s="140" t="s">
        <v>209</v>
      </c>
      <c r="AB5" s="140" t="s">
        <v>210</v>
      </c>
      <c r="AC5" s="140" t="s">
        <v>211</v>
      </c>
      <c r="AD5" s="140" t="s">
        <v>212</v>
      </c>
      <c r="AE5" s="140" t="s">
        <v>213</v>
      </c>
      <c r="AF5" s="140" t="s">
        <v>214</v>
      </c>
      <c r="AG5" s="140" t="s">
        <v>170</v>
      </c>
      <c r="AH5" s="140" t="s">
        <v>215</v>
      </c>
      <c r="AI5" s="141" t="s">
        <v>216</v>
      </c>
      <c r="AJ5" s="141" t="s">
        <v>217</v>
      </c>
      <c r="AK5" s="141" t="s">
        <v>218</v>
      </c>
      <c r="AL5" s="141" t="s">
        <v>219</v>
      </c>
      <c r="AM5" s="141" t="s">
        <v>220</v>
      </c>
      <c r="AN5" s="140" t="s">
        <v>221</v>
      </c>
      <c r="AO5" s="140" t="s">
        <v>222</v>
      </c>
      <c r="AP5" s="140" t="s">
        <v>223</v>
      </c>
      <c r="AQ5" s="140" t="s">
        <v>224</v>
      </c>
      <c r="AR5" s="140" t="s">
        <v>225</v>
      </c>
      <c r="AS5" s="140" t="s">
        <v>226</v>
      </c>
      <c r="AT5" s="140" t="s">
        <v>172</v>
      </c>
      <c r="AU5" s="140" t="s">
        <v>227</v>
      </c>
      <c r="AV5" s="140" t="s">
        <v>228</v>
      </c>
      <c r="AW5" s="140" t="s">
        <v>173</v>
      </c>
      <c r="AX5" s="41" t="s">
        <v>74</v>
      </c>
      <c r="AY5" s="41" t="s">
        <v>229</v>
      </c>
      <c r="AZ5" s="41" t="s">
        <v>230</v>
      </c>
      <c r="BA5" s="41" t="s">
        <v>231</v>
      </c>
      <c r="BB5" s="41" t="s">
        <v>232</v>
      </c>
      <c r="BC5" s="41" t="s">
        <v>233</v>
      </c>
      <c r="BD5" s="41" t="s">
        <v>234</v>
      </c>
      <c r="BE5" s="41" t="s">
        <v>235</v>
      </c>
      <c r="BF5" s="41" t="s">
        <v>236</v>
      </c>
      <c r="BG5" s="41" t="s">
        <v>237</v>
      </c>
      <c r="BH5" s="41" t="s">
        <v>238</v>
      </c>
      <c r="BI5" s="41" t="s">
        <v>165</v>
      </c>
      <c r="BJ5" s="41" t="s">
        <v>239</v>
      </c>
      <c r="BK5" s="41" t="s">
        <v>240</v>
      </c>
      <c r="BL5" s="41" t="s">
        <v>241</v>
      </c>
      <c r="BM5" s="41" t="s">
        <v>242</v>
      </c>
      <c r="BN5" s="41" t="s">
        <v>243</v>
      </c>
      <c r="BO5" s="41" t="s">
        <v>74</v>
      </c>
      <c r="BP5" s="41" t="s">
        <v>244</v>
      </c>
      <c r="BQ5" s="41" t="s">
        <v>245</v>
      </c>
      <c r="BR5" s="41" t="s">
        <v>246</v>
      </c>
      <c r="BS5" s="41" t="s">
        <v>247</v>
      </c>
      <c r="BT5" s="41" t="s">
        <v>74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74</v>
      </c>
      <c r="BZ5" s="41" t="s">
        <v>252</v>
      </c>
      <c r="CA5" s="41" t="s">
        <v>253</v>
      </c>
      <c r="CB5" s="41" t="s">
        <v>74</v>
      </c>
      <c r="CC5" s="41" t="s">
        <v>254</v>
      </c>
      <c r="CD5" s="41" t="s">
        <v>255</v>
      </c>
      <c r="CE5" s="41" t="s">
        <v>74</v>
      </c>
      <c r="CF5" s="41" t="s">
        <v>256</v>
      </c>
      <c r="CG5" s="41" t="s">
        <v>257</v>
      </c>
      <c r="CH5" s="41" t="s">
        <v>258</v>
      </c>
      <c r="CI5" s="41" t="s">
        <v>259</v>
      </c>
      <c r="CJ5" s="41" t="s">
        <v>260</v>
      </c>
      <c r="CK5" s="41" t="s">
        <v>261</v>
      </c>
      <c r="CL5" s="41" t="s">
        <v>262</v>
      </c>
      <c r="CM5" s="41" t="s">
        <v>263</v>
      </c>
      <c r="CN5" s="41" t="s">
        <v>264</v>
      </c>
      <c r="CO5" s="41" t="s">
        <v>265</v>
      </c>
      <c r="CP5" s="41" t="s">
        <v>74</v>
      </c>
      <c r="CQ5" s="41" t="s">
        <v>256</v>
      </c>
      <c r="CR5" s="41" t="s">
        <v>257</v>
      </c>
      <c r="CS5" s="41" t="s">
        <v>258</v>
      </c>
      <c r="CT5" s="41" t="s">
        <v>259</v>
      </c>
      <c r="CU5" s="41" t="s">
        <v>260</v>
      </c>
      <c r="CV5" s="41" t="s">
        <v>261</v>
      </c>
      <c r="CW5" s="41" t="s">
        <v>262</v>
      </c>
      <c r="CX5" s="41" t="s">
        <v>266</v>
      </c>
      <c r="CY5" s="41" t="s">
        <v>267</v>
      </c>
      <c r="CZ5" s="41" t="s">
        <v>268</v>
      </c>
      <c r="DA5" s="41" t="s">
        <v>269</v>
      </c>
      <c r="DB5" s="41" t="s">
        <v>263</v>
      </c>
      <c r="DC5" s="41" t="s">
        <v>264</v>
      </c>
      <c r="DD5" s="41" t="s">
        <v>270</v>
      </c>
      <c r="DE5" s="41" t="s">
        <v>188</v>
      </c>
      <c r="DF5" s="41" t="s">
        <v>74</v>
      </c>
      <c r="DG5" s="41" t="s">
        <v>271</v>
      </c>
      <c r="DH5" s="41" t="s">
        <v>272</v>
      </c>
      <c r="DI5" s="41" t="s">
        <v>273</v>
      </c>
      <c r="DJ5" s="41" t="s">
        <v>274</v>
      </c>
      <c r="DK5" s="41" t="s">
        <v>275</v>
      </c>
      <c r="DL5" s="41" t="s">
        <v>276</v>
      </c>
      <c r="DM5" s="41" t="s">
        <v>189</v>
      </c>
      <c r="DN5" s="37"/>
    </row>
    <row r="6" customFormat="false" ht="30.75" hidden="false" customHeight="true" outlineLevel="0" collapsed="false">
      <c r="A6" s="47" t="s">
        <v>79</v>
      </c>
      <c r="B6" s="48" t="s">
        <v>80</v>
      </c>
      <c r="C6" s="49" t="s">
        <v>81</v>
      </c>
      <c r="D6" s="139"/>
      <c r="E6" s="135"/>
      <c r="F6" s="140"/>
      <c r="G6" s="140"/>
      <c r="H6" s="140"/>
      <c r="I6" s="140"/>
      <c r="J6" s="140"/>
      <c r="K6" s="141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1"/>
      <c r="AJ6" s="141"/>
      <c r="AK6" s="141"/>
      <c r="AL6" s="141"/>
      <c r="AM6" s="141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37"/>
    </row>
    <row r="7" customFormat="false" ht="30.75" hidden="false" customHeight="true" outlineLevel="0" collapsed="false">
      <c r="A7" s="47"/>
      <c r="B7" s="48"/>
      <c r="C7" s="49"/>
      <c r="D7" s="51" t="s">
        <v>0</v>
      </c>
      <c r="E7" s="142" t="n">
        <f aca="false">E8+E9+E10+E11+E12+E13+E14</f>
        <v>674.4</v>
      </c>
      <c r="F7" s="142" t="n">
        <f aca="false">F8+F9+F10+F11+F12+F13+F14</f>
        <v>438.35</v>
      </c>
      <c r="G7" s="142" t="n">
        <f aca="false">G8+G9+G10+G11+G12+G13+G14</f>
        <v>115.4</v>
      </c>
      <c r="H7" s="142" t="n">
        <f aca="false">H8+H9+H10+H11+H12+H13+H14</f>
        <v>187.52</v>
      </c>
      <c r="I7" s="142" t="n">
        <f aca="false">I8+I9+I10+I11+I12+I13+I14</f>
        <v>7.27</v>
      </c>
      <c r="J7" s="142" t="n">
        <f aca="false">J8+J9+J10+J11+J12+J13+J14</f>
        <v>20.91</v>
      </c>
      <c r="K7" s="142" t="n">
        <f aca="false">K8+K9+K10+K11+K12+K13+K14</f>
        <v>0</v>
      </c>
      <c r="L7" s="142" t="n">
        <f aca="false">L8+L9+L10+L11+L12+L13+L14</f>
        <v>0</v>
      </c>
      <c r="M7" s="142" t="n">
        <f aca="false">M8+M9+M10+M11+M12+M13+M14</f>
        <v>45.74</v>
      </c>
      <c r="N7" s="142" t="n">
        <f aca="false">N8+N9+N10+N11+N12+N13+N14</f>
        <v>47.86</v>
      </c>
      <c r="O7" s="142" t="n">
        <f aca="false">O8+O9+O10+O11+O12+O13+O14</f>
        <v>0</v>
      </c>
      <c r="P7" s="142" t="n">
        <f aca="false">P8+P9+P10+P11+P12+P13+P14</f>
        <v>13.65</v>
      </c>
      <c r="Q7" s="142" t="n">
        <f aca="false">Q8+Q9+Q10+Q11+Q12+Q13+Q14</f>
        <v>154.22</v>
      </c>
      <c r="R7" s="142" t="n">
        <f aca="false">R8+R9+R10+R11+R12+R13+R14</f>
        <v>10.08</v>
      </c>
      <c r="S7" s="142" t="n">
        <f aca="false">S8+S9+S10+S11+S12+S13+S14</f>
        <v>0</v>
      </c>
      <c r="T7" s="142" t="n">
        <f aca="false">T8+T9+T10+T11+T12+T13+T14</f>
        <v>0</v>
      </c>
      <c r="U7" s="142" t="n">
        <f aca="false">U8+U9+U10+U11+U12+U13+U14</f>
        <v>0</v>
      </c>
      <c r="V7" s="142" t="n">
        <f aca="false">V8+V9+V10+V11+V12+V13+V14</f>
        <v>1.01</v>
      </c>
      <c r="W7" s="142" t="n">
        <f aca="false">W8+W9+W10+W11+W12+W13+W14</f>
        <v>2.52</v>
      </c>
      <c r="X7" s="142" t="n">
        <f aca="false">X8+X9+X10+X11+X12+X13+X14</f>
        <v>5.98</v>
      </c>
      <c r="Y7" s="142" t="n">
        <f aca="false">Y8+Y9+Y10+Y11+Y12+Y13+Y14</f>
        <v>0</v>
      </c>
      <c r="Z7" s="142" t="n">
        <f aca="false">Z8+Z9+Z10+Z11+Z12+Z13+Z14</f>
        <v>0</v>
      </c>
      <c r="AA7" s="142" t="n">
        <f aca="false">AA8+AA9+AA10+AA11+AA12+AA13+AA14</f>
        <v>30.24</v>
      </c>
      <c r="AB7" s="142" t="n">
        <f aca="false">AB8+AB9+AB10+AB11+AB12+AB13+AB14</f>
        <v>0</v>
      </c>
      <c r="AC7" s="142" t="n">
        <f aca="false">AC8+AC9+AC10+AC11+AC12+AC13+AC14</f>
        <v>0</v>
      </c>
      <c r="AD7" s="142" t="n">
        <f aca="false">AD8+AD9+AD10+AD11+AD12+AD13+AD14</f>
        <v>0</v>
      </c>
      <c r="AE7" s="142" t="n">
        <f aca="false">AE8+AE9+AE10+AE11+AE12+AE13+AE14</f>
        <v>0</v>
      </c>
      <c r="AF7" s="142" t="n">
        <f aca="false">AF8+AF9+AF10+AF11+AF12+AF13+AF14</f>
        <v>0</v>
      </c>
      <c r="AG7" s="142" t="n">
        <f aca="false">AG8+AG9+AG10+AG11+AG12+AG13+AG14</f>
        <v>1.85</v>
      </c>
      <c r="AH7" s="142" t="n">
        <f aca="false">AH8+AH9+AH10+AH11+AH12+AH13+AH14</f>
        <v>0</v>
      </c>
      <c r="AI7" s="142" t="n">
        <f aca="false">AI8+AI9+AI10+AI11+AI12+AI13+AI14</f>
        <v>0</v>
      </c>
      <c r="AJ7" s="142" t="n">
        <f aca="false">AJ8+AJ9+AJ10+AJ11+AJ12+AJ13+AJ14</f>
        <v>0</v>
      </c>
      <c r="AK7" s="142" t="n">
        <f aca="false">AK8+AK9+AK10+AK11+AK12+AK13+AK14</f>
        <v>0</v>
      </c>
      <c r="AL7" s="142" t="n">
        <f aca="false">AL8+AL9+AL10+AL11+AL12+AL13+AL14</f>
        <v>0</v>
      </c>
      <c r="AM7" s="142" t="n">
        <f aca="false">AM8+AM9+AM10+AM11+AM12+AM13+AM14</f>
        <v>0</v>
      </c>
      <c r="AN7" s="142" t="n">
        <f aca="false">AN8+AN9+AN10+AN11+AN12+AN13+AN14</f>
        <v>0</v>
      </c>
      <c r="AO7" s="142" t="n">
        <f aca="false">AO8+AO9+AO10+AO11+AO12+AO13+AO14</f>
        <v>0</v>
      </c>
      <c r="AP7" s="142" t="n">
        <f aca="false">AP8+AP9+AP10+AP11+AP12+AP13+AP14</f>
        <v>0</v>
      </c>
      <c r="AQ7" s="142" t="n">
        <f aca="false">AQ8+AQ9+AQ10+AQ11+AQ12+AQ13+AQ14</f>
        <v>0</v>
      </c>
      <c r="AR7" s="142" t="n">
        <f aca="false">AR8+AR9+AR10+AR11+AR12+AR13+AR14</f>
        <v>2.78</v>
      </c>
      <c r="AS7" s="142" t="n">
        <f aca="false">AS8+AS9+AS10+AS11+AS12+AS13+AS14</f>
        <v>4.54</v>
      </c>
      <c r="AT7" s="142" t="n">
        <f aca="false">AT8+AT9+AT10+AT11+AT12+AT13+AT14</f>
        <v>9</v>
      </c>
      <c r="AU7" s="142" t="n">
        <f aca="false">AU8+AU9+AU10+AU11+AU12+AU13+AU14</f>
        <v>22.92</v>
      </c>
      <c r="AV7" s="142" t="n">
        <f aca="false">AV8+AV9+AV10+AV11+AV12+AV13+AV14</f>
        <v>0</v>
      </c>
      <c r="AW7" s="142" t="n">
        <f aca="false">AW8+AW9+AW10+AW11+AW12+AW13+AW14</f>
        <v>63.3</v>
      </c>
      <c r="AX7" s="142" t="n">
        <f aca="false">AX8+AX9+AX10+AX11+AX12+AX13+AX14</f>
        <v>81.83</v>
      </c>
      <c r="AY7" s="142" t="n">
        <f aca="false">AY8+AY9+AY10+AY11+AY12+AY13+AY14</f>
        <v>0</v>
      </c>
      <c r="AZ7" s="142" t="n">
        <f aca="false">AZ8+AZ9+AZ10+AZ11+AZ12+AZ13+AZ14</f>
        <v>25.25</v>
      </c>
      <c r="BA7" s="142" t="n">
        <f aca="false">BA8+BA9+BA10+BA11+BA12+BA13+BA14</f>
        <v>0</v>
      </c>
      <c r="BB7" s="142" t="n">
        <f aca="false">BB8+BB9+BB10+BB11+BB12+BB13+BB14</f>
        <v>0</v>
      </c>
      <c r="BC7" s="142" t="n">
        <f aca="false">BC8+BC9+BC10+BC11+BC12+BC13+BC14</f>
        <v>11.56</v>
      </c>
      <c r="BD7" s="142" t="n">
        <f aca="false">BD8+BD9+BD10+BD11+BD12+BD13+BD14</f>
        <v>0</v>
      </c>
      <c r="BE7" s="142" t="n">
        <f aca="false">BE8+BE9+BE10+BE11+BE12+BE13+BE14</f>
        <v>1.04</v>
      </c>
      <c r="BF7" s="142" t="n">
        <f aca="false">BF8+BF9+BF10+BF11+BF12+BF13+BF14</f>
        <v>0</v>
      </c>
      <c r="BG7" s="142" t="n">
        <f aca="false">BG8+BG9+BG10+BG11+BG12+BG13+BG14</f>
        <v>0</v>
      </c>
      <c r="BH7" s="142" t="n">
        <f aca="false">BH8+BH9+BH10+BH11+BH12+BH13+BH14</f>
        <v>0</v>
      </c>
      <c r="BI7" s="142" t="n">
        <f aca="false">BI8+BI9+BI10+BI11+BI12+BI13+BI14</f>
        <v>43.98</v>
      </c>
      <c r="BJ7" s="142" t="n">
        <f aca="false">BJ8+BJ9+BJ10+BJ11+BJ12+BJ13+BJ14</f>
        <v>0</v>
      </c>
      <c r="BK7" s="142" t="n">
        <f aca="false">BK8+BK9+BK10+BK11+BK12+BK13+BK14</f>
        <v>0</v>
      </c>
      <c r="BL7" s="142" t="n">
        <f aca="false">BL8+BL9+BL10+BL11+BL12+BL13+BL14</f>
        <v>0</v>
      </c>
      <c r="BM7" s="142" t="n">
        <f aca="false">BM8+BM9+BM10+BM11+BM12+BM13+BM14</f>
        <v>0</v>
      </c>
      <c r="BN7" s="142" t="n">
        <f aca="false">BN8+BN9+BN10+BN11+BN12+BN13+BN14</f>
        <v>0</v>
      </c>
      <c r="BO7" s="142" t="n">
        <f aca="false">BO8+BO9+BO10+BO11+BO12+BO13+BO14</f>
        <v>0</v>
      </c>
      <c r="BP7" s="142" t="n">
        <f aca="false">BP8+BP9+BP10+BP11+BP12+BP13+BP14</f>
        <v>0</v>
      </c>
      <c r="BQ7" s="142" t="n">
        <f aca="false">BQ8+BQ9+BQ10+BQ11+BQ12+BQ13+BQ14</f>
        <v>0</v>
      </c>
      <c r="BR7" s="142" t="n">
        <f aca="false">BR8+BR9+BR10+BR11+BR12+BR13+BR14</f>
        <v>0</v>
      </c>
      <c r="BS7" s="142" t="n">
        <f aca="false">BS8+BS9+BS10+BS11+BS12+BS13+BS14</f>
        <v>0</v>
      </c>
      <c r="BT7" s="142" t="n">
        <f aca="false">BT8+BT9+BT10+BT11+BT12+BT13+BT14</f>
        <v>0</v>
      </c>
      <c r="BU7" s="142" t="n">
        <f aca="false">BU8+BU9+BU10+BU11+BU12+BU13+BU14</f>
        <v>0</v>
      </c>
      <c r="BV7" s="142" t="n">
        <f aca="false">BV8+BV9+BV10+BV11+BV12+BV13+BV14</f>
        <v>0</v>
      </c>
      <c r="BW7" s="142" t="n">
        <f aca="false">BW8+BW9+BW10+BW11+BW12+BW13+BW14</f>
        <v>0</v>
      </c>
      <c r="BX7" s="142" t="n">
        <f aca="false">BX8+BX9+BX10+BX11+BX12+BX13+BX14</f>
        <v>0</v>
      </c>
      <c r="BY7" s="142" t="n">
        <f aca="false">BY8+BY9+BY10+BY11+BY12+BY13+BY14</f>
        <v>0</v>
      </c>
      <c r="BZ7" s="142" t="n">
        <f aca="false">BZ8+BZ9+BZ10+BZ11+BZ12+BZ13+BZ14</f>
        <v>0</v>
      </c>
      <c r="CA7" s="142" t="n">
        <f aca="false">CA8+CA9+CA10+CA11+CA12+CA13+CA14</f>
        <v>0</v>
      </c>
      <c r="CB7" s="142" t="n">
        <f aca="false">CB8+CB9+CB10+CB11+CB12+CB13+CB14</f>
        <v>0</v>
      </c>
      <c r="CC7" s="142" t="n">
        <f aca="false">CC8+CC9+CC10+CC11+CC12+CC13+CC14</f>
        <v>0</v>
      </c>
      <c r="CD7" s="142" t="n">
        <f aca="false">CD8+CD9+CD10+CD11+CD12+CD13+CD14</f>
        <v>0</v>
      </c>
      <c r="CE7" s="142" t="n">
        <f aca="false">CE8+CE9+CE10+CE11+CE12+CE13+CE14</f>
        <v>0</v>
      </c>
      <c r="CF7" s="142" t="n">
        <f aca="false">CF8+CF9+CF10+CF11+CF12+CF13+CF14</f>
        <v>0</v>
      </c>
      <c r="CG7" s="142" t="n">
        <f aca="false">CG8+CG9+CG10+CG11+CG12+CG13+CG14</f>
        <v>0</v>
      </c>
      <c r="CH7" s="142" t="n">
        <f aca="false">CH8+CH9+CH10+CH11+CH12+CH13+CH14</f>
        <v>0</v>
      </c>
      <c r="CI7" s="142" t="n">
        <f aca="false">CI8+CI9+CI10+CI11+CI12+CI13+CI14</f>
        <v>0</v>
      </c>
      <c r="CJ7" s="142" t="n">
        <f aca="false">CJ8+CJ9+CJ10+CJ11+CJ12+CJ13+CJ14</f>
        <v>0</v>
      </c>
      <c r="CK7" s="142" t="n">
        <f aca="false">CK8+CK9+CK10+CK11+CK12+CK13+CK14</f>
        <v>0</v>
      </c>
      <c r="CL7" s="142" t="n">
        <f aca="false">CL8+CL9+CL10+CL11+CL12+CL13+CL14</f>
        <v>0</v>
      </c>
      <c r="CM7" s="142" t="n">
        <f aca="false">CM8+CM9+CM10+CM11+CM12+CM13+CM14</f>
        <v>0</v>
      </c>
      <c r="CN7" s="142" t="n">
        <f aca="false">CN8+CN9+CN10+CN11+CN12+CN13+CN14</f>
        <v>0</v>
      </c>
      <c r="CO7" s="142" t="n">
        <f aca="false">CO8+CO9+CO10+CO11+CO12+CO13+CO14</f>
        <v>0</v>
      </c>
      <c r="CP7" s="142" t="n">
        <f aca="false">CP8+CP9+CP10+CP11+CP12+CP13+CP14</f>
        <v>0</v>
      </c>
      <c r="CQ7" s="142" t="n">
        <f aca="false">CQ8+CQ9+CQ10+CQ11+CQ12+CQ13+CQ14</f>
        <v>0</v>
      </c>
      <c r="CR7" s="142" t="n">
        <f aca="false">CR8+CR9+CR10+CR11+CR12+CR13+CR14</f>
        <v>0</v>
      </c>
      <c r="CS7" s="142" t="n">
        <f aca="false">CS8+CS9+CS10+CS11+CS12+CS13+CS14</f>
        <v>0</v>
      </c>
      <c r="CT7" s="142" t="n">
        <f aca="false">CT8+CT9+CT10+CT11+CT12+CT13+CT14</f>
        <v>0</v>
      </c>
      <c r="CU7" s="142" t="n">
        <f aca="false">CU8+CU9+CU10+CU11+CU12+CU13+CU14</f>
        <v>0</v>
      </c>
      <c r="CV7" s="142" t="n">
        <f aca="false">CV8+CV9+CV10+CV11+CV12+CV13+CV14</f>
        <v>0</v>
      </c>
      <c r="CW7" s="142" t="n">
        <f aca="false">CW8+CW9+CW10+CW11+CW12+CW13+CW14</f>
        <v>0</v>
      </c>
      <c r="CX7" s="142" t="n">
        <f aca="false">CX8+CX9+CX10+CX11+CX12+CX13+CX14</f>
        <v>0</v>
      </c>
      <c r="CY7" s="142" t="n">
        <f aca="false">CY8+CY9+CY10+CY11+CY12+CY13+CY14</f>
        <v>0</v>
      </c>
      <c r="CZ7" s="142" t="n">
        <f aca="false">CZ8+CZ9+CZ10+CZ11+CZ12+CZ13+CZ14</f>
        <v>0</v>
      </c>
      <c r="DA7" s="142" t="n">
        <f aca="false">DA8+DA9+DA10+DA11+DA12+DA13+DA14</f>
        <v>0</v>
      </c>
      <c r="DB7" s="142" t="n">
        <f aca="false">DB8+DB9+DB10+DB11+DB12+DB13+DB14</f>
        <v>0</v>
      </c>
      <c r="DC7" s="142" t="n">
        <f aca="false">DC8+DC9+DC10+DC11+DC12+DC13+DC14</f>
        <v>0</v>
      </c>
      <c r="DD7" s="142" t="n">
        <f aca="false">DD8+DD9+DD10+DD11+DD12+DD13+DD14</f>
        <v>0</v>
      </c>
      <c r="DE7" s="142" t="n">
        <f aca="false">DE8+DE9+DE10+DE11+DE12+DE13+DE14</f>
        <v>0</v>
      </c>
      <c r="DF7" s="142" t="n">
        <f aca="false">DF8+DF9+DF10+DF11+DF12+DF13+DF14</f>
        <v>0</v>
      </c>
      <c r="DG7" s="142" t="n">
        <f aca="false">DG8+DG9+DG10+DG11+DG12+DG13+DG14</f>
        <v>0</v>
      </c>
      <c r="DH7" s="142" t="n">
        <f aca="false">DH8+DH9+DH10+DH11+DH12+DH13+DH14</f>
        <v>0</v>
      </c>
      <c r="DI7" s="142" t="n">
        <f aca="false">DI8+DI9+DI10+DI11+DI12+DI13+DI14</f>
        <v>0</v>
      </c>
      <c r="DJ7" s="142" t="n">
        <f aca="false">DJ8+DJ9+DJ10+DJ11+DJ12+DJ13+DJ14</f>
        <v>0</v>
      </c>
      <c r="DK7" s="142" t="n">
        <f aca="false">DK8+DK9+DK10+DK11+DK12+DK13+DK14</f>
        <v>0</v>
      </c>
      <c r="DL7" s="142" t="n">
        <f aca="false">DL8+DL9+DL10+DL11+DL12+DL13+DL14</f>
        <v>0</v>
      </c>
      <c r="DM7" s="142" t="n">
        <f aca="false">DM8+DM9+DM10+DM11+DM12+DM13+DM14</f>
        <v>0</v>
      </c>
      <c r="DN7" s="37"/>
    </row>
    <row r="8" s="150" customFormat="true" ht="29.25" hidden="false" customHeight="true" outlineLevel="0" collapsed="false">
      <c r="A8" s="143" t="s">
        <v>83</v>
      </c>
      <c r="B8" s="143" t="s">
        <v>84</v>
      </c>
      <c r="C8" s="143" t="s">
        <v>85</v>
      </c>
      <c r="D8" s="144" t="s">
        <v>277</v>
      </c>
      <c r="E8" s="145" t="n">
        <f aca="false">F8+Q8+AX8</f>
        <v>383.05</v>
      </c>
      <c r="F8" s="146" t="n">
        <v>308.52</v>
      </c>
      <c r="G8" s="146" t="n">
        <v>88.68</v>
      </c>
      <c r="H8" s="146" t="n">
        <v>183.89</v>
      </c>
      <c r="I8" s="146" t="n">
        <v>7.27</v>
      </c>
      <c r="J8" s="146" t="n">
        <v>15.03</v>
      </c>
      <c r="K8" s="146"/>
      <c r="L8" s="146"/>
      <c r="M8" s="146"/>
      <c r="N8" s="146"/>
      <c r="O8" s="146"/>
      <c r="P8" s="146" t="n">
        <v>13.65</v>
      </c>
      <c r="Q8" s="146" t="n">
        <v>74.53</v>
      </c>
      <c r="R8" s="146" t="n">
        <v>7.2</v>
      </c>
      <c r="S8" s="146"/>
      <c r="T8" s="146"/>
      <c r="U8" s="146"/>
      <c r="V8" s="146" t="n">
        <v>0.72</v>
      </c>
      <c r="W8" s="146" t="n">
        <v>1.8</v>
      </c>
      <c r="X8" s="146" t="n">
        <v>5.98</v>
      </c>
      <c r="Y8" s="146"/>
      <c r="Z8" s="146"/>
      <c r="AA8" s="146" t="n">
        <v>21.6</v>
      </c>
      <c r="AB8" s="146"/>
      <c r="AC8" s="146"/>
      <c r="AD8" s="146"/>
      <c r="AE8" s="146"/>
      <c r="AF8" s="146"/>
      <c r="AG8" s="146" t="n">
        <v>1.85</v>
      </c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 t="n">
        <v>2.09</v>
      </c>
      <c r="AS8" s="146" t="n">
        <v>2.66</v>
      </c>
      <c r="AT8" s="146" t="n">
        <v>4.5</v>
      </c>
      <c r="AU8" s="146" t="n">
        <v>22.92</v>
      </c>
      <c r="AV8" s="146"/>
      <c r="AW8" s="146" t="n">
        <v>3.21</v>
      </c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9"/>
    </row>
    <row r="9" customFormat="false" ht="20.1" hidden="false" customHeight="true" outlineLevel="0" collapsed="false">
      <c r="A9" s="56" t="s">
        <v>83</v>
      </c>
      <c r="B9" s="56" t="s">
        <v>84</v>
      </c>
      <c r="C9" s="57" t="s">
        <v>88</v>
      </c>
      <c r="D9" s="58" t="s">
        <v>89</v>
      </c>
      <c r="E9" s="142" t="n">
        <f aca="false">F9+Q9+AX9</f>
        <v>101.53</v>
      </c>
      <c r="F9" s="151" t="n">
        <v>81.97</v>
      </c>
      <c r="G9" s="151" t="n">
        <v>26.72</v>
      </c>
      <c r="H9" s="151" t="n">
        <v>3.63</v>
      </c>
      <c r="I9" s="151"/>
      <c r="J9" s="151" t="n">
        <v>5.88</v>
      </c>
      <c r="K9" s="151"/>
      <c r="L9" s="151"/>
      <c r="M9" s="151" t="n">
        <v>45.74</v>
      </c>
      <c r="N9" s="151"/>
      <c r="O9" s="151"/>
      <c r="P9" s="151"/>
      <c r="Q9" s="151" t="n">
        <v>19.56</v>
      </c>
      <c r="R9" s="151" t="n">
        <v>2.88</v>
      </c>
      <c r="S9" s="151"/>
      <c r="T9" s="151"/>
      <c r="U9" s="151"/>
      <c r="V9" s="151" t="n">
        <v>0.29</v>
      </c>
      <c r="W9" s="151" t="n">
        <v>0.72</v>
      </c>
      <c r="X9" s="151"/>
      <c r="Y9" s="151"/>
      <c r="Z9" s="151"/>
      <c r="AA9" s="151" t="n">
        <v>8.64</v>
      </c>
      <c r="AB9" s="151"/>
      <c r="AC9" s="151"/>
      <c r="AD9" s="151"/>
      <c r="AE9" s="151"/>
      <c r="AF9" s="151"/>
      <c r="AG9" s="151"/>
      <c r="AH9" s="152"/>
      <c r="AI9" s="152"/>
      <c r="AJ9" s="152"/>
      <c r="AK9" s="151"/>
      <c r="AL9" s="151"/>
      <c r="AM9" s="151"/>
      <c r="AN9" s="151"/>
      <c r="AO9" s="151"/>
      <c r="AP9" s="151"/>
      <c r="AQ9" s="151"/>
      <c r="AR9" s="151" t="n">
        <v>0.69</v>
      </c>
      <c r="AS9" s="151" t="n">
        <v>0.8</v>
      </c>
      <c r="AT9" s="151" t="n">
        <v>4.5</v>
      </c>
      <c r="AU9" s="151"/>
      <c r="AV9" s="151"/>
      <c r="AW9" s="152" t="n">
        <v>1.04</v>
      </c>
      <c r="AX9" s="151"/>
      <c r="AY9" s="151"/>
      <c r="AZ9" s="151"/>
      <c r="BA9" s="152"/>
      <c r="BB9" s="152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2"/>
      <c r="BP9" s="151"/>
      <c r="BQ9" s="152"/>
      <c r="BR9" s="151"/>
      <c r="BS9" s="151"/>
      <c r="BT9" s="151"/>
      <c r="BU9" s="151"/>
      <c r="BV9" s="151"/>
      <c r="BW9" s="151"/>
      <c r="BX9" s="131"/>
      <c r="BY9" s="131"/>
      <c r="BZ9" s="131"/>
      <c r="CA9" s="131"/>
      <c r="CB9" s="126"/>
      <c r="CC9" s="126"/>
      <c r="CD9" s="126"/>
      <c r="CE9" s="126"/>
      <c r="CF9" s="131"/>
      <c r="CG9" s="126"/>
      <c r="CH9" s="126"/>
      <c r="CI9" s="126"/>
      <c r="CJ9" s="131"/>
      <c r="CK9" s="126"/>
      <c r="CL9" s="126"/>
      <c r="CM9" s="131"/>
      <c r="CN9" s="131"/>
      <c r="CO9" s="60"/>
      <c r="CP9" s="60"/>
      <c r="CQ9" s="60"/>
      <c r="CR9" s="60"/>
      <c r="CS9" s="62"/>
      <c r="CT9" s="60"/>
      <c r="CU9" s="60"/>
      <c r="CV9" s="60"/>
      <c r="CW9" s="60"/>
      <c r="CX9" s="60"/>
      <c r="CY9" s="60"/>
      <c r="CZ9" s="60"/>
      <c r="DA9" s="62"/>
      <c r="DB9" s="60"/>
      <c r="DC9" s="60"/>
      <c r="DD9" s="60"/>
      <c r="DE9" s="60"/>
      <c r="DF9" s="60"/>
      <c r="DG9" s="60"/>
      <c r="DH9" s="60"/>
      <c r="DI9" s="60"/>
      <c r="DJ9" s="60"/>
      <c r="DK9" s="62"/>
      <c r="DL9" s="60"/>
      <c r="DM9" s="60"/>
      <c r="DN9" s="63"/>
    </row>
    <row r="10" customFormat="false" ht="20.1" hidden="false" customHeight="true" outlineLevel="0" collapsed="false">
      <c r="A10" s="56" t="s">
        <v>83</v>
      </c>
      <c r="B10" s="56" t="s">
        <v>84</v>
      </c>
      <c r="C10" s="57" t="s">
        <v>90</v>
      </c>
      <c r="D10" s="58" t="s">
        <v>91</v>
      </c>
      <c r="E10" s="142" t="n">
        <f aca="false">F10+Q10+AX10</f>
        <v>6.3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 t="n">
        <v>6.3</v>
      </c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 t="n">
        <v>6.3</v>
      </c>
      <c r="AX10" s="151"/>
      <c r="AY10" s="151"/>
      <c r="AZ10" s="151"/>
      <c r="BA10" s="152"/>
      <c r="BB10" s="152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2"/>
      <c r="BP10" s="151"/>
      <c r="BQ10" s="152"/>
      <c r="BR10" s="151"/>
      <c r="BS10" s="151"/>
      <c r="BT10" s="151"/>
      <c r="BU10" s="151"/>
      <c r="BV10" s="151"/>
      <c r="BW10" s="151"/>
      <c r="BX10" s="131"/>
      <c r="BY10" s="131"/>
      <c r="BZ10" s="131"/>
      <c r="CA10" s="131"/>
      <c r="CB10" s="126"/>
      <c r="CC10" s="126"/>
      <c r="CD10" s="126"/>
      <c r="CE10" s="126"/>
      <c r="CF10" s="131"/>
      <c r="CG10" s="126"/>
      <c r="CH10" s="126"/>
      <c r="CI10" s="126"/>
      <c r="CJ10" s="126"/>
      <c r="CK10" s="126"/>
      <c r="CL10" s="126"/>
      <c r="CM10" s="131"/>
      <c r="CN10" s="131"/>
      <c r="CO10" s="60"/>
      <c r="CP10" s="60"/>
      <c r="CQ10" s="60"/>
      <c r="CR10" s="60"/>
      <c r="CS10" s="62"/>
      <c r="CT10" s="60"/>
      <c r="CU10" s="60"/>
      <c r="CV10" s="60"/>
      <c r="CW10" s="60"/>
      <c r="CX10" s="60"/>
      <c r="CY10" s="60"/>
      <c r="CZ10" s="60"/>
      <c r="DA10" s="62"/>
      <c r="DB10" s="62"/>
      <c r="DC10" s="60"/>
      <c r="DD10" s="62"/>
      <c r="DE10" s="60"/>
      <c r="DF10" s="60"/>
      <c r="DG10" s="60"/>
      <c r="DH10" s="60"/>
      <c r="DI10" s="62"/>
      <c r="DJ10" s="60"/>
      <c r="DK10" s="60"/>
      <c r="DL10" s="60"/>
      <c r="DM10" s="60"/>
      <c r="DN10" s="63"/>
    </row>
    <row r="11" customFormat="false" ht="20.1" hidden="false" customHeight="true" outlineLevel="0" collapsed="false">
      <c r="A11" s="56" t="s">
        <v>83</v>
      </c>
      <c r="B11" s="56" t="s">
        <v>92</v>
      </c>
      <c r="C11" s="57" t="s">
        <v>90</v>
      </c>
      <c r="D11" s="58" t="s">
        <v>93</v>
      </c>
      <c r="E11" s="142" t="n">
        <v>59</v>
      </c>
      <c r="F11" s="151"/>
      <c r="G11" s="151"/>
      <c r="H11" s="151"/>
      <c r="I11" s="152"/>
      <c r="J11" s="151"/>
      <c r="K11" s="151"/>
      <c r="L11" s="151"/>
      <c r="M11" s="151"/>
      <c r="N11" s="151"/>
      <c r="O11" s="151"/>
      <c r="P11" s="151"/>
      <c r="Q11" s="151" t="n">
        <v>49</v>
      </c>
      <c r="R11" s="153"/>
      <c r="S11" s="153"/>
      <c r="T11" s="153"/>
      <c r="U11" s="153"/>
      <c r="V11" s="151"/>
      <c r="W11" s="152"/>
      <c r="X11" s="151"/>
      <c r="Y11" s="151"/>
      <c r="Z11" s="151"/>
      <c r="AA11" s="151"/>
      <c r="AB11" s="151"/>
      <c r="AC11" s="151"/>
      <c r="AD11" s="151"/>
      <c r="AE11" s="151"/>
      <c r="AF11" s="152"/>
      <c r="AG11" s="152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2"/>
      <c r="AS11" s="151"/>
      <c r="AT11" s="151"/>
      <c r="AU11" s="151"/>
      <c r="AV11" s="151"/>
      <c r="AW11" s="151" t="n">
        <v>49</v>
      </c>
      <c r="AX11" s="151" t="n">
        <v>10</v>
      </c>
      <c r="AY11" s="151"/>
      <c r="AZ11" s="152"/>
      <c r="BA11" s="152"/>
      <c r="BB11" s="152"/>
      <c r="BC11" s="152" t="n">
        <v>10</v>
      </c>
      <c r="BD11" s="152"/>
      <c r="BE11" s="152"/>
      <c r="BF11" s="152"/>
      <c r="BG11" s="152"/>
      <c r="BH11" s="152"/>
      <c r="BI11" s="152"/>
      <c r="BJ11" s="151"/>
      <c r="BK11" s="152"/>
      <c r="BL11" s="152"/>
      <c r="BM11" s="151"/>
      <c r="BN11" s="151"/>
      <c r="BO11" s="152"/>
      <c r="BP11" s="152"/>
      <c r="BQ11" s="152"/>
      <c r="BR11" s="152"/>
      <c r="BS11" s="152"/>
      <c r="BT11" s="152"/>
      <c r="BU11" s="152"/>
      <c r="BV11" s="152"/>
      <c r="BW11" s="152"/>
      <c r="BX11" s="131"/>
      <c r="BY11" s="131"/>
      <c r="BZ11" s="131"/>
      <c r="CA11" s="131"/>
      <c r="CB11" s="126"/>
      <c r="CC11" s="126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62"/>
      <c r="CP11" s="154"/>
      <c r="CQ11" s="154"/>
      <c r="CR11" s="155"/>
      <c r="CS11" s="155"/>
      <c r="CT11" s="155"/>
      <c r="CU11" s="155"/>
      <c r="CV11" s="62"/>
      <c r="CW11" s="62"/>
      <c r="CX11" s="62"/>
      <c r="CY11" s="62"/>
      <c r="CZ11" s="62"/>
      <c r="DA11" s="62"/>
      <c r="DB11" s="62"/>
      <c r="DC11" s="60"/>
      <c r="DD11" s="62"/>
      <c r="DE11" s="62"/>
      <c r="DF11" s="62"/>
      <c r="DG11" s="62"/>
      <c r="DH11" s="62"/>
      <c r="DI11" s="62"/>
      <c r="DJ11" s="62"/>
      <c r="DK11" s="62"/>
      <c r="DL11" s="60"/>
      <c r="DM11" s="62"/>
      <c r="DN11" s="63"/>
    </row>
    <row r="12" customFormat="false" ht="20.1" hidden="false" customHeight="true" outlineLevel="0" collapsed="false">
      <c r="A12" s="56" t="s">
        <v>94</v>
      </c>
      <c r="B12" s="56" t="s">
        <v>95</v>
      </c>
      <c r="C12" s="57" t="s">
        <v>96</v>
      </c>
      <c r="D12" s="58" t="s">
        <v>97</v>
      </c>
      <c r="E12" s="142" t="n">
        <f aca="false">F12+Q12+AX12</f>
        <v>32.68</v>
      </c>
      <c r="F12" s="152"/>
      <c r="G12" s="151"/>
      <c r="H12" s="152"/>
      <c r="I12" s="152"/>
      <c r="J12" s="151"/>
      <c r="K12" s="151"/>
      <c r="L12" s="151"/>
      <c r="M12" s="151"/>
      <c r="N12" s="151"/>
      <c r="O12" s="151"/>
      <c r="P12" s="151"/>
      <c r="Q12" s="151" t="n">
        <v>4.83</v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2"/>
      <c r="AF12" s="152"/>
      <c r="AG12" s="152"/>
      <c r="AH12" s="152"/>
      <c r="AI12" s="152"/>
      <c r="AJ12" s="151"/>
      <c r="AK12" s="151"/>
      <c r="AL12" s="151"/>
      <c r="AM12" s="151"/>
      <c r="AN12" s="152"/>
      <c r="AO12" s="152"/>
      <c r="AP12" s="152"/>
      <c r="AQ12" s="152"/>
      <c r="AR12" s="152"/>
      <c r="AS12" s="152" t="n">
        <v>1.08</v>
      </c>
      <c r="AT12" s="151"/>
      <c r="AU12" s="151"/>
      <c r="AV12" s="151"/>
      <c r="AW12" s="151" t="n">
        <v>3.75</v>
      </c>
      <c r="AX12" s="151" t="n">
        <v>27.85</v>
      </c>
      <c r="AY12" s="152"/>
      <c r="AZ12" s="152" t="n">
        <v>25.25</v>
      </c>
      <c r="BA12" s="152"/>
      <c r="BB12" s="152"/>
      <c r="BC12" s="152" t="n">
        <v>1.56</v>
      </c>
      <c r="BD12" s="152"/>
      <c r="BE12" s="152" t="n">
        <v>1.04</v>
      </c>
      <c r="BF12" s="152"/>
      <c r="BG12" s="152"/>
      <c r="BH12" s="152"/>
      <c r="BI12" s="152"/>
      <c r="BJ12" s="152"/>
      <c r="BK12" s="152"/>
      <c r="BL12" s="152"/>
      <c r="BM12" s="152"/>
      <c r="BN12" s="151"/>
      <c r="BO12" s="152"/>
      <c r="BP12" s="152"/>
      <c r="BQ12" s="152"/>
      <c r="BR12" s="152"/>
      <c r="BS12" s="152"/>
      <c r="BT12" s="152"/>
      <c r="BU12" s="152"/>
      <c r="BV12" s="152"/>
      <c r="BW12" s="152"/>
      <c r="BX12" s="131"/>
      <c r="BY12" s="131"/>
      <c r="BZ12" s="131"/>
      <c r="CA12" s="131"/>
      <c r="CB12" s="131"/>
      <c r="CC12" s="126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62"/>
      <c r="CP12" s="60"/>
      <c r="CQ12" s="60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3"/>
    </row>
    <row r="13" customFormat="false" ht="20.1" hidden="false" customHeight="true" outlineLevel="0" collapsed="false">
      <c r="A13" s="56" t="s">
        <v>94</v>
      </c>
      <c r="B13" s="56" t="s">
        <v>95</v>
      </c>
      <c r="C13" s="57" t="s">
        <v>95</v>
      </c>
      <c r="D13" s="58" t="s">
        <v>98</v>
      </c>
      <c r="E13" s="142" t="n">
        <f aca="false">F13+Q13+AX13</f>
        <v>47.86</v>
      </c>
      <c r="F13" s="152" t="n">
        <v>47.86</v>
      </c>
      <c r="G13" s="151"/>
      <c r="H13" s="152"/>
      <c r="I13" s="152"/>
      <c r="J13" s="151"/>
      <c r="K13" s="151"/>
      <c r="L13" s="151"/>
      <c r="M13" s="151"/>
      <c r="N13" s="151" t="n">
        <v>47.86</v>
      </c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1"/>
      <c r="AK13" s="151"/>
      <c r="AL13" s="151"/>
      <c r="AM13" s="151"/>
      <c r="AN13" s="152"/>
      <c r="AO13" s="152"/>
      <c r="AP13" s="152"/>
      <c r="AQ13" s="152"/>
      <c r="AR13" s="152"/>
      <c r="AS13" s="152"/>
      <c r="AT13" s="151"/>
      <c r="AU13" s="151"/>
      <c r="AV13" s="151"/>
      <c r="AW13" s="151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62"/>
      <c r="CP13" s="62"/>
      <c r="CQ13" s="60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3"/>
    </row>
    <row r="14" customFormat="false" ht="20.1" hidden="false" customHeight="true" outlineLevel="0" collapsed="false">
      <c r="A14" s="56" t="s">
        <v>99</v>
      </c>
      <c r="B14" s="56" t="s">
        <v>100</v>
      </c>
      <c r="C14" s="57" t="s">
        <v>85</v>
      </c>
      <c r="D14" s="58" t="s">
        <v>101</v>
      </c>
      <c r="E14" s="142" t="n">
        <f aca="false">F14+Q14+AX14</f>
        <v>43.98</v>
      </c>
      <c r="F14" s="152"/>
      <c r="G14" s="151"/>
      <c r="H14" s="152"/>
      <c r="I14" s="152"/>
      <c r="J14" s="151"/>
      <c r="K14" s="151"/>
      <c r="L14" s="151"/>
      <c r="M14" s="151"/>
      <c r="N14" s="151"/>
      <c r="O14" s="151"/>
      <c r="P14" s="151"/>
      <c r="Q14" s="151"/>
      <c r="R14" s="151"/>
      <c r="S14" s="152"/>
      <c r="T14" s="152"/>
      <c r="U14" s="152"/>
      <c r="V14" s="151"/>
      <c r="W14" s="151"/>
      <c r="X14" s="151"/>
      <c r="Y14" s="151"/>
      <c r="Z14" s="151"/>
      <c r="AA14" s="152"/>
      <c r="AB14" s="152"/>
      <c r="AC14" s="151"/>
      <c r="AD14" s="151"/>
      <c r="AE14" s="152"/>
      <c r="AF14" s="152"/>
      <c r="AG14" s="152"/>
      <c r="AH14" s="152"/>
      <c r="AI14" s="152"/>
      <c r="AJ14" s="151"/>
      <c r="AK14" s="151"/>
      <c r="AL14" s="151"/>
      <c r="AM14" s="151"/>
      <c r="AN14" s="152"/>
      <c r="AO14" s="152"/>
      <c r="AP14" s="152"/>
      <c r="AQ14" s="152"/>
      <c r="AR14" s="152"/>
      <c r="AS14" s="152"/>
      <c r="AT14" s="151"/>
      <c r="AU14" s="151"/>
      <c r="AV14" s="151"/>
      <c r="AW14" s="152"/>
      <c r="AX14" s="152" t="n">
        <v>43.98</v>
      </c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 t="n">
        <v>43.98</v>
      </c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62"/>
      <c r="CP14" s="62"/>
      <c r="CQ14" s="60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3"/>
    </row>
    <row r="15" customFormat="false" ht="20.1" hidden="false" customHeight="true" outlineLevel="0" collapsed="false">
      <c r="A15" s="63"/>
      <c r="B15" s="63"/>
      <c r="C15" s="63"/>
      <c r="D15" s="66"/>
      <c r="E15" s="63"/>
      <c r="F15" s="63"/>
      <c r="G15" s="37"/>
      <c r="H15" s="65"/>
      <c r="I15" s="37"/>
      <c r="J15" s="65"/>
      <c r="K15" s="65"/>
      <c r="L15" s="65"/>
      <c r="M15" s="37"/>
      <c r="N15" s="65"/>
      <c r="O15" s="64"/>
      <c r="P15" s="63"/>
      <c r="Q15" s="63"/>
      <c r="R15" s="63"/>
      <c r="S15" s="37"/>
      <c r="T15" s="37"/>
      <c r="U15" s="37"/>
      <c r="V15" s="63"/>
      <c r="W15" s="64"/>
      <c r="X15" s="64"/>
      <c r="Y15" s="63"/>
      <c r="Z15" s="63"/>
      <c r="AA15" s="37"/>
      <c r="AB15" s="37"/>
      <c r="AC15" s="64"/>
      <c r="AD15" s="64"/>
      <c r="AE15" s="63"/>
      <c r="AF15" s="63"/>
      <c r="AG15" s="63"/>
      <c r="AH15" s="63"/>
      <c r="AI15" s="37"/>
      <c r="AJ15" s="65"/>
      <c r="AK15" s="65"/>
      <c r="AL15" s="65"/>
      <c r="AM15" s="37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</row>
    <row r="16" customFormat="false" ht="20.1" hidden="false" customHeight="true" outlineLevel="0" collapsed="false">
      <c r="A16" s="63"/>
      <c r="B16" s="64"/>
      <c r="C16" s="64"/>
      <c r="D16" s="66"/>
      <c r="E16" s="63"/>
      <c r="F16" s="63"/>
      <c r="G16" s="37"/>
      <c r="H16" s="65"/>
      <c r="I16" s="37"/>
      <c r="J16" s="37"/>
      <c r="K16" s="37"/>
      <c r="L16" s="65"/>
      <c r="M16" s="65"/>
      <c r="N16" s="65"/>
      <c r="O16" s="63"/>
      <c r="P16" s="63"/>
      <c r="Q16" s="63"/>
      <c r="R16" s="63"/>
      <c r="S16" s="37"/>
      <c r="T16" s="37"/>
      <c r="U16" s="37"/>
      <c r="V16" s="63"/>
      <c r="W16" s="63"/>
      <c r="X16" s="63"/>
      <c r="Y16" s="63"/>
      <c r="Z16" s="63"/>
      <c r="AA16" s="37"/>
      <c r="AB16" s="65"/>
      <c r="AC16" s="64"/>
      <c r="AD16" s="63"/>
      <c r="AE16" s="63"/>
      <c r="AF16" s="63"/>
      <c r="AG16" s="63"/>
      <c r="AH16" s="63"/>
      <c r="AI16" s="37"/>
      <c r="AJ16" s="65"/>
      <c r="AK16" s="65"/>
      <c r="AL16" s="65"/>
      <c r="AM16" s="37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37"/>
      <c r="H17" s="37"/>
      <c r="I17" s="65"/>
      <c r="J17" s="65"/>
      <c r="K17" s="65"/>
      <c r="L17" s="37"/>
      <c r="M17" s="37"/>
      <c r="N17" s="65"/>
      <c r="O17" s="63"/>
      <c r="P17" s="63"/>
      <c r="Q17" s="63"/>
      <c r="R17" s="63"/>
      <c r="S17" s="37"/>
      <c r="T17" s="37"/>
      <c r="U17" s="37"/>
      <c r="V17" s="63"/>
      <c r="W17" s="63"/>
      <c r="X17" s="63"/>
      <c r="Y17" s="63"/>
      <c r="Z17" s="63"/>
      <c r="AA17" s="37"/>
      <c r="AB17" s="65"/>
      <c r="AC17" s="64"/>
      <c r="AD17" s="63"/>
      <c r="AE17" s="63"/>
      <c r="AF17" s="63"/>
      <c r="AG17" s="63"/>
      <c r="AH17" s="63"/>
      <c r="AI17" s="37"/>
      <c r="AJ17" s="65"/>
      <c r="AK17" s="65"/>
      <c r="AL17" s="65"/>
      <c r="AM17" s="37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37"/>
      <c r="H18" s="37"/>
      <c r="I18" s="65"/>
      <c r="J18" s="37"/>
      <c r="K18" s="37"/>
      <c r="L18" s="37"/>
      <c r="M18" s="37"/>
      <c r="N18" s="37"/>
      <c r="O18" s="63"/>
      <c r="P18" s="63"/>
      <c r="Q18" s="63"/>
      <c r="R18" s="63"/>
      <c r="S18" s="37"/>
      <c r="T18" s="37"/>
      <c r="U18" s="37"/>
      <c r="V18" s="63"/>
      <c r="W18" s="63"/>
      <c r="X18" s="63"/>
      <c r="Y18" s="63"/>
      <c r="Z18" s="63"/>
      <c r="AA18" s="37"/>
      <c r="AB18" s="65"/>
      <c r="AC18" s="63"/>
      <c r="AD18" s="63"/>
      <c r="AE18" s="63"/>
      <c r="AF18" s="63"/>
      <c r="AG18" s="63"/>
      <c r="AH18" s="63"/>
      <c r="AI18" s="37"/>
      <c r="AJ18" s="65"/>
      <c r="AK18" s="65"/>
      <c r="AL18" s="65"/>
      <c r="AM18" s="37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37"/>
      <c r="H19" s="37"/>
      <c r="I19" s="65"/>
      <c r="J19" s="37"/>
      <c r="K19" s="37"/>
      <c r="L19" s="37"/>
      <c r="M19" s="37"/>
      <c r="N19" s="37"/>
      <c r="O19" s="63"/>
      <c r="P19" s="63"/>
      <c r="Q19" s="63"/>
      <c r="R19" s="63"/>
      <c r="S19" s="37"/>
      <c r="T19" s="37"/>
      <c r="U19" s="37"/>
      <c r="V19" s="63"/>
      <c r="W19" s="63"/>
      <c r="X19" s="63"/>
      <c r="Y19" s="63"/>
      <c r="Z19" s="63"/>
      <c r="AA19" s="37"/>
      <c r="AB19" s="65"/>
      <c r="AC19" s="63"/>
      <c r="AD19" s="63"/>
      <c r="AE19" s="63"/>
      <c r="AF19" s="63"/>
      <c r="AG19" s="63"/>
      <c r="AH19" s="63"/>
      <c r="AI19" s="37"/>
      <c r="AJ19" s="37"/>
      <c r="AK19" s="37"/>
      <c r="AL19" s="37"/>
      <c r="AM19" s="37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63"/>
      <c r="G20" s="37"/>
      <c r="H20" s="37"/>
      <c r="I20" s="65"/>
      <c r="J20" s="65"/>
      <c r="K20" s="65"/>
      <c r="L20" s="37"/>
      <c r="M20" s="37"/>
      <c r="N20" s="37"/>
      <c r="O20" s="63"/>
      <c r="P20" s="63"/>
      <c r="Q20" s="63"/>
      <c r="R20" s="63"/>
      <c r="S20" s="37"/>
      <c r="T20" s="37"/>
      <c r="U20" s="37"/>
      <c r="V20" s="63"/>
      <c r="W20" s="63"/>
      <c r="X20" s="63"/>
      <c r="Y20" s="63"/>
      <c r="Z20" s="63"/>
      <c r="AA20" s="37"/>
      <c r="AB20" s="37"/>
      <c r="AC20" s="63"/>
      <c r="AD20" s="63"/>
      <c r="AE20" s="63"/>
      <c r="AF20" s="63"/>
      <c r="AG20" s="63"/>
      <c r="AH20" s="63"/>
      <c r="AI20" s="37"/>
      <c r="AJ20" s="37"/>
      <c r="AK20" s="37"/>
      <c r="AL20" s="37"/>
      <c r="AM20" s="37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customFormat="false" ht="20.1" hidden="false" customHeight="true" outlineLevel="0" collapsed="false">
      <c r="A21" s="67"/>
      <c r="B21" s="67"/>
      <c r="C21" s="67"/>
      <c r="D21" s="67"/>
      <c r="E21" s="37"/>
      <c r="F21" s="63"/>
      <c r="G21" s="37"/>
      <c r="H21" s="37"/>
      <c r="I21" s="37"/>
      <c r="J21" s="37"/>
      <c r="K21" s="37"/>
      <c r="L21" s="37"/>
      <c r="M21" s="37"/>
      <c r="N21" s="37"/>
      <c r="O21" s="63"/>
      <c r="P21" s="63"/>
      <c r="Q21" s="63"/>
      <c r="R21" s="63"/>
      <c r="S21" s="37"/>
      <c r="T21" s="37"/>
      <c r="U21" s="37"/>
      <c r="V21" s="63"/>
      <c r="W21" s="63"/>
      <c r="X21" s="63"/>
      <c r="Y21" s="63"/>
      <c r="Z21" s="63"/>
      <c r="AA21" s="37"/>
      <c r="AB21" s="37"/>
      <c r="AC21" s="63"/>
      <c r="AD21" s="63"/>
      <c r="AE21" s="63"/>
      <c r="AF21" s="63"/>
      <c r="AG21" s="63"/>
      <c r="AH21" s="63"/>
      <c r="AI21" s="37"/>
      <c r="AJ21" s="37"/>
      <c r="AK21" s="37"/>
      <c r="AL21" s="37"/>
      <c r="AM21" s="37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68"/>
      <c r="G22" s="31"/>
      <c r="H22" s="31"/>
      <c r="I22" s="31"/>
      <c r="J22" s="31"/>
      <c r="K22" s="31"/>
      <c r="L22" s="31"/>
      <c r="M22" s="31"/>
      <c r="N22" s="31"/>
      <c r="O22" s="68"/>
      <c r="P22" s="68"/>
      <c r="Q22" s="68"/>
      <c r="R22" s="68"/>
      <c r="S22" s="31"/>
      <c r="T22" s="31"/>
      <c r="U22" s="31"/>
      <c r="V22" s="68"/>
      <c r="W22" s="68"/>
      <c r="X22" s="68"/>
      <c r="Y22" s="68"/>
      <c r="Z22" s="69"/>
      <c r="AA22" s="31"/>
      <c r="AB22" s="31"/>
      <c r="AC22" s="68"/>
      <c r="AD22" s="68"/>
      <c r="AE22" s="68"/>
      <c r="AF22" s="97"/>
      <c r="AG22" s="97"/>
      <c r="AH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1"/>
      <c r="H23" s="31"/>
      <c r="I23" s="31"/>
      <c r="J23" s="31"/>
      <c r="K23" s="31"/>
      <c r="L23" s="31"/>
      <c r="M23" s="31"/>
      <c r="N23" s="31"/>
      <c r="O23" s="68"/>
      <c r="P23" s="68"/>
      <c r="Q23" s="68"/>
      <c r="R23" s="68"/>
      <c r="S23" s="31"/>
      <c r="T23" s="31"/>
      <c r="U23" s="31"/>
      <c r="V23" s="68"/>
      <c r="W23" s="68"/>
      <c r="X23" s="68"/>
      <c r="Y23" s="68"/>
      <c r="Z23" s="68"/>
      <c r="AA23" s="31"/>
      <c r="AB23" s="31"/>
      <c r="AC23" s="68"/>
      <c r="AD23" s="68"/>
      <c r="AE23" s="68"/>
      <c r="AF23" s="97"/>
      <c r="AG23" s="97"/>
      <c r="AH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1"/>
      <c r="H24" s="31"/>
      <c r="I24" s="31"/>
      <c r="J24" s="31"/>
      <c r="K24" s="31"/>
      <c r="L24" s="31"/>
      <c r="M24" s="31"/>
      <c r="N24" s="31"/>
      <c r="O24" s="68"/>
      <c r="P24" s="68"/>
      <c r="Q24" s="68"/>
      <c r="R24" s="68"/>
      <c r="S24" s="31"/>
      <c r="T24" s="31"/>
      <c r="U24" s="31"/>
      <c r="V24" s="68"/>
      <c r="W24" s="68"/>
      <c r="X24" s="68"/>
      <c r="Y24" s="68"/>
      <c r="Z24" s="68"/>
      <c r="AA24" s="31"/>
      <c r="AB24" s="31"/>
      <c r="AC24" s="68"/>
      <c r="AD24" s="68"/>
      <c r="AE24" s="68"/>
      <c r="AF24" s="97"/>
      <c r="AG24" s="97"/>
      <c r="AH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1"/>
      <c r="H25" s="31"/>
      <c r="I25" s="31"/>
      <c r="J25" s="31"/>
      <c r="K25" s="31"/>
      <c r="L25" s="31"/>
      <c r="M25" s="31"/>
      <c r="N25" s="31"/>
      <c r="O25" s="68"/>
      <c r="P25" s="68"/>
      <c r="Q25" s="68"/>
      <c r="R25" s="68"/>
      <c r="S25" s="31"/>
      <c r="T25" s="31"/>
      <c r="U25" s="31"/>
      <c r="V25" s="68"/>
      <c r="W25" s="68"/>
      <c r="X25" s="68"/>
      <c r="Y25" s="68"/>
      <c r="Z25" s="68"/>
      <c r="AA25" s="31"/>
      <c r="AB25" s="31"/>
      <c r="AC25" s="68"/>
      <c r="AD25" s="68"/>
      <c r="AE25" s="68"/>
      <c r="AF25" s="97"/>
      <c r="AG25" s="97"/>
      <c r="AH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1"/>
      <c r="H26" s="31"/>
      <c r="I26" s="31"/>
      <c r="J26" s="31"/>
      <c r="K26" s="31"/>
      <c r="L26" s="31"/>
      <c r="M26" s="31"/>
      <c r="N26" s="31"/>
      <c r="O26" s="68"/>
      <c r="P26" s="68"/>
      <c r="Q26" s="68"/>
      <c r="R26" s="68"/>
      <c r="S26" s="31"/>
      <c r="T26" s="31"/>
      <c r="U26" s="31"/>
      <c r="V26" s="68"/>
      <c r="W26" s="68"/>
      <c r="X26" s="68"/>
      <c r="Y26" s="68"/>
      <c r="Z26" s="68"/>
      <c r="AA26" s="31"/>
      <c r="AB26" s="31"/>
      <c r="AC26" s="68"/>
      <c r="AD26" s="68"/>
      <c r="AE26" s="68"/>
      <c r="AF26" s="97"/>
      <c r="AG26" s="97"/>
      <c r="AH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1"/>
      <c r="H27" s="31"/>
      <c r="I27" s="31"/>
      <c r="J27" s="31"/>
      <c r="K27" s="31"/>
      <c r="L27" s="31"/>
      <c r="M27" s="31"/>
      <c r="N27" s="31"/>
      <c r="O27" s="68"/>
      <c r="P27" s="68"/>
      <c r="Q27" s="68"/>
      <c r="R27" s="68"/>
      <c r="S27" s="31"/>
      <c r="T27" s="31"/>
      <c r="U27" s="31"/>
      <c r="V27" s="68"/>
      <c r="W27" s="68"/>
      <c r="X27" s="68"/>
      <c r="Y27" s="68"/>
      <c r="Z27" s="68"/>
      <c r="AA27" s="31"/>
      <c r="AB27" s="31"/>
      <c r="AC27" s="68"/>
      <c r="AD27" s="68"/>
      <c r="AE27" s="68"/>
      <c r="AF27" s="97"/>
      <c r="AG27" s="97"/>
      <c r="AH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1"/>
      <c r="H28" s="31"/>
      <c r="I28" s="31"/>
      <c r="J28" s="31"/>
      <c r="K28" s="31"/>
      <c r="L28" s="31"/>
      <c r="M28" s="31"/>
      <c r="N28" s="31"/>
      <c r="O28" s="68"/>
      <c r="P28" s="68"/>
      <c r="Q28" s="68"/>
      <c r="R28" s="68"/>
      <c r="S28" s="31"/>
      <c r="T28" s="31"/>
      <c r="U28" s="31"/>
      <c r="V28" s="68"/>
      <c r="W28" s="68"/>
      <c r="X28" s="68"/>
      <c r="Y28" s="68"/>
      <c r="Z28" s="68"/>
      <c r="AA28" s="31"/>
      <c r="AB28" s="31"/>
      <c r="AC28" s="68"/>
      <c r="AD28" s="68"/>
      <c r="AE28" s="68"/>
      <c r="AF28" s="97"/>
      <c r="AG28" s="97"/>
      <c r="AH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1"/>
      <c r="H29" s="31"/>
      <c r="I29" s="31"/>
      <c r="J29" s="31"/>
      <c r="K29" s="31"/>
      <c r="L29" s="31"/>
      <c r="M29" s="31"/>
      <c r="N29" s="31"/>
      <c r="O29" s="68"/>
      <c r="P29" s="68"/>
      <c r="Q29" s="68"/>
      <c r="R29" s="68"/>
      <c r="S29" s="31"/>
      <c r="T29" s="31"/>
      <c r="U29" s="31"/>
      <c r="V29" s="68"/>
      <c r="W29" s="68"/>
      <c r="X29" s="68"/>
      <c r="Y29" s="68"/>
      <c r="Z29" s="68"/>
      <c r="AA29" s="31"/>
      <c r="AB29" s="31"/>
      <c r="AC29" s="68"/>
      <c r="AD29" s="68"/>
      <c r="AE29" s="68"/>
      <c r="AF29" s="97"/>
      <c r="AG29" s="97"/>
      <c r="AH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1"/>
      <c r="H30" s="31"/>
      <c r="I30" s="31"/>
      <c r="J30" s="31"/>
      <c r="K30" s="31"/>
      <c r="L30" s="31"/>
      <c r="M30" s="31"/>
      <c r="N30" s="31"/>
      <c r="O30" s="68"/>
      <c r="P30" s="68"/>
      <c r="Q30" s="68"/>
      <c r="R30" s="68"/>
      <c r="S30" s="31"/>
      <c r="T30" s="31"/>
      <c r="U30" s="31"/>
      <c r="V30" s="68"/>
      <c r="W30" s="68"/>
      <c r="X30" s="68"/>
      <c r="Y30" s="68"/>
      <c r="Z30" s="68"/>
      <c r="AA30" s="31"/>
      <c r="AB30" s="31"/>
      <c r="AC30" s="68"/>
      <c r="AD30" s="68"/>
      <c r="AE30" s="68"/>
      <c r="AF30" s="97"/>
      <c r="AG30" s="97"/>
      <c r="AH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1"/>
      <c r="H31" s="31"/>
      <c r="I31" s="31"/>
      <c r="J31" s="31"/>
      <c r="K31" s="31"/>
      <c r="L31" s="31"/>
      <c r="M31" s="31"/>
      <c r="N31" s="31"/>
      <c r="O31" s="68"/>
      <c r="P31" s="68"/>
      <c r="Q31" s="68"/>
      <c r="R31" s="68"/>
      <c r="S31" s="31"/>
      <c r="T31" s="31"/>
      <c r="U31" s="31"/>
      <c r="V31" s="68"/>
      <c r="W31" s="68"/>
      <c r="X31" s="68"/>
      <c r="Y31" s="68"/>
      <c r="Z31" s="68"/>
      <c r="AA31" s="31"/>
      <c r="AB31" s="31"/>
      <c r="AC31" s="68"/>
      <c r="AD31" s="68"/>
      <c r="AE31" s="68"/>
      <c r="AF31" s="97"/>
      <c r="AG31" s="97"/>
      <c r="AH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1"/>
      <c r="H32" s="31"/>
      <c r="I32" s="31"/>
      <c r="J32" s="31"/>
      <c r="K32" s="31"/>
      <c r="L32" s="31"/>
      <c r="M32" s="31"/>
      <c r="N32" s="31"/>
      <c r="O32" s="68"/>
      <c r="P32" s="68"/>
      <c r="Q32" s="68"/>
      <c r="R32" s="68"/>
      <c r="S32" s="31"/>
      <c r="T32" s="31"/>
      <c r="U32" s="31"/>
      <c r="V32" s="68"/>
      <c r="W32" s="68"/>
      <c r="X32" s="68"/>
      <c r="Y32" s="68"/>
      <c r="Z32" s="68"/>
      <c r="AA32" s="31"/>
      <c r="AB32" s="31"/>
      <c r="AC32" s="68"/>
      <c r="AD32" s="68"/>
      <c r="AE32" s="68"/>
      <c r="AF32" s="97"/>
      <c r="AG32" s="97"/>
      <c r="AH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1"/>
      <c r="H33" s="31"/>
      <c r="I33" s="31"/>
      <c r="J33" s="31"/>
      <c r="K33" s="31"/>
      <c r="L33" s="31"/>
      <c r="M33" s="31"/>
      <c r="N33" s="31"/>
      <c r="O33" s="68"/>
      <c r="P33" s="68"/>
      <c r="Q33" s="68"/>
      <c r="R33" s="68"/>
      <c r="S33" s="31"/>
      <c r="T33" s="31"/>
      <c r="U33" s="31"/>
      <c r="V33" s="68"/>
      <c r="W33" s="68"/>
      <c r="X33" s="68"/>
      <c r="Y33" s="68"/>
      <c r="Z33" s="68"/>
      <c r="AA33" s="31"/>
      <c r="AB33" s="31"/>
      <c r="AC33" s="68"/>
      <c r="AD33" s="68"/>
      <c r="AE33" s="68"/>
      <c r="AF33" s="97"/>
      <c r="AG33" s="97"/>
      <c r="AH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31"/>
      <c r="H34" s="31"/>
      <c r="I34" s="31"/>
      <c r="J34" s="31"/>
      <c r="K34" s="31"/>
      <c r="L34" s="31"/>
      <c r="M34" s="31"/>
      <c r="N34" s="31"/>
      <c r="O34" s="68"/>
      <c r="P34" s="68"/>
      <c r="Q34" s="68"/>
      <c r="R34" s="68"/>
      <c r="S34" s="31"/>
      <c r="T34" s="31"/>
      <c r="U34" s="31"/>
      <c r="V34" s="68"/>
      <c r="W34" s="68"/>
      <c r="X34" s="68"/>
      <c r="Y34" s="68"/>
      <c r="Z34" s="68"/>
      <c r="AA34" s="31"/>
      <c r="AB34" s="31"/>
      <c r="AC34" s="68"/>
      <c r="AD34" s="68"/>
      <c r="AE34" s="68"/>
      <c r="AF34" s="97"/>
      <c r="AG34" s="97"/>
      <c r="AH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4"/>
      <c r="B1" s="14"/>
      <c r="C1" s="156"/>
      <c r="D1" s="14"/>
      <c r="E1" s="14"/>
      <c r="F1" s="9" t="s">
        <v>278</v>
      </c>
    </row>
    <row r="2" customFormat="false" ht="25.5" hidden="false" customHeight="true" outlineLevel="0" collapsed="false">
      <c r="A2" s="11" t="s">
        <v>27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33" t="s">
        <v>57</v>
      </c>
      <c r="B3" s="34"/>
      <c r="C3" s="34"/>
      <c r="D3" s="35"/>
      <c r="E3" s="35"/>
      <c r="F3" s="15" t="s">
        <v>6</v>
      </c>
    </row>
    <row r="4" customFormat="false" ht="20.1" hidden="false" customHeight="true" outlineLevel="0" collapsed="false">
      <c r="A4" s="157" t="s">
        <v>280</v>
      </c>
      <c r="B4" s="157"/>
      <c r="C4" s="157"/>
      <c r="D4" s="41" t="s">
        <v>104</v>
      </c>
      <c r="E4" s="41"/>
      <c r="F4" s="41"/>
    </row>
    <row r="5" customFormat="false" ht="20.1" hidden="false" customHeight="true" outlineLevel="0" collapsed="false">
      <c r="A5" s="38" t="s">
        <v>69</v>
      </c>
      <c r="B5" s="38"/>
      <c r="C5" s="39" t="s">
        <v>190</v>
      </c>
      <c r="D5" s="39" t="s">
        <v>59</v>
      </c>
      <c r="E5" s="40" t="s">
        <v>281</v>
      </c>
      <c r="F5" s="158" t="s">
        <v>282</v>
      </c>
    </row>
    <row r="6" customFormat="false" ht="33.75" hidden="false" customHeight="true" outlineLevel="0" collapsed="false">
      <c r="A6" s="47" t="s">
        <v>79</v>
      </c>
      <c r="B6" s="49" t="s">
        <v>80</v>
      </c>
      <c r="C6" s="39"/>
      <c r="D6" s="39"/>
      <c r="E6" s="40"/>
      <c r="F6" s="158"/>
    </row>
    <row r="7" customFormat="false" ht="33.75" hidden="false" customHeight="true" outlineLevel="0" collapsed="false">
      <c r="A7" s="47"/>
      <c r="B7" s="49"/>
      <c r="C7" s="51" t="s">
        <v>0</v>
      </c>
      <c r="D7" s="119" t="n">
        <v>609.1</v>
      </c>
      <c r="E7" s="119" t="n">
        <v>510.18</v>
      </c>
      <c r="F7" s="119" t="n">
        <v>98.92</v>
      </c>
    </row>
    <row r="8" customFormat="false" ht="24.95" hidden="false" customHeight="true" outlineLevel="0" collapsed="false">
      <c r="A8" s="159" t="n">
        <v>301</v>
      </c>
      <c r="B8" s="160" t="s">
        <v>85</v>
      </c>
      <c r="C8" s="161" t="s">
        <v>191</v>
      </c>
      <c r="D8" s="129" t="n">
        <v>115.4</v>
      </c>
      <c r="E8" s="129" t="n">
        <v>115.4</v>
      </c>
      <c r="F8" s="129"/>
    </row>
    <row r="9" customFormat="false" ht="24.95" hidden="false" customHeight="true" outlineLevel="0" collapsed="false">
      <c r="A9" s="159" t="n">
        <v>301</v>
      </c>
      <c r="B9" s="160" t="s">
        <v>100</v>
      </c>
      <c r="C9" s="161" t="s">
        <v>192</v>
      </c>
      <c r="D9" s="129" t="n">
        <v>187.52</v>
      </c>
      <c r="E9" s="129" t="n">
        <v>187.52</v>
      </c>
      <c r="F9" s="129"/>
    </row>
    <row r="10" customFormat="false" ht="24.95" hidden="false" customHeight="true" outlineLevel="0" collapsed="false">
      <c r="A10" s="159" t="n">
        <v>301</v>
      </c>
      <c r="B10" s="160" t="s">
        <v>164</v>
      </c>
      <c r="C10" s="161" t="s">
        <v>193</v>
      </c>
      <c r="D10" s="129" t="n">
        <v>7.27</v>
      </c>
      <c r="E10" s="129" t="n">
        <v>7.27</v>
      </c>
      <c r="F10" s="129"/>
    </row>
    <row r="11" customFormat="false" ht="24.95" hidden="false" customHeight="true" outlineLevel="0" collapsed="false">
      <c r="A11" s="159" t="n">
        <v>301</v>
      </c>
      <c r="B11" s="160" t="s">
        <v>283</v>
      </c>
      <c r="C11" s="161" t="s">
        <v>197</v>
      </c>
      <c r="D11" s="162" t="n">
        <v>45.74</v>
      </c>
      <c r="E11" s="162" t="n">
        <v>45.74</v>
      </c>
      <c r="F11" s="162"/>
    </row>
    <row r="12" customFormat="false" ht="24.95" hidden="false" customHeight="true" outlineLevel="0" collapsed="false">
      <c r="A12" s="159" t="n">
        <v>301</v>
      </c>
      <c r="B12" s="160" t="s">
        <v>171</v>
      </c>
      <c r="C12" s="161" t="s">
        <v>284</v>
      </c>
      <c r="D12" s="162" t="n">
        <v>47.86</v>
      </c>
      <c r="E12" s="162" t="n">
        <v>47.86</v>
      </c>
      <c r="F12" s="162"/>
    </row>
    <row r="13" customFormat="false" ht="24.95" hidden="false" customHeight="true" outlineLevel="0" collapsed="false">
      <c r="A13" s="159" t="n">
        <v>301</v>
      </c>
      <c r="B13" s="160" t="n">
        <v>10</v>
      </c>
      <c r="C13" s="161" t="s">
        <v>285</v>
      </c>
      <c r="D13" s="162" t="n">
        <v>17.4</v>
      </c>
      <c r="E13" s="162" t="n">
        <v>17.4</v>
      </c>
      <c r="F13" s="162"/>
    </row>
    <row r="14" customFormat="false" ht="24.95" hidden="false" customHeight="true" outlineLevel="0" collapsed="false">
      <c r="A14" s="159" t="n">
        <v>301</v>
      </c>
      <c r="B14" s="160" t="n">
        <v>11</v>
      </c>
      <c r="C14" s="161" t="s">
        <v>286</v>
      </c>
      <c r="D14" s="162" t="n">
        <v>2.24</v>
      </c>
      <c r="E14" s="162" t="n">
        <v>2.24</v>
      </c>
      <c r="F14" s="162"/>
    </row>
    <row r="15" customFormat="false" ht="24.95" hidden="false" customHeight="true" outlineLevel="0" collapsed="false">
      <c r="A15" s="159" t="n">
        <v>301</v>
      </c>
      <c r="B15" s="160" t="n">
        <v>12</v>
      </c>
      <c r="C15" s="161" t="s">
        <v>287</v>
      </c>
      <c r="D15" s="162" t="n">
        <v>1.27</v>
      </c>
      <c r="E15" s="162" t="n">
        <v>1.27</v>
      </c>
      <c r="F15" s="162"/>
    </row>
    <row r="16" customFormat="false" ht="24.95" hidden="false" customHeight="true" outlineLevel="0" collapsed="false">
      <c r="A16" s="159" t="n">
        <v>301</v>
      </c>
      <c r="B16" s="160" t="n">
        <v>13</v>
      </c>
      <c r="C16" s="161" t="s">
        <v>165</v>
      </c>
      <c r="D16" s="162" t="n">
        <v>43.98</v>
      </c>
      <c r="E16" s="162" t="n">
        <v>43.98</v>
      </c>
      <c r="F16" s="162"/>
    </row>
    <row r="17" customFormat="false" ht="24.95" hidden="false" customHeight="true" outlineLevel="0" collapsed="false">
      <c r="A17" s="159" t="n">
        <v>301</v>
      </c>
      <c r="B17" s="160" t="s">
        <v>90</v>
      </c>
      <c r="C17" s="161" t="s">
        <v>166</v>
      </c>
      <c r="D17" s="162" t="n">
        <v>13.65</v>
      </c>
      <c r="E17" s="162" t="n">
        <v>13.65</v>
      </c>
      <c r="F17" s="162"/>
    </row>
    <row r="18" customFormat="false" ht="24.95" hidden="false" customHeight="true" outlineLevel="0" collapsed="false">
      <c r="A18" s="159" t="n">
        <v>302</v>
      </c>
      <c r="B18" s="160" t="s">
        <v>85</v>
      </c>
      <c r="C18" s="161" t="s">
        <v>200</v>
      </c>
      <c r="D18" s="162" t="n">
        <v>10.08</v>
      </c>
      <c r="E18" s="163"/>
      <c r="F18" s="162" t="n">
        <v>10.08</v>
      </c>
    </row>
    <row r="19" customFormat="false" ht="24.95" hidden="false" customHeight="true" outlineLevel="0" collapsed="false">
      <c r="A19" s="159" t="n">
        <v>302</v>
      </c>
      <c r="B19" s="160" t="s">
        <v>95</v>
      </c>
      <c r="C19" s="161" t="s">
        <v>204</v>
      </c>
      <c r="D19" s="162" t="n">
        <v>1.01</v>
      </c>
      <c r="E19" s="163"/>
      <c r="F19" s="162" t="n">
        <v>1.01</v>
      </c>
    </row>
    <row r="20" customFormat="false" ht="24.95" hidden="false" customHeight="true" outlineLevel="0" collapsed="false">
      <c r="A20" s="159" t="n">
        <v>302</v>
      </c>
      <c r="B20" s="160" t="s">
        <v>169</v>
      </c>
      <c r="C20" s="161" t="s">
        <v>205</v>
      </c>
      <c r="D20" s="162" t="n">
        <v>2.52</v>
      </c>
      <c r="E20" s="163"/>
      <c r="F20" s="162" t="n">
        <v>2.52</v>
      </c>
    </row>
    <row r="21" customFormat="false" ht="24.95" hidden="false" customHeight="true" outlineLevel="0" collapsed="false">
      <c r="A21" s="159" t="n">
        <v>302</v>
      </c>
      <c r="B21" s="160" t="s">
        <v>283</v>
      </c>
      <c r="C21" s="161" t="s">
        <v>206</v>
      </c>
      <c r="D21" s="162" t="n">
        <v>5.98</v>
      </c>
      <c r="E21" s="163"/>
      <c r="F21" s="162" t="n">
        <v>5.98</v>
      </c>
    </row>
    <row r="22" customFormat="false" ht="24.95" hidden="false" customHeight="true" outlineLevel="0" collapsed="false">
      <c r="A22" s="159" t="n">
        <v>302</v>
      </c>
      <c r="B22" s="160" t="n">
        <v>11</v>
      </c>
      <c r="C22" s="161" t="s">
        <v>209</v>
      </c>
      <c r="D22" s="162" t="n">
        <v>30.24</v>
      </c>
      <c r="E22" s="163"/>
      <c r="F22" s="162" t="n">
        <v>30.24</v>
      </c>
    </row>
    <row r="23" customFormat="false" ht="24.95" hidden="false" customHeight="true" outlineLevel="0" collapsed="false">
      <c r="A23" s="159" t="n">
        <v>302</v>
      </c>
      <c r="B23" s="160" t="n">
        <v>17</v>
      </c>
      <c r="C23" s="161" t="s">
        <v>170</v>
      </c>
      <c r="D23" s="162" t="n">
        <v>1.85</v>
      </c>
      <c r="E23" s="163"/>
      <c r="F23" s="162" t="n">
        <v>1.85</v>
      </c>
    </row>
    <row r="24" customFormat="false" ht="24.95" hidden="false" customHeight="true" outlineLevel="0" collapsed="false">
      <c r="A24" s="159" t="n">
        <v>302</v>
      </c>
      <c r="B24" s="160" t="n">
        <v>28</v>
      </c>
      <c r="C24" s="161" t="s">
        <v>225</v>
      </c>
      <c r="D24" s="162" t="n">
        <v>2.78</v>
      </c>
      <c r="E24" s="163"/>
      <c r="F24" s="162" t="n">
        <v>2.78</v>
      </c>
    </row>
    <row r="25" customFormat="false" ht="24.95" hidden="false" customHeight="true" outlineLevel="0" collapsed="false">
      <c r="A25" s="159" t="n">
        <v>302</v>
      </c>
      <c r="B25" s="160" t="n">
        <v>29</v>
      </c>
      <c r="C25" s="161" t="s">
        <v>226</v>
      </c>
      <c r="D25" s="162" t="n">
        <v>4.54</v>
      </c>
      <c r="E25" s="163"/>
      <c r="F25" s="162" t="n">
        <v>4.54</v>
      </c>
    </row>
    <row r="26" customFormat="false" ht="24.95" hidden="false" customHeight="true" outlineLevel="0" collapsed="false">
      <c r="A26" s="159" t="n">
        <v>302</v>
      </c>
      <c r="B26" s="160" t="n">
        <v>31</v>
      </c>
      <c r="C26" s="161" t="s">
        <v>172</v>
      </c>
      <c r="D26" s="162" t="n">
        <v>9</v>
      </c>
      <c r="E26" s="163"/>
      <c r="F26" s="162" t="n">
        <v>9</v>
      </c>
    </row>
    <row r="27" customFormat="false" ht="24.95" hidden="false" customHeight="true" outlineLevel="0" collapsed="false">
      <c r="A27" s="159" t="n">
        <v>302</v>
      </c>
      <c r="B27" s="160" t="n">
        <v>39</v>
      </c>
      <c r="C27" s="161" t="s">
        <v>288</v>
      </c>
      <c r="D27" s="162" t="n">
        <v>22.92</v>
      </c>
      <c r="E27" s="162"/>
      <c r="F27" s="162" t="n">
        <v>22.92</v>
      </c>
    </row>
    <row r="28" customFormat="false" ht="24.95" hidden="false" customHeight="true" outlineLevel="0" collapsed="false">
      <c r="A28" s="159" t="n">
        <v>302</v>
      </c>
      <c r="B28" s="160" t="n">
        <v>99</v>
      </c>
      <c r="C28" s="161" t="s">
        <v>289</v>
      </c>
      <c r="D28" s="162" t="n">
        <v>8</v>
      </c>
      <c r="E28" s="162"/>
      <c r="F28" s="162" t="n">
        <v>8</v>
      </c>
    </row>
    <row r="29" customFormat="false" ht="24.95" hidden="false" customHeight="true" outlineLevel="0" collapsed="false">
      <c r="A29" s="159" t="n">
        <v>303</v>
      </c>
      <c r="B29" s="160" t="s">
        <v>100</v>
      </c>
      <c r="C29" s="161" t="s">
        <v>230</v>
      </c>
      <c r="D29" s="162" t="n">
        <v>25.25</v>
      </c>
      <c r="E29" s="162" t="n">
        <v>25.25</v>
      </c>
      <c r="F29" s="162"/>
    </row>
    <row r="30" customFormat="false" ht="24.95" hidden="false" customHeight="true" outlineLevel="0" collapsed="false">
      <c r="A30" s="159" t="n">
        <v>303</v>
      </c>
      <c r="B30" s="160" t="s">
        <v>95</v>
      </c>
      <c r="C30" s="161" t="s">
        <v>233</v>
      </c>
      <c r="D30" s="162" t="n">
        <v>1.56</v>
      </c>
      <c r="E30" s="162" t="n">
        <v>1.56</v>
      </c>
      <c r="F30" s="162"/>
    </row>
    <row r="31" customFormat="false" ht="24.95" hidden="false" customHeight="true" outlineLevel="0" collapsed="false">
      <c r="A31" s="159" t="n">
        <v>303</v>
      </c>
      <c r="B31" s="160" t="s">
        <v>283</v>
      </c>
      <c r="C31" s="161" t="s">
        <v>290</v>
      </c>
      <c r="D31" s="162" t="n">
        <v>1.04</v>
      </c>
      <c r="E31" s="162" t="n">
        <v>1.04</v>
      </c>
      <c r="F31" s="16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65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64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65" t="s">
        <v>29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92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7</v>
      </c>
      <c r="B3" s="34"/>
      <c r="C3" s="34"/>
      <c r="D3" s="34"/>
      <c r="E3" s="34"/>
      <c r="F3" s="166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69</v>
      </c>
      <c r="B4" s="44"/>
      <c r="C4" s="44"/>
      <c r="D4" s="167" t="s">
        <v>70</v>
      </c>
      <c r="E4" s="168" t="s">
        <v>293</v>
      </c>
      <c r="F4" s="116" t="s">
        <v>7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79</v>
      </c>
      <c r="B5" s="47" t="s">
        <v>80</v>
      </c>
      <c r="C5" s="49" t="s">
        <v>81</v>
      </c>
      <c r="D5" s="167"/>
      <c r="E5" s="168"/>
      <c r="F5" s="116"/>
      <c r="G5" s="65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/>
      <c r="B6" s="47"/>
      <c r="C6" s="49"/>
      <c r="D6" s="169" t="n">
        <v>111001</v>
      </c>
      <c r="E6" s="51" t="s">
        <v>0</v>
      </c>
      <c r="F6" s="170" t="n">
        <v>65.3</v>
      </c>
      <c r="G6" s="6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71" t="s">
        <v>83</v>
      </c>
      <c r="B7" s="171" t="s">
        <v>84</v>
      </c>
      <c r="C7" s="171" t="s">
        <v>90</v>
      </c>
      <c r="D7" s="172" t="s">
        <v>82</v>
      </c>
      <c r="E7" s="124" t="s">
        <v>294</v>
      </c>
      <c r="F7" s="173" t="n">
        <v>6.3</v>
      </c>
      <c r="G7" s="65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20.1" hidden="false" customHeight="true" outlineLevel="0" collapsed="false">
      <c r="A8" s="171" t="s">
        <v>83</v>
      </c>
      <c r="B8" s="171" t="s">
        <v>92</v>
      </c>
      <c r="C8" s="171" t="s">
        <v>90</v>
      </c>
      <c r="D8" s="172" t="s">
        <v>82</v>
      </c>
      <c r="E8" s="124" t="s">
        <v>295</v>
      </c>
      <c r="F8" s="162" t="n">
        <v>30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0.1" hidden="false" customHeight="true" outlineLevel="0" collapsed="false">
      <c r="A9" s="171" t="s">
        <v>83</v>
      </c>
      <c r="B9" s="171" t="s">
        <v>92</v>
      </c>
      <c r="C9" s="171" t="s">
        <v>90</v>
      </c>
      <c r="D9" s="172" t="s">
        <v>82</v>
      </c>
      <c r="E9" s="124" t="s">
        <v>296</v>
      </c>
      <c r="F9" s="174" t="n">
        <v>10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</row>
    <row r="10" customFormat="false" ht="20.1" hidden="false" customHeight="true" outlineLevel="0" collapsed="false">
      <c r="A10" s="171" t="s">
        <v>83</v>
      </c>
      <c r="B10" s="171" t="s">
        <v>92</v>
      </c>
      <c r="C10" s="171" t="s">
        <v>90</v>
      </c>
      <c r="D10" s="172" t="s">
        <v>82</v>
      </c>
      <c r="E10" s="124" t="s">
        <v>297</v>
      </c>
      <c r="F10" s="174" t="n">
        <v>16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</row>
    <row r="11" customFormat="false" ht="20.1" hidden="false" customHeight="true" outlineLevel="0" collapsed="false">
      <c r="A11" s="171" t="s">
        <v>83</v>
      </c>
      <c r="B11" s="171" t="s">
        <v>92</v>
      </c>
      <c r="C11" s="171" t="s">
        <v>90</v>
      </c>
      <c r="D11" s="172" t="s">
        <v>82</v>
      </c>
      <c r="E11" s="124" t="s">
        <v>298</v>
      </c>
      <c r="F11" s="174" t="n">
        <v>3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</row>
    <row r="12" customFormat="false" ht="20.1" hidden="false" customHeight="true" outlineLevel="0" collapsed="false">
      <c r="A12" s="176"/>
      <c r="B12" s="176"/>
      <c r="C12" s="176"/>
      <c r="D12" s="177"/>
      <c r="E12" s="177"/>
      <c r="F12" s="178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</row>
    <row r="13" customFormat="false" ht="20.1" hidden="false" customHeight="true" outlineLevel="0" collapsed="false">
      <c r="A13" s="176"/>
      <c r="B13" s="176"/>
      <c r="C13" s="176"/>
      <c r="D13" s="176"/>
      <c r="E13" s="176"/>
      <c r="F13" s="178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</row>
    <row r="14" customFormat="false" ht="20.1" hidden="false" customHeight="true" outlineLevel="0" collapsed="false">
      <c r="A14" s="176"/>
      <c r="B14" s="176"/>
      <c r="C14" s="176"/>
      <c r="D14" s="177"/>
      <c r="E14" s="177"/>
      <c r="F14" s="178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</row>
    <row r="15" customFormat="false" ht="20.1" hidden="false" customHeight="true" outlineLevel="0" collapsed="false">
      <c r="A15" s="175"/>
      <c r="B15" s="176"/>
      <c r="C15" s="176"/>
      <c r="D15" s="177"/>
      <c r="E15" s="177"/>
      <c r="F15" s="178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</row>
    <row r="16" customFormat="false" ht="20.1" hidden="false" customHeight="true" outlineLevel="0" collapsed="false">
      <c r="A16" s="175"/>
      <c r="B16" s="175"/>
      <c r="C16" s="176"/>
      <c r="D16" s="176"/>
      <c r="E16" s="175"/>
      <c r="F16" s="178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</row>
    <row r="17" customFormat="false" ht="20.1" hidden="false" customHeight="true" outlineLevel="0" collapsed="false">
      <c r="A17" s="175"/>
      <c r="B17" s="175"/>
      <c r="C17" s="176"/>
      <c r="D17" s="177"/>
      <c r="E17" s="177"/>
      <c r="F17" s="178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</row>
    <row r="18" customFormat="false" ht="20.1" hidden="false" customHeight="true" outlineLevel="0" collapsed="false">
      <c r="A18" s="176"/>
      <c r="B18" s="175"/>
      <c r="C18" s="176"/>
      <c r="D18" s="177"/>
      <c r="E18" s="177"/>
      <c r="F18" s="178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</row>
    <row r="19" customFormat="false" ht="20.1" hidden="false" customHeight="true" outlineLevel="0" collapsed="false">
      <c r="A19" s="176"/>
      <c r="B19" s="175"/>
      <c r="C19" s="175"/>
      <c r="D19" s="175"/>
      <c r="E19" s="175"/>
      <c r="F19" s="178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</row>
    <row r="20" customFormat="false" ht="20.1" hidden="false" customHeight="true" outlineLevel="0" collapsed="false">
      <c r="A20" s="175"/>
      <c r="B20" s="175"/>
      <c r="C20" s="175"/>
      <c r="D20" s="177"/>
      <c r="E20" s="177"/>
      <c r="F20" s="178"/>
      <c r="G20" s="175"/>
      <c r="H20" s="17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</row>
    <row r="21" customFormat="false" ht="20.1" hidden="false" customHeight="true" outlineLevel="0" collapsed="false">
      <c r="A21" s="175"/>
      <c r="B21" s="175"/>
      <c r="C21" s="175"/>
      <c r="D21" s="177"/>
      <c r="E21" s="177"/>
      <c r="F21" s="178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8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</row>
    <row r="23" customFormat="false" ht="20.1" hidden="false" customHeight="true" outlineLevel="0" collapsed="false">
      <c r="A23" s="175"/>
      <c r="B23" s="175"/>
      <c r="C23" s="175"/>
      <c r="D23" s="177"/>
      <c r="E23" s="177"/>
      <c r="F23" s="178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8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8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</row>
    <row r="26" customFormat="false" ht="20.1" hidden="false" customHeight="true" outlineLevel="0" collapsed="false">
      <c r="A26" s="175"/>
      <c r="B26" s="175"/>
      <c r="C26" s="175"/>
      <c r="D26" s="177"/>
      <c r="E26" s="177"/>
      <c r="F26" s="178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8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8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</row>
    <row r="29" customFormat="false" ht="20.1" hidden="false" customHeight="true" outlineLevel="0" collapsed="false">
      <c r="A29" s="175"/>
      <c r="B29" s="175"/>
      <c r="C29" s="175"/>
      <c r="D29" s="177"/>
      <c r="E29" s="177"/>
      <c r="F29" s="178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8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8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</row>
    <row r="32" customFormat="false" ht="20.1" hidden="false" customHeight="true" outlineLevel="0" collapsed="false">
      <c r="A32" s="175"/>
      <c r="B32" s="175"/>
      <c r="C32" s="175"/>
      <c r="D32" s="175"/>
      <c r="E32" s="179"/>
      <c r="F32" s="178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</row>
    <row r="33" customFormat="false" ht="20.1" hidden="false" customHeight="true" outlineLevel="0" collapsed="false">
      <c r="A33" s="175"/>
      <c r="B33" s="175"/>
      <c r="C33" s="175"/>
      <c r="D33" s="175"/>
      <c r="E33" s="179"/>
      <c r="F33" s="178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8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</row>
    <row r="35" customFormat="false" ht="20.1" hidden="false" customHeight="true" outlineLevel="0" collapsed="false">
      <c r="A35" s="175"/>
      <c r="B35" s="175"/>
      <c r="C35" s="175"/>
      <c r="D35" s="175"/>
      <c r="E35" s="180"/>
      <c r="F35" s="178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</row>
    <row r="36" customFormat="false" ht="20.1" hidden="false" customHeight="true" outlineLevel="0" collapsed="false">
      <c r="A36" s="37"/>
      <c r="B36" s="37"/>
      <c r="C36" s="37"/>
      <c r="D36" s="37"/>
      <c r="E36" s="181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182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18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18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18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18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18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18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18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18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18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18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18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cp:keywords/>
  <dc:language>en-US</dc:language>
  <cp:lastModifiedBy>攀枝花市民族宗教事务委员会</cp:lastModifiedBy>
  <cp:lastPrinted>2018-02-23T01:24:14Z</cp:lastPrinted>
  <dcterms:modified xsi:type="dcterms:W3CDTF">2018-02-26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